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D" sheetId="7" state="hidden" r:id="rId8"/>
    <sheet name="TERRAP E PAVIM" sheetId="8" state="visible" r:id="rId9"/>
    <sheet name="BDI" sheetId="9" state="visible" r:id="rId10"/>
    <sheet name="BDI DIFERENCIADO" sheetId="10" state="visible" r:id="rId11"/>
    <sheet name="DRENO" sheetId="11" state="hidden" r:id="rId12"/>
    <sheet name="SN HOR" sheetId="12" state="visible" r:id="rId13"/>
    <sheet name="SN VERT" sheetId="13" state="visible" r:id="rId14"/>
    <sheet name="LASTRO" sheetId="14" state="hidden" r:id="rId15"/>
    <sheet name="TAB REAJUSTAMENTO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3" name="_xlnm.Print_Area" vbProcedure="false">'ORÇA '!$B$1:$K$66</definedName>
    <definedName function="false" hidden="false" localSheetId="3" name="_xlnm.Print_Titles" vbProcedure="false">'ORÇA '!$1:$6</definedName>
    <definedName function="false" hidden="false" localSheetId="2" name="_xlnm.Print_Area" vbProcedure="false">QUANT!$B$1:$F$66</definedName>
    <definedName function="false" hidden="false" localSheetId="2" name="_xlnm.Print_Titles" vbProcedure="false">QUANT!$1:$5</definedName>
    <definedName function="false" hidden="false" localSheetId="4" name="_xlnm.Print_Area" vbProcedure="false">TRANSP!$A$14:$J$35</definedName>
    <definedName function="false" hidden="false" localSheetId="3" name="Z_E8D46A29_8D28_49CA_936A_9705D639E1C7__wvu_PrintArea" vbProcedure="false">'ORÇA '!$B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80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NOV/17 SINAPI</t>
  </si>
  <si>
    <t xml:space="preserve">NOV/2017 SICRO 3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S</t>
  </si>
  <si>
    <t xml:space="preserve">CRISTO REI E PARQUE DO LAGO</t>
  </si>
  <si>
    <t xml:space="preserve">LOGRADOURO</t>
  </si>
  <si>
    <t xml:space="preserve">AVENIDA RIBEIRÃO (PROLONGAMENTO DA ALAMEDA JÚLIO MULLER – SÃO GONÇALO)</t>
  </si>
  <si>
    <t xml:space="preserve">OBRA</t>
  </si>
  <si>
    <t xml:space="preserve">PAVIMENTAÇÃO DE VIAS URBANAS</t>
  </si>
  <si>
    <t xml:space="preserve">PREFEITURA DE VÁRZEA GRANDE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PREFEITURA MUNICIPAL DE VÁRZEA GRANDE</t>
  </si>
  <si>
    <t xml:space="preserve">BAIRROS: CRISTO REI E PARQUE DO LAGO</t>
  </si>
  <si>
    <t xml:space="preserve">LOGRADOURO: AVENIDA RIBEIRÃO (PROLONGAMENTO DA ALAMDA JÚLIO MULLER - SÃO GONÇALO)</t>
  </si>
  <si>
    <t xml:space="preserve">OBRA: PAVIMENTAÇÃO DE VIA URBANA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3</t>
  </si>
  <si>
    <t xml:space="preserve">74021/006</t>
  </si>
  <si>
    <t xml:space="preserve">Ensaio de Sub-base estabilizada granulometricamente)</t>
  </si>
  <si>
    <t xml:space="preserve">m³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Escavação, carga e transporte de material de 1ª categoria - DMT de 200 a 400 m - caminho de serviço em revestimento primário - com escavadeira e caminhão basculante de 14 m³</t>
  </si>
  <si>
    <t xml:space="preserve">4.3</t>
  </si>
  <si>
    <t xml:space="preserve">Compactação de aterros a 100% do Proctor intermediário</t>
  </si>
  <si>
    <t xml:space="preserve">4.4</t>
  </si>
  <si>
    <t xml:space="preserve">74205/001</t>
  </si>
  <si>
    <t xml:space="preserve">Escavacao mecanica de material 1a. categoria, proveniente de corte de subleito (c/trator esteiras 160hp)</t>
  </si>
  <si>
    <t xml:space="preserve">4.5</t>
  </si>
  <si>
    <t xml:space="preserve">Carga, manobras e descarga de areia, brita, pedra de mao e solos com caminhao basculante 6 m3 (descarga livre)</t>
  </si>
  <si>
    <t xml:space="preserve">5.6</t>
  </si>
  <si>
    <t xml:space="preserve">Transporte com caminhão basculante de 14 m3, em via urbana em revestimento primário (unidade: m3xkm). af_04/2016</t>
  </si>
  <si>
    <t xml:space="preserve">m³xkm</t>
  </si>
  <si>
    <t xml:space="preserve">4.7</t>
  </si>
  <si>
    <t xml:space="preserve">Transporte com caminhão basculante 14m3 em vias urbanas   pavimentada DMT = 8,6 (BOTA-FORA), ( NA JAZIDA ) </t>
  </si>
  <si>
    <t xml:space="preserve">4.8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Meio fio de concreto - MFC 03 moldado no local com extrusora e concreto usinado - areia e brita comerciais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Entrada para descida d'água - EDA 01 - areia e brita comerciais </t>
  </si>
  <si>
    <t xml:space="preserve">8.4</t>
  </si>
  <si>
    <t xml:space="preserve">Entrada para descida d'água - EDA 02 - areia e brita comerciais </t>
  </si>
  <si>
    <t xml:space="preserve">8.5</t>
  </si>
  <si>
    <t xml:space="preserve">Descida d'água de aterros tipo rápido - DAR 02 - areia e brita comerciais </t>
  </si>
  <si>
    <t xml:space="preserve">8.6</t>
  </si>
  <si>
    <t xml:space="preserve">Descida d'água de aterros em degraus - DAD 02 - areia e brita comerciais </t>
  </si>
  <si>
    <t xml:space="preserve">8.7</t>
  </si>
  <si>
    <t xml:space="preserve">Dissipador de energia - DEB 01 - areia e pedra de mão comerciais </t>
  </si>
  <si>
    <t xml:space="preserve">8.8</t>
  </si>
  <si>
    <t xml:space="preserve">Dissipador de energia - DEB 02 - areia e pedra de mão comerciais 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REAJUSTADO PELO INDICE DE TERRAPLENAGEM DO DNIT</t>
  </si>
  <si>
    <t xml:space="preserve">REAJUSTADO PELO INDICE DE SINALIZAÇÃO HORIZONTAL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BLD - Boca de lobo dupla, c/abertura pela guia 1,00m - conforme protjeto tipo</t>
  </si>
  <si>
    <t xml:space="preserve">unid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(m³) esp.: 4,00cm</t>
  </si>
  <si>
    <t xml:space="preserve">MEIO-FIO C/ SARJETA  (m)</t>
  </si>
  <si>
    <t xml:space="preserve">MEIO-FIO  COMUM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AV. RIBEIRÃO</t>
  </si>
  <si>
    <t xml:space="preserve">+</t>
  </si>
  <si>
    <t xml:space="preserve">Limpa rodas</t>
  </si>
  <si>
    <t xml:space="preserve">Obs. Três limpla rodas do lado direito e um do lado esquerdo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3.2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BAIRRO: JARDIM PAULA II</t>
  </si>
  <si>
    <t xml:space="preserve">DRENAGEM PROFUNDA</t>
  </si>
  <si>
    <t xml:space="preserve">OBS.</t>
  </si>
  <si>
    <t xml:space="preserve">Ø TUBO PEAD(mm) </t>
  </si>
  <si>
    <t xml:space="preserve">1 - BAIRRO ALAMEDA</t>
  </si>
  <si>
    <t xml:space="preserve">1.1 - Rua Mal. Góes Monteiro</t>
  </si>
  <si>
    <t xml:space="preserve">Boca de Lobo</t>
  </si>
  <si>
    <t xml:space="preserve">1.2 - Rua R. C. 1</t>
  </si>
  <si>
    <t xml:space="preserve">1.3 - Travessa do Ponce</t>
  </si>
  <si>
    <t xml:space="preserve">1.4 - Rua Barão de Melgaço</t>
  </si>
  <si>
    <t xml:space="preserve">1.5 - Iporan Nunes</t>
  </si>
  <si>
    <t xml:space="preserve">TOTAL TUBO DE DRENO PROFUNDO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AV. RIBEIRÃO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V. RIBEIRÃO (PROLONGAMENTO DA AV. JULLIO MULLER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AV. RIBEIRÃO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AV. RIBEIRÃO SENTIDO PONTE SERGIO MOTA - PARQUE DO LAGO</t>
  </si>
  <si>
    <t xml:space="preserve">(posicionar a 10 metros do bordo da pista transversal) EST.  2</t>
  </si>
  <si>
    <t xml:space="preserve">Regulamentação</t>
  </si>
  <si>
    <t xml:space="preserve">R-19-6</t>
  </si>
  <si>
    <t xml:space="preserve">60 km/h</t>
  </si>
  <si>
    <t xml:space="preserve">(posicionar a 10 metros do bordo da pista transversal) EST. 0</t>
  </si>
  <si>
    <t xml:space="preserve">Indicativa</t>
  </si>
  <si>
    <t xml:space="preserve">I-01</t>
  </si>
  <si>
    <t xml:space="preserve">200X120CM</t>
  </si>
  <si>
    <t xml:space="preserve">(posicionar a 10 metros do bordo da pista transversal) EST. 30</t>
  </si>
  <si>
    <t xml:space="preserve">(posicionar a 10 metros do bordo da pista transversal) EST. 61</t>
  </si>
  <si>
    <t xml:space="preserve">(posicionar a 10 metros do bordo da pista transversal) EST. 67 +10,00</t>
  </si>
  <si>
    <t xml:space="preserve">R-1</t>
  </si>
  <si>
    <t xml:space="preserve">PARE</t>
  </si>
  <si>
    <t xml:space="preserve">(posicionar a 10 metros do bordo da pista transversal) EST. 126</t>
  </si>
  <si>
    <t xml:space="preserve">(posicionar a 10 metros do bordo da pista transversal) EST. 165</t>
  </si>
  <si>
    <t xml:space="preserve">AV. RIBEIRÃO SENTINDO PARQUE DO LAGO - PONTE SERGIO MOTA</t>
  </si>
  <si>
    <t xml:space="preserve">(posicionar a 10 metros do bordo da pista transversal)  EST. 203</t>
  </si>
  <si>
    <t xml:space="preserve">(posicionar a 10 metros do bordo da pista transversal) EST. 200</t>
  </si>
  <si>
    <t xml:space="preserve">(posicionar a 10 metros do bordo da pista transversal)  EST. 83+15,00</t>
  </si>
  <si>
    <t xml:space="preserve">(posicionar a 10 metros do bordo da pista transversal) EST. 76+15,00</t>
  </si>
  <si>
    <t xml:space="preserve">TOTAL (m²)</t>
  </si>
  <si>
    <t xml:space="preserve">ÁREA TOTAL</t>
  </si>
  <si>
    <t xml:space="preserve">Serviço: PREÇO COM BASE NA SICRO 2 SINFRA</t>
  </si>
  <si>
    <t xml:space="preserve">Lastro com pedra de mão</t>
  </si>
  <si>
    <t xml:space="preserve">Trator de esteiras com lâmina - 74,5 Kw</t>
  </si>
  <si>
    <t xml:space="preserve">Rolo compactador pé de carneiro vibratório autopropelido de 11,6 t - 82 kW</t>
  </si>
  <si>
    <t xml:space="preserve">Caminhão basculante para rocha com capacidade de 8 m³ - 210 kW</t>
  </si>
  <si>
    <t xml:space="preserve">Servente</t>
  </si>
  <si>
    <t xml:space="preserve">M1097 Pedra de mão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[$-409]mmm\-yy"/>
    <numFmt numFmtId="190" formatCode="#,##0.0000"/>
    <numFmt numFmtId="191" formatCode="_(* #,##0.0_);_(* \(#,##0.0\);_(* \-??_);_(@_)"/>
    <numFmt numFmtId="192" formatCode="#,##0.00_);[RED]\(#,##0.00\)"/>
    <numFmt numFmtId="193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Times New Roman"/>
      <family val="1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sz val="12"/>
      <name val="Arial Black"/>
      <family val="2"/>
    </font>
    <font>
      <sz val="11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3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2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0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2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2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10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0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2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2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7" fillId="24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3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1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1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1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1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9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0" xfId="6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0" xfId="6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0" xfId="6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0" xfId="6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ta 10" xfId="464"/>
    <cellStyle name="Nota 10 2" xfId="465"/>
    <cellStyle name="Nota 11" xfId="466"/>
    <cellStyle name="Nota 11 2" xfId="467"/>
    <cellStyle name="Nota 12" xfId="468"/>
    <cellStyle name="Nota 12 2" xfId="469"/>
    <cellStyle name="Nota 13" xfId="470"/>
    <cellStyle name="Nota 13 2" xfId="471"/>
    <cellStyle name="Nota 14" xfId="472"/>
    <cellStyle name="Nota 14 2" xfId="473"/>
    <cellStyle name="Nota 15" xfId="474"/>
    <cellStyle name="Nota 15 2" xfId="475"/>
    <cellStyle name="Nota 16" xfId="476"/>
    <cellStyle name="Nota 16 2" xfId="477"/>
    <cellStyle name="Nota 17" xfId="478"/>
    <cellStyle name="Nota 17 2" xfId="479"/>
    <cellStyle name="Nota 18" xfId="480"/>
    <cellStyle name="Nota 18 2" xfId="481"/>
    <cellStyle name="Nota 19" xfId="482"/>
    <cellStyle name="Nota 19 2" xfId="483"/>
    <cellStyle name="Nota 2" xfId="484"/>
    <cellStyle name="Nota 2 2" xfId="485"/>
    <cellStyle name="Nota 2 3" xfId="486"/>
    <cellStyle name="Nota 2 4" xfId="487"/>
    <cellStyle name="Nota 20" xfId="488"/>
    <cellStyle name="Nota 20 2" xfId="489"/>
    <cellStyle name="Nota 21" xfId="490"/>
    <cellStyle name="Nota 21 2" xfId="491"/>
    <cellStyle name="Nota 22" xfId="492"/>
    <cellStyle name="Nota 22 2" xfId="493"/>
    <cellStyle name="Nota 23" xfId="494"/>
    <cellStyle name="Nota 23 2" xfId="495"/>
    <cellStyle name="Nota 24" xfId="496"/>
    <cellStyle name="Nota 24 2" xfId="497"/>
    <cellStyle name="Nota 25" xfId="498"/>
    <cellStyle name="Nota 25 2" xfId="499"/>
    <cellStyle name="Nota 26" xfId="500"/>
    <cellStyle name="Nota 26 2" xfId="501"/>
    <cellStyle name="Nota 27" xfId="502"/>
    <cellStyle name="Nota 27 2" xfId="503"/>
    <cellStyle name="Nota 28" xfId="504"/>
    <cellStyle name="Nota 28 2" xfId="505"/>
    <cellStyle name="Nota 29" xfId="506"/>
    <cellStyle name="Nota 29 2" xfId="507"/>
    <cellStyle name="Nota 2_CIVIL- BL 1-2-3-4-5-6-7-8 " xfId="508"/>
    <cellStyle name="Nota 3" xfId="509"/>
    <cellStyle name="Nota 3 2" xfId="510"/>
    <cellStyle name="Nota 30" xfId="511"/>
    <cellStyle name="Nota 30 2" xfId="512"/>
    <cellStyle name="Nota 31" xfId="513"/>
    <cellStyle name="Nota 31 2" xfId="514"/>
    <cellStyle name="Nota 32" xfId="515"/>
    <cellStyle name="Nota 32 2" xfId="516"/>
    <cellStyle name="Nota 33" xfId="517"/>
    <cellStyle name="Nota 33 2" xfId="518"/>
    <cellStyle name="Nota 34" xfId="519"/>
    <cellStyle name="Nota 34 2" xfId="520"/>
    <cellStyle name="Nota 35" xfId="521"/>
    <cellStyle name="Nota 35 2" xfId="522"/>
    <cellStyle name="Nota 36" xfId="523"/>
    <cellStyle name="Nota 36 2" xfId="524"/>
    <cellStyle name="Nota 37" xfId="525"/>
    <cellStyle name="Nota 37 2" xfId="526"/>
    <cellStyle name="Nota 38" xfId="527"/>
    <cellStyle name="Nota 39" xfId="528"/>
    <cellStyle name="Nota 4" xfId="529"/>
    <cellStyle name="Nota 4 2" xfId="530"/>
    <cellStyle name="Nota 5" xfId="531"/>
    <cellStyle name="Nota 5 2" xfId="532"/>
    <cellStyle name="Nota 6" xfId="533"/>
    <cellStyle name="Nota 6 2" xfId="534"/>
    <cellStyle name="Nota 7" xfId="535"/>
    <cellStyle name="Nota 7 2" xfId="536"/>
    <cellStyle name="Nota 8" xfId="537"/>
    <cellStyle name="Nota 8 2" xfId="538"/>
    <cellStyle name="Nota 9" xfId="539"/>
    <cellStyle name="Nota 9 2" xfId="540"/>
    <cellStyle name="Note 1" xfId="541"/>
    <cellStyle name="Output" xfId="542"/>
    <cellStyle name="planilhas" xfId="543"/>
    <cellStyle name="Porcentagem 10" xfId="544"/>
    <cellStyle name="Porcentagem 10 2" xfId="545"/>
    <cellStyle name="Porcentagem 11" xfId="546"/>
    <cellStyle name="Porcentagem 12" xfId="547"/>
    <cellStyle name="Porcentagem 13" xfId="548"/>
    <cellStyle name="Porcentagem 14" xfId="549"/>
    <cellStyle name="Porcentagem 15" xfId="550"/>
    <cellStyle name="Porcentagem 16" xfId="551"/>
    <cellStyle name="Porcentagem 17" xfId="552"/>
    <cellStyle name="Porcentagem 18" xfId="553"/>
    <cellStyle name="Porcentagem 19" xfId="554"/>
    <cellStyle name="Porcentagem 2" xfId="555"/>
    <cellStyle name="Porcentagem 2 10" xfId="556"/>
    <cellStyle name="Porcentagem 2 11" xfId="557"/>
    <cellStyle name="Porcentagem 2 12" xfId="558"/>
    <cellStyle name="Porcentagem 2 13" xfId="559"/>
    <cellStyle name="Porcentagem 2 14" xfId="560"/>
    <cellStyle name="Porcentagem 2 15" xfId="561"/>
    <cellStyle name="Porcentagem 2 16" xfId="562"/>
    <cellStyle name="Porcentagem 2 17" xfId="563"/>
    <cellStyle name="Porcentagem 2 18" xfId="564"/>
    <cellStyle name="Porcentagem 2 19" xfId="565"/>
    <cellStyle name="Porcentagem 2 2" xfId="566"/>
    <cellStyle name="Porcentagem 2 2 2" xfId="567"/>
    <cellStyle name="Porcentagem 2 2 3" xfId="568"/>
    <cellStyle name="Porcentagem 2 20" xfId="569"/>
    <cellStyle name="Porcentagem 2 21" xfId="570"/>
    <cellStyle name="Porcentagem 2 22" xfId="571"/>
    <cellStyle name="Porcentagem 2 23" xfId="572"/>
    <cellStyle name="Porcentagem 2 24" xfId="573"/>
    <cellStyle name="Porcentagem 2 25" xfId="574"/>
    <cellStyle name="Porcentagem 2 26" xfId="575"/>
    <cellStyle name="Porcentagem 2 27" xfId="576"/>
    <cellStyle name="Porcentagem 2 28" xfId="577"/>
    <cellStyle name="Porcentagem 2 29" xfId="578"/>
    <cellStyle name="Porcentagem 2 3" xfId="579"/>
    <cellStyle name="Porcentagem 2 30" xfId="580"/>
    <cellStyle name="Porcentagem 2 4" xfId="581"/>
    <cellStyle name="Porcentagem 2 5" xfId="582"/>
    <cellStyle name="Porcentagem 2 6" xfId="583"/>
    <cellStyle name="Porcentagem 2 7" xfId="584"/>
    <cellStyle name="Porcentagem 2 8" xfId="585"/>
    <cellStyle name="Porcentagem 2 9" xfId="586"/>
    <cellStyle name="Porcentagem 20" xfId="587"/>
    <cellStyle name="Porcentagem 21" xfId="588"/>
    <cellStyle name="Porcentagem 22" xfId="589"/>
    <cellStyle name="Porcentagem 23" xfId="590"/>
    <cellStyle name="Porcentagem 24" xfId="591"/>
    <cellStyle name="Porcentagem 25" xfId="592"/>
    <cellStyle name="Porcentagem 26" xfId="593"/>
    <cellStyle name="Porcentagem 27" xfId="594"/>
    <cellStyle name="Porcentagem 28" xfId="595"/>
    <cellStyle name="Porcentagem 29" xfId="596"/>
    <cellStyle name="Porcentagem 3" xfId="597"/>
    <cellStyle name="Porcentagem 30" xfId="598"/>
    <cellStyle name="Porcentagem 31" xfId="599"/>
    <cellStyle name="Porcentagem 33" xfId="600"/>
    <cellStyle name="Porcentagem 4" xfId="601"/>
    <cellStyle name="Porcentagem 5" xfId="602"/>
    <cellStyle name="Porcentagem 6" xfId="603"/>
    <cellStyle name="Porcentagem 7" xfId="604"/>
    <cellStyle name="Porcentagem 8" xfId="605"/>
    <cellStyle name="Porcentagem 9" xfId="606"/>
    <cellStyle name="Saída 2" xfId="607"/>
    <cellStyle name="Saída 2 2" xfId="608"/>
    <cellStyle name="Saída 2 3" xfId="609"/>
    <cellStyle name="Saída 2_CIVIL- BL 1-2-3-4-5-6-7-8 " xfId="610"/>
    <cellStyle name="Saída 3" xfId="611"/>
    <cellStyle name="Saída 4" xfId="612"/>
    <cellStyle name="Saída 5" xfId="613"/>
    <cellStyle name="Saída 6" xfId="614"/>
    <cellStyle name="Separador de milhares 10" xfId="615"/>
    <cellStyle name="Separador de milhares 11" xfId="616"/>
    <cellStyle name="Separador de milhares 12" xfId="617"/>
    <cellStyle name="Separador de milhares 13" xfId="618"/>
    <cellStyle name="Separador de milhares 14" xfId="619"/>
    <cellStyle name="Separador de milhares 15" xfId="620"/>
    <cellStyle name="Separador de milhares 16" xfId="621"/>
    <cellStyle name="Separador de milhares 17" xfId="622"/>
    <cellStyle name="Separador de milhares 18" xfId="623"/>
    <cellStyle name="Separador de milhares 19" xfId="624"/>
    <cellStyle name="Separador de milhares 2" xfId="625"/>
    <cellStyle name="Separador de milhares 2 10" xfId="626"/>
    <cellStyle name="Separador de milhares 2 11" xfId="627"/>
    <cellStyle name="Separador de milhares 2 12" xfId="628"/>
    <cellStyle name="Separador de milhares 2 13" xfId="629"/>
    <cellStyle name="Separador de milhares 2 14" xfId="630"/>
    <cellStyle name="Separador de milhares 2 15" xfId="631"/>
    <cellStyle name="Separador de milhares 2 16" xfId="632"/>
    <cellStyle name="Separador de milhares 2 17" xfId="633"/>
    <cellStyle name="Separador de milhares 2 18" xfId="634"/>
    <cellStyle name="Separador de milhares 2 19" xfId="635"/>
    <cellStyle name="Separador de milhares 2 2" xfId="636"/>
    <cellStyle name="Separador de milhares 2 2 2" xfId="637"/>
    <cellStyle name="Separador de milhares 2 20" xfId="638"/>
    <cellStyle name="Separador de milhares 2 21" xfId="639"/>
    <cellStyle name="Separador de milhares 2 22" xfId="640"/>
    <cellStyle name="Separador de milhares 2 23" xfId="641"/>
    <cellStyle name="Separador de milhares 2 24" xfId="642"/>
    <cellStyle name="Separador de milhares 2 25" xfId="643"/>
    <cellStyle name="Separador de milhares 2 26" xfId="644"/>
    <cellStyle name="Separador de milhares 2 27" xfId="645"/>
    <cellStyle name="Separador de milhares 2 28" xfId="646"/>
    <cellStyle name="Separador de milhares 2 29" xfId="647"/>
    <cellStyle name="Separador de milhares 2 3" xfId="648"/>
    <cellStyle name="Separador de milhares 2 30" xfId="649"/>
    <cellStyle name="Separador de milhares 2 31" xfId="650"/>
    <cellStyle name="Separador de milhares 2 4" xfId="651"/>
    <cellStyle name="Separador de milhares 2 5" xfId="652"/>
    <cellStyle name="Separador de milhares 2 6" xfId="653"/>
    <cellStyle name="Separador de milhares 2 7" xfId="654"/>
    <cellStyle name="Separador de milhares 2 8" xfId="655"/>
    <cellStyle name="Separador de milhares 2 9" xfId="656"/>
    <cellStyle name="Separador de milhares 20" xfId="657"/>
    <cellStyle name="Separador de milhares 21" xfId="658"/>
    <cellStyle name="Separador de milhares 22" xfId="659"/>
    <cellStyle name="Separador de milhares 23" xfId="660"/>
    <cellStyle name="Separador de milhares 24" xfId="661"/>
    <cellStyle name="Separador de milhares 25" xfId="662"/>
    <cellStyle name="Separador de milhares 26" xfId="663"/>
    <cellStyle name="Separador de milhares 27" xfId="664"/>
    <cellStyle name="Separador de milhares 28" xfId="665"/>
    <cellStyle name="Separador de milhares 29" xfId="666"/>
    <cellStyle name="Separador de milhares 3" xfId="667"/>
    <cellStyle name="Separador de milhares 3 2" xfId="668"/>
    <cellStyle name="Separador de milhares 3 3" xfId="669"/>
    <cellStyle name="Separador de milhares 3 4" xfId="670"/>
    <cellStyle name="Separador de milhares 30" xfId="671"/>
    <cellStyle name="Separador de milhares 31" xfId="672"/>
    <cellStyle name="Separador de milhares 4" xfId="673"/>
    <cellStyle name="Separador de milhares 5" xfId="674"/>
    <cellStyle name="Separador de milhares 5 2" xfId="675"/>
    <cellStyle name="Separador de milhares 5 3" xfId="676"/>
    <cellStyle name="Separador de milhares 6" xfId="677"/>
    <cellStyle name="Separador de milhares 6 2" xfId="678"/>
    <cellStyle name="Separador de milhares 7" xfId="679"/>
    <cellStyle name="Separador de milhares 8" xfId="680"/>
    <cellStyle name="Separador de milhares 9" xfId="681"/>
    <cellStyle name="Texto de Aviso 2" xfId="682"/>
    <cellStyle name="Texto de Aviso 2 2" xfId="683"/>
    <cellStyle name="Texto de Aviso 2 3" xfId="684"/>
    <cellStyle name="Texto de Aviso 2_ORÇAMENTO - FORUM DE V. GRANDE" xfId="685"/>
    <cellStyle name="Texto de Aviso 3" xfId="686"/>
    <cellStyle name="Texto de Aviso 4" xfId="687"/>
    <cellStyle name="Texto de Aviso 5" xfId="688"/>
    <cellStyle name="Texto de Aviso 6" xfId="689"/>
    <cellStyle name="Texto Explicativo 2" xfId="690"/>
    <cellStyle name="Texto Explicativo 2 2" xfId="691"/>
    <cellStyle name="Texto Explicativo 2 3" xfId="692"/>
    <cellStyle name="Texto Explicativo 2_ORÇAMENTO - FORUM DE V. GRANDE" xfId="693"/>
    <cellStyle name="Texto Explicativo 3" xfId="694"/>
    <cellStyle name="Texto Explicativo 4" xfId="695"/>
    <cellStyle name="Texto Explicativo 5" xfId="696"/>
    <cellStyle name="Texto Explicativo 6" xfId="697"/>
    <cellStyle name="Title" xfId="698"/>
    <cellStyle name="Total 2" xfId="699"/>
    <cellStyle name="Total 2 2" xfId="700"/>
    <cellStyle name="Total 2 3" xfId="701"/>
    <cellStyle name="Total 2_CIVIL- BL 1-2-3-4-5-6-7-8 " xfId="702"/>
    <cellStyle name="Total 3" xfId="703"/>
    <cellStyle name="Total 4" xfId="704"/>
    <cellStyle name="Total 5" xfId="705"/>
    <cellStyle name="Total 6" xfId="706"/>
    <cellStyle name="Total 7" xfId="707"/>
    <cellStyle name="Título 1 2" xfId="708"/>
    <cellStyle name="Título 1 2 2" xfId="709"/>
    <cellStyle name="Título 1 2 3" xfId="710"/>
    <cellStyle name="Título 1 2_CIVIL- BL 1-2-3-4-5-6-7-8 " xfId="711"/>
    <cellStyle name="Título 1 3" xfId="712"/>
    <cellStyle name="Título 1 4" xfId="713"/>
    <cellStyle name="Título 1 5" xfId="714"/>
    <cellStyle name="Título 1 6" xfId="715"/>
    <cellStyle name="Título 10" xfId="716"/>
    <cellStyle name="Título 2 2" xfId="717"/>
    <cellStyle name="Título 2 2 2" xfId="718"/>
    <cellStyle name="Título 2 2 3" xfId="719"/>
    <cellStyle name="Título 2 2_CIVIL- BL 1-2-3-4-5-6-7-8 " xfId="720"/>
    <cellStyle name="Título 2 3" xfId="721"/>
    <cellStyle name="Título 2 4" xfId="722"/>
    <cellStyle name="Título 2 5" xfId="723"/>
    <cellStyle name="Título 2 6" xfId="724"/>
    <cellStyle name="Título 3 2" xfId="725"/>
    <cellStyle name="Título 3 2 2" xfId="726"/>
    <cellStyle name="Título 3 2 3" xfId="727"/>
    <cellStyle name="Título 3 2_CIVIL- BL 1-2-3-4-5-6-7-8 " xfId="728"/>
    <cellStyle name="Título 3 3" xfId="729"/>
    <cellStyle name="Título 3 4" xfId="730"/>
    <cellStyle name="Título 3 5" xfId="731"/>
    <cellStyle name="Título 3 6" xfId="732"/>
    <cellStyle name="Título 4 2" xfId="733"/>
    <cellStyle name="Título 4 2 2" xfId="734"/>
    <cellStyle name="Título 4 2 3" xfId="735"/>
    <cellStyle name="Título 4 2_ORÇAMENTO - FORUM DE V. GRANDE" xfId="736"/>
    <cellStyle name="Título 4 3" xfId="737"/>
    <cellStyle name="Título 4 4" xfId="738"/>
    <cellStyle name="Título 4 5" xfId="739"/>
    <cellStyle name="Título 4 6" xfId="740"/>
    <cellStyle name="Título 5" xfId="741"/>
    <cellStyle name="Título 5 2" xfId="742"/>
    <cellStyle name="Título 5 3" xfId="743"/>
    <cellStyle name="Título 5_ORÇAMENTO - FORUM DE V. GRANDE" xfId="744"/>
    <cellStyle name="Título 6" xfId="745"/>
    <cellStyle name="Título 7" xfId="746"/>
    <cellStyle name="Título 8" xfId="747"/>
    <cellStyle name="Título 9" xfId="748"/>
    <cellStyle name="Vírgula 2" xfId="749"/>
    <cellStyle name="Vírgula 2 2" xfId="750"/>
    <cellStyle name="Vírgula 2 3" xfId="751"/>
    <cellStyle name="Vírgula 3" xfId="752"/>
    <cellStyle name="Vírgula 3 2" xfId="753"/>
    <cellStyle name="Vírgula 4" xfId="754"/>
    <cellStyle name="Vírgula 4 2" xfId="755"/>
    <cellStyle name="Vírgula 5" xfId="756"/>
    <cellStyle name="Warning Text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ALAMEDA%20PROLONGAMENTO/DRENAGEM/NS%20SARJETATRIANGULAR%20DE%20COR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ALAMEDA%20PROLONGAMENTO/DRENAGEM/NS%20DESCIDAS%20D&apos;&#193;GUA%20AGUA&#199;&#218;%2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AV%20RIBEIR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RJETA DE CORTE A4"/>
    </sheetNames>
    <sheetDataSet>
      <sheetData sheetId="0">
        <row r="28">
          <cell r="E28">
            <v>5</v>
          </cell>
        </row>
        <row r="29">
          <cell r="E29">
            <v>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S A4"/>
      <sheetName val="DAS A3"/>
      <sheetName val="Plan1"/>
    </sheetNames>
    <sheetDataSet>
      <sheetData sheetId="0">
        <row r="23">
          <cell r="I23">
            <v>11</v>
          </cell>
          <cell r="J23">
            <v>1</v>
          </cell>
        </row>
        <row r="23">
          <cell r="M23">
            <v>17.003</v>
          </cell>
          <cell r="N23">
            <v>5.1588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>
        <row r="68">
          <cell r="K68">
            <v>2494972.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A1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195.68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114401.11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6</f>
        <v>52646.71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8</f>
        <v>4.0</v>
      </c>
      <c r="B18" s="10" t="str">
        <f aca="false">'ORÇA '!D28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6</f>
        <v>91182.58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8</f>
        <v>5.0</v>
      </c>
      <c r="B21" s="10" t="str">
        <f aca="false">'ORÇA '!D38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8</f>
        <v>1799355.25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50</f>
        <v>6.0</v>
      </c>
      <c r="B24" s="10" t="str">
        <f aca="false">'ORÇA '!D50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3</f>
        <v>53263.22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5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5</f>
        <v>OBRAS COMPLEMENTARES</v>
      </c>
      <c r="C28" s="15" t="n">
        <f aca="false">'ORÇA '!K57</f>
        <v>262834.95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false" customHeight="true" outlineLevel="0" collapsed="false">
      <c r="A30" s="5" t="str">
        <f aca="false">'ORÇA '!A59</f>
        <v>8.0</v>
      </c>
      <c r="B30" s="10" t="str">
        <f aca="false">'ORÇA '!D59</f>
        <v>DRENAGEM</v>
      </c>
      <c r="C30" s="18"/>
    </row>
    <row r="31" customFormat="false" ht="12.75" hidden="false" customHeight="true" outlineLevel="0" collapsed="false">
      <c r="A31" s="5"/>
      <c r="B31" s="10"/>
      <c r="C31" s="16" t="n">
        <f aca="false">'ORÇA '!K67</f>
        <v>12315.18</v>
      </c>
    </row>
    <row r="32" customFormat="false" ht="12.75" hidden="false" customHeight="true" outlineLevel="0" collapsed="false">
      <c r="A32" s="5"/>
      <c r="B32" s="10"/>
      <c r="C32" s="17"/>
    </row>
    <row r="33" customFormat="false" ht="12.75" hidden="false" customHeight="false" outlineLevel="0" collapsed="false">
      <c r="A33" s="21"/>
      <c r="B33" s="22"/>
      <c r="C33" s="23"/>
    </row>
    <row r="34" customFormat="false" ht="12.75" hidden="false" customHeight="false" outlineLevel="0" collapsed="false">
      <c r="A34" s="24" t="s">
        <v>9</v>
      </c>
      <c r="B34" s="24"/>
      <c r="C34" s="18"/>
    </row>
    <row r="35" customFormat="false" ht="15.75" hidden="false" customHeight="false" outlineLevel="0" collapsed="false">
      <c r="A35" s="24"/>
      <c r="B35" s="24"/>
      <c r="C35" s="25" t="n">
        <f aca="false">SUM(C9:C32)</f>
        <v>2416194.68</v>
      </c>
    </row>
    <row r="36" customFormat="false" ht="12.75" hidden="false" customHeight="false" outlineLevel="0" collapsed="false">
      <c r="A36" s="24"/>
      <c r="B36" s="24"/>
      <c r="C36" s="17"/>
    </row>
    <row r="37" customFormat="false" ht="15.75" hidden="false" customHeight="false" outlineLevel="0" collapsed="false">
      <c r="A37" s="26" t="s">
        <v>10</v>
      </c>
      <c r="B37" s="26"/>
      <c r="C37" s="27" t="n">
        <f aca="false">'TERRAP E PAVIM'!U8</f>
        <v>26405.44</v>
      </c>
    </row>
    <row r="38" customFormat="false" ht="15.75" hidden="false" customHeight="false" outlineLevel="0" collapsed="false">
      <c r="A38" s="26" t="s">
        <v>11</v>
      </c>
      <c r="B38" s="26"/>
      <c r="C38" s="28" t="n">
        <f aca="false">C35/C37</f>
        <v>91.5036704557849</v>
      </c>
    </row>
    <row r="39" customFormat="false" ht="15.75" hidden="false" customHeight="false" outlineLevel="0" collapsed="false">
      <c r="A39" s="29"/>
      <c r="B39" s="30"/>
      <c r="C39" s="31"/>
    </row>
    <row r="40" customFormat="false" ht="12.75" hidden="false" customHeight="false" outlineLevel="0" collapsed="false">
      <c r="A40" s="6" t="s">
        <v>12</v>
      </c>
      <c r="B40" s="32" t="s">
        <v>13</v>
      </c>
      <c r="C40" s="32"/>
    </row>
    <row r="41" customFormat="false" ht="33" hidden="false" customHeight="true" outlineLevel="0" collapsed="false">
      <c r="A41" s="33" t="s">
        <v>14</v>
      </c>
      <c r="B41" s="34" t="s">
        <v>15</v>
      </c>
      <c r="C41" s="34"/>
    </row>
    <row r="42" customFormat="false" ht="12.75" hidden="false" customHeight="false" outlineLevel="0" collapsed="false">
      <c r="A42" s="35" t="s">
        <v>16</v>
      </c>
      <c r="B42" s="36" t="s">
        <v>17</v>
      </c>
      <c r="C42" s="36"/>
    </row>
  </sheetData>
  <mergeCells count="28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4:B36"/>
    <mergeCell ref="A37:B37"/>
    <mergeCell ref="A38:B38"/>
    <mergeCell ref="B40:C40"/>
    <mergeCell ref="B41:C41"/>
    <mergeCell ref="B42:C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83" t="s">
        <v>28</v>
      </c>
      <c r="B1" s="383"/>
      <c r="C1" s="383"/>
      <c r="D1" s="384"/>
      <c r="E1" s="384"/>
      <c r="F1" s="384"/>
      <c r="G1" s="385"/>
      <c r="H1" s="385"/>
      <c r="I1" s="385"/>
    </row>
    <row r="2" customFormat="false" ht="15.75" hidden="false" customHeight="false" outlineLevel="0" collapsed="false">
      <c r="A2" s="386" t="str">
        <f aca="false">QUANT!A2</f>
        <v>BAIRROS: CRISTO REI E PARQUE DO LAGO</v>
      </c>
      <c r="B2" s="386"/>
      <c r="C2" s="386"/>
      <c r="D2" s="387"/>
      <c r="E2" s="387"/>
      <c r="F2" s="387"/>
      <c r="G2" s="388"/>
      <c r="H2" s="388"/>
      <c r="I2" s="388"/>
    </row>
    <row r="3" customFormat="false" ht="15.75" hidden="false" customHeight="false" outlineLevel="0" collapsed="false">
      <c r="A3" s="389" t="str">
        <f aca="false">QUANT!A3</f>
        <v>LOGRADOURO: AVENIDA RIBEIRÃO (PROLONGAMENTO DA ALAMDA JÚLIO MULLER - SÃO GONÇALO)</v>
      </c>
      <c r="B3" s="389"/>
      <c r="C3" s="389"/>
      <c r="D3" s="389"/>
      <c r="E3" s="389"/>
      <c r="F3" s="389"/>
      <c r="G3" s="389"/>
      <c r="H3" s="389"/>
      <c r="I3" s="389"/>
    </row>
    <row r="4" customFormat="false" ht="15.75" hidden="false" customHeight="false" outlineLevel="0" collapsed="false">
      <c r="A4" s="389" t="str">
        <f aca="false">QUANT!A4</f>
        <v>OBRA: PAVIMENTAÇÃO DE VIA URBANA</v>
      </c>
      <c r="B4" s="389"/>
      <c r="C4" s="389"/>
      <c r="D4" s="389"/>
      <c r="E4" s="389"/>
      <c r="F4" s="389"/>
      <c r="G4" s="389"/>
      <c r="H4" s="389"/>
      <c r="I4" s="389"/>
    </row>
    <row r="5" customFormat="false" ht="13.5" hidden="false" customHeight="false" outlineLevel="0" collapsed="false">
      <c r="A5" s="310" t="s">
        <v>282</v>
      </c>
      <c r="B5" s="310"/>
      <c r="C5" s="310"/>
      <c r="D5" s="311"/>
      <c r="E5" s="311"/>
      <c r="F5" s="311"/>
      <c r="G5" s="312"/>
      <c r="H5" s="312"/>
      <c r="I5" s="312"/>
    </row>
    <row r="6" customFormat="false" ht="16.5" hidden="false" customHeight="true" outlineLevel="0" collapsed="false">
      <c r="A6" s="313" t="s">
        <v>283</v>
      </c>
      <c r="B6" s="313"/>
      <c r="C6" s="313"/>
      <c r="D6" s="313"/>
      <c r="E6" s="313"/>
      <c r="F6" s="313"/>
      <c r="G6" s="313"/>
      <c r="H6" s="313"/>
      <c r="I6" s="313"/>
    </row>
    <row r="7" customFormat="false" ht="16.5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3"/>
    </row>
    <row r="8" customFormat="false" ht="15" hidden="false" customHeight="false" outlineLevel="0" collapsed="false">
      <c r="A8" s="314" t="s">
        <v>32</v>
      </c>
      <c r="B8" s="315" t="s">
        <v>7</v>
      </c>
      <c r="C8" s="315"/>
      <c r="D8" s="315"/>
      <c r="E8" s="316" t="s">
        <v>284</v>
      </c>
      <c r="F8" s="316" t="s">
        <v>188</v>
      </c>
      <c r="G8" s="316" t="s">
        <v>285</v>
      </c>
      <c r="H8" s="316" t="s">
        <v>286</v>
      </c>
      <c r="I8" s="317" t="s">
        <v>287</v>
      </c>
    </row>
    <row r="9" customFormat="false" ht="15.75" hidden="false" customHeight="false" outlineLevel="0" collapsed="false">
      <c r="A9" s="314"/>
      <c r="B9" s="315"/>
      <c r="C9" s="315"/>
      <c r="D9" s="315"/>
      <c r="E9" s="318" t="s">
        <v>288</v>
      </c>
      <c r="F9" s="318" t="s">
        <v>289</v>
      </c>
      <c r="G9" s="318" t="s">
        <v>289</v>
      </c>
      <c r="H9" s="318" t="s">
        <v>289</v>
      </c>
      <c r="I9" s="319" t="s">
        <v>289</v>
      </c>
    </row>
    <row r="10" customFormat="false" ht="15" hidden="false" customHeight="false" outlineLevel="0" collapsed="false">
      <c r="A10" s="320" t="s">
        <v>37</v>
      </c>
      <c r="B10" s="321" t="s">
        <v>290</v>
      </c>
      <c r="C10" s="321"/>
      <c r="D10" s="321"/>
      <c r="E10" s="322" t="n">
        <f aca="false">SUM(E11:E14)</f>
        <v>5.63</v>
      </c>
      <c r="F10" s="322"/>
      <c r="G10" s="323"/>
      <c r="H10" s="324"/>
      <c r="I10" s="325"/>
    </row>
    <row r="11" customFormat="false" ht="15" hidden="false" customHeight="false" outlineLevel="0" collapsed="false">
      <c r="A11" s="326" t="s">
        <v>39</v>
      </c>
      <c r="B11" s="327" t="s">
        <v>291</v>
      </c>
      <c r="C11" s="327"/>
      <c r="D11" s="327"/>
      <c r="E11" s="328" t="n">
        <v>3.45</v>
      </c>
      <c r="F11" s="328"/>
      <c r="G11" s="328"/>
      <c r="H11" s="329"/>
      <c r="I11" s="330"/>
    </row>
    <row r="12" customFormat="false" ht="15" hidden="false" customHeight="false" outlineLevel="0" collapsed="false">
      <c r="A12" s="326" t="s">
        <v>44</v>
      </c>
      <c r="B12" s="331" t="s">
        <v>292</v>
      </c>
      <c r="C12" s="332"/>
      <c r="D12" s="333"/>
      <c r="E12" s="328" t="n">
        <v>0.48</v>
      </c>
      <c r="F12" s="328"/>
      <c r="G12" s="328"/>
      <c r="H12" s="329"/>
      <c r="I12" s="330"/>
    </row>
    <row r="13" customFormat="false" ht="15" hidden="false" customHeight="false" outlineLevel="0" collapsed="false">
      <c r="A13" s="326" t="s">
        <v>46</v>
      </c>
      <c r="B13" s="327" t="s">
        <v>293</v>
      </c>
      <c r="C13" s="327"/>
      <c r="D13" s="327"/>
      <c r="E13" s="328" t="n">
        <v>0.85</v>
      </c>
      <c r="F13" s="328"/>
      <c r="G13" s="328"/>
      <c r="H13" s="329"/>
      <c r="I13" s="330"/>
    </row>
    <row r="14" customFormat="false" ht="15" hidden="false" customHeight="false" outlineLevel="0" collapsed="false">
      <c r="A14" s="326" t="s">
        <v>50</v>
      </c>
      <c r="B14" s="327" t="s">
        <v>294</v>
      </c>
      <c r="C14" s="327"/>
      <c r="D14" s="327"/>
      <c r="E14" s="328" t="n">
        <v>0.85</v>
      </c>
      <c r="F14" s="328"/>
      <c r="G14" s="328"/>
      <c r="H14" s="329"/>
      <c r="I14" s="330"/>
    </row>
    <row r="15" customFormat="false" ht="15" hidden="false" customHeight="false" outlineLevel="0" collapsed="false">
      <c r="A15" s="334"/>
      <c r="B15" s="335"/>
      <c r="C15" s="335"/>
      <c r="D15" s="335"/>
      <c r="E15" s="336"/>
      <c r="F15" s="337"/>
      <c r="G15" s="336"/>
      <c r="H15" s="338"/>
      <c r="I15" s="339"/>
    </row>
    <row r="16" customFormat="false" ht="15" hidden="false" customHeight="false" outlineLevel="0" collapsed="false">
      <c r="A16" s="340" t="s">
        <v>53</v>
      </c>
      <c r="B16" s="341" t="s">
        <v>295</v>
      </c>
      <c r="C16" s="341"/>
      <c r="D16" s="341"/>
      <c r="E16" s="342" t="n">
        <f aca="false">E17</f>
        <v>5.11</v>
      </c>
      <c r="F16" s="342"/>
      <c r="G16" s="328"/>
      <c r="H16" s="329"/>
      <c r="I16" s="330"/>
    </row>
    <row r="17" customFormat="false" ht="15" hidden="false" customHeight="false" outlineLevel="0" collapsed="false">
      <c r="A17" s="326" t="s">
        <v>56</v>
      </c>
      <c r="B17" s="327" t="s">
        <v>296</v>
      </c>
      <c r="C17" s="327"/>
      <c r="D17" s="327"/>
      <c r="E17" s="328" t="n">
        <v>5.11</v>
      </c>
      <c r="F17" s="328"/>
      <c r="G17" s="328"/>
      <c r="H17" s="329"/>
      <c r="I17" s="330"/>
    </row>
    <row r="18" customFormat="false" ht="15" hidden="false" customHeight="false" outlineLevel="0" collapsed="false">
      <c r="A18" s="343"/>
      <c r="B18" s="344"/>
      <c r="C18" s="344"/>
      <c r="D18" s="344"/>
      <c r="E18" s="345"/>
      <c r="F18" s="346"/>
      <c r="G18" s="345"/>
      <c r="H18" s="347"/>
      <c r="I18" s="348"/>
    </row>
    <row r="19" customFormat="false" ht="15" hidden="false" customHeight="false" outlineLevel="0" collapsed="false">
      <c r="A19" s="340" t="s">
        <v>68</v>
      </c>
      <c r="B19" s="341" t="s">
        <v>297</v>
      </c>
      <c r="C19" s="341"/>
      <c r="D19" s="341"/>
      <c r="E19" s="342" t="n">
        <f aca="false">E20+E21+E23+E22</f>
        <v>3.65</v>
      </c>
      <c r="F19" s="342"/>
      <c r="G19" s="328"/>
      <c r="H19" s="349"/>
      <c r="I19" s="330"/>
    </row>
    <row r="20" customFormat="false" ht="15" hidden="false" customHeight="false" outlineLevel="0" collapsed="false">
      <c r="A20" s="326" t="s">
        <v>71</v>
      </c>
      <c r="B20" s="327" t="s">
        <v>298</v>
      </c>
      <c r="C20" s="327"/>
      <c r="D20" s="327"/>
      <c r="E20" s="350" t="n">
        <v>0.65</v>
      </c>
      <c r="F20" s="328"/>
      <c r="G20" s="328"/>
      <c r="H20" s="349"/>
      <c r="I20" s="330"/>
    </row>
    <row r="21" customFormat="false" ht="15" hidden="false" customHeight="false" outlineLevel="0" collapsed="false">
      <c r="A21" s="326" t="s">
        <v>299</v>
      </c>
      <c r="B21" s="327" t="s">
        <v>300</v>
      </c>
      <c r="C21" s="327"/>
      <c r="D21" s="327"/>
      <c r="E21" s="328" t="n">
        <v>3</v>
      </c>
      <c r="F21" s="328"/>
      <c r="G21" s="328"/>
      <c r="H21" s="349"/>
      <c r="I21" s="330"/>
    </row>
    <row r="22" customFormat="false" ht="15" hidden="false" customHeight="false" outlineLevel="0" collapsed="false">
      <c r="A22" s="326" t="s">
        <v>74</v>
      </c>
      <c r="B22" s="327" t="s">
        <v>301</v>
      </c>
      <c r="C22" s="327"/>
      <c r="D22" s="327"/>
      <c r="E22" s="328" t="n">
        <v>0</v>
      </c>
      <c r="F22" s="328"/>
      <c r="G22" s="328"/>
      <c r="H22" s="349"/>
      <c r="I22" s="330"/>
    </row>
    <row r="23" customFormat="false" ht="15" hidden="false" customHeight="false" outlineLevel="0" collapsed="false">
      <c r="A23" s="326" t="s">
        <v>78</v>
      </c>
      <c r="B23" s="327" t="s">
        <v>302</v>
      </c>
      <c r="C23" s="327"/>
      <c r="D23" s="327"/>
      <c r="E23" s="328" t="n">
        <v>0</v>
      </c>
      <c r="F23" s="328"/>
      <c r="G23" s="328"/>
      <c r="H23" s="329"/>
      <c r="I23" s="330"/>
    </row>
    <row r="24" customFormat="false" ht="12.75" hidden="false" customHeight="false" outlineLevel="0" collapsed="false">
      <c r="A24" s="326"/>
      <c r="B24" s="341" t="s">
        <v>303</v>
      </c>
      <c r="C24" s="341"/>
      <c r="D24" s="341"/>
      <c r="E24" s="351"/>
      <c r="F24" s="351"/>
      <c r="G24" s="352"/>
      <c r="H24" s="353"/>
      <c r="I24" s="354"/>
    </row>
    <row r="25" customFormat="false" ht="12.75" hidden="false" customHeight="true" outlineLevel="0" collapsed="false">
      <c r="A25" s="355" t="s">
        <v>304</v>
      </c>
      <c r="B25" s="355"/>
      <c r="C25" s="355"/>
      <c r="D25" s="355"/>
      <c r="E25" s="356" t="n">
        <f aca="false">(((1+((E11+E12+E13)/100))*(1+((E14)/100))*(1+((E16/100)))/(1-((E20+E21+E22+E23)/100)))-1)</f>
        <v>0.152780479429164</v>
      </c>
      <c r="F25" s="357"/>
      <c r="G25" s="357"/>
      <c r="H25" s="357"/>
      <c r="I25" s="358" t="n">
        <v>0</v>
      </c>
    </row>
    <row r="26" customFormat="false" ht="23.25" hidden="false" customHeight="true" outlineLevel="0" collapsed="false">
      <c r="A26" s="355"/>
      <c r="B26" s="355"/>
      <c r="C26" s="355"/>
      <c r="D26" s="355"/>
      <c r="E26" s="356"/>
      <c r="F26" s="357"/>
      <c r="G26" s="357"/>
      <c r="H26" s="357"/>
      <c r="I26" s="358"/>
    </row>
    <row r="27" customFormat="false" ht="12.75" hidden="false" customHeight="false" outlineLevel="0" collapsed="false">
      <c r="A27" s="359"/>
      <c r="B27" s="360"/>
      <c r="C27" s="361"/>
      <c r="D27" s="361"/>
      <c r="E27" s="360"/>
      <c r="F27" s="362"/>
      <c r="G27" s="363"/>
      <c r="H27" s="363"/>
      <c r="I27" s="364"/>
    </row>
    <row r="28" customFormat="false" ht="12.75" hidden="false" customHeight="true" outlineLevel="0" collapsed="false">
      <c r="A28" s="365" t="s">
        <v>305</v>
      </c>
      <c r="B28" s="366"/>
      <c r="C28" s="367"/>
      <c r="D28" s="367"/>
      <c r="E28" s="367"/>
      <c r="F28" s="368"/>
      <c r="G28" s="369"/>
      <c r="H28" s="370"/>
      <c r="I28" s="371"/>
    </row>
    <row r="29" customFormat="false" ht="12.75" hidden="false" customHeight="false" outlineLevel="0" collapsed="false">
      <c r="A29" s="365"/>
      <c r="B29" s="367"/>
      <c r="C29" s="372"/>
      <c r="D29" s="372"/>
      <c r="E29" s="367"/>
      <c r="F29" s="368"/>
      <c r="G29" s="370"/>
      <c r="H29" s="370"/>
      <c r="I29" s="371"/>
    </row>
    <row r="30" customFormat="false" ht="15.75" hidden="false" customHeight="false" outlineLevel="0" collapsed="false">
      <c r="A30" s="365"/>
      <c r="B30" s="367"/>
      <c r="C30" s="367"/>
      <c r="D30" s="367"/>
      <c r="E30" s="367"/>
      <c r="F30" s="368"/>
      <c r="G30" s="373"/>
      <c r="H30" s="373"/>
      <c r="I30" s="374"/>
    </row>
    <row r="31" customFormat="false" ht="15.75" hidden="false" customHeight="false" outlineLevel="0" collapsed="false">
      <c r="A31" s="365"/>
      <c r="B31" s="375"/>
      <c r="C31" s="375"/>
      <c r="D31" s="375"/>
      <c r="E31" s="375"/>
      <c r="F31" s="376"/>
      <c r="G31" s="373"/>
      <c r="H31" s="373"/>
      <c r="I31" s="374"/>
    </row>
    <row r="32" customFormat="false" ht="15.75" hidden="false" customHeight="false" outlineLevel="0" collapsed="false">
      <c r="A32" s="365"/>
      <c r="B32" s="375"/>
      <c r="C32" s="375"/>
      <c r="D32" s="375"/>
      <c r="E32" s="375"/>
      <c r="F32" s="368"/>
      <c r="G32" s="373"/>
      <c r="H32" s="373"/>
      <c r="I32" s="374"/>
    </row>
    <row r="33" customFormat="false" ht="15.75" hidden="false" customHeight="false" outlineLevel="0" collapsed="false">
      <c r="A33" s="365"/>
      <c r="B33" s="377"/>
      <c r="C33" s="377"/>
      <c r="D33" s="377"/>
      <c r="E33" s="377"/>
      <c r="F33" s="368"/>
      <c r="G33" s="373"/>
      <c r="H33" s="373"/>
      <c r="I33" s="374"/>
    </row>
    <row r="34" customFormat="false" ht="13.5" hidden="false" customHeight="false" outlineLevel="0" collapsed="false">
      <c r="A34" s="378"/>
      <c r="B34" s="377"/>
      <c r="C34" s="377"/>
      <c r="D34" s="377"/>
      <c r="E34" s="377"/>
      <c r="F34" s="379"/>
      <c r="G34" s="380"/>
      <c r="H34" s="381"/>
      <c r="I34" s="382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390" t="s">
        <v>306</v>
      </c>
      <c r="B1" s="391"/>
      <c r="C1" s="391"/>
      <c r="D1" s="391"/>
      <c r="E1" s="391"/>
      <c r="F1" s="391"/>
      <c r="G1" s="391"/>
      <c r="H1" s="391"/>
      <c r="I1" s="391"/>
      <c r="J1" s="391"/>
      <c r="K1" s="392"/>
    </row>
    <row r="2" customFormat="false" ht="12.75" hidden="false" customHeight="false" outlineLevel="0" collapsed="false">
      <c r="A2" s="393" t="s">
        <v>307</v>
      </c>
      <c r="B2" s="394"/>
      <c r="C2" s="394"/>
      <c r="D2" s="394"/>
      <c r="E2" s="394"/>
      <c r="F2" s="394"/>
      <c r="G2" s="394"/>
      <c r="H2" s="394"/>
      <c r="I2" s="394"/>
      <c r="J2" s="394"/>
      <c r="K2" s="395"/>
    </row>
    <row r="3" customFormat="false" ht="12.75" hidden="false" customHeight="false" outlineLevel="0" collapsed="false">
      <c r="A3" s="396" t="s">
        <v>308</v>
      </c>
      <c r="B3" s="396"/>
      <c r="C3" s="396"/>
      <c r="D3" s="396"/>
      <c r="E3" s="396"/>
      <c r="F3" s="396"/>
      <c r="G3" s="396"/>
      <c r="H3" s="396"/>
      <c r="I3" s="396"/>
      <c r="J3" s="396"/>
      <c r="K3" s="397" t="s">
        <v>309</v>
      </c>
    </row>
    <row r="4" customFormat="false" ht="12.75" hidden="false" customHeight="true" outlineLevel="0" collapsed="false">
      <c r="A4" s="397" t="s">
        <v>14</v>
      </c>
      <c r="B4" s="398" t="s">
        <v>256</v>
      </c>
      <c r="C4" s="398"/>
      <c r="D4" s="398"/>
      <c r="E4" s="398"/>
      <c r="F4" s="398"/>
      <c r="G4" s="398"/>
      <c r="H4" s="399" t="s">
        <v>257</v>
      </c>
      <c r="I4" s="399"/>
      <c r="J4" s="399" t="s">
        <v>310</v>
      </c>
      <c r="K4" s="397"/>
    </row>
    <row r="5" customFormat="false" ht="12.75" hidden="false" customHeight="true" outlineLevel="0" collapsed="false">
      <c r="A5" s="397"/>
      <c r="B5" s="397" t="s">
        <v>268</v>
      </c>
      <c r="C5" s="397"/>
      <c r="D5" s="397"/>
      <c r="E5" s="397" t="s">
        <v>269</v>
      </c>
      <c r="F5" s="397"/>
      <c r="G5" s="397"/>
      <c r="H5" s="399" t="s">
        <v>276</v>
      </c>
      <c r="I5" s="399" t="s">
        <v>277</v>
      </c>
      <c r="J5" s="399"/>
      <c r="K5" s="397"/>
    </row>
    <row r="6" customFormat="false" ht="12.75" hidden="false" customHeight="false" outlineLevel="0" collapsed="false">
      <c r="A6" s="397"/>
      <c r="B6" s="397"/>
      <c r="C6" s="397"/>
      <c r="D6" s="397"/>
      <c r="E6" s="397"/>
      <c r="F6" s="397"/>
      <c r="G6" s="397"/>
      <c r="H6" s="399"/>
      <c r="I6" s="399"/>
      <c r="J6" s="399"/>
      <c r="K6" s="397"/>
    </row>
    <row r="7" customFormat="false" ht="12.75" hidden="false" customHeight="false" outlineLevel="0" collapsed="false">
      <c r="A7" s="400" t="s">
        <v>311</v>
      </c>
      <c r="B7" s="401"/>
      <c r="C7" s="402"/>
      <c r="D7" s="403"/>
      <c r="E7" s="401"/>
      <c r="F7" s="402"/>
      <c r="G7" s="403"/>
      <c r="H7" s="404"/>
      <c r="I7" s="405"/>
      <c r="J7" s="405"/>
      <c r="K7" s="406"/>
    </row>
    <row r="8" customFormat="false" ht="12.75" hidden="false" customHeight="false" outlineLevel="0" collapsed="false">
      <c r="A8" s="407" t="s">
        <v>312</v>
      </c>
      <c r="B8" s="408" t="n">
        <v>2</v>
      </c>
      <c r="C8" s="408" t="s">
        <v>279</v>
      </c>
      <c r="D8" s="409" t="n">
        <v>0</v>
      </c>
      <c r="E8" s="408" t="n">
        <v>6</v>
      </c>
      <c r="F8" s="408" t="s">
        <v>279</v>
      </c>
      <c r="G8" s="409" t="n">
        <v>0</v>
      </c>
      <c r="H8" s="410" t="n">
        <f aca="false">(E8-B8)*20+(G8-D8)</f>
        <v>80</v>
      </c>
      <c r="I8" s="411" t="n">
        <f aca="false">H8</f>
        <v>80</v>
      </c>
      <c r="J8" s="412" t="n">
        <v>100</v>
      </c>
      <c r="K8" s="413" t="s">
        <v>313</v>
      </c>
    </row>
    <row r="9" customFormat="false" ht="12.75" hidden="false" customHeight="false" outlineLevel="0" collapsed="false">
      <c r="A9" s="406"/>
      <c r="B9" s="401"/>
      <c r="C9" s="402"/>
      <c r="D9" s="403"/>
      <c r="E9" s="401"/>
      <c r="F9" s="402"/>
      <c r="G9" s="403"/>
      <c r="H9" s="404"/>
      <c r="I9" s="405"/>
      <c r="J9" s="405"/>
      <c r="K9" s="406"/>
    </row>
    <row r="10" customFormat="false" ht="12.75" hidden="false" customHeight="false" outlineLevel="0" collapsed="false">
      <c r="A10" s="407" t="s">
        <v>314</v>
      </c>
      <c r="B10" s="408" t="n">
        <v>2</v>
      </c>
      <c r="C10" s="408" t="s">
        <v>279</v>
      </c>
      <c r="D10" s="409" t="n">
        <v>0</v>
      </c>
      <c r="E10" s="408" t="n">
        <v>6</v>
      </c>
      <c r="F10" s="408" t="s">
        <v>279</v>
      </c>
      <c r="G10" s="409" t="n">
        <v>0</v>
      </c>
      <c r="H10" s="410" t="n">
        <f aca="false">(E10-B10)*20+(G10-D10)</f>
        <v>80</v>
      </c>
      <c r="I10" s="411" t="n">
        <f aca="false">H10</f>
        <v>80</v>
      </c>
      <c r="J10" s="412" t="n">
        <v>100</v>
      </c>
      <c r="K10" s="413" t="s">
        <v>313</v>
      </c>
    </row>
    <row r="11" customFormat="false" ht="12.75" hidden="false" customHeight="false" outlineLevel="0" collapsed="false">
      <c r="A11" s="406"/>
      <c r="B11" s="401"/>
      <c r="C11" s="402"/>
      <c r="D11" s="403"/>
      <c r="E11" s="401"/>
      <c r="F11" s="402"/>
      <c r="G11" s="403"/>
      <c r="H11" s="404"/>
      <c r="I11" s="405"/>
      <c r="J11" s="405"/>
      <c r="K11" s="406"/>
    </row>
    <row r="12" customFormat="false" ht="12.75" hidden="false" customHeight="false" outlineLevel="0" collapsed="false">
      <c r="A12" s="407" t="s">
        <v>315</v>
      </c>
      <c r="B12" s="408" t="n">
        <v>2</v>
      </c>
      <c r="C12" s="408" t="s">
        <v>279</v>
      </c>
      <c r="D12" s="409" t="n">
        <v>0</v>
      </c>
      <c r="E12" s="408" t="n">
        <v>6</v>
      </c>
      <c r="F12" s="408" t="s">
        <v>279</v>
      </c>
      <c r="G12" s="409" t="n">
        <v>0</v>
      </c>
      <c r="H12" s="410" t="n">
        <f aca="false">(E12-B12)*20+(G12-D12)</f>
        <v>80</v>
      </c>
      <c r="I12" s="411" t="n">
        <f aca="false">H12</f>
        <v>80</v>
      </c>
      <c r="J12" s="412" t="n">
        <v>100</v>
      </c>
      <c r="K12" s="413" t="s">
        <v>313</v>
      </c>
    </row>
    <row r="13" customFormat="false" ht="12.75" hidden="false" customHeight="false" outlineLevel="0" collapsed="false">
      <c r="A13" s="406"/>
      <c r="B13" s="401"/>
      <c r="C13" s="402"/>
      <c r="D13" s="403"/>
      <c r="E13" s="401"/>
      <c r="F13" s="402"/>
      <c r="G13" s="403"/>
      <c r="H13" s="404"/>
      <c r="I13" s="405"/>
      <c r="J13" s="405"/>
      <c r="K13" s="406"/>
    </row>
    <row r="14" customFormat="false" ht="12.75" hidden="false" customHeight="false" outlineLevel="0" collapsed="false">
      <c r="A14" s="407" t="s">
        <v>316</v>
      </c>
      <c r="B14" s="408" t="n">
        <v>16</v>
      </c>
      <c r="C14" s="408" t="s">
        <v>279</v>
      </c>
      <c r="D14" s="409" t="n">
        <v>0</v>
      </c>
      <c r="E14" s="408" t="n">
        <v>8</v>
      </c>
      <c r="F14" s="408" t="s">
        <v>279</v>
      </c>
      <c r="G14" s="409" t="n">
        <v>9.522</v>
      </c>
      <c r="H14" s="410" t="n">
        <f aca="false">(-E14+B14)*20+(-G14+D14)</f>
        <v>150.478</v>
      </c>
      <c r="I14" s="411" t="n">
        <f aca="false">H14</f>
        <v>150.478</v>
      </c>
      <c r="J14" s="412" t="n">
        <v>100</v>
      </c>
      <c r="K14" s="413" t="s">
        <v>313</v>
      </c>
    </row>
    <row r="15" customFormat="false" ht="12.75" hidden="false" customHeight="false" outlineLevel="0" collapsed="false">
      <c r="A15" s="406"/>
      <c r="B15" s="401"/>
      <c r="C15" s="402"/>
      <c r="D15" s="403"/>
      <c r="E15" s="401"/>
      <c r="F15" s="402"/>
      <c r="G15" s="403"/>
      <c r="H15" s="404"/>
      <c r="I15" s="405"/>
      <c r="J15" s="405"/>
      <c r="K15" s="406"/>
    </row>
    <row r="16" customFormat="false" ht="12.75" hidden="false" customHeight="false" outlineLevel="0" collapsed="false">
      <c r="A16" s="407" t="s">
        <v>317</v>
      </c>
      <c r="B16" s="408" t="n">
        <v>14</v>
      </c>
      <c r="C16" s="408" t="s">
        <v>279</v>
      </c>
      <c r="D16" s="409" t="n">
        <v>0</v>
      </c>
      <c r="E16" s="408" t="n">
        <v>25</v>
      </c>
      <c r="F16" s="408" t="s">
        <v>279</v>
      </c>
      <c r="G16" s="409" t="n">
        <v>15.8</v>
      </c>
      <c r="H16" s="410" t="n">
        <f aca="false">(E16-B16)*20+(G16-D16)</f>
        <v>235.8</v>
      </c>
      <c r="I16" s="411" t="n">
        <f aca="false">H16</f>
        <v>235.8</v>
      </c>
      <c r="J16" s="412" t="n">
        <v>100</v>
      </c>
      <c r="K16" s="413" t="s">
        <v>313</v>
      </c>
    </row>
    <row r="17" customFormat="false" ht="12.75" hidden="false" customHeight="false" outlineLevel="0" collapsed="false">
      <c r="A17" s="406"/>
      <c r="B17" s="401"/>
      <c r="C17" s="402"/>
      <c r="D17" s="403"/>
      <c r="E17" s="401"/>
      <c r="F17" s="402"/>
      <c r="G17" s="403"/>
      <c r="H17" s="404"/>
      <c r="I17" s="405"/>
      <c r="J17" s="405"/>
      <c r="K17" s="406"/>
    </row>
    <row r="18" customFormat="false" ht="12.75" hidden="false" customHeight="false" outlineLevel="0" collapsed="false">
      <c r="A18" s="414" t="s">
        <v>318</v>
      </c>
      <c r="B18" s="408"/>
      <c r="C18" s="408"/>
      <c r="D18" s="409"/>
      <c r="E18" s="408"/>
      <c r="F18" s="408"/>
      <c r="G18" s="415"/>
      <c r="H18" s="416" t="n">
        <f aca="false">H16+I16+I14+H14+H12+I12+I10+H10+H8+I8</f>
        <v>1252.556</v>
      </c>
      <c r="I18" s="416"/>
      <c r="J18" s="417"/>
      <c r="K18" s="413"/>
    </row>
    <row r="19" customFormat="false" ht="12.75" hidden="false" customHeight="false" outlineLevel="0" collapsed="false">
      <c r="A19" s="408"/>
      <c r="B19" s="408"/>
      <c r="C19" s="408"/>
      <c r="D19" s="408"/>
      <c r="E19" s="408"/>
      <c r="F19" s="408"/>
      <c r="G19" s="408"/>
      <c r="H19" s="408"/>
      <c r="I19" s="408"/>
      <c r="J19" s="408"/>
      <c r="K19" s="408"/>
    </row>
  </sheetData>
  <mergeCells count="12"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8:I18"/>
    <mergeCell ref="A19:K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18" t="s">
        <v>319</v>
      </c>
      <c r="B1" s="418"/>
      <c r="C1" s="418"/>
      <c r="D1" s="418"/>
      <c r="E1" s="418"/>
      <c r="F1" s="418"/>
      <c r="G1" s="418"/>
    </row>
    <row r="2" customFormat="false" ht="12.75" hidden="false" customHeight="false" outlineLevel="0" collapsed="false">
      <c r="A2" s="419"/>
      <c r="B2" s="419"/>
      <c r="C2" s="419"/>
      <c r="D2" s="419"/>
      <c r="E2" s="419"/>
      <c r="F2" s="419"/>
      <c r="G2" s="419"/>
    </row>
    <row r="3" customFormat="false" ht="12.75" hidden="false" customHeight="false" outlineLevel="0" collapsed="false">
      <c r="A3" s="419" t="s">
        <v>320</v>
      </c>
      <c r="B3" s="419"/>
      <c r="C3" s="191" t="s">
        <v>321</v>
      </c>
      <c r="D3" s="191" t="s">
        <v>322</v>
      </c>
      <c r="E3" s="132" t="s">
        <v>323</v>
      </c>
      <c r="F3" s="110" t="s">
        <v>324</v>
      </c>
      <c r="G3" s="419"/>
    </row>
    <row r="4" customFormat="false" ht="12.75" hidden="false" customHeight="false" outlineLevel="0" collapsed="false">
      <c r="A4" s="419"/>
      <c r="B4" s="419"/>
      <c r="C4" s="191" t="s">
        <v>325</v>
      </c>
      <c r="D4" s="191" t="s">
        <v>325</v>
      </c>
      <c r="E4" s="191" t="s">
        <v>326</v>
      </c>
      <c r="F4" s="110"/>
      <c r="G4" s="419"/>
    </row>
    <row r="5" customFormat="false" ht="12.75" hidden="false" customHeight="false" outlineLevel="0" collapsed="false">
      <c r="A5" s="419" t="s">
        <v>327</v>
      </c>
      <c r="B5" s="419"/>
      <c r="C5" s="419"/>
      <c r="D5" s="419"/>
      <c r="E5" s="419"/>
      <c r="F5" s="419"/>
      <c r="G5" s="190"/>
    </row>
    <row r="6" customFormat="false" ht="12.75" hidden="false" customHeight="false" outlineLevel="0" collapsed="false">
      <c r="A6" s="420" t="s">
        <v>328</v>
      </c>
      <c r="B6" s="191"/>
      <c r="C6" s="421" t="n">
        <v>851.16</v>
      </c>
      <c r="D6" s="422" t="n">
        <v>0.1</v>
      </c>
      <c r="E6" s="422" t="n">
        <f aca="false">D6*C6*0.25</f>
        <v>21.279</v>
      </c>
      <c r="F6" s="110" t="s">
        <v>329</v>
      </c>
      <c r="G6" s="190"/>
    </row>
    <row r="7" customFormat="false" ht="12.75" hidden="false" customHeight="false" outlineLevel="0" collapsed="false">
      <c r="A7" s="420" t="s">
        <v>328</v>
      </c>
      <c r="B7" s="191"/>
      <c r="C7" s="421" t="n">
        <v>7320</v>
      </c>
      <c r="D7" s="422" t="n">
        <v>0.1</v>
      </c>
      <c r="E7" s="422" t="n">
        <f aca="false">D7*C7</f>
        <v>732</v>
      </c>
      <c r="F7" s="110" t="s">
        <v>330</v>
      </c>
      <c r="G7" s="190"/>
    </row>
    <row r="8" customFormat="false" ht="12.75" hidden="false" customHeight="false" outlineLevel="0" collapsed="false">
      <c r="A8" s="190"/>
      <c r="B8" s="190"/>
      <c r="C8" s="191"/>
      <c r="D8" s="191"/>
      <c r="E8" s="191"/>
      <c r="F8" s="110"/>
      <c r="G8" s="190"/>
    </row>
    <row r="9" customFormat="false" ht="15.75" hidden="false" customHeight="false" outlineLevel="0" collapsed="false">
      <c r="A9" s="423" t="s">
        <v>331</v>
      </c>
      <c r="B9" s="423"/>
      <c r="C9" s="423"/>
      <c r="D9" s="423"/>
      <c r="E9" s="423"/>
      <c r="F9" s="423"/>
      <c r="G9" s="423"/>
    </row>
    <row r="10" customFormat="false" ht="12.75" hidden="false" customHeight="false" outlineLevel="0" collapsed="false">
      <c r="A10" s="191" t="s">
        <v>332</v>
      </c>
      <c r="B10" s="191" t="s">
        <v>182</v>
      </c>
      <c r="C10" s="424" t="n">
        <f aca="false">C6</f>
        <v>851.16</v>
      </c>
      <c r="D10" s="425" t="s">
        <v>149</v>
      </c>
      <c r="E10" s="426" t="s">
        <v>323</v>
      </c>
      <c r="F10" s="424" t="n">
        <f aca="false">E6</f>
        <v>21.279</v>
      </c>
      <c r="G10" s="427" t="s">
        <v>43</v>
      </c>
    </row>
    <row r="11" customFormat="false" ht="12.75" hidden="false" customHeight="false" outlineLevel="0" collapsed="false">
      <c r="A11" s="191" t="s">
        <v>330</v>
      </c>
      <c r="B11" s="191" t="s">
        <v>333</v>
      </c>
      <c r="C11" s="428" t="n">
        <f aca="false">C7</f>
        <v>7320</v>
      </c>
      <c r="D11" s="429" t="s">
        <v>149</v>
      </c>
      <c r="E11" s="430" t="s">
        <v>323</v>
      </c>
      <c r="F11" s="424" t="n">
        <f aca="false">E7</f>
        <v>732</v>
      </c>
      <c r="G11" s="427" t="s">
        <v>43</v>
      </c>
    </row>
    <row r="12" customFormat="false" ht="12.75" hidden="false" customHeight="false" outlineLevel="0" collapsed="false">
      <c r="A12" s="431" t="s">
        <v>334</v>
      </c>
      <c r="B12" s="431"/>
      <c r="C12" s="428" t="n">
        <f aca="false">SUM(C10:C11)</f>
        <v>8171.16</v>
      </c>
      <c r="D12" s="429" t="s">
        <v>149</v>
      </c>
      <c r="E12" s="430"/>
      <c r="F12" s="424" t="n">
        <f aca="false">SUM(F10:F11)</f>
        <v>753.279</v>
      </c>
      <c r="G12" s="427" t="s">
        <v>43</v>
      </c>
    </row>
    <row r="13" customFormat="false" ht="12.75" hidden="false" customHeight="false" outlineLevel="0" collapsed="false">
      <c r="A13" s="191"/>
      <c r="B13" s="191"/>
      <c r="C13" s="430"/>
      <c r="D13" s="430"/>
      <c r="E13" s="430"/>
      <c r="F13" s="432"/>
      <c r="G13" s="433"/>
    </row>
    <row r="14" customFormat="false" ht="15.75" hidden="false" customHeight="false" outlineLevel="0" collapsed="false">
      <c r="A14" s="434" t="s">
        <v>335</v>
      </c>
      <c r="B14" s="434"/>
      <c r="C14" s="434"/>
      <c r="D14" s="434"/>
      <c r="E14" s="430"/>
      <c r="F14" s="430"/>
      <c r="G14" s="191"/>
      <c r="K14" s="0" t="n">
        <f aca="false">C12/2</f>
        <v>4085.58</v>
      </c>
    </row>
    <row r="15" customFormat="false" ht="12.75" hidden="false" customHeight="false" outlineLevel="0" collapsed="false">
      <c r="A15" s="427" t="s">
        <v>336</v>
      </c>
      <c r="B15" s="427"/>
      <c r="C15" s="428" t="n">
        <f aca="false">8117.7*0.1</f>
        <v>811.77</v>
      </c>
      <c r="D15" s="427" t="s">
        <v>43</v>
      </c>
      <c r="E15" s="430"/>
      <c r="F15" s="430"/>
      <c r="G15" s="422"/>
    </row>
    <row r="16" customFormat="false" ht="12.75" hidden="false" customHeight="false" outlineLevel="0" collapsed="false">
      <c r="A16" s="427" t="s">
        <v>337</v>
      </c>
      <c r="B16" s="427"/>
      <c r="C16" s="428" t="n">
        <f aca="false">(4*0.4)*4</f>
        <v>6.4</v>
      </c>
      <c r="D16" s="427" t="s">
        <v>43</v>
      </c>
      <c r="E16" s="430"/>
      <c r="F16" s="430"/>
      <c r="G16" s="191"/>
    </row>
    <row r="17" customFormat="false" ht="12.75" hidden="false" customHeight="false" outlineLevel="0" collapsed="false">
      <c r="A17" s="427" t="s">
        <v>338</v>
      </c>
      <c r="B17" s="427"/>
      <c r="C17" s="435" t="n">
        <f aca="false">F10</f>
        <v>21.279</v>
      </c>
      <c r="D17" s="427" t="s">
        <v>43</v>
      </c>
      <c r="E17" s="430"/>
      <c r="F17" s="430"/>
      <c r="G17" s="191"/>
    </row>
    <row r="18" customFormat="false" ht="12.75" hidden="false" customHeight="false" outlineLevel="0" collapsed="false">
      <c r="A18" s="427" t="s">
        <v>339</v>
      </c>
      <c r="B18" s="427"/>
      <c r="C18" s="428" t="n">
        <f aca="false">F11</f>
        <v>732</v>
      </c>
      <c r="D18" s="427" t="s">
        <v>43</v>
      </c>
      <c r="E18" s="430"/>
      <c r="F18" s="430"/>
      <c r="G18" s="191"/>
    </row>
    <row r="19" customFormat="false" ht="12.75" hidden="false" customHeight="false" outlineLevel="0" collapsed="false">
      <c r="A19" s="427" t="s">
        <v>340</v>
      </c>
      <c r="B19" s="427"/>
      <c r="C19" s="428" t="n">
        <f aca="false">C15+C16+C17+C18</f>
        <v>1571.449</v>
      </c>
      <c r="D19" s="427" t="s">
        <v>43</v>
      </c>
      <c r="E19" s="191"/>
      <c r="F19" s="191"/>
      <c r="G19" s="191"/>
    </row>
    <row r="20" customFormat="false" ht="12.75" hidden="false" customHeight="false" outlineLevel="0" collapsed="false">
      <c r="A20" s="427" t="s">
        <v>341</v>
      </c>
      <c r="B20" s="191"/>
      <c r="C20" s="428" t="n">
        <f aca="false">4*3.89</f>
        <v>15.56</v>
      </c>
      <c r="D20" s="427" t="s">
        <v>43</v>
      </c>
      <c r="E20" s="191"/>
      <c r="F20" s="191"/>
      <c r="G20" s="191"/>
    </row>
  </sheetData>
  <mergeCells count="12">
    <mergeCell ref="A1:G1"/>
    <mergeCell ref="A2:G2"/>
    <mergeCell ref="A3:B4"/>
    <mergeCell ref="F3:F4"/>
    <mergeCell ref="G3:G4"/>
    <mergeCell ref="A5:F5"/>
    <mergeCell ref="A9:G9"/>
    <mergeCell ref="A12:B12"/>
    <mergeCell ref="A14:D14"/>
    <mergeCell ref="A15:B15"/>
    <mergeCell ref="A16:B16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84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12.75" hidden="false" customHeight="false" outlineLevel="0" collapsed="false">
      <c r="A1" s="436" t="s">
        <v>342</v>
      </c>
      <c r="B1" s="436"/>
      <c r="C1" s="436"/>
      <c r="D1" s="436"/>
      <c r="E1" s="436"/>
      <c r="F1" s="436"/>
    </row>
    <row r="2" customFormat="false" ht="12.75" hidden="false" customHeight="false" outlineLevel="0" collapsed="false">
      <c r="A2" s="419"/>
      <c r="B2" s="419"/>
      <c r="C2" s="419"/>
      <c r="D2" s="419"/>
      <c r="E2" s="419"/>
      <c r="F2" s="419"/>
    </row>
    <row r="3" customFormat="false" ht="12.75" hidden="false" customHeight="false" outlineLevel="0" collapsed="false">
      <c r="A3" s="191" t="s">
        <v>343</v>
      </c>
      <c r="B3" s="431" t="s">
        <v>344</v>
      </c>
      <c r="C3" s="431"/>
      <c r="D3" s="431"/>
      <c r="E3" s="431"/>
      <c r="F3" s="191" t="s">
        <v>345</v>
      </c>
    </row>
    <row r="4" customFormat="false" ht="12.75" hidden="false" customHeight="false" outlineLevel="0" collapsed="false">
      <c r="A4" s="191" t="s">
        <v>346</v>
      </c>
      <c r="B4" s="191" t="s">
        <v>347</v>
      </c>
      <c r="C4" s="191" t="s">
        <v>6</v>
      </c>
      <c r="D4" s="191" t="s">
        <v>348</v>
      </c>
      <c r="E4" s="191" t="s">
        <v>349</v>
      </c>
      <c r="F4" s="191"/>
    </row>
    <row r="5" customFormat="false" ht="12.75" hidden="false" customHeight="false" outlineLevel="0" collapsed="false">
      <c r="A5" s="419" t="s">
        <v>350</v>
      </c>
      <c r="B5" s="419"/>
      <c r="C5" s="419"/>
      <c r="D5" s="419"/>
      <c r="E5" s="419"/>
      <c r="F5" s="419"/>
    </row>
    <row r="6" customFormat="false" ht="25.5" hidden="false" customHeight="false" outlineLevel="0" collapsed="false">
      <c r="A6" s="433" t="s">
        <v>351</v>
      </c>
      <c r="B6" s="190" t="s">
        <v>352</v>
      </c>
      <c r="C6" s="437" t="s">
        <v>353</v>
      </c>
      <c r="D6" s="438" t="n">
        <v>0.6</v>
      </c>
      <c r="E6" s="439" t="n">
        <v>0.283</v>
      </c>
      <c r="F6" s="439" t="s">
        <v>354</v>
      </c>
    </row>
    <row r="7" customFormat="false" ht="25.5" hidden="false" customHeight="false" outlineLevel="0" collapsed="false">
      <c r="A7" s="433" t="s">
        <v>355</v>
      </c>
      <c r="B7" s="190" t="s">
        <v>356</v>
      </c>
      <c r="C7" s="437" t="s">
        <v>357</v>
      </c>
      <c r="D7" s="438" t="s">
        <v>358</v>
      </c>
      <c r="E7" s="439" t="n">
        <f aca="false">(2*1.2)</f>
        <v>2.4</v>
      </c>
      <c r="F7" s="190" t="n">
        <f aca="false">2*1.2</f>
        <v>2.4</v>
      </c>
    </row>
    <row r="8" customFormat="false" ht="25.5" hidden="false" customHeight="false" outlineLevel="0" collapsed="false">
      <c r="A8" s="433" t="s">
        <v>359</v>
      </c>
      <c r="B8" s="190" t="s">
        <v>352</v>
      </c>
      <c r="C8" s="437" t="s">
        <v>353</v>
      </c>
      <c r="D8" s="438" t="n">
        <v>0.6</v>
      </c>
      <c r="E8" s="439" t="n">
        <v>0.283</v>
      </c>
      <c r="F8" s="439" t="s">
        <v>354</v>
      </c>
    </row>
    <row r="9" customFormat="false" ht="25.5" hidden="false" customHeight="false" outlineLevel="0" collapsed="false">
      <c r="A9" s="433" t="s">
        <v>360</v>
      </c>
      <c r="B9" s="190" t="s">
        <v>352</v>
      </c>
      <c r="C9" s="437" t="s">
        <v>353</v>
      </c>
      <c r="D9" s="438" t="n">
        <v>0.6</v>
      </c>
      <c r="E9" s="439" t="n">
        <v>0.283</v>
      </c>
      <c r="F9" s="439" t="n">
        <v>0.283</v>
      </c>
    </row>
    <row r="10" customFormat="false" ht="25.5" hidden="false" customHeight="false" outlineLevel="0" collapsed="false">
      <c r="A10" s="433" t="s">
        <v>361</v>
      </c>
      <c r="B10" s="190" t="s">
        <v>352</v>
      </c>
      <c r="C10" s="437" t="s">
        <v>362</v>
      </c>
      <c r="D10" s="438" t="n">
        <v>0.6</v>
      </c>
      <c r="E10" s="439" t="n">
        <v>0.283</v>
      </c>
      <c r="F10" s="439" t="s">
        <v>363</v>
      </c>
    </row>
    <row r="11" customFormat="false" ht="25.5" hidden="false" customHeight="false" outlineLevel="0" collapsed="false">
      <c r="A11" s="433" t="s">
        <v>364</v>
      </c>
      <c r="B11" s="190" t="s">
        <v>352</v>
      </c>
      <c r="C11" s="437" t="s">
        <v>353</v>
      </c>
      <c r="D11" s="438" t="n">
        <v>0.6</v>
      </c>
      <c r="E11" s="439" t="n">
        <v>0.283</v>
      </c>
      <c r="F11" s="439" t="s">
        <v>354</v>
      </c>
    </row>
    <row r="12" customFormat="false" ht="25.5" hidden="false" customHeight="false" outlineLevel="0" collapsed="false">
      <c r="A12" s="433" t="s">
        <v>365</v>
      </c>
      <c r="B12" s="190" t="s">
        <v>352</v>
      </c>
      <c r="C12" s="437" t="s">
        <v>353</v>
      </c>
      <c r="D12" s="438" t="n">
        <v>0.6</v>
      </c>
      <c r="E12" s="439" t="n">
        <v>0.283</v>
      </c>
      <c r="F12" s="439" t="s">
        <v>354</v>
      </c>
    </row>
    <row r="13" customFormat="false" ht="12.75" hidden="false" customHeight="false" outlineLevel="0" collapsed="false">
      <c r="A13" s="433"/>
      <c r="B13" s="190"/>
      <c r="C13" s="437"/>
      <c r="D13" s="438"/>
      <c r="E13" s="439"/>
      <c r="F13" s="190"/>
    </row>
    <row r="14" customFormat="false" ht="12.75" hidden="false" customHeight="false" outlineLevel="0" collapsed="false">
      <c r="A14" s="419" t="s">
        <v>366</v>
      </c>
      <c r="B14" s="419"/>
      <c r="C14" s="419"/>
      <c r="D14" s="419"/>
      <c r="E14" s="419"/>
      <c r="F14" s="419"/>
    </row>
    <row r="15" customFormat="false" ht="25.5" hidden="false" customHeight="false" outlineLevel="0" collapsed="false">
      <c r="A15" s="433" t="s">
        <v>367</v>
      </c>
      <c r="B15" s="190" t="s">
        <v>352</v>
      </c>
      <c r="C15" s="437" t="s">
        <v>362</v>
      </c>
      <c r="D15" s="438" t="n">
        <v>0.6</v>
      </c>
      <c r="E15" s="439" t="n">
        <v>0.283</v>
      </c>
      <c r="F15" s="439" t="s">
        <v>363</v>
      </c>
    </row>
    <row r="16" customFormat="false" ht="25.5" hidden="false" customHeight="false" outlineLevel="0" collapsed="false">
      <c r="A16" s="433" t="s">
        <v>368</v>
      </c>
      <c r="B16" s="190" t="s">
        <v>352</v>
      </c>
      <c r="C16" s="437" t="s">
        <v>353</v>
      </c>
      <c r="D16" s="438" t="n">
        <v>0.6</v>
      </c>
      <c r="E16" s="439" t="n">
        <v>0.283</v>
      </c>
      <c r="F16" s="439" t="s">
        <v>354</v>
      </c>
    </row>
    <row r="17" customFormat="false" ht="25.5" hidden="false" customHeight="false" outlineLevel="0" collapsed="false">
      <c r="A17" s="433" t="s">
        <v>369</v>
      </c>
      <c r="B17" s="190" t="s">
        <v>352</v>
      </c>
      <c r="C17" s="437" t="s">
        <v>362</v>
      </c>
      <c r="D17" s="438" t="n">
        <v>0.6</v>
      </c>
      <c r="E17" s="439" t="n">
        <v>0.283</v>
      </c>
      <c r="F17" s="439" t="s">
        <v>363</v>
      </c>
    </row>
    <row r="18" customFormat="false" ht="25.5" hidden="false" customHeight="false" outlineLevel="0" collapsed="false">
      <c r="A18" s="433" t="s">
        <v>370</v>
      </c>
      <c r="B18" s="190" t="s">
        <v>352</v>
      </c>
      <c r="C18" s="437" t="s">
        <v>362</v>
      </c>
      <c r="D18" s="438" t="n">
        <v>0.6</v>
      </c>
      <c r="E18" s="439" t="n">
        <v>0.283</v>
      </c>
      <c r="F18" s="439" t="s">
        <v>363</v>
      </c>
    </row>
    <row r="19" customFormat="false" ht="12.75" hidden="false" customHeight="false" outlineLevel="0" collapsed="false">
      <c r="A19" s="433"/>
      <c r="B19" s="190"/>
      <c r="C19" s="437"/>
      <c r="D19" s="438"/>
      <c r="E19" s="439"/>
      <c r="F19" s="190"/>
    </row>
    <row r="20" customFormat="false" ht="12.75" hidden="false" customHeight="false" outlineLevel="0" collapsed="false">
      <c r="A20" s="190" t="s">
        <v>352</v>
      </c>
      <c r="B20" s="110"/>
      <c r="C20" s="110"/>
      <c r="D20" s="110" t="s">
        <v>371</v>
      </c>
      <c r="E20" s="440" t="n">
        <f aca="false">E16+E6+E8+E9+E11+E12+E17+E18+E10</f>
        <v>2.547</v>
      </c>
      <c r="F20" s="95"/>
    </row>
    <row r="21" customFormat="false" ht="12.75" hidden="false" customHeight="false" outlineLevel="0" collapsed="false">
      <c r="A21" s="190" t="s">
        <v>356</v>
      </c>
      <c r="B21" s="110"/>
      <c r="C21" s="110"/>
      <c r="D21" s="110" t="s">
        <v>371</v>
      </c>
      <c r="E21" s="440" t="n">
        <f aca="false">F7</f>
        <v>2.4</v>
      </c>
      <c r="F21" s="95"/>
    </row>
    <row r="22" customFormat="false" ht="12.75" hidden="false" customHeight="false" outlineLevel="0" collapsed="false">
      <c r="A22" s="433" t="s">
        <v>372</v>
      </c>
      <c r="B22" s="441"/>
      <c r="C22" s="441"/>
      <c r="D22" s="441"/>
      <c r="E22" s="442" t="n">
        <f aca="false">SUM(E20:E21)</f>
        <v>4.947</v>
      </c>
      <c r="F22" s="441"/>
    </row>
  </sheetData>
  <mergeCells count="5">
    <mergeCell ref="A1:F1"/>
    <mergeCell ref="A2:F2"/>
    <mergeCell ref="B3:E3"/>
    <mergeCell ref="A5:F5"/>
    <mergeCell ref="A14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443" t="s">
        <v>211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  <c r="P1" s="443"/>
      <c r="Q1" s="443"/>
      <c r="R1" s="443"/>
      <c r="S1" s="443"/>
      <c r="T1" s="443"/>
      <c r="U1" s="444" t="n">
        <v>42979</v>
      </c>
    </row>
    <row r="2" customFormat="false" ht="12.75" hidden="false" customHeight="false" outlineLevel="0" collapsed="false">
      <c r="A2" s="222" t="s">
        <v>212</v>
      </c>
      <c r="B2" s="222"/>
      <c r="C2" s="222"/>
      <c r="D2" s="222"/>
      <c r="E2" s="222"/>
      <c r="F2" s="222" t="s">
        <v>373</v>
      </c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 t="s">
        <v>214</v>
      </c>
    </row>
    <row r="3" customFormat="false" ht="12.75" hidden="false" customHeight="true" outlineLevel="0" collapsed="false">
      <c r="A3" s="223" t="s">
        <v>215</v>
      </c>
      <c r="B3" s="223"/>
      <c r="C3" s="223"/>
      <c r="D3" s="223"/>
      <c r="E3" s="223"/>
      <c r="F3" s="445" t="s">
        <v>374</v>
      </c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5"/>
      <c r="U3" s="225" t="s">
        <v>77</v>
      </c>
    </row>
    <row r="4" customFormat="false" ht="12.75" hidden="false" customHeight="true" outlineLevel="0" collapsed="false">
      <c r="A4" s="226" t="s">
        <v>218</v>
      </c>
      <c r="B4" s="226"/>
      <c r="C4" s="226"/>
      <c r="D4" s="226"/>
      <c r="E4" s="226"/>
      <c r="F4" s="226"/>
      <c r="G4" s="226"/>
      <c r="H4" s="226"/>
      <c r="I4" s="226"/>
      <c r="J4" s="226"/>
      <c r="K4" s="227" t="s">
        <v>177</v>
      </c>
      <c r="L4" s="227"/>
      <c r="M4" s="227" t="s">
        <v>219</v>
      </c>
      <c r="N4" s="227"/>
      <c r="O4" s="227"/>
      <c r="P4" s="227"/>
      <c r="Q4" s="227" t="s">
        <v>220</v>
      </c>
      <c r="R4" s="227"/>
      <c r="S4" s="227"/>
      <c r="T4" s="227"/>
      <c r="U4" s="227" t="s">
        <v>221</v>
      </c>
    </row>
    <row r="5" customFormat="false" ht="12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7"/>
      <c r="L5" s="227"/>
      <c r="M5" s="227" t="s">
        <v>222</v>
      </c>
      <c r="N5" s="227"/>
      <c r="O5" s="227" t="s">
        <v>223</v>
      </c>
      <c r="P5" s="227"/>
      <c r="Q5" s="227" t="s">
        <v>222</v>
      </c>
      <c r="R5" s="227"/>
      <c r="S5" s="227" t="s">
        <v>223</v>
      </c>
      <c r="T5" s="227"/>
      <c r="U5" s="227"/>
    </row>
    <row r="6" customFormat="false" ht="12.75" hidden="false" customHeight="false" outlineLevel="0" collapsed="false">
      <c r="A6" s="228" t="s">
        <v>375</v>
      </c>
      <c r="B6" s="228"/>
      <c r="C6" s="228"/>
      <c r="D6" s="228"/>
      <c r="E6" s="228"/>
      <c r="F6" s="228"/>
      <c r="G6" s="228"/>
      <c r="H6" s="228"/>
      <c r="I6" s="228"/>
      <c r="J6" s="228"/>
      <c r="K6" s="446" t="n">
        <v>1</v>
      </c>
      <c r="L6" s="446"/>
      <c r="M6" s="446" t="n">
        <v>1</v>
      </c>
      <c r="N6" s="446"/>
      <c r="O6" s="446" t="n">
        <v>0</v>
      </c>
      <c r="P6" s="446"/>
      <c r="Q6" s="230" t="n">
        <v>148.752</v>
      </c>
      <c r="R6" s="230"/>
      <c r="S6" s="230" t="n">
        <v>66.1682</v>
      </c>
      <c r="T6" s="230"/>
      <c r="U6" s="447" t="n">
        <f aca="false">K6*TRUNC((M6*Q6+O6*S6),2)</f>
        <v>148.75</v>
      </c>
    </row>
    <row r="7" customFormat="false" ht="12.75" hidden="false" customHeight="false" outlineLevel="0" collapsed="false">
      <c r="A7" s="448" t="s">
        <v>376</v>
      </c>
      <c r="B7" s="448"/>
      <c r="C7" s="448"/>
      <c r="D7" s="448"/>
      <c r="E7" s="448"/>
      <c r="F7" s="448"/>
      <c r="G7" s="448"/>
      <c r="H7" s="448"/>
      <c r="I7" s="448"/>
      <c r="J7" s="448"/>
      <c r="K7" s="446" t="n">
        <v>1</v>
      </c>
      <c r="L7" s="446"/>
      <c r="M7" s="446" t="n">
        <v>0.44</v>
      </c>
      <c r="N7" s="446"/>
      <c r="O7" s="446" t="n">
        <v>0.56</v>
      </c>
      <c r="P7" s="446"/>
      <c r="Q7" s="230" t="n">
        <v>117.1927</v>
      </c>
      <c r="R7" s="230"/>
      <c r="S7" s="230" t="n">
        <v>51.1945</v>
      </c>
      <c r="T7" s="230"/>
      <c r="U7" s="447" t="n">
        <f aca="false">K7*TRUNC((M7*Q7+O7*S7),2)</f>
        <v>80.23</v>
      </c>
    </row>
    <row r="8" customFormat="false" ht="12.75" hidden="false" customHeight="true" outlineLevel="0" collapsed="false">
      <c r="A8" s="449" t="s">
        <v>377</v>
      </c>
      <c r="B8" s="449"/>
      <c r="C8" s="449"/>
      <c r="D8" s="449"/>
      <c r="E8" s="449"/>
      <c r="F8" s="449"/>
      <c r="G8" s="449"/>
      <c r="H8" s="449"/>
      <c r="I8" s="449"/>
      <c r="J8" s="449"/>
      <c r="K8" s="446" t="n">
        <v>1</v>
      </c>
      <c r="L8" s="446"/>
      <c r="M8" s="446" t="n">
        <v>1</v>
      </c>
      <c r="N8" s="446"/>
      <c r="O8" s="446" t="n">
        <v>0</v>
      </c>
      <c r="P8" s="446"/>
      <c r="Q8" s="230" t="n">
        <v>188.9105</v>
      </c>
      <c r="R8" s="230"/>
      <c r="S8" s="230" t="n">
        <v>47.3982</v>
      </c>
      <c r="T8" s="230"/>
      <c r="U8" s="447" t="n">
        <f aca="false">K8*TRUNC((M8*Q8+O8*S8),2)</f>
        <v>188.91</v>
      </c>
    </row>
    <row r="9" customFormat="false" ht="12.7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450"/>
      <c r="L9" s="450"/>
      <c r="M9" s="450"/>
      <c r="N9" s="450"/>
      <c r="O9" s="450"/>
      <c r="P9" s="450"/>
      <c r="Q9" s="231"/>
      <c r="R9" s="231"/>
      <c r="S9" s="231"/>
      <c r="T9" s="231"/>
      <c r="U9" s="231"/>
    </row>
    <row r="10" customFormat="false" ht="12.7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450"/>
      <c r="L10" s="450"/>
      <c r="M10" s="450"/>
      <c r="N10" s="450"/>
      <c r="O10" s="450"/>
      <c r="P10" s="450"/>
      <c r="Q10" s="231"/>
      <c r="R10" s="231"/>
      <c r="S10" s="231"/>
      <c r="T10" s="231"/>
      <c r="U10" s="231"/>
    </row>
    <row r="11" customFormat="false" ht="12.7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450"/>
      <c r="L11" s="450"/>
      <c r="M11" s="450"/>
      <c r="N11" s="450"/>
      <c r="O11" s="450"/>
      <c r="P11" s="450"/>
      <c r="Q11" s="231"/>
      <c r="R11" s="231"/>
      <c r="S11" s="231"/>
      <c r="T11" s="231"/>
      <c r="U11" s="231"/>
    </row>
    <row r="12" customFormat="false" ht="12.7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450"/>
      <c r="L12" s="450"/>
      <c r="M12" s="450"/>
      <c r="N12" s="450"/>
      <c r="O12" s="450"/>
      <c r="P12" s="450"/>
      <c r="Q12" s="231"/>
      <c r="R12" s="231"/>
      <c r="S12" s="231"/>
      <c r="T12" s="231"/>
      <c r="U12" s="231"/>
    </row>
    <row r="13" customFormat="false" ht="12.75" hidden="false" customHeight="fals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450"/>
      <c r="L13" s="450"/>
      <c r="M13" s="450"/>
      <c r="N13" s="450"/>
      <c r="O13" s="450"/>
      <c r="P13" s="450"/>
      <c r="Q13" s="231"/>
      <c r="R13" s="231"/>
      <c r="S13" s="231"/>
      <c r="T13" s="231"/>
      <c r="U13" s="231"/>
    </row>
    <row r="14" customFormat="false" ht="12.7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450"/>
      <c r="L14" s="450"/>
      <c r="M14" s="450"/>
      <c r="N14" s="450"/>
      <c r="O14" s="450"/>
      <c r="P14" s="450"/>
      <c r="Q14" s="231"/>
      <c r="R14" s="231"/>
      <c r="S14" s="231"/>
      <c r="T14" s="231"/>
      <c r="U14" s="231"/>
    </row>
    <row r="15" customFormat="false" ht="12.75" hidden="false" customHeight="false" outlineLevel="0" collapsed="false">
      <c r="A15" s="235" t="s">
        <v>224</v>
      </c>
      <c r="B15" s="235"/>
      <c r="C15" s="235"/>
      <c r="D15" s="235"/>
      <c r="E15" s="235"/>
      <c r="F15" s="235"/>
      <c r="G15" s="235"/>
      <c r="H15" s="235"/>
      <c r="I15" s="235"/>
      <c r="J15" s="235"/>
      <c r="K15" s="236" t="n">
        <v>0.2051</v>
      </c>
      <c r="L15" s="236"/>
      <c r="M15" s="237"/>
      <c r="N15" s="237"/>
      <c r="O15" s="237"/>
      <c r="P15" s="237"/>
      <c r="Q15" s="238"/>
      <c r="R15" s="238"/>
      <c r="S15" s="238"/>
      <c r="T15" s="238"/>
      <c r="U15" s="231" t="n">
        <f aca="false">TRUNC(K15*U21,2)</f>
        <v>2.76</v>
      </c>
    </row>
    <row r="16" customFormat="false" ht="12.75" hidden="false" customHeight="false" outlineLevel="0" collapsed="false">
      <c r="A16" s="451"/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240" t="s">
        <v>225</v>
      </c>
      <c r="S16" s="240"/>
      <c r="T16" s="240"/>
      <c r="U16" s="241" t="n">
        <f aca="false">SUM(U6:U15)</f>
        <v>420.65</v>
      </c>
    </row>
    <row r="17" customFormat="false" ht="24" hidden="false" customHeight="true" outlineLevel="0" collapsed="false">
      <c r="A17" s="226" t="s">
        <v>226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7" t="s">
        <v>36</v>
      </c>
      <c r="P17" s="227"/>
      <c r="Q17" s="227"/>
      <c r="R17" s="227" t="s">
        <v>227</v>
      </c>
      <c r="S17" s="227"/>
      <c r="T17" s="227"/>
      <c r="U17" s="227" t="s">
        <v>221</v>
      </c>
    </row>
    <row r="18" customFormat="false" ht="12.75" hidden="false" customHeight="true" outlineLevel="0" collapsed="false">
      <c r="A18" s="246" t="s">
        <v>378</v>
      </c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7" t="n">
        <v>1.5</v>
      </c>
      <c r="P18" s="247"/>
      <c r="Q18" s="247"/>
      <c r="R18" s="248" t="n">
        <v>8.99</v>
      </c>
      <c r="S18" s="248"/>
      <c r="T18" s="248"/>
      <c r="U18" s="245" t="n">
        <f aca="false">ROUND(R18*O18,2)</f>
        <v>13.49</v>
      </c>
    </row>
    <row r="19" customFormat="false" ht="12.7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7"/>
      <c r="P19" s="247"/>
      <c r="Q19" s="247"/>
      <c r="R19" s="248"/>
      <c r="S19" s="248"/>
      <c r="T19" s="248"/>
      <c r="U19" s="245"/>
    </row>
    <row r="20" customFormat="false" ht="12.75" hidden="false" customHeight="fals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1"/>
      <c r="P20" s="251"/>
      <c r="Q20" s="251"/>
      <c r="R20" s="252"/>
      <c r="S20" s="252"/>
      <c r="T20" s="252"/>
      <c r="U20" s="253"/>
    </row>
    <row r="21" customFormat="false" ht="12.75" hidden="false" customHeight="false" outlineLevel="0" collapsed="false">
      <c r="A21" s="451"/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  <c r="P21" s="451"/>
      <c r="Q21" s="451"/>
      <c r="R21" s="240" t="s">
        <v>229</v>
      </c>
      <c r="S21" s="240"/>
      <c r="T21" s="240"/>
      <c r="U21" s="254" t="n">
        <f aca="false">SUM(U18:U20)</f>
        <v>13.49</v>
      </c>
    </row>
    <row r="22" customFormat="false" ht="12.75" hidden="false" customHeight="false" outlineLevel="0" collapsed="false">
      <c r="A22" s="255" t="s">
        <v>230</v>
      </c>
      <c r="B22" s="255"/>
      <c r="C22" s="255"/>
      <c r="D22" s="255"/>
      <c r="E22" s="255"/>
      <c r="F22" s="255"/>
      <c r="G22" s="255"/>
      <c r="H22" s="255"/>
      <c r="I22" s="255"/>
      <c r="J22" s="256" t="n">
        <v>1.5</v>
      </c>
      <c r="K22" s="256"/>
      <c r="L22" s="256"/>
      <c r="M22" s="257" t="s">
        <v>231</v>
      </c>
      <c r="N22" s="257"/>
      <c r="O22" s="257"/>
      <c r="P22" s="257"/>
      <c r="Q22" s="257"/>
      <c r="R22" s="257"/>
      <c r="S22" s="257"/>
      <c r="T22" s="257"/>
      <c r="U22" s="254" t="n">
        <f aca="false">SUM(U16,U21)</f>
        <v>434.14</v>
      </c>
    </row>
    <row r="23" customFormat="false" ht="12.75" hidden="false" customHeight="false" outlineLevel="0" collapsed="false">
      <c r="A23" s="258"/>
      <c r="B23" s="258"/>
      <c r="C23" s="258"/>
      <c r="D23" s="258" t="s">
        <v>232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4" t="n">
        <f aca="false">U22/J22</f>
        <v>289.426666666667</v>
      </c>
    </row>
    <row r="24" customFormat="false" ht="24" hidden="false" customHeight="true" outlineLevel="0" collapsed="false">
      <c r="A24" s="226" t="s">
        <v>233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7" t="s">
        <v>35</v>
      </c>
      <c r="N24" s="227"/>
      <c r="O24" s="227" t="s">
        <v>234</v>
      </c>
      <c r="P24" s="227"/>
      <c r="Q24" s="227"/>
      <c r="R24" s="227" t="s">
        <v>235</v>
      </c>
      <c r="S24" s="227"/>
      <c r="T24" s="227"/>
      <c r="U24" s="227" t="s">
        <v>236</v>
      </c>
    </row>
    <row r="25" customFormat="false" ht="12.75" hidden="false" customHeight="false" outlineLevel="0" collapsed="false">
      <c r="A25" s="234" t="s">
        <v>379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3" t="s">
        <v>77</v>
      </c>
      <c r="N25" s="233"/>
      <c r="O25" s="247" t="n">
        <v>1.15</v>
      </c>
      <c r="P25" s="247"/>
      <c r="Q25" s="247"/>
      <c r="R25" s="248" t="n">
        <v>66.7632</v>
      </c>
      <c r="S25" s="248"/>
      <c r="T25" s="248"/>
      <c r="U25" s="245" t="n">
        <f aca="false">TRUNC(O25*R25,2)</f>
        <v>76.77</v>
      </c>
    </row>
    <row r="26" customFormat="false" ht="12.75" hidden="false" customHeight="fals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3"/>
      <c r="N26" s="233"/>
      <c r="O26" s="243"/>
      <c r="P26" s="243"/>
      <c r="Q26" s="243"/>
      <c r="R26" s="244"/>
      <c r="S26" s="244"/>
      <c r="T26" s="244"/>
      <c r="U26" s="245"/>
    </row>
    <row r="27" customFormat="false" ht="12.75" hidden="false" customHeight="fals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3"/>
      <c r="N27" s="233"/>
      <c r="O27" s="247"/>
      <c r="P27" s="247"/>
      <c r="Q27" s="247"/>
      <c r="R27" s="248"/>
      <c r="S27" s="248"/>
      <c r="T27" s="248"/>
      <c r="U27" s="245"/>
    </row>
    <row r="28" customFormat="false" ht="12.75" hidden="false" customHeight="fals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3"/>
      <c r="N28" s="233"/>
      <c r="O28" s="247"/>
      <c r="P28" s="247"/>
      <c r="Q28" s="247"/>
      <c r="R28" s="248"/>
      <c r="S28" s="248"/>
      <c r="T28" s="248"/>
      <c r="U28" s="245"/>
    </row>
    <row r="29" customFormat="false" ht="12.7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33"/>
      <c r="N29" s="233"/>
      <c r="O29" s="247"/>
      <c r="P29" s="247"/>
      <c r="Q29" s="247"/>
      <c r="R29" s="452"/>
      <c r="S29" s="452"/>
      <c r="T29" s="452"/>
      <c r="U29" s="245"/>
    </row>
    <row r="30" customFormat="false" ht="12.75" hidden="false" customHeight="fals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3"/>
      <c r="N30" s="233"/>
      <c r="O30" s="247"/>
      <c r="P30" s="247"/>
      <c r="Q30" s="247"/>
      <c r="R30" s="248"/>
      <c r="S30" s="248"/>
      <c r="T30" s="248"/>
      <c r="U30" s="245"/>
    </row>
    <row r="31" customFormat="false" ht="12.75" hidden="false" customHeight="fals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37"/>
      <c r="N31" s="237"/>
      <c r="O31" s="251"/>
      <c r="P31" s="251"/>
      <c r="Q31" s="251"/>
      <c r="R31" s="252"/>
      <c r="S31" s="252"/>
      <c r="T31" s="252"/>
      <c r="U31" s="261"/>
    </row>
    <row r="32" customFormat="false" ht="12.75" hidden="false" customHeight="fals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240" t="s">
        <v>243</v>
      </c>
      <c r="S32" s="240"/>
      <c r="T32" s="240"/>
      <c r="U32" s="254" t="n">
        <f aca="false">SUM(U25:U31)</f>
        <v>76.77</v>
      </c>
    </row>
    <row r="33" customFormat="false" ht="12.75" hidden="false" customHeight="true" outlineLevel="0" collapsed="false">
      <c r="A33" s="226" t="s">
        <v>244</v>
      </c>
      <c r="B33" s="226"/>
      <c r="C33" s="226"/>
      <c r="D33" s="226"/>
      <c r="E33" s="226"/>
      <c r="F33" s="226"/>
      <c r="G33" s="226"/>
      <c r="H33" s="226"/>
      <c r="I33" s="258" t="s">
        <v>245</v>
      </c>
      <c r="J33" s="258"/>
      <c r="K33" s="258"/>
      <c r="L33" s="258"/>
      <c r="M33" s="258"/>
      <c r="N33" s="258"/>
      <c r="O33" s="227" t="s">
        <v>246</v>
      </c>
      <c r="P33" s="227"/>
      <c r="Q33" s="227"/>
      <c r="R33" s="227" t="s">
        <v>235</v>
      </c>
      <c r="S33" s="227"/>
      <c r="T33" s="227"/>
      <c r="U33" s="227" t="s">
        <v>236</v>
      </c>
    </row>
    <row r="34" customFormat="false" ht="12.7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58" t="s">
        <v>247</v>
      </c>
      <c r="J34" s="258"/>
      <c r="K34" s="258" t="s">
        <v>248</v>
      </c>
      <c r="L34" s="258"/>
      <c r="M34" s="258" t="s">
        <v>182</v>
      </c>
      <c r="N34" s="258"/>
      <c r="O34" s="227"/>
      <c r="P34" s="227"/>
      <c r="Q34" s="227"/>
      <c r="R34" s="227"/>
      <c r="S34" s="227"/>
      <c r="T34" s="227"/>
      <c r="U34" s="227"/>
    </row>
    <row r="35" customFormat="false" ht="12.7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3"/>
      <c r="J35" s="263"/>
      <c r="K35" s="263"/>
      <c r="L35" s="263"/>
      <c r="M35" s="263"/>
      <c r="N35" s="263"/>
      <c r="O35" s="264"/>
      <c r="P35" s="264"/>
      <c r="Q35" s="264"/>
      <c r="R35" s="265"/>
      <c r="S35" s="265"/>
      <c r="T35" s="265"/>
      <c r="U35" s="242" t="n">
        <f aca="false">INT((M35*O35*R35)*100)/100</f>
        <v>0</v>
      </c>
    </row>
    <row r="36" customFormat="false" ht="12.75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  <c r="I36" s="267"/>
      <c r="J36" s="267"/>
      <c r="K36" s="267"/>
      <c r="L36" s="267"/>
      <c r="M36" s="267"/>
      <c r="N36" s="267"/>
      <c r="O36" s="268"/>
      <c r="P36" s="268"/>
      <c r="Q36" s="268"/>
      <c r="R36" s="269"/>
      <c r="S36" s="269"/>
      <c r="T36" s="269"/>
      <c r="U36" s="246" t="n">
        <f aca="false">INT((M36*O36*R36)*100)/100</f>
        <v>0</v>
      </c>
    </row>
    <row r="37" customFormat="false" ht="12.7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  <c r="I37" s="267"/>
      <c r="J37" s="267"/>
      <c r="K37" s="267"/>
      <c r="L37" s="267"/>
      <c r="M37" s="267" t="n">
        <f aca="false">SUM(I37:L37)</f>
        <v>0</v>
      </c>
      <c r="N37" s="267"/>
      <c r="O37" s="268"/>
      <c r="P37" s="268"/>
      <c r="Q37" s="268"/>
      <c r="R37" s="269"/>
      <c r="S37" s="269"/>
      <c r="T37" s="269"/>
      <c r="U37" s="246" t="n">
        <f aca="false">INT((M37*O37*R37)*100)/100</f>
        <v>0</v>
      </c>
    </row>
    <row r="38" customFormat="false" ht="12.75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1"/>
      <c r="J38" s="271"/>
      <c r="K38" s="271"/>
      <c r="L38" s="271"/>
      <c r="M38" s="271" t="n">
        <f aca="false">SUM(I38:L38)</f>
        <v>0</v>
      </c>
      <c r="N38" s="271"/>
      <c r="O38" s="272"/>
      <c r="P38" s="272"/>
      <c r="Q38" s="272"/>
      <c r="R38" s="273"/>
      <c r="S38" s="273"/>
      <c r="T38" s="273"/>
      <c r="U38" s="250" t="n">
        <f aca="false">INT((M38*O38*R38)*100)/100</f>
        <v>0</v>
      </c>
    </row>
    <row r="39" customFormat="false" ht="12.75" hidden="false" customHeight="false" outlineLevel="0" collapsed="false">
      <c r="A39" s="451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  <c r="R39" s="240" t="s">
        <v>249</v>
      </c>
      <c r="S39" s="240"/>
      <c r="T39" s="240"/>
      <c r="U39" s="274" t="n">
        <f aca="false">SUM(U35:U38)</f>
        <v>0</v>
      </c>
    </row>
    <row r="40" customFormat="false" ht="12.75" hidden="false" customHeight="false" outlineLevel="0" collapsed="false">
      <c r="A40" s="451"/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  <c r="S40" s="451"/>
      <c r="T40" s="451"/>
      <c r="U40" s="451"/>
    </row>
    <row r="41" customFormat="false" ht="12.75" hidden="false" customHeight="false" outlineLevel="0" collapsed="false">
      <c r="A41" s="275" t="s">
        <v>250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6" t="n">
        <f aca="false">SUM(U23,U32,U39)</f>
        <v>366.196666666667</v>
      </c>
    </row>
    <row r="42" customFormat="false" ht="12.75" hidden="false" customHeight="false" outlineLevel="0" collapsed="false">
      <c r="A42" s="277" t="s">
        <v>251</v>
      </c>
      <c r="B42" s="278"/>
      <c r="C42" s="278"/>
      <c r="D42" s="278"/>
      <c r="E42" s="278"/>
      <c r="F42" s="278"/>
      <c r="G42" s="278"/>
      <c r="H42" s="279" t="s">
        <v>252</v>
      </c>
      <c r="I42" s="280" t="n">
        <v>0</v>
      </c>
      <c r="J42" s="280"/>
      <c r="K42" s="278" t="s">
        <v>253</v>
      </c>
      <c r="L42" s="278"/>
      <c r="M42" s="278"/>
      <c r="N42" s="278"/>
      <c r="O42" s="278"/>
      <c r="P42" s="278"/>
      <c r="Q42" s="278"/>
      <c r="R42" s="278"/>
      <c r="S42" s="278"/>
      <c r="T42" s="278"/>
      <c r="U42" s="281" t="n">
        <f aca="false">TRUNC((U41*I42),2)</f>
        <v>0</v>
      </c>
    </row>
    <row r="43" customFormat="false" ht="18.75" hidden="false" customHeight="false" outlineLevel="0" collapsed="false">
      <c r="A43" s="453" t="s">
        <v>254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3"/>
      <c r="N43" s="453"/>
      <c r="O43" s="453"/>
      <c r="P43" s="453"/>
      <c r="Q43" s="453"/>
      <c r="R43" s="453"/>
      <c r="S43" s="453"/>
      <c r="T43" s="453"/>
      <c r="U43" s="281" t="n">
        <f aca="false">TRUNC((U42+U41),2)</f>
        <v>366.19</v>
      </c>
    </row>
  </sheetData>
  <mergeCells count="16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1">
      <formula>1</formula>
    </cfRule>
  </conditionalFormatting>
  <conditionalFormatting sqref="O7:P7">
    <cfRule type="cellIs" priority="3" operator="equal" aboveAverage="0" equalAverage="0" bottom="0" percent="0" rank="0" text="" dxfId="2">
      <formula>1</formula>
    </cfRule>
  </conditionalFormatting>
  <conditionalFormatting sqref="O8:P8">
    <cfRule type="cellIs" priority="4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7" t="s">
        <v>18</v>
      </c>
      <c r="B1" s="37"/>
      <c r="C1" s="37"/>
      <c r="D1" s="37"/>
      <c r="E1" s="37"/>
      <c r="F1" s="38" t="s">
        <v>1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2.75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2.75" hidden="false" customHeight="false" outlineLevel="0" collapsed="false">
      <c r="A3" s="37"/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20.25" hidden="false" customHeight="false" outlineLevel="0" collapsed="false">
      <c r="A4" s="39" t="str">
        <f aca="false">QUANT!A3</f>
        <v>LOGRADOURO: AVENIDA RIBEIRÃO (PROLONGAMENTO DA ALAMDA JÚLIO MULLER - SÃO GONÇALO)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5.75" hidden="false" customHeight="false" outlineLevel="0" collapsed="false">
      <c r="A5" s="40"/>
      <c r="B5" s="40"/>
      <c r="C5" s="40"/>
      <c r="D5" s="40"/>
      <c r="E5" s="40"/>
      <c r="F5" s="41" t="s">
        <v>19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42" t="s">
        <v>20</v>
      </c>
      <c r="B6" s="42" t="s">
        <v>21</v>
      </c>
      <c r="C6" s="42"/>
      <c r="D6" s="42" t="s">
        <v>22</v>
      </c>
      <c r="E6" s="42" t="s">
        <v>23</v>
      </c>
      <c r="F6" s="43" t="n">
        <v>30</v>
      </c>
      <c r="G6" s="43"/>
      <c r="H6" s="43"/>
      <c r="I6" s="43" t="n">
        <v>60</v>
      </c>
      <c r="J6" s="43"/>
      <c r="K6" s="43"/>
      <c r="L6" s="43" t="n">
        <v>90</v>
      </c>
      <c r="M6" s="43"/>
      <c r="N6" s="43"/>
      <c r="O6" s="44" t="n">
        <v>120</v>
      </c>
      <c r="P6" s="44"/>
      <c r="Q6" s="44"/>
      <c r="R6" s="44" t="n">
        <v>150</v>
      </c>
      <c r="S6" s="44"/>
      <c r="T6" s="44"/>
      <c r="U6" s="43" t="n">
        <v>180</v>
      </c>
      <c r="V6" s="43"/>
      <c r="W6" s="43"/>
    </row>
    <row r="7" customFormat="false" ht="12.75" hidden="false" customHeight="false" outlineLevel="0" collapsed="false">
      <c r="A7" s="45" t="str">
        <f aca="false">RESUMO!A9</f>
        <v>1.0</v>
      </c>
      <c r="B7" s="46" t="str">
        <f aca="false">RESUMO!B9</f>
        <v>SERVIÇOS PRELIMINARES</v>
      </c>
      <c r="C7" s="46"/>
      <c r="D7" s="47" t="n">
        <f aca="false">E7/$E$31*100</f>
        <v>1.24972049023798</v>
      </c>
      <c r="E7" s="48" t="n">
        <f aca="false">RESUMO!C9</f>
        <v>30195.68</v>
      </c>
      <c r="F7" s="49" t="n">
        <f aca="false">$E$7*F9</f>
        <v>13588.056</v>
      </c>
      <c r="G7" s="49"/>
      <c r="H7" s="49"/>
      <c r="I7" s="49" t="n">
        <f aca="false">$E$7*I9</f>
        <v>9058.704</v>
      </c>
      <c r="J7" s="49"/>
      <c r="K7" s="49"/>
      <c r="L7" s="49" t="n">
        <f aca="false">$E$7*L9</f>
        <v>3019.568</v>
      </c>
      <c r="M7" s="49"/>
      <c r="N7" s="49"/>
      <c r="O7" s="49" t="n">
        <f aca="false">$E$7*O9</f>
        <v>1509.784</v>
      </c>
      <c r="P7" s="49"/>
      <c r="Q7" s="49"/>
      <c r="R7" s="49" t="n">
        <f aca="false">$E$7*R9</f>
        <v>1509.784</v>
      </c>
      <c r="S7" s="49"/>
      <c r="T7" s="49"/>
      <c r="U7" s="49" t="n">
        <f aca="false">$E$7*U9</f>
        <v>1509.784</v>
      </c>
      <c r="V7" s="49"/>
      <c r="W7" s="49"/>
      <c r="X7" s="50" t="n">
        <f aca="false">SUM(F7:W7)</f>
        <v>30195.68</v>
      </c>
      <c r="Y7" s="50" t="n">
        <f aca="false">X7-E7</f>
        <v>0</v>
      </c>
    </row>
    <row r="8" customFormat="false" ht="12.75" hidden="false" customHeight="false" outlineLevel="0" collapsed="false">
      <c r="A8" s="45"/>
      <c r="B8" s="46"/>
      <c r="C8" s="46"/>
      <c r="D8" s="47"/>
      <c r="E8" s="48"/>
      <c r="F8" s="51"/>
      <c r="G8" s="51"/>
      <c r="H8" s="51"/>
      <c r="I8" s="52"/>
      <c r="J8" s="52"/>
      <c r="K8" s="53"/>
      <c r="L8" s="54"/>
      <c r="M8" s="52"/>
      <c r="N8" s="53"/>
      <c r="O8" s="52"/>
      <c r="P8" s="52"/>
      <c r="Q8" s="53"/>
      <c r="R8" s="52"/>
      <c r="S8" s="52"/>
      <c r="T8" s="52"/>
      <c r="U8" s="51"/>
      <c r="V8" s="51"/>
      <c r="W8" s="51"/>
    </row>
    <row r="9" customFormat="false" ht="12.75" hidden="false" customHeight="false" outlineLevel="0" collapsed="false">
      <c r="A9" s="45"/>
      <c r="B9" s="46"/>
      <c r="C9" s="46"/>
      <c r="D9" s="47"/>
      <c r="E9" s="48"/>
      <c r="F9" s="55" t="n">
        <v>0.45</v>
      </c>
      <c r="G9" s="55"/>
      <c r="H9" s="55"/>
      <c r="I9" s="55" t="n">
        <v>0.3</v>
      </c>
      <c r="J9" s="55"/>
      <c r="K9" s="55"/>
      <c r="L9" s="55" t="n">
        <v>0.1</v>
      </c>
      <c r="M9" s="55"/>
      <c r="N9" s="55"/>
      <c r="O9" s="55" t="n">
        <v>0.05</v>
      </c>
      <c r="P9" s="55"/>
      <c r="Q9" s="55"/>
      <c r="R9" s="55" t="n">
        <v>0.05</v>
      </c>
      <c r="S9" s="55"/>
      <c r="T9" s="55"/>
      <c r="U9" s="55" t="n">
        <v>0.05</v>
      </c>
      <c r="V9" s="55"/>
      <c r="W9" s="55"/>
      <c r="X9" s="56" t="n">
        <f aca="false">SUM(F9:W9)</f>
        <v>1</v>
      </c>
    </row>
    <row r="10" customFormat="false" ht="12.75" hidden="false" customHeight="false" outlineLevel="0" collapsed="false">
      <c r="A10" s="45" t="str">
        <f aca="false">RESUMO!A12</f>
        <v>2.0</v>
      </c>
      <c r="B10" s="46" t="str">
        <f aca="false">RESUMO!B12</f>
        <v>ADMINISTRAÇÃO LOCAL</v>
      </c>
      <c r="C10" s="46"/>
      <c r="D10" s="47" t="n">
        <f aca="false">E10/$E$31*100</f>
        <v>4.73476375670192</v>
      </c>
      <c r="E10" s="48" t="n">
        <f aca="false">RESUMO!C12</f>
        <v>114401.11</v>
      </c>
      <c r="F10" s="49" t="n">
        <f aca="false">$E$10*F12</f>
        <v>20020.19425</v>
      </c>
      <c r="G10" s="49"/>
      <c r="H10" s="49"/>
      <c r="I10" s="49" t="n">
        <f aca="false">$E$10*I12</f>
        <v>18876.18315</v>
      </c>
      <c r="J10" s="49"/>
      <c r="K10" s="49"/>
      <c r="L10" s="49" t="n">
        <f aca="false">$E$10*L12</f>
        <v>18876.18315</v>
      </c>
      <c r="M10" s="49"/>
      <c r="N10" s="49"/>
      <c r="O10" s="49" t="n">
        <f aca="false">$E$10*O12</f>
        <v>18876.18315</v>
      </c>
      <c r="P10" s="49"/>
      <c r="Q10" s="49"/>
      <c r="R10" s="49" t="n">
        <f aca="false">$E$10*R12</f>
        <v>18876.18315</v>
      </c>
      <c r="S10" s="49"/>
      <c r="T10" s="49"/>
      <c r="U10" s="49" t="n">
        <f aca="false">$E$10*U12</f>
        <v>18876.18315</v>
      </c>
      <c r="V10" s="49"/>
      <c r="W10" s="49"/>
      <c r="X10" s="50" t="n">
        <f aca="false">SUM(F10:W10)</f>
        <v>114401.11</v>
      </c>
      <c r="Y10" s="50" t="n">
        <f aca="false">X10-E10</f>
        <v>0</v>
      </c>
    </row>
    <row r="11" customFormat="false" ht="12.75" hidden="false" customHeight="false" outlineLevel="0" collapsed="false">
      <c r="A11" s="45"/>
      <c r="B11" s="46"/>
      <c r="C11" s="46"/>
      <c r="D11" s="47"/>
      <c r="E11" s="48"/>
      <c r="F11" s="51"/>
      <c r="G11" s="51"/>
      <c r="H11" s="51"/>
      <c r="I11" s="52"/>
      <c r="J11" s="52"/>
      <c r="K11" s="53"/>
      <c r="L11" s="54"/>
      <c r="M11" s="52"/>
      <c r="N11" s="53"/>
      <c r="O11" s="52"/>
      <c r="P11" s="52"/>
      <c r="Q11" s="53"/>
      <c r="R11" s="52"/>
      <c r="S11" s="52"/>
      <c r="T11" s="52"/>
      <c r="U11" s="51"/>
      <c r="V11" s="51"/>
      <c r="W11" s="51"/>
    </row>
    <row r="12" customFormat="false" ht="12.75" hidden="false" customHeight="false" outlineLevel="0" collapsed="false">
      <c r="A12" s="45"/>
      <c r="B12" s="46"/>
      <c r="C12" s="46"/>
      <c r="D12" s="47"/>
      <c r="E12" s="48"/>
      <c r="F12" s="55" t="n">
        <v>0.175</v>
      </c>
      <c r="G12" s="55"/>
      <c r="H12" s="55"/>
      <c r="I12" s="55" t="n">
        <v>0.165</v>
      </c>
      <c r="J12" s="55"/>
      <c r="K12" s="55"/>
      <c r="L12" s="55" t="n">
        <v>0.165</v>
      </c>
      <c r="M12" s="55"/>
      <c r="N12" s="55"/>
      <c r="O12" s="55" t="n">
        <v>0.165</v>
      </c>
      <c r="P12" s="55"/>
      <c r="Q12" s="55"/>
      <c r="R12" s="55" t="n">
        <v>0.165</v>
      </c>
      <c r="S12" s="55"/>
      <c r="T12" s="55"/>
      <c r="U12" s="55" t="n">
        <v>0.165</v>
      </c>
      <c r="V12" s="55"/>
      <c r="W12" s="55"/>
      <c r="X12" s="56" t="n">
        <f aca="false">SUM(F12:W12)</f>
        <v>1</v>
      </c>
    </row>
    <row r="13" customFormat="false" ht="12.75" hidden="false" customHeight="false" outlineLevel="0" collapsed="false">
      <c r="A13" s="45" t="str">
        <f aca="false">RESUMO!A15</f>
        <v>3.0</v>
      </c>
      <c r="B13" s="57" t="str">
        <f aca="false">RESUMO!B15</f>
        <v>ENSAIOS TECNOLÓGICOS DE SOLO E ASFALTO</v>
      </c>
      <c r="C13" s="57"/>
      <c r="D13" s="47" t="n">
        <f aca="false">E13/$E$31*100</f>
        <v>2.17891010338621</v>
      </c>
      <c r="E13" s="48" t="n">
        <f aca="false">RESUMO!C15</f>
        <v>52646.71</v>
      </c>
      <c r="F13" s="49" t="n">
        <f aca="false">$E$13*F15</f>
        <v>5264.671</v>
      </c>
      <c r="G13" s="49"/>
      <c r="H13" s="49"/>
      <c r="I13" s="49" t="n">
        <f aca="false">$E$13*I15</f>
        <v>9476.4078</v>
      </c>
      <c r="J13" s="49"/>
      <c r="K13" s="49"/>
      <c r="L13" s="49" t="n">
        <f aca="false">$E$13*L15</f>
        <v>9476.4078</v>
      </c>
      <c r="M13" s="49"/>
      <c r="N13" s="49"/>
      <c r="O13" s="49" t="n">
        <f aca="false">$E$13*O15</f>
        <v>9476.4078</v>
      </c>
      <c r="P13" s="49"/>
      <c r="Q13" s="49"/>
      <c r="R13" s="49" t="n">
        <f aca="false">$E$13*R15</f>
        <v>9476.4078</v>
      </c>
      <c r="S13" s="49"/>
      <c r="T13" s="49"/>
      <c r="U13" s="49" t="n">
        <f aca="false">$E$13*U15</f>
        <v>9476.4078</v>
      </c>
      <c r="V13" s="49"/>
      <c r="W13" s="49"/>
      <c r="X13" s="50" t="n">
        <f aca="false">SUM(F13:W13)</f>
        <v>52646.71</v>
      </c>
      <c r="Y13" s="50" t="n">
        <f aca="false">X13-E13</f>
        <v>0</v>
      </c>
    </row>
    <row r="14" customFormat="false" ht="12.75" hidden="false" customHeight="false" outlineLevel="0" collapsed="false">
      <c r="A14" s="45"/>
      <c r="B14" s="57"/>
      <c r="C14" s="57"/>
      <c r="D14" s="47"/>
      <c r="E14" s="48"/>
      <c r="F14" s="51"/>
      <c r="G14" s="51"/>
      <c r="H14" s="51"/>
      <c r="I14" s="52"/>
      <c r="J14" s="52"/>
      <c r="K14" s="53"/>
      <c r="L14" s="54"/>
      <c r="M14" s="52"/>
      <c r="N14" s="53"/>
      <c r="O14" s="52"/>
      <c r="P14" s="52"/>
      <c r="Q14" s="53"/>
      <c r="R14" s="52"/>
      <c r="S14" s="52"/>
      <c r="T14" s="52"/>
      <c r="U14" s="51"/>
      <c r="V14" s="51"/>
      <c r="W14" s="51"/>
    </row>
    <row r="15" customFormat="false" ht="12.75" hidden="false" customHeight="false" outlineLevel="0" collapsed="false">
      <c r="A15" s="45"/>
      <c r="B15" s="57"/>
      <c r="C15" s="57"/>
      <c r="D15" s="47"/>
      <c r="E15" s="48"/>
      <c r="F15" s="55" t="n">
        <v>0.1</v>
      </c>
      <c r="G15" s="55"/>
      <c r="H15" s="55"/>
      <c r="I15" s="55" t="n">
        <v>0.18</v>
      </c>
      <c r="J15" s="55"/>
      <c r="K15" s="55"/>
      <c r="L15" s="55" t="n">
        <v>0.18</v>
      </c>
      <c r="M15" s="55"/>
      <c r="N15" s="55"/>
      <c r="O15" s="55" t="n">
        <v>0.18</v>
      </c>
      <c r="P15" s="55"/>
      <c r="Q15" s="55"/>
      <c r="R15" s="55" t="n">
        <v>0.18</v>
      </c>
      <c r="S15" s="55"/>
      <c r="T15" s="55"/>
      <c r="U15" s="55" t="n">
        <v>0.18</v>
      </c>
      <c r="V15" s="55"/>
      <c r="W15" s="55"/>
      <c r="X15" s="56" t="n">
        <f aca="false">SUM(F15:W15)</f>
        <v>1</v>
      </c>
    </row>
    <row r="16" customFormat="false" ht="12.75" hidden="false" customHeight="false" outlineLevel="0" collapsed="false">
      <c r="A16" s="45" t="str">
        <f aca="false">RESUMO!A18</f>
        <v>4.0</v>
      </c>
      <c r="B16" s="46" t="str">
        <f aca="false">RESUMO!B18</f>
        <v>TERRAPLENAGEM</v>
      </c>
      <c r="C16" s="46"/>
      <c r="D16" s="47" t="n">
        <f aca="false">E16/$E$31*100</f>
        <v>3.77380931904047</v>
      </c>
      <c r="E16" s="48" t="n">
        <f aca="false">RESUMO!C19</f>
        <v>91182.58</v>
      </c>
      <c r="F16" s="49" t="n">
        <f aca="false">$E$16*F18</f>
        <v>9118.258</v>
      </c>
      <c r="G16" s="49"/>
      <c r="H16" s="49"/>
      <c r="I16" s="49" t="n">
        <f aca="false">$E$16*I18</f>
        <v>27354.774</v>
      </c>
      <c r="J16" s="49"/>
      <c r="K16" s="49"/>
      <c r="L16" s="49" t="n">
        <f aca="false">$E$16*L18</f>
        <v>27354.774</v>
      </c>
      <c r="M16" s="49"/>
      <c r="N16" s="49"/>
      <c r="O16" s="49" t="n">
        <f aca="false">$E$16*O18</f>
        <v>27354.774</v>
      </c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45"/>
      <c r="B17" s="46"/>
      <c r="C17" s="46"/>
      <c r="D17" s="47"/>
      <c r="E17" s="48"/>
      <c r="F17" s="51"/>
      <c r="G17" s="51"/>
      <c r="H17" s="51"/>
      <c r="I17" s="52"/>
      <c r="J17" s="52"/>
      <c r="K17" s="53"/>
      <c r="L17" s="54"/>
      <c r="M17" s="52"/>
      <c r="N17" s="53"/>
      <c r="O17" s="52"/>
      <c r="P17" s="52"/>
      <c r="Q17" s="53"/>
      <c r="R17" s="58"/>
      <c r="S17" s="58"/>
      <c r="T17" s="58"/>
      <c r="U17" s="59"/>
      <c r="V17" s="59"/>
      <c r="W17" s="59"/>
    </row>
    <row r="18" customFormat="false" ht="12.75" hidden="false" customHeight="false" outlineLevel="0" collapsed="false">
      <c r="A18" s="45"/>
      <c r="B18" s="46"/>
      <c r="C18" s="46"/>
      <c r="D18" s="47"/>
      <c r="E18" s="48"/>
      <c r="F18" s="55" t="n">
        <v>0.1</v>
      </c>
      <c r="G18" s="55"/>
      <c r="H18" s="55"/>
      <c r="I18" s="55" t="n">
        <v>0.3</v>
      </c>
      <c r="J18" s="55"/>
      <c r="K18" s="55"/>
      <c r="L18" s="55" t="n">
        <v>0.3</v>
      </c>
      <c r="M18" s="55"/>
      <c r="N18" s="55"/>
      <c r="O18" s="55" t="n">
        <v>0.3</v>
      </c>
      <c r="P18" s="55"/>
      <c r="Q18" s="55"/>
      <c r="R18" s="55"/>
      <c r="S18" s="55"/>
      <c r="T18" s="55"/>
      <c r="U18" s="55"/>
      <c r="V18" s="55"/>
      <c r="W18" s="55"/>
      <c r="X18" s="56" t="n">
        <f aca="false">SUM(F18:W18)</f>
        <v>1</v>
      </c>
    </row>
    <row r="19" customFormat="false" ht="12.75" hidden="false" customHeight="false" outlineLevel="0" collapsed="false">
      <c r="A19" s="60" t="str">
        <f aca="false">RESUMO!A21</f>
        <v>5.0</v>
      </c>
      <c r="B19" s="46" t="str">
        <f aca="false">RESUMO!B21</f>
        <v>PAVIMENTAÇÃO</v>
      </c>
      <c r="C19" s="46"/>
      <c r="D19" s="47" t="n">
        <f aca="false">E19/$E$31*100</f>
        <v>74.4706237826829</v>
      </c>
      <c r="E19" s="48" t="n">
        <f aca="false">RESUMO!C22</f>
        <v>1799355.25</v>
      </c>
      <c r="F19" s="49" t="n">
        <f aca="false">$E$19*F21</f>
        <v>89967.7625</v>
      </c>
      <c r="G19" s="49"/>
      <c r="H19" s="49"/>
      <c r="I19" s="49" t="n">
        <f aca="false">$E$19*I21</f>
        <v>449838.8125</v>
      </c>
      <c r="J19" s="49"/>
      <c r="K19" s="49"/>
      <c r="L19" s="49" t="n">
        <f aca="false">$E$19*L21</f>
        <v>629774.3375</v>
      </c>
      <c r="M19" s="49"/>
      <c r="N19" s="49"/>
      <c r="O19" s="49" t="n">
        <f aca="false">$E$19*O21</f>
        <v>629774.3375</v>
      </c>
      <c r="P19" s="49"/>
      <c r="Q19" s="49"/>
      <c r="R19" s="61"/>
      <c r="S19" s="61"/>
      <c r="T19" s="61"/>
      <c r="U19" s="49"/>
      <c r="V19" s="49"/>
      <c r="W19" s="49"/>
      <c r="X19" s="50" t="n">
        <f aca="false">SUM(F19:W19)</f>
        <v>1799355.25</v>
      </c>
      <c r="Y19" s="50" t="n">
        <f aca="false">X19-E19</f>
        <v>0</v>
      </c>
    </row>
    <row r="20" customFormat="false" ht="12.75" hidden="false" customHeight="false" outlineLevel="0" collapsed="false">
      <c r="A20" s="60"/>
      <c r="B20" s="46"/>
      <c r="C20" s="46"/>
      <c r="D20" s="47"/>
      <c r="E20" s="48"/>
      <c r="F20" s="51"/>
      <c r="G20" s="51"/>
      <c r="H20" s="51"/>
      <c r="I20" s="52"/>
      <c r="J20" s="52"/>
      <c r="K20" s="53"/>
      <c r="L20" s="54"/>
      <c r="M20" s="52"/>
      <c r="N20" s="53"/>
      <c r="O20" s="52"/>
      <c r="P20" s="52"/>
      <c r="Q20" s="53"/>
      <c r="R20" s="58"/>
      <c r="S20" s="58"/>
      <c r="T20" s="58"/>
      <c r="U20" s="62"/>
      <c r="V20" s="58"/>
      <c r="W20" s="63"/>
    </row>
    <row r="21" customFormat="false" ht="12.75" hidden="false" customHeight="false" outlineLevel="0" collapsed="false">
      <c r="A21" s="60"/>
      <c r="B21" s="46"/>
      <c r="C21" s="46"/>
      <c r="D21" s="47"/>
      <c r="E21" s="48"/>
      <c r="F21" s="55" t="n">
        <v>0.05</v>
      </c>
      <c r="G21" s="55"/>
      <c r="H21" s="55"/>
      <c r="I21" s="55" t="n">
        <v>0.25</v>
      </c>
      <c r="J21" s="55"/>
      <c r="K21" s="55"/>
      <c r="L21" s="55" t="n">
        <v>0.35</v>
      </c>
      <c r="M21" s="55"/>
      <c r="N21" s="55"/>
      <c r="O21" s="55" t="n">
        <v>0.35</v>
      </c>
      <c r="P21" s="55"/>
      <c r="Q21" s="55"/>
      <c r="R21" s="64"/>
      <c r="S21" s="64"/>
      <c r="T21" s="64"/>
      <c r="U21" s="65"/>
      <c r="V21" s="65"/>
      <c r="W21" s="65"/>
      <c r="X21" s="56" t="n">
        <f aca="false">SUM(F21:W21)</f>
        <v>1</v>
      </c>
    </row>
    <row r="22" customFormat="false" ht="12.75" hidden="false" customHeight="false" outlineLevel="0" collapsed="false">
      <c r="A22" s="66"/>
      <c r="B22" s="67"/>
      <c r="C22" s="68"/>
      <c r="D22" s="47" t="n">
        <f aca="false">E22/$E$31*100</f>
        <v>2.20442584535448</v>
      </c>
      <c r="E22" s="48" t="n">
        <f aca="false">RESUMO!C25</f>
        <v>53263.22</v>
      </c>
      <c r="F22" s="69"/>
      <c r="G22" s="69"/>
      <c r="H22" s="69"/>
      <c r="I22" s="61"/>
      <c r="J22" s="61"/>
      <c r="K22" s="61"/>
      <c r="L22" s="61"/>
      <c r="M22" s="61"/>
      <c r="N22" s="61"/>
      <c r="O22" s="61"/>
      <c r="P22" s="61"/>
      <c r="Q22" s="61"/>
      <c r="R22" s="61" t="n">
        <f aca="false">$E$22*R24</f>
        <v>10652.644</v>
      </c>
      <c r="S22" s="61"/>
      <c r="T22" s="61"/>
      <c r="U22" s="61" t="n">
        <f aca="false">$E$22*U24</f>
        <v>42610.576</v>
      </c>
      <c r="V22" s="61"/>
      <c r="W22" s="61"/>
      <c r="X22" s="50" t="n">
        <f aca="false">SUM(F22:W22)</f>
        <v>53263.22</v>
      </c>
      <c r="Y22" s="50" t="n">
        <f aca="false">X22-E22</f>
        <v>0</v>
      </c>
    </row>
    <row r="23" customFormat="false" ht="12.75" hidden="false" customHeight="false" outlineLevel="0" collapsed="false">
      <c r="A23" s="66" t="str">
        <f aca="false">RESUMO!A24</f>
        <v>6.0</v>
      </c>
      <c r="B23" s="70" t="str">
        <f aca="false">RESUMO!B24</f>
        <v>SINALIZAÇÃO HORIZONTAL/VERTICAL</v>
      </c>
      <c r="C23" s="71"/>
      <c r="D23" s="47"/>
      <c r="E23" s="48"/>
      <c r="F23" s="72"/>
      <c r="G23" s="73"/>
      <c r="H23" s="73"/>
      <c r="I23" s="58"/>
      <c r="J23" s="58"/>
      <c r="K23" s="63"/>
      <c r="L23" s="62"/>
      <c r="M23" s="58"/>
      <c r="N23" s="63"/>
      <c r="O23" s="58"/>
      <c r="P23" s="58"/>
      <c r="Q23" s="63"/>
      <c r="R23" s="52"/>
      <c r="S23" s="52"/>
      <c r="T23" s="52"/>
      <c r="U23" s="54"/>
      <c r="V23" s="52"/>
      <c r="W23" s="53"/>
    </row>
    <row r="24" customFormat="false" ht="12.75" hidden="false" customHeight="false" outlineLevel="0" collapsed="false">
      <c r="A24" s="66"/>
      <c r="B24" s="74"/>
      <c r="C24" s="75"/>
      <c r="D24" s="47"/>
      <c r="E24" s="48"/>
      <c r="F24" s="76"/>
      <c r="G24" s="76"/>
      <c r="H24" s="76"/>
      <c r="I24" s="64"/>
      <c r="J24" s="64"/>
      <c r="K24" s="64"/>
      <c r="L24" s="64"/>
      <c r="M24" s="64"/>
      <c r="N24" s="64"/>
      <c r="O24" s="64"/>
      <c r="P24" s="64"/>
      <c r="Q24" s="64"/>
      <c r="R24" s="64" t="n">
        <v>0.2</v>
      </c>
      <c r="S24" s="64"/>
      <c r="T24" s="64"/>
      <c r="U24" s="65" t="n">
        <v>0.8</v>
      </c>
      <c r="V24" s="65"/>
      <c r="W24" s="65"/>
      <c r="X24" s="56" t="n">
        <f aca="false">SUM(F24:W24)</f>
        <v>1</v>
      </c>
    </row>
    <row r="25" customFormat="false" ht="12.75" hidden="false" customHeight="false" outlineLevel="0" collapsed="false">
      <c r="A25" s="60" t="str">
        <f aca="false">RESUMO!A27</f>
        <v>7.0</v>
      </c>
      <c r="B25" s="46" t="str">
        <f aca="false">RESUMO!B28</f>
        <v>OBRAS COMPLEMENTARES</v>
      </c>
      <c r="C25" s="46"/>
      <c r="D25" s="47" t="n">
        <f aca="false">E25/$E$31*100</f>
        <v>10.8780535018809</v>
      </c>
      <c r="E25" s="48" t="n">
        <f aca="false">RESUMO!C28</f>
        <v>262834.95</v>
      </c>
      <c r="F25" s="69"/>
      <c r="G25" s="69"/>
      <c r="H25" s="69"/>
      <c r="I25" s="61"/>
      <c r="J25" s="61"/>
      <c r="K25" s="61"/>
      <c r="L25" s="61"/>
      <c r="M25" s="61"/>
      <c r="N25" s="61"/>
      <c r="O25" s="61" t="n">
        <f aca="false">$E$25*O27</f>
        <v>52566.99</v>
      </c>
      <c r="P25" s="61"/>
      <c r="Q25" s="61"/>
      <c r="R25" s="61" t="n">
        <f aca="false">$E$25*R27</f>
        <v>105133.98</v>
      </c>
      <c r="S25" s="61"/>
      <c r="T25" s="61"/>
      <c r="U25" s="61" t="n">
        <f aca="false">$E$25*U27</f>
        <v>105133.98</v>
      </c>
      <c r="V25" s="61"/>
      <c r="W25" s="61"/>
      <c r="X25" s="50" t="n">
        <f aca="false">SUM(F25:W25)</f>
        <v>262834.95</v>
      </c>
      <c r="Y25" s="50" t="n">
        <f aca="false">X25-E25</f>
        <v>0</v>
      </c>
    </row>
    <row r="26" customFormat="false" ht="12.75" hidden="false" customHeight="false" outlineLevel="0" collapsed="false">
      <c r="A26" s="60"/>
      <c r="B26" s="46"/>
      <c r="C26" s="46"/>
      <c r="D26" s="47"/>
      <c r="E26" s="48"/>
      <c r="F26" s="72"/>
      <c r="G26" s="73"/>
      <c r="H26" s="73"/>
      <c r="I26" s="58"/>
      <c r="J26" s="58"/>
      <c r="K26" s="63"/>
      <c r="L26" s="62"/>
      <c r="M26" s="58"/>
      <c r="N26" s="63"/>
      <c r="O26" s="52"/>
      <c r="P26" s="52"/>
      <c r="Q26" s="53"/>
      <c r="R26" s="52"/>
      <c r="S26" s="52"/>
      <c r="T26" s="52"/>
      <c r="U26" s="54"/>
      <c r="V26" s="52"/>
      <c r="W26" s="53"/>
    </row>
    <row r="27" customFormat="false" ht="12.75" hidden="false" customHeight="false" outlineLevel="0" collapsed="false">
      <c r="A27" s="60"/>
      <c r="B27" s="46"/>
      <c r="C27" s="46"/>
      <c r="D27" s="47"/>
      <c r="E27" s="48"/>
      <c r="F27" s="76"/>
      <c r="G27" s="76"/>
      <c r="H27" s="76"/>
      <c r="I27" s="64"/>
      <c r="J27" s="64"/>
      <c r="K27" s="64"/>
      <c r="L27" s="64"/>
      <c r="M27" s="64"/>
      <c r="N27" s="64"/>
      <c r="O27" s="64" t="n">
        <v>0.2</v>
      </c>
      <c r="P27" s="64"/>
      <c r="Q27" s="64"/>
      <c r="R27" s="64" t="n">
        <v>0.4</v>
      </c>
      <c r="S27" s="64"/>
      <c r="T27" s="64"/>
      <c r="U27" s="65" t="n">
        <v>0.4</v>
      </c>
      <c r="V27" s="65"/>
      <c r="W27" s="65"/>
      <c r="X27" s="56" t="n">
        <f aca="false">SUM(F27:W27)</f>
        <v>1</v>
      </c>
    </row>
    <row r="28" customFormat="false" ht="12.75" hidden="false" customHeight="false" outlineLevel="0" collapsed="false">
      <c r="A28" s="60" t="str">
        <f aca="false">RESUMO!A30</f>
        <v>8.0</v>
      </c>
      <c r="B28" s="46" t="str">
        <f aca="false">RESUMO!B30</f>
        <v>DRENAGEM</v>
      </c>
      <c r="C28" s="46"/>
      <c r="D28" s="47" t="n">
        <f aca="false">E28/$E$31*100</f>
        <v>0.509693200715101</v>
      </c>
      <c r="E28" s="48" t="n">
        <f aca="false">'ORÇA '!K67</f>
        <v>12315.18</v>
      </c>
      <c r="F28" s="69"/>
      <c r="G28" s="69"/>
      <c r="H28" s="69"/>
      <c r="I28" s="61" t="n">
        <f aca="false">$E$28*I30</f>
        <v>3694.554</v>
      </c>
      <c r="J28" s="61"/>
      <c r="K28" s="61"/>
      <c r="L28" s="61" t="n">
        <f aca="false">$E$28*L30</f>
        <v>1847.277</v>
      </c>
      <c r="M28" s="61"/>
      <c r="N28" s="61"/>
      <c r="O28" s="61" t="n">
        <f aca="false">$E$28*O30</f>
        <v>2463.036</v>
      </c>
      <c r="P28" s="61"/>
      <c r="Q28" s="61"/>
      <c r="R28" s="61" t="n">
        <f aca="false">$E$28*R30</f>
        <v>2463.036</v>
      </c>
      <c r="S28" s="61"/>
      <c r="T28" s="61"/>
      <c r="U28" s="61" t="n">
        <f aca="false">$E$28*U30</f>
        <v>1847.277</v>
      </c>
      <c r="V28" s="61"/>
      <c r="W28" s="61"/>
      <c r="X28" s="50" t="n">
        <f aca="false">SUM(F28:W28)</f>
        <v>12315.18</v>
      </c>
      <c r="Y28" s="50" t="n">
        <f aca="false">X28-E28</f>
        <v>0</v>
      </c>
    </row>
    <row r="29" customFormat="false" ht="12.75" hidden="false" customHeight="false" outlineLevel="0" collapsed="false">
      <c r="A29" s="60"/>
      <c r="B29" s="46"/>
      <c r="C29" s="46"/>
      <c r="D29" s="47"/>
      <c r="E29" s="48"/>
      <c r="F29" s="72"/>
      <c r="G29" s="73"/>
      <c r="H29" s="73"/>
      <c r="I29" s="54"/>
      <c r="J29" s="52"/>
      <c r="K29" s="53"/>
      <c r="L29" s="54"/>
      <c r="M29" s="52"/>
      <c r="N29" s="53"/>
      <c r="O29" s="52"/>
      <c r="P29" s="52"/>
      <c r="Q29" s="53"/>
      <c r="R29" s="52"/>
      <c r="S29" s="52"/>
      <c r="T29" s="52"/>
      <c r="U29" s="54"/>
      <c r="V29" s="52"/>
      <c r="W29" s="53"/>
    </row>
    <row r="30" customFormat="false" ht="12.75" hidden="false" customHeight="false" outlineLevel="0" collapsed="false">
      <c r="A30" s="60"/>
      <c r="B30" s="46"/>
      <c r="C30" s="46"/>
      <c r="D30" s="47"/>
      <c r="E30" s="48"/>
      <c r="F30" s="76"/>
      <c r="G30" s="76"/>
      <c r="H30" s="76"/>
      <c r="I30" s="64" t="n">
        <v>0.3</v>
      </c>
      <c r="J30" s="64"/>
      <c r="K30" s="64"/>
      <c r="L30" s="64" t="n">
        <v>0.15</v>
      </c>
      <c r="M30" s="64"/>
      <c r="N30" s="64"/>
      <c r="O30" s="64" t="n">
        <v>0.2</v>
      </c>
      <c r="P30" s="64"/>
      <c r="Q30" s="64"/>
      <c r="R30" s="64" t="n">
        <v>0.2</v>
      </c>
      <c r="S30" s="64"/>
      <c r="T30" s="64"/>
      <c r="U30" s="65" t="n">
        <v>0.15</v>
      </c>
      <c r="V30" s="65"/>
      <c r="W30" s="65"/>
      <c r="X30" s="56" t="n">
        <f aca="false">SUM(F30:W30)</f>
        <v>1</v>
      </c>
    </row>
    <row r="31" customFormat="false" ht="12.75" hidden="false" customHeight="false" outlineLevel="0" collapsed="false">
      <c r="A31" s="77" t="s">
        <v>24</v>
      </c>
      <c r="B31" s="77"/>
      <c r="C31" s="77"/>
      <c r="D31" s="78" t="n">
        <f aca="false">SUM(D7:D30)</f>
        <v>100</v>
      </c>
      <c r="E31" s="79" t="n">
        <f aca="false">E7+E10+E13+E16+E19+E22+E25+E28</f>
        <v>2416194.68</v>
      </c>
      <c r="F31" s="80" t="n">
        <f aca="false">F32/$E$31</f>
        <v>0.0570976100940674</v>
      </c>
      <c r="G31" s="80"/>
      <c r="H31" s="80"/>
      <c r="I31" s="80" t="n">
        <f aca="false">I32/$E$31</f>
        <v>0.214510626871341</v>
      </c>
      <c r="J31" s="80"/>
      <c r="K31" s="80"/>
      <c r="L31" s="80" t="n">
        <f aca="false">L32/$E$31</f>
        <v>0.285717269872476</v>
      </c>
      <c r="M31" s="80"/>
      <c r="N31" s="80"/>
      <c r="O31" s="80" t="n">
        <f aca="false">O32/$E$31</f>
        <v>0.307103363231476</v>
      </c>
      <c r="P31" s="80"/>
      <c r="Q31" s="80"/>
      <c r="R31" s="80" t="n">
        <f aca="false">R32/$E$31</f>
        <v>0.0612997107294351</v>
      </c>
      <c r="S31" s="80"/>
      <c r="T31" s="80"/>
      <c r="U31" s="80" t="n">
        <f aca="false">U32/$E$31</f>
        <v>0.0742714192012044</v>
      </c>
      <c r="V31" s="80"/>
      <c r="W31" s="80"/>
      <c r="X31" s="50" t="n">
        <f aca="false">SUM(F31:W31)</f>
        <v>1</v>
      </c>
      <c r="Y31" s="50" t="n">
        <f aca="false">SUM(X28+X25+X22+X19+X13+X10+X7)</f>
        <v>2325012.1</v>
      </c>
    </row>
    <row r="32" customFormat="false" ht="12.75" hidden="false" customHeight="false" outlineLevel="0" collapsed="false">
      <c r="A32" s="43" t="s">
        <v>25</v>
      </c>
      <c r="B32" s="43"/>
      <c r="C32" s="43"/>
      <c r="D32" s="81" t="s">
        <v>26</v>
      </c>
      <c r="E32" s="81"/>
      <c r="F32" s="82" t="n">
        <f aca="false">F19+F16+F13+F10+F7</f>
        <v>137958.94175</v>
      </c>
      <c r="G32" s="82"/>
      <c r="H32" s="82"/>
      <c r="I32" s="82" t="n">
        <f aca="false">I28+I19+I16+I13+I10+I7</f>
        <v>518299.43545</v>
      </c>
      <c r="J32" s="82"/>
      <c r="K32" s="82"/>
      <c r="L32" s="82" t="n">
        <f aca="false">L28+L19+L16+L13+L10+L7</f>
        <v>690348.54745</v>
      </c>
      <c r="M32" s="82"/>
      <c r="N32" s="82"/>
      <c r="O32" s="82" t="n">
        <f aca="false">+O28+O25+O19+O16+O13+O10+O7</f>
        <v>742021.51245</v>
      </c>
      <c r="P32" s="82"/>
      <c r="Q32" s="82"/>
      <c r="R32" s="82" t="n">
        <f aca="false">R7+R10+R13+R25+R28+R22</f>
        <v>148112.03495</v>
      </c>
      <c r="S32" s="82"/>
      <c r="T32" s="82"/>
      <c r="U32" s="82" t="n">
        <f aca="false">SUM(U28+U25+U22+U13+U10+U7)</f>
        <v>179454.20795</v>
      </c>
      <c r="V32" s="82"/>
      <c r="W32" s="82"/>
      <c r="X32" s="50" t="n">
        <f aca="false">SUM(F32:W32)</f>
        <v>2416194.68</v>
      </c>
    </row>
    <row r="33" customFormat="false" ht="12.75" hidden="false" customHeight="false" outlineLevel="0" collapsed="false">
      <c r="A33" s="43"/>
      <c r="B33" s="43"/>
      <c r="C33" s="43"/>
      <c r="D33" s="83" t="s">
        <v>27</v>
      </c>
      <c r="E33" s="83"/>
      <c r="F33" s="82" t="n">
        <f aca="false">F32</f>
        <v>137958.94175</v>
      </c>
      <c r="G33" s="82"/>
      <c r="H33" s="82"/>
      <c r="I33" s="82" t="n">
        <f aca="false">F33++I32</f>
        <v>656258.3772</v>
      </c>
      <c r="J33" s="82"/>
      <c r="K33" s="82"/>
      <c r="L33" s="82" t="n">
        <f aca="false">I33++L32</f>
        <v>1346606.92465</v>
      </c>
      <c r="M33" s="82"/>
      <c r="N33" s="82"/>
      <c r="O33" s="82" t="n">
        <f aca="false">L33++O32</f>
        <v>2088628.4371</v>
      </c>
      <c r="P33" s="82"/>
      <c r="Q33" s="82"/>
      <c r="R33" s="82" t="n">
        <f aca="false">O33++R32</f>
        <v>2236740.47205</v>
      </c>
      <c r="S33" s="82"/>
      <c r="T33" s="82"/>
      <c r="U33" s="82" t="n">
        <f aca="false">R33++U32</f>
        <v>2416194.68</v>
      </c>
      <c r="V33" s="82"/>
      <c r="W33" s="82"/>
      <c r="Y33" s="50" t="n">
        <f aca="false">RESUMO!C35-CFF!U33</f>
        <v>0</v>
      </c>
    </row>
    <row r="35" customFormat="false" ht="12.75" hidden="false" customHeight="false" outlineLevel="0" collapsed="false">
      <c r="E35" s="84"/>
      <c r="V35" s="85"/>
      <c r="Y35" s="85"/>
    </row>
  </sheetData>
  <mergeCells count="169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D22:D24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C31"/>
    <mergeCell ref="F31:H31"/>
    <mergeCell ref="I31:K31"/>
    <mergeCell ref="L31:N31"/>
    <mergeCell ref="O31:Q31"/>
    <mergeCell ref="R31:T31"/>
    <mergeCell ref="U31:W31"/>
    <mergeCell ref="A32:C33"/>
    <mergeCell ref="D32:E32"/>
    <mergeCell ref="F32:H32"/>
    <mergeCell ref="I32:K32"/>
    <mergeCell ref="L32:N32"/>
    <mergeCell ref="O32:Q32"/>
    <mergeCell ref="R32:T32"/>
    <mergeCell ref="U32:W32"/>
    <mergeCell ref="D33:E33"/>
    <mergeCell ref="F33:H33"/>
    <mergeCell ref="I33:K33"/>
    <mergeCell ref="L33:N33"/>
    <mergeCell ref="O33:Q33"/>
    <mergeCell ref="R33:T33"/>
    <mergeCell ref="U33:W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86" width="16.42"/>
    <col collapsed="false" customWidth="true" hidden="false" outlineLevel="0" max="3" min="3" style="0" width="10.56"/>
    <col collapsed="false" customWidth="true" hidden="false" outlineLevel="0" max="4" min="4" style="0" width="78.28"/>
    <col collapsed="false" customWidth="true" hidden="false" outlineLevel="0" max="5" min="5" style="0" width="10.99"/>
    <col collapsed="false" customWidth="true" hidden="false" outlineLevel="0" max="6" min="6" style="0" width="27.56"/>
    <col collapsed="false" customWidth="true" hidden="false" outlineLevel="0" max="8" min="8" style="0" width="11.28"/>
    <col collapsed="false" customWidth="true" hidden="false" outlineLevel="0" max="9" min="9" style="0" width="16.13"/>
    <col collapsed="false" customWidth="true" hidden="false" outlineLevel="0" max="10" min="10" style="0" width="17.7"/>
    <col collapsed="false" customWidth="true" hidden="false" outlineLevel="0" max="11" min="11" style="0" width="10.28"/>
  </cols>
  <sheetData>
    <row r="1" customFormat="false" ht="18.75" hidden="false" customHeight="true" outlineLevel="0" collapsed="false">
      <c r="A1" s="87" t="s">
        <v>28</v>
      </c>
      <c r="B1" s="87"/>
      <c r="C1" s="87"/>
      <c r="D1" s="87"/>
      <c r="E1" s="87"/>
      <c r="F1" s="88" t="s">
        <v>10</v>
      </c>
    </row>
    <row r="2" customFormat="false" ht="15.75" hidden="false" customHeight="true" outlineLevel="0" collapsed="false">
      <c r="A2" s="89" t="s">
        <v>29</v>
      </c>
      <c r="B2" s="89"/>
      <c r="C2" s="89"/>
      <c r="D2" s="89"/>
      <c r="E2" s="89"/>
      <c r="F2" s="88"/>
    </row>
    <row r="3" customFormat="false" ht="15.75" hidden="false" customHeight="true" outlineLevel="0" collapsed="false">
      <c r="A3" s="90" t="s">
        <v>30</v>
      </c>
      <c r="B3" s="90"/>
      <c r="C3" s="90"/>
      <c r="D3" s="90"/>
      <c r="E3" s="90"/>
      <c r="F3" s="91" t="n">
        <f aca="false">'TERRAP E PAVIM'!U8</f>
        <v>26405.44</v>
      </c>
    </row>
    <row r="4" customFormat="false" ht="15.75" hidden="false" customHeight="true" outlineLevel="0" collapsed="false">
      <c r="A4" s="92" t="s">
        <v>31</v>
      </c>
      <c r="B4" s="92"/>
      <c r="C4" s="92"/>
      <c r="D4" s="92"/>
      <c r="E4" s="92"/>
      <c r="F4" s="93"/>
    </row>
    <row r="5" s="97" customFormat="true" ht="19.5" hidden="false" customHeight="true" outlineLevel="0" collapsed="false">
      <c r="A5" s="94" t="s">
        <v>32</v>
      </c>
      <c r="B5" s="94" t="s">
        <v>33</v>
      </c>
      <c r="C5" s="42" t="s">
        <v>34</v>
      </c>
      <c r="D5" s="95" t="s">
        <v>7</v>
      </c>
      <c r="E5" s="95" t="s">
        <v>35</v>
      </c>
      <c r="F5" s="96" t="s">
        <v>36</v>
      </c>
    </row>
    <row r="6" customFormat="false" ht="12.75" hidden="false" customHeight="false" outlineLevel="0" collapsed="false">
      <c r="A6" s="98" t="s">
        <v>37</v>
      </c>
      <c r="B6" s="98"/>
      <c r="C6" s="99"/>
      <c r="D6" s="100" t="s">
        <v>38</v>
      </c>
      <c r="E6" s="101"/>
      <c r="F6" s="102"/>
    </row>
    <row r="7" s="107" customFormat="true" ht="15" hidden="false" customHeight="true" outlineLevel="0" collapsed="false">
      <c r="A7" s="103" t="s">
        <v>39</v>
      </c>
      <c r="B7" s="104" t="s">
        <v>40</v>
      </c>
      <c r="C7" s="104" t="s">
        <v>41</v>
      </c>
      <c r="D7" s="105" t="s">
        <v>42</v>
      </c>
      <c r="E7" s="104" t="s">
        <v>43</v>
      </c>
      <c r="F7" s="106" t="n">
        <v>12</v>
      </c>
    </row>
    <row r="8" customFormat="false" ht="15" hidden="false" customHeight="true" outlineLevel="0" collapsed="false">
      <c r="A8" s="103" t="s">
        <v>44</v>
      </c>
      <c r="B8" s="104" t="n">
        <v>93584</v>
      </c>
      <c r="C8" s="104" t="s">
        <v>41</v>
      </c>
      <c r="D8" s="105" t="s">
        <v>45</v>
      </c>
      <c r="E8" s="104" t="s">
        <v>43</v>
      </c>
      <c r="F8" s="108" t="n">
        <v>30</v>
      </c>
    </row>
    <row r="9" s="107" customFormat="true" ht="38.25" hidden="false" customHeight="false" outlineLevel="0" collapsed="false">
      <c r="A9" s="104" t="s">
        <v>46</v>
      </c>
      <c r="B9" s="104" t="s">
        <v>47</v>
      </c>
      <c r="C9" s="104" t="s">
        <v>41</v>
      </c>
      <c r="D9" s="109" t="s">
        <v>48</v>
      </c>
      <c r="E9" s="104" t="s">
        <v>49</v>
      </c>
      <c r="F9" s="106" t="n">
        <v>6</v>
      </c>
    </row>
    <row r="10" customFormat="false" ht="15" hidden="false" customHeight="true" outlineLevel="0" collapsed="false">
      <c r="A10" s="104" t="s">
        <v>50</v>
      </c>
      <c r="B10" s="104" t="n">
        <v>5213417</v>
      </c>
      <c r="C10" s="104" t="s">
        <v>51</v>
      </c>
      <c r="D10" s="105" t="s">
        <v>52</v>
      </c>
      <c r="E10" s="104" t="s">
        <v>43</v>
      </c>
      <c r="F10" s="108" t="n">
        <v>20</v>
      </c>
    </row>
    <row r="11" customFormat="false" ht="15" hidden="false" customHeight="true" outlineLevel="0" collapsed="false">
      <c r="A11" s="103"/>
      <c r="B11" s="104"/>
      <c r="C11" s="104"/>
      <c r="D11" s="104"/>
      <c r="E11" s="110"/>
      <c r="F11" s="106"/>
    </row>
    <row r="12" customFormat="false" ht="15" hidden="false" customHeight="true" outlineLevel="0" collapsed="false">
      <c r="A12" s="94" t="s">
        <v>53</v>
      </c>
      <c r="B12" s="94" t="s">
        <v>54</v>
      </c>
      <c r="C12" s="104"/>
      <c r="D12" s="111" t="s">
        <v>55</v>
      </c>
      <c r="E12" s="104"/>
      <c r="F12" s="108"/>
    </row>
    <row r="13" customFormat="false" ht="15" hidden="false" customHeight="true" outlineLevel="0" collapsed="false">
      <c r="A13" s="103" t="s">
        <v>56</v>
      </c>
      <c r="B13" s="104" t="n">
        <v>93565</v>
      </c>
      <c r="C13" s="104" t="s">
        <v>41</v>
      </c>
      <c r="D13" s="112" t="s">
        <v>57</v>
      </c>
      <c r="E13" s="104" t="s">
        <v>49</v>
      </c>
      <c r="F13" s="108" t="n">
        <v>2</v>
      </c>
    </row>
    <row r="14" customFormat="false" ht="15" hidden="false" customHeight="true" outlineLevel="0" collapsed="false">
      <c r="A14" s="103" t="s">
        <v>58</v>
      </c>
      <c r="B14" s="104" t="n">
        <v>94296</v>
      </c>
      <c r="C14" s="104" t="s">
        <v>41</v>
      </c>
      <c r="D14" s="112" t="s">
        <v>59</v>
      </c>
      <c r="E14" s="104" t="s">
        <v>49</v>
      </c>
      <c r="F14" s="108" t="n">
        <v>3</v>
      </c>
    </row>
    <row r="15" customFormat="false" ht="15" hidden="false" customHeight="true" outlineLevel="0" collapsed="false">
      <c r="A15" s="103" t="s">
        <v>60</v>
      </c>
      <c r="B15" s="104" t="n">
        <v>88253</v>
      </c>
      <c r="C15" s="104" t="s">
        <v>41</v>
      </c>
      <c r="D15" s="112" t="s">
        <v>61</v>
      </c>
      <c r="E15" s="104" t="s">
        <v>49</v>
      </c>
      <c r="F15" s="108" t="n">
        <v>3</v>
      </c>
    </row>
    <row r="16" customFormat="false" ht="15" hidden="false" customHeight="true" outlineLevel="0" collapsed="false">
      <c r="A16" s="103" t="s">
        <v>62</v>
      </c>
      <c r="B16" s="104" t="n">
        <v>94295</v>
      </c>
      <c r="C16" s="104" t="s">
        <v>41</v>
      </c>
      <c r="D16" s="112" t="s">
        <v>63</v>
      </c>
      <c r="E16" s="104" t="s">
        <v>49</v>
      </c>
      <c r="F16" s="108" t="n">
        <v>3</v>
      </c>
    </row>
    <row r="17" customFormat="false" ht="15" hidden="false" customHeight="true" outlineLevel="0" collapsed="false">
      <c r="A17" s="103" t="s">
        <v>64</v>
      </c>
      <c r="B17" s="104" t="n">
        <v>93566</v>
      </c>
      <c r="C17" s="104" t="s">
        <v>41</v>
      </c>
      <c r="D17" s="105" t="s">
        <v>65</v>
      </c>
      <c r="E17" s="104" t="s">
        <v>49</v>
      </c>
      <c r="F17" s="108" t="n">
        <v>4</v>
      </c>
    </row>
    <row r="18" customFormat="false" ht="15" hidden="false" customHeight="true" outlineLevel="0" collapsed="false">
      <c r="A18" s="103" t="s">
        <v>66</v>
      </c>
      <c r="B18" s="104" t="n">
        <v>93564</v>
      </c>
      <c r="C18" s="104" t="s">
        <v>41</v>
      </c>
      <c r="D18" s="112" t="s">
        <v>67</v>
      </c>
      <c r="E18" s="104" t="s">
        <v>49</v>
      </c>
      <c r="F18" s="106" t="n">
        <v>4</v>
      </c>
    </row>
    <row r="19" customFormat="false" ht="15" hidden="false" customHeight="true" outlineLevel="0" collapsed="false">
      <c r="A19" s="104"/>
      <c r="B19" s="104"/>
      <c r="C19" s="104"/>
      <c r="D19" s="113"/>
      <c r="E19" s="114"/>
      <c r="F19" s="106"/>
    </row>
    <row r="20" s="97" customFormat="true" ht="15" hidden="false" customHeight="true" outlineLevel="0" collapsed="false">
      <c r="A20" s="115" t="s">
        <v>68</v>
      </c>
      <c r="B20" s="115" t="s">
        <v>69</v>
      </c>
      <c r="C20" s="104"/>
      <c r="D20" s="111" t="s">
        <v>70</v>
      </c>
      <c r="E20" s="116"/>
      <c r="F20" s="106"/>
    </row>
    <row r="21" customFormat="false" ht="15" hidden="false" customHeight="true" outlineLevel="0" collapsed="false">
      <c r="A21" s="104" t="s">
        <v>71</v>
      </c>
      <c r="B21" s="104" t="s">
        <v>72</v>
      </c>
      <c r="C21" s="104" t="s">
        <v>41</v>
      </c>
      <c r="D21" s="105" t="s">
        <v>73</v>
      </c>
      <c r="E21" s="104" t="s">
        <v>43</v>
      </c>
      <c r="F21" s="106" t="n">
        <f aca="false">'TERRAP E PAVIM'!R8</f>
        <v>33006.8</v>
      </c>
    </row>
    <row r="22" customFormat="false" ht="15" hidden="false" customHeight="true" outlineLevel="0" collapsed="false">
      <c r="A22" s="104" t="s">
        <v>74</v>
      </c>
      <c r="B22" s="104" t="s">
        <v>75</v>
      </c>
      <c r="C22" s="104" t="s">
        <v>41</v>
      </c>
      <c r="D22" s="105" t="s">
        <v>76</v>
      </c>
      <c r="E22" s="104" t="s">
        <v>77</v>
      </c>
      <c r="F22" s="106" t="n">
        <f aca="false">'TERRAP E PAVIM'!S8</f>
        <v>4951.02</v>
      </c>
      <c r="J22" s="85"/>
    </row>
    <row r="23" customFormat="false" ht="15" hidden="false" customHeight="true" outlineLevel="0" collapsed="false">
      <c r="A23" s="104" t="s">
        <v>78</v>
      </c>
      <c r="B23" s="104" t="s">
        <v>75</v>
      </c>
      <c r="C23" s="104" t="s">
        <v>41</v>
      </c>
      <c r="D23" s="105" t="s">
        <v>79</v>
      </c>
      <c r="E23" s="104" t="s">
        <v>77</v>
      </c>
      <c r="F23" s="106" t="n">
        <f aca="false">'TERRAP E PAVIM'!T8</f>
        <v>6601.36</v>
      </c>
    </row>
    <row r="24" customFormat="false" ht="15" hidden="false" customHeight="true" outlineLevel="0" collapsed="false">
      <c r="A24" s="104" t="s">
        <v>80</v>
      </c>
      <c r="B24" s="104" t="s">
        <v>81</v>
      </c>
      <c r="C24" s="104" t="s">
        <v>41</v>
      </c>
      <c r="D24" s="105" t="s">
        <v>82</v>
      </c>
      <c r="E24" s="104" t="s">
        <v>83</v>
      </c>
      <c r="F24" s="106" t="n">
        <f aca="false">('TERRAP E PAVIM'!W8*2.4)/10</f>
        <v>316.25088</v>
      </c>
    </row>
    <row r="25" customFormat="false" ht="25.5" hidden="false" customHeight="false" outlineLevel="0" collapsed="false">
      <c r="A25" s="104" t="s">
        <v>84</v>
      </c>
      <c r="B25" s="104" t="s">
        <v>85</v>
      </c>
      <c r="C25" s="104" t="s">
        <v>41</v>
      </c>
      <c r="D25" s="109" t="s">
        <v>86</v>
      </c>
      <c r="E25" s="104" t="s">
        <v>87</v>
      </c>
      <c r="F25" s="106" t="n">
        <f aca="false">'TERRAP E PAVIM'!X8/200</f>
        <v>20.47425</v>
      </c>
    </row>
    <row r="26" customFormat="false" ht="15" hidden="false" customHeight="true" outlineLevel="0" collapsed="false">
      <c r="A26" s="103"/>
      <c r="B26" s="103"/>
      <c r="C26" s="104"/>
      <c r="D26" s="110"/>
      <c r="E26" s="110"/>
      <c r="F26" s="117"/>
    </row>
    <row r="27" customFormat="false" ht="15" hidden="false" customHeight="true" outlineLevel="0" collapsed="false">
      <c r="A27" s="95" t="s">
        <v>88</v>
      </c>
      <c r="B27" s="95" t="s">
        <v>89</v>
      </c>
      <c r="C27" s="104"/>
      <c r="D27" s="118" t="s">
        <v>90</v>
      </c>
      <c r="E27" s="110"/>
      <c r="F27" s="117"/>
    </row>
    <row r="28" s="107" customFormat="true" ht="15" hidden="false" customHeight="true" outlineLevel="0" collapsed="false">
      <c r="A28" s="110" t="s">
        <v>91</v>
      </c>
      <c r="B28" s="104" t="s">
        <v>92</v>
      </c>
      <c r="C28" s="104" t="s">
        <v>41</v>
      </c>
      <c r="D28" s="119" t="s">
        <v>93</v>
      </c>
      <c r="E28" s="110" t="s">
        <v>43</v>
      </c>
      <c r="F28" s="106" t="n">
        <f aca="false">'TERRAP E PAVIM'!O8</f>
        <v>12377.55</v>
      </c>
    </row>
    <row r="29" s="107" customFormat="true" ht="25.5" hidden="false" customHeight="false" outlineLevel="0" collapsed="false">
      <c r="A29" s="110" t="s">
        <v>94</v>
      </c>
      <c r="B29" s="104" t="n">
        <v>5502136</v>
      </c>
      <c r="C29" s="104" t="s">
        <v>51</v>
      </c>
      <c r="D29" s="120" t="s">
        <v>95</v>
      </c>
      <c r="E29" s="104" t="s">
        <v>77</v>
      </c>
      <c r="F29" s="106" t="n">
        <f aca="false">'TERRAP E PAVIM'!Q8*1.15</f>
        <v>3392.54025</v>
      </c>
    </row>
    <row r="30" s="107" customFormat="true" ht="15" hidden="false" customHeight="true" outlineLevel="0" collapsed="false">
      <c r="A30" s="110" t="s">
        <v>96</v>
      </c>
      <c r="B30" s="104" t="n">
        <v>5503041</v>
      </c>
      <c r="C30" s="104" t="s">
        <v>51</v>
      </c>
      <c r="D30" s="119" t="s">
        <v>97</v>
      </c>
      <c r="E30" s="104" t="s">
        <v>77</v>
      </c>
      <c r="F30" s="106" t="n">
        <f aca="false">F29/1.25</f>
        <v>2714.0322</v>
      </c>
    </row>
    <row r="31" s="107" customFormat="true" ht="25.5" hidden="false" customHeight="false" outlineLevel="0" collapsed="false">
      <c r="A31" s="110" t="s">
        <v>98</v>
      </c>
      <c r="B31" s="104" t="s">
        <v>99</v>
      </c>
      <c r="C31" s="104" t="s">
        <v>41</v>
      </c>
      <c r="D31" s="109" t="s">
        <v>100</v>
      </c>
      <c r="E31" s="104" t="s">
        <v>77</v>
      </c>
      <c r="F31" s="108" t="n">
        <f aca="false">'TERRAP E PAVIM'!P8-('TERRAP E PAVIM'!Q8*1.15)</f>
        <v>3775.49075</v>
      </c>
    </row>
    <row r="32" s="107" customFormat="true" ht="25.5" hidden="false" customHeight="false" outlineLevel="0" collapsed="false">
      <c r="A32" s="110" t="s">
        <v>101</v>
      </c>
      <c r="B32" s="104" t="n">
        <v>72888</v>
      </c>
      <c r="C32" s="104" t="s">
        <v>41</v>
      </c>
      <c r="D32" s="109" t="s">
        <v>102</v>
      </c>
      <c r="E32" s="104" t="s">
        <v>77</v>
      </c>
      <c r="F32" s="108" t="n">
        <f aca="false">F31</f>
        <v>3775.49075</v>
      </c>
    </row>
    <row r="33" s="107" customFormat="true" ht="25.5" hidden="false" customHeight="false" outlineLevel="0" collapsed="false">
      <c r="A33" s="110" t="s">
        <v>103</v>
      </c>
      <c r="B33" s="104" t="n">
        <v>93592</v>
      </c>
      <c r="C33" s="104" t="s">
        <v>41</v>
      </c>
      <c r="D33" s="109" t="s">
        <v>104</v>
      </c>
      <c r="E33" s="104" t="s">
        <v>105</v>
      </c>
      <c r="F33" s="106" t="n">
        <f aca="false">TRANSP!J7</f>
        <v>7550.9815</v>
      </c>
    </row>
    <row r="34" s="107" customFormat="true" ht="25.5" hidden="false" customHeight="false" outlineLevel="0" collapsed="false">
      <c r="A34" s="110" t="s">
        <v>106</v>
      </c>
      <c r="B34" s="104" t="n">
        <v>93593</v>
      </c>
      <c r="C34" s="104" t="s">
        <v>41</v>
      </c>
      <c r="D34" s="109" t="s">
        <v>107</v>
      </c>
      <c r="E34" s="104" t="s">
        <v>105</v>
      </c>
      <c r="F34" s="108" t="n">
        <f aca="false">TRANSP!J13</f>
        <v>27183.5334</v>
      </c>
    </row>
    <row r="35" s="107" customFormat="true" ht="15" hidden="false" customHeight="true" outlineLevel="0" collapsed="false">
      <c r="A35" s="110" t="s">
        <v>108</v>
      </c>
      <c r="B35" s="104" t="n">
        <v>83344</v>
      </c>
      <c r="C35" s="104" t="s">
        <v>41</v>
      </c>
      <c r="D35" s="105" t="s">
        <v>109</v>
      </c>
      <c r="E35" s="104" t="s">
        <v>77</v>
      </c>
      <c r="F35" s="108" t="n">
        <f aca="false">F32</f>
        <v>3775.49075</v>
      </c>
    </row>
    <row r="36" customFormat="false" ht="15" hidden="false" customHeight="true" outlineLevel="0" collapsed="false">
      <c r="A36" s="110"/>
      <c r="B36" s="121"/>
      <c r="C36" s="104"/>
      <c r="D36" s="122"/>
      <c r="E36" s="110"/>
      <c r="F36" s="106"/>
    </row>
    <row r="37" customFormat="false" ht="15" hidden="false" customHeight="true" outlineLevel="0" collapsed="false">
      <c r="A37" s="95" t="s">
        <v>110</v>
      </c>
      <c r="B37" s="95" t="s">
        <v>111</v>
      </c>
      <c r="C37" s="104"/>
      <c r="D37" s="118" t="s">
        <v>112</v>
      </c>
      <c r="E37" s="110"/>
      <c r="F37" s="106"/>
      <c r="K37" s="123"/>
    </row>
    <row r="38" customFormat="false" ht="15" hidden="false" customHeight="true" outlineLevel="0" collapsed="false">
      <c r="A38" s="110" t="s">
        <v>113</v>
      </c>
      <c r="B38" s="104" t="n">
        <v>72961</v>
      </c>
      <c r="C38" s="104" t="s">
        <v>41</v>
      </c>
      <c r="D38" s="105" t="s">
        <v>114</v>
      </c>
      <c r="E38" s="110" t="s">
        <v>43</v>
      </c>
      <c r="F38" s="106" t="n">
        <f aca="false">'TERRAP E PAVIM'!R8</f>
        <v>33006.8</v>
      </c>
    </row>
    <row r="39" customFormat="false" ht="15" hidden="false" customHeight="true" outlineLevel="0" collapsed="false">
      <c r="A39" s="110" t="s">
        <v>115</v>
      </c>
      <c r="B39" s="104" t="s">
        <v>116</v>
      </c>
      <c r="C39" s="104" t="s">
        <v>117</v>
      </c>
      <c r="D39" s="124" t="s">
        <v>118</v>
      </c>
      <c r="E39" s="104" t="s">
        <v>77</v>
      </c>
      <c r="F39" s="108" t="n">
        <f aca="false">(F40+F41)*1.15</f>
        <v>13285.237</v>
      </c>
    </row>
    <row r="40" customFormat="false" ht="25.5" hidden="false" customHeight="false" outlineLevel="0" collapsed="false">
      <c r="A40" s="110" t="s">
        <v>119</v>
      </c>
      <c r="B40" s="104" t="s">
        <v>120</v>
      </c>
      <c r="C40" s="104" t="s">
        <v>41</v>
      </c>
      <c r="D40" s="109" t="s">
        <v>121</v>
      </c>
      <c r="E40" s="104" t="s">
        <v>77</v>
      </c>
      <c r="F40" s="108" t="n">
        <f aca="false">'TERRAP E PAVIM'!S8</f>
        <v>4951.02</v>
      </c>
      <c r="H40" s="125"/>
    </row>
    <row r="41" customFormat="false" ht="25.5" hidden="false" customHeight="false" outlineLevel="0" collapsed="false">
      <c r="A41" s="110" t="s">
        <v>122</v>
      </c>
      <c r="B41" s="104" t="s">
        <v>120</v>
      </c>
      <c r="C41" s="104" t="s">
        <v>41</v>
      </c>
      <c r="D41" s="109" t="s">
        <v>123</v>
      </c>
      <c r="E41" s="104" t="s">
        <v>77</v>
      </c>
      <c r="F41" s="108" t="n">
        <f aca="false">'TERRAP E PAVIM'!T8</f>
        <v>6601.36</v>
      </c>
    </row>
    <row r="42" customFormat="false" ht="15" hidden="false" customHeight="true" outlineLevel="0" collapsed="false">
      <c r="A42" s="110" t="s">
        <v>124</v>
      </c>
      <c r="B42" s="104" t="n">
        <v>96401</v>
      </c>
      <c r="C42" s="104" t="s">
        <v>41</v>
      </c>
      <c r="D42" s="105" t="s">
        <v>125</v>
      </c>
      <c r="E42" s="110" t="s">
        <v>43</v>
      </c>
      <c r="F42" s="106" t="n">
        <f aca="false">'TERRAP E PAVIM'!U8</f>
        <v>26405.44</v>
      </c>
      <c r="H42" s="126"/>
    </row>
    <row r="43" customFormat="false" ht="15" hidden="false" customHeight="true" outlineLevel="0" collapsed="false">
      <c r="A43" s="110" t="s">
        <v>103</v>
      </c>
      <c r="B43" s="104" t="n">
        <v>72943</v>
      </c>
      <c r="C43" s="104" t="s">
        <v>41</v>
      </c>
      <c r="D43" s="105" t="s">
        <v>126</v>
      </c>
      <c r="E43" s="110" t="s">
        <v>43</v>
      </c>
      <c r="F43" s="106" t="n">
        <f aca="false">'TERRAP E PAVIM'!V8</f>
        <v>26405.44</v>
      </c>
      <c r="H43" s="123"/>
    </row>
    <row r="44" customFormat="false" ht="25.5" hidden="false" customHeight="false" outlineLevel="0" collapsed="false">
      <c r="A44" s="110" t="s">
        <v>127</v>
      </c>
      <c r="B44" s="104" t="n">
        <v>95993</v>
      </c>
      <c r="C44" s="104" t="s">
        <v>41</v>
      </c>
      <c r="D44" s="109" t="s">
        <v>128</v>
      </c>
      <c r="E44" s="110" t="s">
        <v>77</v>
      </c>
      <c r="F44" s="106" t="n">
        <f aca="false">'TERRAP E PAVIM'!W8</f>
        <v>1317.712</v>
      </c>
      <c r="I44" s="50"/>
    </row>
    <row r="45" s="107" customFormat="true" ht="25.5" hidden="false" customHeight="false" outlineLevel="0" collapsed="false">
      <c r="A45" s="110" t="s">
        <v>129</v>
      </c>
      <c r="B45" s="104" t="n">
        <v>93598</v>
      </c>
      <c r="C45" s="104" t="s">
        <v>41</v>
      </c>
      <c r="D45" s="109" t="s">
        <v>130</v>
      </c>
      <c r="E45" s="110" t="s">
        <v>131</v>
      </c>
      <c r="F45" s="106" t="n">
        <f aca="false">TRANSP!J21</f>
        <v>42512.7584</v>
      </c>
      <c r="I45" s="127"/>
    </row>
    <row r="46" customFormat="false" ht="25.5" hidden="false" customHeight="false" outlineLevel="0" collapsed="false">
      <c r="A46" s="110" t="s">
        <v>132</v>
      </c>
      <c r="B46" s="104" t="n">
        <v>95879</v>
      </c>
      <c r="C46" s="104" t="s">
        <v>41</v>
      </c>
      <c r="D46" s="109" t="s">
        <v>133</v>
      </c>
      <c r="E46" s="110" t="s">
        <v>131</v>
      </c>
      <c r="F46" s="106" t="n">
        <f aca="false">TRANSP!J28</f>
        <v>153045.93024</v>
      </c>
      <c r="I46" s="50"/>
    </row>
    <row r="47" customFormat="false" ht="15" hidden="false" customHeight="true" outlineLevel="0" collapsed="false">
      <c r="A47" s="110" t="s">
        <v>134</v>
      </c>
      <c r="B47" s="104" t="n">
        <v>72843</v>
      </c>
      <c r="C47" s="104" t="s">
        <v>41</v>
      </c>
      <c r="D47" s="105" t="s">
        <v>135</v>
      </c>
      <c r="E47" s="110" t="s">
        <v>131</v>
      </c>
      <c r="F47" s="106" t="n">
        <f aca="false">TRANSP!J34</f>
        <v>80960.22</v>
      </c>
      <c r="J47" s="50"/>
    </row>
    <row r="48" customFormat="false" ht="15" hidden="false" customHeight="true" outlineLevel="0" collapsed="false">
      <c r="A48" s="110"/>
      <c r="B48" s="110"/>
      <c r="C48" s="104"/>
      <c r="D48" s="110"/>
      <c r="E48" s="110"/>
      <c r="F48" s="106"/>
      <c r="J48" s="50"/>
    </row>
    <row r="49" customFormat="false" ht="15" hidden="false" customHeight="true" outlineLevel="0" collapsed="false">
      <c r="A49" s="95" t="s">
        <v>136</v>
      </c>
      <c r="B49" s="95" t="s">
        <v>137</v>
      </c>
      <c r="C49" s="104"/>
      <c r="D49" s="128" t="s">
        <v>138</v>
      </c>
      <c r="E49" s="104"/>
      <c r="F49" s="108"/>
      <c r="J49" s="50"/>
    </row>
    <row r="50" customFormat="false" ht="15" hidden="false" customHeight="true" outlineLevel="0" collapsed="false">
      <c r="A50" s="110" t="s">
        <v>139</v>
      </c>
      <c r="B50" s="104" t="n">
        <v>72947</v>
      </c>
      <c r="C50" s="104" t="s">
        <v>41</v>
      </c>
      <c r="D50" s="105" t="s">
        <v>140</v>
      </c>
      <c r="E50" s="104" t="s">
        <v>43</v>
      </c>
      <c r="F50" s="108" t="n">
        <f aca="false">'SN HOR'!C19</f>
        <v>1571.449</v>
      </c>
      <c r="J50" s="50"/>
    </row>
    <row r="51" customFormat="false" ht="15" hidden="false" customHeight="true" outlineLevel="0" collapsed="false">
      <c r="A51" s="110" t="s">
        <v>141</v>
      </c>
      <c r="B51" s="104" t="n">
        <v>5213405</v>
      </c>
      <c r="C51" s="104" t="s">
        <v>51</v>
      </c>
      <c r="D51" s="105" t="s">
        <v>142</v>
      </c>
      <c r="E51" s="104" t="s">
        <v>43</v>
      </c>
      <c r="F51" s="108" t="n">
        <f aca="false">'SN HOR'!C20</f>
        <v>15.56</v>
      </c>
      <c r="J51" s="50"/>
    </row>
    <row r="52" customFormat="false" ht="15" hidden="false" customHeight="true" outlineLevel="0" collapsed="false">
      <c r="A52" s="110" t="s">
        <v>143</v>
      </c>
      <c r="B52" s="104" t="n">
        <v>5213417</v>
      </c>
      <c r="C52" s="104" t="s">
        <v>51</v>
      </c>
      <c r="D52" s="105" t="s">
        <v>52</v>
      </c>
      <c r="E52" s="104" t="s">
        <v>43</v>
      </c>
      <c r="F52" s="108" t="n">
        <f aca="false">'SN VERT'!E22</f>
        <v>4.947</v>
      </c>
      <c r="J52" s="50"/>
    </row>
    <row r="53" customFormat="false" ht="15" hidden="false" customHeight="true" outlineLevel="0" collapsed="false">
      <c r="A53" s="110"/>
      <c r="B53" s="110"/>
      <c r="C53" s="104"/>
      <c r="D53" s="129"/>
      <c r="E53" s="110"/>
      <c r="F53" s="106"/>
      <c r="J53" s="50"/>
    </row>
    <row r="54" customFormat="false" ht="15" hidden="false" customHeight="true" outlineLevel="0" collapsed="false">
      <c r="A54" s="95" t="s">
        <v>144</v>
      </c>
      <c r="B54" s="95" t="s">
        <v>145</v>
      </c>
      <c r="C54" s="104"/>
      <c r="D54" s="128" t="s">
        <v>146</v>
      </c>
      <c r="E54" s="104"/>
      <c r="F54" s="108"/>
      <c r="J54" s="130"/>
    </row>
    <row r="55" customFormat="false" ht="25.5" hidden="false" customHeight="false" outlineLevel="0" collapsed="false">
      <c r="A55" s="104" t="s">
        <v>147</v>
      </c>
      <c r="B55" s="104" t="n">
        <v>94267</v>
      </c>
      <c r="C55" s="104" t="s">
        <v>41</v>
      </c>
      <c r="D55" s="131" t="s">
        <v>148</v>
      </c>
      <c r="E55" s="104" t="s">
        <v>149</v>
      </c>
      <c r="F55" s="108" t="n">
        <f aca="false">'TERRAP E PAVIM'!X8</f>
        <v>4094.85</v>
      </c>
      <c r="J55" s="130"/>
    </row>
    <row r="56" customFormat="false" ht="25.5" hidden="false" customHeight="false" outlineLevel="0" collapsed="false">
      <c r="A56" s="110" t="s">
        <v>150</v>
      </c>
      <c r="B56" s="132" t="n">
        <v>2003943</v>
      </c>
      <c r="C56" s="132" t="s">
        <v>41</v>
      </c>
      <c r="D56" s="133" t="s">
        <v>151</v>
      </c>
      <c r="E56" s="110" t="s">
        <v>149</v>
      </c>
      <c r="F56" s="106" t="n">
        <f aca="false">'TERRAP E PAVIM'!Z8</f>
        <v>4088.85</v>
      </c>
      <c r="J56" s="130"/>
    </row>
    <row r="57" customFormat="false" ht="15" hidden="false" customHeight="true" outlineLevel="0" collapsed="false">
      <c r="A57" s="110"/>
      <c r="B57" s="110"/>
      <c r="C57" s="104"/>
      <c r="D57" s="129"/>
      <c r="E57" s="110"/>
      <c r="F57" s="106"/>
    </row>
    <row r="58" s="135" customFormat="true" ht="15" hidden="false" customHeight="true" outlineLevel="0" collapsed="false">
      <c r="A58" s="95" t="s">
        <v>152</v>
      </c>
      <c r="B58" s="95" t="s">
        <v>153</v>
      </c>
      <c r="C58" s="104"/>
      <c r="D58" s="134" t="s">
        <v>154</v>
      </c>
      <c r="E58" s="104" t="s">
        <v>43</v>
      </c>
      <c r="F58" s="106" t="n">
        <v>20</v>
      </c>
    </row>
    <row r="59" s="135" customFormat="true" ht="15" hidden="false" customHeight="true" outlineLevel="0" collapsed="false">
      <c r="A59" s="104" t="s">
        <v>155</v>
      </c>
      <c r="B59" s="104" t="n">
        <v>5213417</v>
      </c>
      <c r="C59" s="104" t="s">
        <v>51</v>
      </c>
      <c r="D59" s="105" t="s">
        <v>52</v>
      </c>
      <c r="E59" s="104" t="s">
        <v>43</v>
      </c>
      <c r="F59" s="106" t="n">
        <v>10</v>
      </c>
    </row>
    <row r="60" s="135" customFormat="true" ht="15" hidden="false" customHeight="true" outlineLevel="0" collapsed="false">
      <c r="A60" s="104" t="s">
        <v>156</v>
      </c>
      <c r="B60" s="104" t="n">
        <v>85424</v>
      </c>
      <c r="C60" s="104" t="s">
        <v>41</v>
      </c>
      <c r="D60" s="136" t="s">
        <v>157</v>
      </c>
      <c r="E60" s="104" t="s">
        <v>43</v>
      </c>
      <c r="F60" s="108" t="n">
        <v>15</v>
      </c>
    </row>
    <row r="61" s="135" customFormat="true" ht="12.75" hidden="false" customHeight="false" outlineLevel="0" collapsed="false">
      <c r="A61" s="104" t="s">
        <v>158</v>
      </c>
      <c r="B61" s="132" t="n">
        <v>2003385</v>
      </c>
      <c r="C61" s="104" t="s">
        <v>51</v>
      </c>
      <c r="D61" s="137" t="s">
        <v>159</v>
      </c>
      <c r="E61" s="104" t="s">
        <v>87</v>
      </c>
      <c r="F61" s="108" t="n">
        <f aca="false">'[1]SARJETA DE CORTE A4'!$E$29</f>
        <v>8</v>
      </c>
    </row>
    <row r="62" customFormat="false" ht="12.75" hidden="false" customHeight="false" outlineLevel="0" collapsed="false">
      <c r="A62" s="104" t="s">
        <v>160</v>
      </c>
      <c r="B62" s="132" t="n">
        <v>2003387</v>
      </c>
      <c r="C62" s="104" t="s">
        <v>51</v>
      </c>
      <c r="D62" s="137" t="s">
        <v>161</v>
      </c>
      <c r="E62" s="104" t="s">
        <v>87</v>
      </c>
      <c r="F62" s="106" t="n">
        <f aca="false">'[1]SARJETA DE CORTE A4'!$E$28</f>
        <v>5</v>
      </c>
    </row>
    <row r="63" customFormat="false" ht="15" hidden="false" customHeight="true" outlineLevel="0" collapsed="false">
      <c r="A63" s="104" t="s">
        <v>162</v>
      </c>
      <c r="B63" s="132" t="n">
        <v>2003391</v>
      </c>
      <c r="C63" s="104" t="s">
        <v>51</v>
      </c>
      <c r="D63" s="137" t="s">
        <v>163</v>
      </c>
      <c r="E63" s="104" t="s">
        <v>149</v>
      </c>
      <c r="F63" s="138" t="n">
        <f aca="false">'[2]DAS A4'!$M$23</f>
        <v>17.003</v>
      </c>
    </row>
    <row r="64" customFormat="false" ht="15" hidden="false" customHeight="true" outlineLevel="0" collapsed="false">
      <c r="A64" s="104" t="s">
        <v>164</v>
      </c>
      <c r="B64" s="132" t="n">
        <v>2003407</v>
      </c>
      <c r="C64" s="104" t="s">
        <v>51</v>
      </c>
      <c r="D64" s="137" t="s">
        <v>165</v>
      </c>
      <c r="E64" s="104" t="s">
        <v>149</v>
      </c>
      <c r="F64" s="138" t="n">
        <f aca="false">'[2]DAS A4'!$N$23</f>
        <v>5.1588</v>
      </c>
    </row>
    <row r="65" customFormat="false" ht="15" hidden="false" customHeight="true" outlineLevel="0" collapsed="false">
      <c r="A65" s="104" t="s">
        <v>166</v>
      </c>
      <c r="B65" s="132" t="n">
        <v>2003449</v>
      </c>
      <c r="C65" s="104" t="s">
        <v>51</v>
      </c>
      <c r="D65" s="137" t="s">
        <v>167</v>
      </c>
      <c r="E65" s="104" t="s">
        <v>87</v>
      </c>
      <c r="F65" s="106" t="n">
        <f aca="false">'[2]DAS A4'!$I$23</f>
        <v>11</v>
      </c>
    </row>
    <row r="66" customFormat="false" ht="15" hidden="false" customHeight="true" outlineLevel="0" collapsed="false">
      <c r="A66" s="104" t="s">
        <v>168</v>
      </c>
      <c r="B66" s="132" t="n">
        <v>2003451</v>
      </c>
      <c r="C66" s="104" t="s">
        <v>51</v>
      </c>
      <c r="D66" s="137" t="s">
        <v>169</v>
      </c>
      <c r="E66" s="104" t="s">
        <v>87</v>
      </c>
      <c r="F66" s="106" t="n">
        <f aca="false">'[2]DAS A4'!$J$23</f>
        <v>1</v>
      </c>
    </row>
  </sheetData>
  <mergeCells count="5">
    <mergeCell ref="A1:E1"/>
    <mergeCell ref="F1:F2"/>
    <mergeCell ref="A2:E2"/>
    <mergeCell ref="A3:E3"/>
    <mergeCell ref="A4:E4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2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L73" activeCellId="0" sqref="L7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7.14"/>
    <col collapsed="false" customWidth="true" hidden="false" outlineLevel="0" max="2" min="2" style="140" width="11.28"/>
    <col collapsed="false" customWidth="true" hidden="false" outlineLevel="0" max="3" min="3" style="140" width="12.7"/>
    <col collapsed="false" customWidth="true" hidden="false" outlineLevel="0" max="4" min="4" style="141" width="72.41"/>
    <col collapsed="false" customWidth="true" hidden="false" outlineLevel="0" max="5" min="5" style="140" width="7.14"/>
    <col collapsed="false" customWidth="true" hidden="false" outlineLevel="0" max="6" min="6" style="142" width="10.85"/>
    <col collapsed="false" customWidth="true" hidden="false" outlineLevel="0" max="7" min="7" style="143" width="9.99"/>
    <col collapsed="false" customWidth="true" hidden="false" outlineLevel="0" max="8" min="8" style="142" width="18.7"/>
    <col collapsed="false" customWidth="true" hidden="false" outlineLevel="0" max="9" min="9" style="142" width="10.99"/>
    <col collapsed="false" customWidth="true" hidden="false" outlineLevel="0" max="10" min="10" style="142" width="14.28"/>
    <col collapsed="false" customWidth="true" hidden="false" outlineLevel="0" max="11" min="11" style="142" width="22.42"/>
    <col collapsed="false" customWidth="true" hidden="false" outlineLevel="0" max="12" min="12" style="141" width="15.7"/>
    <col collapsed="false" customWidth="true" hidden="false" outlineLevel="0" max="13" min="13" style="141" width="9.56"/>
    <col collapsed="false" customWidth="false" hidden="false" outlineLevel="0" max="16" min="14" style="141" width="9.14"/>
    <col collapsed="false" customWidth="true" hidden="false" outlineLevel="0" max="17" min="17" style="141" width="10.13"/>
    <col collapsed="false" customWidth="false" hidden="false" outlineLevel="0" max="19" min="18" style="141" width="9.14"/>
    <col collapsed="false" customWidth="true" hidden="false" outlineLevel="0" max="20" min="20" style="141" width="9.85"/>
    <col collapsed="false" customWidth="false" hidden="false" outlineLevel="0" max="257" min="21" style="141" width="9.14"/>
  </cols>
  <sheetData>
    <row r="1" s="147" customFormat="true" ht="21" hidden="false" customHeight="true" outlineLevel="0" collapsed="false">
      <c r="A1" s="144" t="str">
        <f aca="false">QUANT!A1</f>
        <v>PREFEITURA MUNICIPAL DE VÁRZEA GRANDE</v>
      </c>
      <c r="B1" s="144"/>
      <c r="C1" s="144"/>
      <c r="D1" s="145" t="s">
        <v>170</v>
      </c>
      <c r="E1" s="145"/>
      <c r="F1" s="145"/>
      <c r="G1" s="145"/>
      <c r="H1" s="145"/>
      <c r="I1" s="145"/>
      <c r="J1" s="145"/>
      <c r="K1" s="146" t="s">
        <v>171</v>
      </c>
      <c r="ID1" s="147" t="s">
        <v>172</v>
      </c>
    </row>
    <row r="2" customFormat="false" ht="18.75" hidden="false" customHeight="true" outlineLevel="0" collapsed="false">
      <c r="A2" s="144"/>
      <c r="B2" s="144"/>
      <c r="C2" s="144"/>
      <c r="D2" s="148" t="str">
        <f aca="false">QUANT!A3</f>
        <v>LOGRADOURO: AVENIDA RIBEIRÃO (PROLONGAMENTO DA ALAMDA JÚLIO MULLER - SÃO GONÇALO)</v>
      </c>
      <c r="E2" s="148"/>
      <c r="F2" s="148"/>
      <c r="G2" s="148"/>
      <c r="H2" s="148"/>
      <c r="I2" s="148"/>
      <c r="J2" s="148"/>
      <c r="K2" s="149" t="str">
        <f aca="false">RESUMO!C5</f>
        <v>NOV/17 SINAPI</v>
      </c>
    </row>
    <row r="3" customFormat="false" ht="15" hidden="false" customHeight="true" outlineLevel="0" collapsed="false">
      <c r="A3" s="144"/>
      <c r="B3" s="144"/>
      <c r="C3" s="144"/>
      <c r="D3" s="150" t="str">
        <f aca="false">QUANT!A4</f>
        <v>OBRA: PAVIMENTAÇÃO DE VIA URBANA</v>
      </c>
      <c r="E3" s="150"/>
      <c r="F3" s="150"/>
      <c r="G3" s="150"/>
      <c r="H3" s="150"/>
      <c r="I3" s="150"/>
      <c r="J3" s="150"/>
      <c r="K3" s="146" t="str">
        <f aca="false">RESUMO!C6</f>
        <v>NOV/2017 SICRO 3</v>
      </c>
    </row>
    <row r="4" customFormat="false" ht="18" hidden="false" customHeight="true" outlineLevel="0" collapsed="false">
      <c r="A4" s="94" t="s">
        <v>173</v>
      </c>
      <c r="B4" s="94"/>
      <c r="C4" s="151" t="n">
        <f aca="false">BDI!E25</f>
        <v>0.207027389411765</v>
      </c>
      <c r="D4" s="151"/>
      <c r="E4" s="119" t="s">
        <v>174</v>
      </c>
      <c r="F4" s="119"/>
      <c r="G4" s="152" t="n">
        <f aca="false">'TERRAP E PAVIM'!U8</f>
        <v>26405.44</v>
      </c>
      <c r="H4" s="152"/>
      <c r="I4" s="152"/>
      <c r="J4" s="152"/>
      <c r="K4" s="146"/>
    </row>
    <row r="5" customFormat="false" ht="31.5" hidden="false" customHeight="true" outlineLevel="0" collapsed="false">
      <c r="A5" s="94" t="s">
        <v>175</v>
      </c>
      <c r="B5" s="94"/>
      <c r="C5" s="151" t="n">
        <f aca="false">'BDI DIFERENCIADO'!E25</f>
        <v>0.152780479429164</v>
      </c>
      <c r="D5" s="151"/>
      <c r="E5" s="153"/>
      <c r="F5" s="153"/>
      <c r="G5" s="154"/>
      <c r="H5" s="155"/>
      <c r="I5" s="155"/>
      <c r="J5" s="156"/>
      <c r="K5" s="157"/>
    </row>
    <row r="6" s="159" customFormat="true" ht="42" hidden="false" customHeight="true" outlineLevel="0" collapsed="false">
      <c r="A6" s="128" t="str">
        <f aca="false">QUANT!A5</f>
        <v>ITEM</v>
      </c>
      <c r="B6" s="128" t="str">
        <f aca="false">QUANT!B5</f>
        <v>CODIGO</v>
      </c>
      <c r="C6" s="95" t="str">
        <f aca="false">QUANT!C5</f>
        <v>BANCO</v>
      </c>
      <c r="D6" s="128" t="str">
        <f aca="false">QUANT!D5</f>
        <v>DISCRIMINAÇÃO</v>
      </c>
      <c r="E6" s="128" t="s">
        <v>176</v>
      </c>
      <c r="F6" s="128" t="s">
        <v>177</v>
      </c>
      <c r="G6" s="158" t="s">
        <v>178</v>
      </c>
      <c r="H6" s="94" t="s">
        <v>179</v>
      </c>
      <c r="I6" s="94" t="s">
        <v>180</v>
      </c>
      <c r="J6" s="95" t="s">
        <v>181</v>
      </c>
      <c r="K6" s="95" t="s">
        <v>182</v>
      </c>
    </row>
    <row r="7" customFormat="false" ht="15" hidden="false" customHeight="true" outlineLevel="0" collapsed="false">
      <c r="A7" s="160" t="str">
        <f aca="false">QUANT!A6</f>
        <v>1.0</v>
      </c>
      <c r="B7" s="161"/>
      <c r="C7" s="161"/>
      <c r="D7" s="162" t="str">
        <f aca="false">QUANT!D6</f>
        <v>SERVIÇOS PRELIMINARES</v>
      </c>
      <c r="E7" s="163"/>
      <c r="F7" s="164"/>
      <c r="G7" s="165"/>
      <c r="H7" s="164"/>
      <c r="I7" s="164"/>
      <c r="J7" s="164"/>
      <c r="K7" s="164"/>
    </row>
    <row r="8" customFormat="false" ht="15" hidden="false" customHeight="true" outlineLevel="0" collapsed="false">
      <c r="A8" s="110" t="str">
        <f aca="false">QUANT!A7</f>
        <v>1.1</v>
      </c>
      <c r="B8" s="132" t="str">
        <f aca="false">QUANT!B7</f>
        <v>74209/001</v>
      </c>
      <c r="C8" s="132" t="str">
        <f aca="false">QUANT!C7</f>
        <v>SINAPI</v>
      </c>
      <c r="D8" s="137" t="str">
        <f aca="false">QUANT!D7</f>
        <v>Placa de obra em chapa de aço galvanizado</v>
      </c>
      <c r="E8" s="132" t="str">
        <f aca="false">QUANT!E7</f>
        <v>m²</v>
      </c>
      <c r="F8" s="166" t="n">
        <f aca="false">QUANT!F7</f>
        <v>12</v>
      </c>
      <c r="G8" s="167" t="n">
        <v>473.82</v>
      </c>
      <c r="H8" s="166"/>
      <c r="I8" s="166" t="n">
        <f aca="false">TRUNC((G8*(1+($C$4))),2)</f>
        <v>571.91</v>
      </c>
      <c r="J8" s="166" t="n">
        <f aca="false">INT(F8*I8*100+0.5)/100</f>
        <v>6862.92</v>
      </c>
      <c r="K8" s="168"/>
      <c r="L8" s="169"/>
    </row>
    <row r="9" customFormat="false" ht="15" hidden="false" customHeight="true" outlineLevel="0" collapsed="false">
      <c r="A9" s="110" t="str">
        <f aca="false">QUANT!A8</f>
        <v>1.2</v>
      </c>
      <c r="B9" s="132" t="n">
        <f aca="false">QUANT!B8</f>
        <v>93584</v>
      </c>
      <c r="C9" s="132" t="str">
        <f aca="false">QUANT!C8</f>
        <v>SINAPI</v>
      </c>
      <c r="D9" s="137" t="str">
        <f aca="false">QUANT!D8</f>
        <v>Execução de depósito em canteiro de obra</v>
      </c>
      <c r="E9" s="132" t="str">
        <f aca="false">QUANT!E8</f>
        <v>m²</v>
      </c>
      <c r="F9" s="166" t="n">
        <f aca="false">QUANT!F8</f>
        <v>30</v>
      </c>
      <c r="G9" s="167" t="n">
        <v>388.81</v>
      </c>
      <c r="H9" s="166"/>
      <c r="I9" s="166" t="n">
        <f aca="false">TRUNC((G9*(1+($C$4))),2)</f>
        <v>469.3</v>
      </c>
      <c r="J9" s="166" t="n">
        <f aca="false">INT(F9*I9*100+0.5)/100</f>
        <v>14079</v>
      </c>
      <c r="K9" s="168"/>
      <c r="L9" s="169"/>
    </row>
    <row r="10" customFormat="false" ht="38.25" hidden="false" customHeight="true" outlineLevel="0" collapsed="false">
      <c r="A10" s="110" t="str">
        <f aca="false">QUANT!A9</f>
        <v>1.3</v>
      </c>
      <c r="B10" s="132" t="str">
        <f aca="false">QUANT!B9</f>
        <v>73847/001</v>
      </c>
      <c r="C10" s="132" t="str">
        <f aca="false">QUANT!C9</f>
        <v>SINAPI</v>
      </c>
      <c r="D10" s="170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32" t="str">
        <f aca="false">QUANT!E9</f>
        <v>mês</v>
      </c>
      <c r="F10" s="166" t="n">
        <f aca="false">QUANT!F9</f>
        <v>6</v>
      </c>
      <c r="G10" s="171" t="n">
        <v>396.48</v>
      </c>
      <c r="H10" s="166"/>
      <c r="I10" s="166" t="n">
        <f aca="false">TRUNC((G10*(1+($C$4))),2)</f>
        <v>478.56</v>
      </c>
      <c r="J10" s="166" t="n">
        <f aca="false">INT(F10*I10*100+0.5)/100</f>
        <v>2871.36</v>
      </c>
      <c r="K10" s="168"/>
      <c r="L10" s="169"/>
    </row>
    <row r="11" customFormat="false" ht="15" hidden="false" customHeight="true" outlineLevel="0" collapsed="false">
      <c r="A11" s="110" t="str">
        <f aca="false">QUANT!A10</f>
        <v>1.4</v>
      </c>
      <c r="B11" s="132" t="n">
        <f aca="false">QUANT!B10</f>
        <v>5213417</v>
      </c>
      <c r="C11" s="132" t="str">
        <f aca="false">QUANT!C10</f>
        <v>SICRO 3</v>
      </c>
      <c r="D11" s="137" t="str">
        <f aca="false">QUANT!D10</f>
        <v>Confecção de placa em aço nº 16 galvanizado, com película retrorrefletiva tipo I + III</v>
      </c>
      <c r="E11" s="132" t="str">
        <f aca="false">QUANT!E10</f>
        <v>m²</v>
      </c>
      <c r="F11" s="166" t="n">
        <f aca="false">QUANT!F10</f>
        <v>20</v>
      </c>
      <c r="G11" s="171" t="n">
        <v>264.39</v>
      </c>
      <c r="H11" s="166"/>
      <c r="I11" s="166" t="n">
        <f aca="false">TRUNC((G11*(1+($C$4))),2)</f>
        <v>319.12</v>
      </c>
      <c r="J11" s="166" t="n">
        <f aca="false">INT(F11*I11*100+0.5)/100</f>
        <v>6382.4</v>
      </c>
      <c r="K11" s="168" t="n">
        <f aca="false">SUM(J8:J11)</f>
        <v>30195.68</v>
      </c>
      <c r="L11" s="169"/>
      <c r="M11" s="141" t="s">
        <v>183</v>
      </c>
    </row>
    <row r="12" customFormat="false" ht="15" hidden="false" customHeight="true" outlineLevel="0" collapsed="false">
      <c r="A12" s="110"/>
      <c r="B12" s="132"/>
      <c r="C12" s="132"/>
      <c r="D12" s="137"/>
      <c r="E12" s="132"/>
      <c r="F12" s="166"/>
      <c r="G12" s="171"/>
      <c r="H12" s="166"/>
      <c r="I12" s="166"/>
      <c r="J12" s="166"/>
      <c r="K12" s="168"/>
      <c r="L12" s="169"/>
    </row>
    <row r="13" customFormat="false" ht="15" hidden="false" customHeight="true" outlineLevel="0" collapsed="false">
      <c r="A13" s="160" t="str">
        <f aca="false">QUANT!A12</f>
        <v>2.0</v>
      </c>
      <c r="B13" s="161"/>
      <c r="C13" s="161"/>
      <c r="D13" s="162" t="str">
        <f aca="false">QUANT!D12</f>
        <v>ADMINISTRAÇÃO LOCAL</v>
      </c>
      <c r="E13" s="132"/>
      <c r="F13" s="166"/>
      <c r="G13" s="171"/>
      <c r="H13" s="166"/>
      <c r="I13" s="166"/>
      <c r="J13" s="166"/>
      <c r="K13" s="168"/>
      <c r="L13" s="169"/>
      <c r="N13" s="172" t="s">
        <v>184</v>
      </c>
      <c r="O13" s="173" t="s">
        <v>185</v>
      </c>
      <c r="P13" s="173" t="s">
        <v>186</v>
      </c>
      <c r="Q13" s="173" t="s">
        <v>187</v>
      </c>
      <c r="R13" s="173" t="s">
        <v>188</v>
      </c>
      <c r="S13" s="173" t="s">
        <v>189</v>
      </c>
      <c r="T13" s="174" t="s">
        <v>190</v>
      </c>
    </row>
    <row r="14" customFormat="false" ht="15" hidden="false" customHeight="true" outlineLevel="0" collapsed="false">
      <c r="A14" s="110" t="str">
        <f aca="false">QUANT!A13</f>
        <v>2.1</v>
      </c>
      <c r="B14" s="132" t="n">
        <f aca="false">QUANT!B13</f>
        <v>93565</v>
      </c>
      <c r="C14" s="132" t="str">
        <f aca="false">QUANT!C13</f>
        <v>SINAPI</v>
      </c>
      <c r="D14" s="137" t="str">
        <f aca="false">QUANT!D13</f>
        <v>Engenheiro civil de obra júnior com encargos complementares</v>
      </c>
      <c r="E14" s="132" t="str">
        <f aca="false">QUANT!E13</f>
        <v>mês</v>
      </c>
      <c r="F14" s="166" t="n">
        <f aca="false">QUANT!F13</f>
        <v>2</v>
      </c>
      <c r="G14" s="175" t="n">
        <v>16441.82</v>
      </c>
      <c r="H14" s="166"/>
      <c r="I14" s="166" t="n">
        <f aca="false">TRUNC((G14*(1+($C$4))),2)</f>
        <v>19845.72</v>
      </c>
      <c r="J14" s="166" t="n">
        <f aca="false">INT(F14*I14*100+0.5)/100</f>
        <v>39691.44</v>
      </c>
      <c r="K14" s="168"/>
      <c r="L14" s="176" t="n">
        <f aca="false">K19/K68</f>
        <v>0.0473476375670192</v>
      </c>
      <c r="N14" s="177"/>
      <c r="O14" s="178"/>
      <c r="P14" s="178"/>
      <c r="Q14" s="178"/>
      <c r="R14" s="178"/>
      <c r="S14" s="178"/>
      <c r="T14" s="179"/>
    </row>
    <row r="15" customFormat="false" ht="15" hidden="false" customHeight="true" outlineLevel="0" collapsed="false">
      <c r="A15" s="110" t="str">
        <f aca="false">QUANT!A14</f>
        <v>2.2</v>
      </c>
      <c r="B15" s="132" t="n">
        <f aca="false">QUANT!B14</f>
        <v>94296</v>
      </c>
      <c r="C15" s="132" t="str">
        <f aca="false">QUANT!C14</f>
        <v>SINAPI</v>
      </c>
      <c r="D15" s="137" t="str">
        <f aca="false">QUANT!D14</f>
        <v>Topografo com encargos complementares</v>
      </c>
      <c r="E15" s="132" t="str">
        <f aca="false">QUANT!E14</f>
        <v>mês</v>
      </c>
      <c r="F15" s="166" t="n">
        <f aca="false">QUANT!F14</f>
        <v>3</v>
      </c>
      <c r="G15" s="175" t="n">
        <v>3205.41</v>
      </c>
      <c r="H15" s="166"/>
      <c r="I15" s="166" t="n">
        <f aca="false">TRUNC((G15*(1+($C$4))),2)</f>
        <v>3869.01</v>
      </c>
      <c r="J15" s="166" t="n">
        <f aca="false">INT(F15*I15*100+0.5)/100</f>
        <v>11607.03</v>
      </c>
      <c r="K15" s="168"/>
      <c r="L15" s="169"/>
      <c r="N15" s="177"/>
      <c r="O15" s="178"/>
      <c r="P15" s="178"/>
      <c r="Q15" s="178"/>
      <c r="R15" s="178"/>
      <c r="S15" s="178"/>
      <c r="T15" s="179"/>
    </row>
    <row r="16" customFormat="false" ht="15" hidden="false" customHeight="true" outlineLevel="0" collapsed="false">
      <c r="A16" s="110" t="str">
        <f aca="false">QUANT!A15</f>
        <v>2.3</v>
      </c>
      <c r="B16" s="132" t="n">
        <f aca="false">QUANT!B15</f>
        <v>88253</v>
      </c>
      <c r="C16" s="132" t="str">
        <f aca="false">QUANT!C15</f>
        <v>SINAPI</v>
      </c>
      <c r="D16" s="137" t="str">
        <f aca="false">QUANT!D15</f>
        <v>Auxiliar de topógrafo com encargos complementares</v>
      </c>
      <c r="E16" s="132" t="str">
        <f aca="false">QUANT!E15</f>
        <v>mês</v>
      </c>
      <c r="F16" s="166" t="n">
        <f aca="false">QUANT!F15</f>
        <v>3</v>
      </c>
      <c r="G16" s="171" t="n">
        <f aca="false">Q16</f>
        <v>2737.62313559322</v>
      </c>
      <c r="H16" s="166"/>
      <c r="I16" s="166" t="n">
        <f aca="false">TRUNC((G16*(1+($C$4))),2)</f>
        <v>3304.38</v>
      </c>
      <c r="J16" s="166" t="n">
        <f aca="false">INT(F16*I16*100+0.5)/100</f>
        <v>9913.14</v>
      </c>
      <c r="K16" s="168"/>
      <c r="L16" s="169"/>
      <c r="N16" s="180" t="n">
        <v>15.53</v>
      </c>
      <c r="O16" s="180" t="n">
        <f aca="false">N16/1.888</f>
        <v>8.22563559322034</v>
      </c>
      <c r="P16" s="180" t="n">
        <f aca="false">O16*1.5128</f>
        <v>12.4437415254237</v>
      </c>
      <c r="Q16" s="181" t="n">
        <f aca="false">P16*220</f>
        <v>2737.62313559322</v>
      </c>
      <c r="R16" s="182" t="n">
        <f aca="false">1+C4</f>
        <v>1.20702738941177</v>
      </c>
      <c r="S16" s="180" t="n">
        <f aca="false">F16</f>
        <v>3</v>
      </c>
      <c r="T16" s="183" t="n">
        <f aca="false">220*P16*R16*S16</f>
        <v>9913.15831964501</v>
      </c>
    </row>
    <row r="17" customFormat="false" ht="15" hidden="false" customHeight="true" outlineLevel="0" collapsed="false">
      <c r="A17" s="110" t="str">
        <f aca="false">QUANT!A16</f>
        <v>2.4</v>
      </c>
      <c r="B17" s="132" t="n">
        <f aca="false">QUANT!B16</f>
        <v>94295</v>
      </c>
      <c r="C17" s="132" t="str">
        <f aca="false">QUANT!C16</f>
        <v>SINAPI</v>
      </c>
      <c r="D17" s="137" t="str">
        <f aca="false">QUANT!D16</f>
        <v>Mestre de obras com encargos complementares</v>
      </c>
      <c r="E17" s="132" t="str">
        <f aca="false">QUANT!E16</f>
        <v>mês</v>
      </c>
      <c r="F17" s="166" t="n">
        <f aca="false">QUANT!F16</f>
        <v>3</v>
      </c>
      <c r="G17" s="184" t="n">
        <v>5940.33</v>
      </c>
      <c r="H17" s="185"/>
      <c r="I17" s="166" t="n">
        <f aca="false">TRUNC((G17*(1+($C$4))),2)</f>
        <v>7170.14</v>
      </c>
      <c r="J17" s="166" t="n">
        <f aca="false">INT(F17*I17*100+0.5)/100</f>
        <v>21510.42</v>
      </c>
      <c r="K17" s="168"/>
      <c r="L17" s="11" t="n">
        <v>30241.68</v>
      </c>
    </row>
    <row r="18" customFormat="false" ht="15" hidden="false" customHeight="true" outlineLevel="0" collapsed="false">
      <c r="A18" s="110" t="str">
        <f aca="false">QUANT!A17</f>
        <v>2.5</v>
      </c>
      <c r="B18" s="132" t="n">
        <f aca="false">QUANT!B17</f>
        <v>93566</v>
      </c>
      <c r="C18" s="132" t="str">
        <f aca="false">QUANT!C17</f>
        <v>SINAPI</v>
      </c>
      <c r="D18" s="137" t="str">
        <f aca="false">QUANT!D17</f>
        <v>Chefe de escritório com encargos complementares</v>
      </c>
      <c r="E18" s="132" t="str">
        <f aca="false">QUANT!E17</f>
        <v>mês</v>
      </c>
      <c r="F18" s="166" t="n">
        <f aca="false">QUANT!F17</f>
        <v>4</v>
      </c>
      <c r="G18" s="184" t="n">
        <v>3480.51</v>
      </c>
      <c r="H18" s="186"/>
      <c r="I18" s="166" t="n">
        <f aca="false">TRUNC((G18*(1+($C$4))),2)</f>
        <v>4201.07</v>
      </c>
      <c r="J18" s="166" t="n">
        <f aca="false">INT(F18*I18*100+0.5)/100</f>
        <v>16804.28</v>
      </c>
      <c r="K18" s="168"/>
      <c r="L18" s="11"/>
    </row>
    <row r="19" customFormat="false" ht="15" hidden="false" customHeight="true" outlineLevel="0" collapsed="false">
      <c r="A19" s="110" t="str">
        <f aca="false">QUANT!A18</f>
        <v>2.6</v>
      </c>
      <c r="B19" s="132" t="n">
        <f aca="false">QUANT!B18</f>
        <v>93564</v>
      </c>
      <c r="C19" s="132" t="str">
        <f aca="false">QUANT!C18</f>
        <v>SINAPI</v>
      </c>
      <c r="D19" s="137" t="str">
        <f aca="false">QUANT!D18</f>
        <v>Apontador ou apropriador com encargos complementares</v>
      </c>
      <c r="E19" s="132" t="str">
        <f aca="false">QUANT!E18</f>
        <v>mês</v>
      </c>
      <c r="F19" s="166" t="n">
        <f aca="false">QUANT!F18</f>
        <v>4</v>
      </c>
      <c r="G19" s="187" t="n">
        <v>3080.88</v>
      </c>
      <c r="H19" s="166"/>
      <c r="I19" s="166" t="n">
        <f aca="false">TRUNC((G19*(1+($C$4))),2)</f>
        <v>3718.7</v>
      </c>
      <c r="J19" s="166" t="n">
        <f aca="false">INT(F19*I19*100+0.5)/100</f>
        <v>14874.8</v>
      </c>
      <c r="K19" s="168" t="n">
        <f aca="false">SUM(J14:J19)</f>
        <v>114401.11</v>
      </c>
      <c r="L19" s="11"/>
    </row>
    <row r="20" customFormat="false" ht="15" hidden="false" customHeight="true" outlineLevel="0" collapsed="false">
      <c r="A20" s="110"/>
      <c r="B20" s="132"/>
      <c r="C20" s="132"/>
      <c r="D20" s="137"/>
      <c r="E20" s="132"/>
      <c r="F20" s="166"/>
      <c r="G20" s="171"/>
      <c r="H20" s="166"/>
      <c r="I20" s="166"/>
      <c r="J20" s="166"/>
      <c r="K20" s="168"/>
      <c r="L20" s="13" t="n">
        <v>124323.97</v>
      </c>
    </row>
    <row r="21" customFormat="false" ht="15" hidden="false" customHeight="true" outlineLevel="0" collapsed="false">
      <c r="A21" s="160" t="str">
        <f aca="false">QUANT!A20</f>
        <v>3.0</v>
      </c>
      <c r="B21" s="161"/>
      <c r="C21" s="161"/>
      <c r="D21" s="162" t="str">
        <f aca="false">QUANT!D20</f>
        <v>ENSAIOS TECNOLÓGICOS DE SOLO E ASFALTO</v>
      </c>
      <c r="E21" s="132"/>
      <c r="F21" s="166"/>
      <c r="G21" s="171"/>
      <c r="H21" s="166"/>
      <c r="I21" s="166"/>
      <c r="J21" s="166"/>
      <c r="K21" s="168"/>
      <c r="L21" s="13"/>
    </row>
    <row r="22" customFormat="false" ht="15" hidden="false" customHeight="true" outlineLevel="0" collapsed="false">
      <c r="A22" s="110" t="str">
        <f aca="false">QUANT!A21</f>
        <v>3.1</v>
      </c>
      <c r="B22" s="132" t="str">
        <f aca="false">QUANT!B21</f>
        <v>74021/003</v>
      </c>
      <c r="C22" s="132" t="str">
        <f aca="false">QUANT!C21</f>
        <v>SINAPI</v>
      </c>
      <c r="D22" s="137" t="str">
        <f aca="false">QUANT!D21</f>
        <v>Ensaio de regularição de sub-leito</v>
      </c>
      <c r="E22" s="132" t="str">
        <f aca="false">QUANT!E21</f>
        <v>m²</v>
      </c>
      <c r="F22" s="166" t="n">
        <f aca="false">QUANT!F21</f>
        <v>33006.8</v>
      </c>
      <c r="G22" s="171" t="n">
        <v>0.63</v>
      </c>
      <c r="H22" s="166"/>
      <c r="I22" s="166" t="n">
        <f aca="false">TRUNC((G22*(1+($C$4))),2)</f>
        <v>0.76</v>
      </c>
      <c r="J22" s="166" t="n">
        <f aca="false">INT(F22*G22*100+0.5)/100</f>
        <v>20794.28</v>
      </c>
      <c r="K22" s="168"/>
      <c r="L22" s="13"/>
    </row>
    <row r="23" customFormat="false" ht="15" hidden="false" customHeight="true" outlineLevel="0" collapsed="false">
      <c r="A23" s="110" t="str">
        <f aca="false">QUANT!A22</f>
        <v>3.3</v>
      </c>
      <c r="B23" s="132" t="str">
        <f aca="false">QUANT!B22</f>
        <v>74021/006</v>
      </c>
      <c r="C23" s="132" t="str">
        <f aca="false">QUANT!C22</f>
        <v>SINAPI</v>
      </c>
      <c r="D23" s="137" t="str">
        <f aca="false">QUANT!D22</f>
        <v>Ensaio de Sub-base estabilizada granulometricamente)</v>
      </c>
      <c r="E23" s="132" t="str">
        <f aca="false">QUANT!E22</f>
        <v>m³</v>
      </c>
      <c r="F23" s="166" t="n">
        <f aca="false">QUANT!F22</f>
        <v>4951.02</v>
      </c>
      <c r="G23" s="171" t="n">
        <v>1.28</v>
      </c>
      <c r="H23" s="166"/>
      <c r="I23" s="166" t="n">
        <f aca="false">TRUNC((G23*(1+($C$4))),2)</f>
        <v>1.54</v>
      </c>
      <c r="J23" s="166" t="n">
        <f aca="false">INT(F23*G23*100+0.5)/100</f>
        <v>6337.31</v>
      </c>
      <c r="K23" s="168"/>
      <c r="L23" s="13" t="n">
        <v>52646.71</v>
      </c>
    </row>
    <row r="24" customFormat="false" ht="15" hidden="false" customHeight="true" outlineLevel="0" collapsed="false">
      <c r="A24" s="110" t="str">
        <f aca="false">QUANT!A23</f>
        <v>3.4</v>
      </c>
      <c r="B24" s="132" t="str">
        <f aca="false">QUANT!B23</f>
        <v>74021/006</v>
      </c>
      <c r="C24" s="132" t="str">
        <f aca="false">QUANT!C23</f>
        <v>SINAPI</v>
      </c>
      <c r="D24" s="137" t="str">
        <f aca="false">QUANT!D23</f>
        <v>Ensaio de base estabilizada granulometricamente</v>
      </c>
      <c r="E24" s="132" t="str">
        <f aca="false">QUANT!E23</f>
        <v>m³</v>
      </c>
      <c r="F24" s="166" t="n">
        <f aca="false">QUANT!F23</f>
        <v>6601.36</v>
      </c>
      <c r="G24" s="171" t="n">
        <v>1.28</v>
      </c>
      <c r="H24" s="166"/>
      <c r="I24" s="166" t="n">
        <f aca="false">TRUNC((G24*(1+($C$4))),2)</f>
        <v>1.54</v>
      </c>
      <c r="J24" s="166" t="n">
        <f aca="false">INT(F24*G24*100+0.5)/100</f>
        <v>8449.74</v>
      </c>
      <c r="K24" s="168"/>
      <c r="L24" s="13"/>
    </row>
    <row r="25" customFormat="false" ht="15" hidden="false" customHeight="true" outlineLevel="0" collapsed="false">
      <c r="A25" s="110" t="str">
        <f aca="false">QUANT!A24</f>
        <v>3.5</v>
      </c>
      <c r="B25" s="132" t="str">
        <f aca="false">QUANT!B24</f>
        <v>73900/012</v>
      </c>
      <c r="C25" s="132" t="str">
        <f aca="false">QUANT!C24</f>
        <v>SINAPI</v>
      </c>
      <c r="D25" s="137" t="str">
        <f aca="false">QUANT!D24</f>
        <v>Ensaio de concreto asfáltico para cada 10 ton </v>
      </c>
      <c r="E25" s="132" t="str">
        <f aca="false">QUANT!E24</f>
        <v>ton</v>
      </c>
      <c r="F25" s="166" t="n">
        <f aca="false">QUANT!F24</f>
        <v>316.25088</v>
      </c>
      <c r="G25" s="171" t="n">
        <v>37.72</v>
      </c>
      <c r="H25" s="166"/>
      <c r="I25" s="166" t="n">
        <f aca="false">TRUNC((G25*(1+($C$4))),2)</f>
        <v>45.52</v>
      </c>
      <c r="J25" s="166" t="n">
        <f aca="false">INT(F25*I25*100+0.5)/100</f>
        <v>14395.74</v>
      </c>
      <c r="K25" s="168"/>
      <c r="L25" s="13"/>
    </row>
    <row r="26" customFormat="false" ht="25.5" hidden="false" customHeight="true" outlineLevel="0" collapsed="false">
      <c r="A26" s="110" t="str">
        <f aca="false">QUANT!A25</f>
        <v>3.6</v>
      </c>
      <c r="B26" s="132" t="str">
        <f aca="false">QUANT!B25</f>
        <v>74022/030</v>
      </c>
      <c r="C26" s="132" t="str">
        <f aca="false">QUANT!C25</f>
        <v>SINAPI</v>
      </c>
      <c r="D26" s="188" t="str">
        <f aca="false">QUANT!D25</f>
        <v>Ensaio de resistência a compressão simples do concreto - meio-fio, sarjetas e calçadas 
(considerado 1,0 amostra a cada 200 m)</v>
      </c>
      <c r="E26" s="132" t="str">
        <f aca="false">QUANT!E25</f>
        <v>un</v>
      </c>
      <c r="F26" s="166" t="n">
        <f aca="false">QUANT!F25</f>
        <v>20.47425</v>
      </c>
      <c r="G26" s="171" t="n">
        <v>108.03</v>
      </c>
      <c r="H26" s="166"/>
      <c r="I26" s="166" t="n">
        <f aca="false">TRUNC((G26*(1+($C$4))),2)</f>
        <v>130.39</v>
      </c>
      <c r="J26" s="166" t="n">
        <f aca="false">INT(F26*I26*100+0.5)/100</f>
        <v>2669.64</v>
      </c>
      <c r="K26" s="168" t="n">
        <f aca="false">SUM(J22:J26)</f>
        <v>52646.71</v>
      </c>
      <c r="L26" s="15"/>
    </row>
    <row r="27" customFormat="false" ht="15" hidden="false" customHeight="true" outlineLevel="0" collapsed="false">
      <c r="A27" s="110"/>
      <c r="B27" s="132"/>
      <c r="C27" s="132"/>
      <c r="D27" s="137"/>
      <c r="E27" s="132"/>
      <c r="F27" s="166"/>
      <c r="G27" s="171"/>
      <c r="H27" s="166"/>
      <c r="I27" s="166"/>
      <c r="J27" s="166"/>
      <c r="K27" s="166"/>
      <c r="L27" s="16" t="n">
        <v>91698.24</v>
      </c>
    </row>
    <row r="28" customFormat="false" ht="15" hidden="false" customHeight="true" outlineLevel="0" collapsed="false">
      <c r="A28" s="160" t="str">
        <f aca="false">QUANT!A27</f>
        <v>4.0</v>
      </c>
      <c r="B28" s="161"/>
      <c r="C28" s="161"/>
      <c r="D28" s="162" t="str">
        <f aca="false">QUANT!D27</f>
        <v>TERRAPLENAGEM</v>
      </c>
      <c r="E28" s="132"/>
      <c r="F28" s="166"/>
      <c r="G28" s="171"/>
      <c r="H28" s="166"/>
      <c r="I28" s="166"/>
      <c r="J28" s="166"/>
      <c r="K28" s="166"/>
      <c r="L28" s="17"/>
    </row>
    <row r="29" customFormat="false" ht="12.75" hidden="false" customHeight="true" outlineLevel="0" collapsed="false">
      <c r="A29" s="110" t="str">
        <f aca="false">QUANT!A28</f>
        <v>4.1</v>
      </c>
      <c r="B29" s="132" t="str">
        <f aca="false">QUANT!B28</f>
        <v>73822/002</v>
      </c>
      <c r="C29" s="132" t="str">
        <f aca="false">QUANT!C28</f>
        <v>SINAPI</v>
      </c>
      <c r="D29" s="188" t="str">
        <f aca="false">QUANT!D28</f>
        <v>Limpeza mecanizada de área com remoção de camada vegetal, utilizando motoniveladora</v>
      </c>
      <c r="E29" s="132" t="str">
        <f aca="false">QUANT!E28</f>
        <v>m²</v>
      </c>
      <c r="F29" s="166" t="n">
        <f aca="false">QUANT!F28</f>
        <v>12377.55</v>
      </c>
      <c r="G29" s="171" t="n">
        <v>0.51</v>
      </c>
      <c r="H29" s="166"/>
      <c r="I29" s="166" t="n">
        <f aca="false">TRUNC((G29*(1+($C$4))),2)</f>
        <v>0.61</v>
      </c>
      <c r="J29" s="166" t="n">
        <f aca="false">INT(F29*I29*100+0.5)/100</f>
        <v>7550.31</v>
      </c>
      <c r="K29" s="166"/>
      <c r="L29" s="18"/>
    </row>
    <row r="30" s="189" customFormat="true" ht="25.5" hidden="false" customHeight="true" outlineLevel="0" collapsed="false">
      <c r="A30" s="110" t="str">
        <f aca="false">QUANT!A29</f>
        <v>4.2</v>
      </c>
      <c r="B30" s="132" t="n">
        <f aca="false">QUANT!B29</f>
        <v>5502136</v>
      </c>
      <c r="C30" s="132" t="str">
        <f aca="false">QUANT!C29</f>
        <v>SICRO 3</v>
      </c>
      <c r="D30" s="188" t="str">
        <f aca="false">QUANT!D29</f>
        <v>Escavação, carga e transporte de material de 1ª categoria - DMT de 200 a 400 m - caminho de serviço em revestimento primário - com escavadeira e caminhão basculante de 14 m³</v>
      </c>
      <c r="E30" s="132" t="str">
        <f aca="false">QUANT!E29</f>
        <v>m³</v>
      </c>
      <c r="F30" s="166" t="n">
        <f aca="false">QUANT!F29</f>
        <v>3392.54025</v>
      </c>
      <c r="G30" s="171" t="n">
        <v>4.84</v>
      </c>
      <c r="H30" s="166"/>
      <c r="I30" s="166" t="n">
        <f aca="false">TRUNC((G30*(1+($C$4))),2)</f>
        <v>5.84</v>
      </c>
      <c r="J30" s="166" t="n">
        <f aca="false">INT(F30*I30*100+0.5)/100</f>
        <v>19812.44</v>
      </c>
      <c r="K30" s="166"/>
      <c r="L30" s="16" t="n">
        <v>1799355.25</v>
      </c>
      <c r="M30" s="141" t="s">
        <v>191</v>
      </c>
    </row>
    <row r="31" customFormat="false" ht="15" hidden="false" customHeight="true" outlineLevel="0" collapsed="false">
      <c r="A31" s="110" t="str">
        <f aca="false">QUANT!A30</f>
        <v>4.3</v>
      </c>
      <c r="B31" s="132" t="n">
        <f aca="false">QUANT!B30</f>
        <v>5503041</v>
      </c>
      <c r="C31" s="132" t="str">
        <f aca="false">QUANT!C30</f>
        <v>SICRO 3</v>
      </c>
      <c r="D31" s="137" t="str">
        <f aca="false">QUANT!D30</f>
        <v>Compactação de aterros a 100% do Proctor intermediário</v>
      </c>
      <c r="E31" s="132" t="str">
        <f aca="false">QUANT!E30</f>
        <v>m³</v>
      </c>
      <c r="F31" s="166" t="n">
        <f aca="false">QUANT!F30</f>
        <v>2714.0322</v>
      </c>
      <c r="G31" s="171" t="n">
        <v>5.13</v>
      </c>
      <c r="H31" s="166"/>
      <c r="I31" s="166" t="n">
        <f aca="false">TRUNC((G31*(1+($C$4))),2)</f>
        <v>6.19</v>
      </c>
      <c r="J31" s="166" t="n">
        <f aca="false">INT(F31*I31*100+0.5)/100</f>
        <v>16799.86</v>
      </c>
      <c r="K31" s="166"/>
      <c r="L31" s="17"/>
      <c r="M31" s="141" t="s">
        <v>191</v>
      </c>
    </row>
    <row r="32" customFormat="false" ht="25.5" hidden="false" customHeight="true" outlineLevel="0" collapsed="false">
      <c r="A32" s="110" t="str">
        <f aca="false">QUANT!A31</f>
        <v>4.4</v>
      </c>
      <c r="B32" s="132" t="str">
        <f aca="false">QUANT!B31</f>
        <v>74205/001</v>
      </c>
      <c r="C32" s="132" t="str">
        <f aca="false">QUANT!C31</f>
        <v>SINAPI</v>
      </c>
      <c r="D32" s="188" t="str">
        <f aca="false">QUANT!D31</f>
        <v>Escavacao mecanica de material 1a. categoria, proveniente de corte de subleito (c/trator esteiras 160hp)</v>
      </c>
      <c r="E32" s="132" t="str">
        <f aca="false">QUANT!E31</f>
        <v>m³</v>
      </c>
      <c r="F32" s="166" t="n">
        <f aca="false">QUANT!F31</f>
        <v>3775.49075</v>
      </c>
      <c r="G32" s="171" t="n">
        <v>1.42</v>
      </c>
      <c r="H32" s="166"/>
      <c r="I32" s="166" t="n">
        <f aca="false">TRUNC((G32*(1+($C$4))),2)</f>
        <v>1.71</v>
      </c>
      <c r="J32" s="166" t="n">
        <f aca="false">INT(F32*I32*100+0.5)/100</f>
        <v>6456.09</v>
      </c>
      <c r="K32" s="166"/>
      <c r="L32" s="19"/>
    </row>
    <row r="33" customFormat="false" ht="25.5" hidden="false" customHeight="true" outlineLevel="0" collapsed="false">
      <c r="A33" s="110" t="str">
        <f aca="false">QUANT!A32</f>
        <v>4.5</v>
      </c>
      <c r="B33" s="132" t="n">
        <f aca="false">QUANT!B32</f>
        <v>72888</v>
      </c>
      <c r="C33" s="132" t="str">
        <f aca="false">QUANT!C32</f>
        <v>SINAPI</v>
      </c>
      <c r="D33" s="188" t="str">
        <f aca="false">QUANT!D32</f>
        <v>Carga, manobras e descarga de areia, brita, pedra de mao e solos com caminhao basculante 6 m3 (descarga livre)</v>
      </c>
      <c r="E33" s="132" t="str">
        <f aca="false">QUANT!E32</f>
        <v>m³</v>
      </c>
      <c r="F33" s="166" t="n">
        <f aca="false">QUANT!F32</f>
        <v>3775.49075</v>
      </c>
      <c r="G33" s="171" t="n">
        <v>1.1</v>
      </c>
      <c r="H33" s="166"/>
      <c r="I33" s="166" t="n">
        <f aca="false">TRUNC((G33*(1+($C$4))),2)</f>
        <v>1.32</v>
      </c>
      <c r="J33" s="166" t="n">
        <f aca="false">INT(F33*I33*100+0.5)/100</f>
        <v>4983.65</v>
      </c>
      <c r="K33" s="166"/>
      <c r="L33" s="16" t="n">
        <v>53069.71</v>
      </c>
    </row>
    <row r="34" s="189" customFormat="true" ht="25.5" hidden="false" customHeight="true" outlineLevel="0" collapsed="false">
      <c r="A34" s="110" t="str">
        <f aca="false">QUANT!A33</f>
        <v>5.6</v>
      </c>
      <c r="B34" s="110" t="n">
        <f aca="false">QUANT!B33</f>
        <v>93592</v>
      </c>
      <c r="C34" s="110" t="str">
        <f aca="false">QUANT!C33</f>
        <v>SINAPI</v>
      </c>
      <c r="D34" s="120" t="str">
        <f aca="false">QUANT!D33</f>
        <v>Transporte com caminhão basculante de 14 m3, em via urbana em revestimento primário (unidade: m3xkm). af_04/2016</v>
      </c>
      <c r="E34" s="110" t="str">
        <f aca="false">QUANT!E33</f>
        <v>m³xkm</v>
      </c>
      <c r="F34" s="110" t="n">
        <f aca="false">QUANT!F33</f>
        <v>7550.9815</v>
      </c>
      <c r="G34" s="171" t="n">
        <v>1.02</v>
      </c>
      <c r="H34" s="166"/>
      <c r="I34" s="166" t="n">
        <f aca="false">TRUNC((G34*(1+($C$4))),2)</f>
        <v>1.23</v>
      </c>
      <c r="J34" s="166" t="n">
        <f aca="false">INT(F34*I34*100+0.5)/100</f>
        <v>9287.71</v>
      </c>
      <c r="K34" s="168"/>
      <c r="L34" s="17"/>
    </row>
    <row r="35" s="194" customFormat="true" ht="25.5" hidden="false" customHeight="true" outlineLevel="0" collapsed="false">
      <c r="A35" s="190" t="str">
        <f aca="false">QUANT!A34</f>
        <v>4.7</v>
      </c>
      <c r="B35" s="191" t="n">
        <f aca="false">QUANT!B34</f>
        <v>93593</v>
      </c>
      <c r="C35" s="191" t="str">
        <f aca="false">QUANT!C34</f>
        <v>SINAPI</v>
      </c>
      <c r="D35" s="192" t="str">
        <f aca="false">QUANT!D34</f>
        <v>Transporte com caminhão basculante 14m3 em vias urbanas   pavimentada DMT = 8,6 (BOTA-FORA), ( NA JAZIDA ) </v>
      </c>
      <c r="E35" s="191" t="str">
        <f aca="false">QUANT!E34</f>
        <v>m³xkm</v>
      </c>
      <c r="F35" s="171" t="n">
        <f aca="false">QUANT!F34</f>
        <v>27183.5334</v>
      </c>
      <c r="G35" s="171" t="n">
        <v>0.68</v>
      </c>
      <c r="H35" s="171"/>
      <c r="I35" s="171" t="n">
        <f aca="false">TRUNC((G35*(1+($C$4))),2)</f>
        <v>0.82</v>
      </c>
      <c r="J35" s="171" t="n">
        <f aca="false">INT(F35*I35*100+0.5)/100</f>
        <v>22290.5</v>
      </c>
      <c r="K35" s="193"/>
      <c r="L35" s="15"/>
    </row>
    <row r="36" s="189" customFormat="true" ht="12.75" hidden="false" customHeight="true" outlineLevel="0" collapsed="false">
      <c r="A36" s="110" t="str">
        <f aca="false">QUANT!A35</f>
        <v>4.8</v>
      </c>
      <c r="B36" s="132" t="n">
        <f aca="false">QUANT!B35</f>
        <v>83344</v>
      </c>
      <c r="C36" s="132" t="str">
        <f aca="false">QUANT!C35</f>
        <v>SINAPI</v>
      </c>
      <c r="D36" s="188" t="str">
        <f aca="false">QUANT!D35</f>
        <v>Espalhamento de material em bota fora, com utilização de trator de esteiras de 165 hp</v>
      </c>
      <c r="E36" s="132" t="str">
        <f aca="false">QUANT!E35</f>
        <v>m³</v>
      </c>
      <c r="F36" s="166" t="n">
        <f aca="false">QUANT!F35</f>
        <v>3775.49075</v>
      </c>
      <c r="G36" s="171" t="n">
        <v>0.88</v>
      </c>
      <c r="H36" s="166"/>
      <c r="I36" s="166" t="n">
        <f aca="false">TRUNC((G36*(1+($C$4))),2)</f>
        <v>1.06</v>
      </c>
      <c r="J36" s="166" t="n">
        <f aca="false">INT(F36*I36*100+0.5)/100</f>
        <v>4002.02</v>
      </c>
      <c r="K36" s="168" t="n">
        <f aca="false">SUM(J29:J36)</f>
        <v>91182.58</v>
      </c>
      <c r="L36" s="15" t="n">
        <v>264674.93</v>
      </c>
    </row>
    <row r="37" s="189" customFormat="true" ht="15" hidden="false" customHeight="true" outlineLevel="0" collapsed="false">
      <c r="A37" s="110"/>
      <c r="B37" s="132"/>
      <c r="C37" s="132"/>
      <c r="D37" s="137"/>
      <c r="E37" s="132"/>
      <c r="F37" s="166"/>
      <c r="G37" s="171"/>
      <c r="H37" s="166"/>
      <c r="I37" s="166"/>
      <c r="J37" s="166"/>
      <c r="K37" s="168"/>
      <c r="L37" s="169"/>
    </row>
    <row r="38" s="189" customFormat="true" ht="15" hidden="false" customHeight="true" outlineLevel="0" collapsed="false">
      <c r="A38" s="160" t="str">
        <f aca="false">QUANT!A37</f>
        <v>5.0</v>
      </c>
      <c r="B38" s="161"/>
      <c r="C38" s="161"/>
      <c r="D38" s="162" t="str">
        <f aca="false">QUANT!D37</f>
        <v>PAVIMENTAÇÃO</v>
      </c>
      <c r="E38" s="132"/>
      <c r="F38" s="166"/>
      <c r="G38" s="171"/>
      <c r="H38" s="166"/>
      <c r="I38" s="166"/>
      <c r="J38" s="166"/>
      <c r="K38" s="168"/>
      <c r="L38" s="169"/>
    </row>
    <row r="39" s="189" customFormat="true" ht="15" hidden="false" customHeight="true" outlineLevel="0" collapsed="false">
      <c r="A39" s="110" t="str">
        <f aca="false">QUANT!A38</f>
        <v>5.1</v>
      </c>
      <c r="B39" s="132" t="n">
        <f aca="false">QUANT!B38</f>
        <v>72961</v>
      </c>
      <c r="C39" s="132" t="str">
        <f aca="false">QUANT!C38</f>
        <v>SINAPI</v>
      </c>
      <c r="D39" s="137" t="str">
        <f aca="false">QUANT!D38</f>
        <v>Regularização e compactação de subleito até 20 cm de espessura</v>
      </c>
      <c r="E39" s="132" t="str">
        <f aca="false">QUANT!E38</f>
        <v>m²</v>
      </c>
      <c r="F39" s="166" t="n">
        <f aca="false">QUANT!F38</f>
        <v>33006.8</v>
      </c>
      <c r="G39" s="171" t="n">
        <v>1.25</v>
      </c>
      <c r="H39" s="166"/>
      <c r="I39" s="166" t="n">
        <f aca="false">TRUNC((G39*(1+($C$4))),2)</f>
        <v>1.5</v>
      </c>
      <c r="J39" s="166" t="n">
        <f aca="false">INT(F39*I39*100+0.5)/100</f>
        <v>49510.2</v>
      </c>
      <c r="K39" s="168"/>
      <c r="L39" s="169"/>
    </row>
    <row r="40" s="189" customFormat="true" ht="25.5" hidden="false" customHeight="true" outlineLevel="0" collapsed="false">
      <c r="A40" s="110" t="str">
        <f aca="false">QUANT!A39</f>
        <v>5.2</v>
      </c>
      <c r="B40" s="132" t="str">
        <f aca="false">QUANT!B39</f>
        <v>(M980) (S/C)</v>
      </c>
      <c r="C40" s="132" t="str">
        <f aca="false">QUANT!C39</f>
        <v>COTAÇÃO</v>
      </c>
      <c r="D40" s="188" t="str">
        <f aca="false">QUANT!D39</f>
        <v>Indenização de jazida não condiz com o preço praticado na região (Preço praticado na jazida)</v>
      </c>
      <c r="E40" s="132" t="str">
        <f aca="false">QUANT!E39</f>
        <v>m³</v>
      </c>
      <c r="F40" s="166" t="n">
        <f aca="false">QUANT!F39</f>
        <v>13285.237</v>
      </c>
      <c r="G40" s="171" t="n">
        <v>10</v>
      </c>
      <c r="H40" s="166"/>
      <c r="I40" s="166" t="n">
        <f aca="false">TRUNC((G40*(1+($C$5))),2)</f>
        <v>11.52</v>
      </c>
      <c r="J40" s="166" t="n">
        <f aca="false">INT(F40*I40*100+0.5)/100</f>
        <v>153045.93</v>
      </c>
      <c r="K40" s="168"/>
      <c r="L40" s="169"/>
    </row>
    <row r="41" s="189" customFormat="true" ht="25.5" hidden="false" customHeight="true" outlineLevel="0" collapsed="false">
      <c r="A41" s="110" t="str">
        <f aca="false">QUANT!A40</f>
        <v>5.3</v>
      </c>
      <c r="B41" s="132" t="str">
        <f aca="false">QUANT!B40</f>
        <v>96387</v>
      </c>
      <c r="C41" s="132" t="str">
        <f aca="false">QUANT!C40</f>
        <v>SINAPI</v>
      </c>
      <c r="D41" s="188" t="str">
        <f aca="false">QUANT!D40</f>
        <v>Execução e compactação de sub base com solo estabilizado granulometricamente - exclusive escavação, carga e transporte e solo. af_09/2017</v>
      </c>
      <c r="E41" s="132" t="str">
        <f aca="false">QUANT!E40</f>
        <v>m³</v>
      </c>
      <c r="F41" s="166" t="n">
        <f aca="false">QUANT!F40</f>
        <v>4951.02</v>
      </c>
      <c r="G41" s="171" t="n">
        <v>6.5</v>
      </c>
      <c r="H41" s="166"/>
      <c r="I41" s="166" t="n">
        <f aca="false">TRUNC((G41*(1+($C$4))),2)</f>
        <v>7.84</v>
      </c>
      <c r="J41" s="166" t="n">
        <f aca="false">INT(F41*I41*100+0.5)/100</f>
        <v>38816</v>
      </c>
      <c r="K41" s="168"/>
      <c r="L41" s="169"/>
    </row>
    <row r="42" s="189" customFormat="true" ht="25.5" hidden="false" customHeight="true" outlineLevel="0" collapsed="false">
      <c r="A42" s="110" t="str">
        <f aca="false">QUANT!A41</f>
        <v>5.4</v>
      </c>
      <c r="B42" s="132" t="str">
        <f aca="false">QUANT!B41</f>
        <v>96387</v>
      </c>
      <c r="C42" s="132" t="str">
        <f aca="false">QUANT!C41</f>
        <v>SINAPI</v>
      </c>
      <c r="D42" s="188" t="str">
        <f aca="false">QUANT!D41</f>
        <v>Execução e compactação de base com solo estabilizado granulometricamente - exclusive escavação, carga e transporte e solo. af_09/2017</v>
      </c>
      <c r="E42" s="132" t="str">
        <f aca="false">QUANT!E41</f>
        <v>m³</v>
      </c>
      <c r="F42" s="166" t="n">
        <f aca="false">QUANT!F41</f>
        <v>6601.36</v>
      </c>
      <c r="G42" s="171" t="n">
        <v>6.5</v>
      </c>
      <c r="H42" s="166"/>
      <c r="I42" s="166" t="n">
        <f aca="false">TRUNC((G42*(1+($C$4))),2)</f>
        <v>7.84</v>
      </c>
      <c r="J42" s="166" t="n">
        <f aca="false">INT(F42*I42*100+0.5)/100</f>
        <v>51754.66</v>
      </c>
      <c r="K42" s="168"/>
      <c r="L42" s="169"/>
    </row>
    <row r="43" s="189" customFormat="true" ht="15" hidden="false" customHeight="true" outlineLevel="0" collapsed="false">
      <c r="A43" s="110" t="str">
        <f aca="false">QUANT!A42</f>
        <v>5.5</v>
      </c>
      <c r="B43" s="132" t="n">
        <f aca="false">QUANT!B42</f>
        <v>96401</v>
      </c>
      <c r="C43" s="132" t="str">
        <f aca="false">QUANT!C42</f>
        <v>SINAPI</v>
      </c>
      <c r="D43" s="137" t="str">
        <f aca="false">QUANT!D42</f>
        <v>Execução de imprimação com asfalto diluído CM-30. af_09/2017</v>
      </c>
      <c r="E43" s="132" t="str">
        <f aca="false">QUANT!E42</f>
        <v>m²</v>
      </c>
      <c r="F43" s="166" t="n">
        <f aca="false">QUANT!F42</f>
        <v>26405.44</v>
      </c>
      <c r="G43" s="171" t="n">
        <v>4.25</v>
      </c>
      <c r="H43" s="166"/>
      <c r="I43" s="166" t="n">
        <f aca="false">TRUNC((G43*(1+($C$4))),2)</f>
        <v>5.12</v>
      </c>
      <c r="J43" s="166" t="n">
        <f aca="false">INT(F43*I43*100+0.5)/100</f>
        <v>135195.85</v>
      </c>
      <c r="K43" s="168"/>
      <c r="L43" s="169"/>
    </row>
    <row r="44" s="189" customFormat="true" ht="15" hidden="false" customHeight="true" outlineLevel="0" collapsed="false">
      <c r="A44" s="110" t="str">
        <f aca="false">QUANT!A43</f>
        <v>5.6</v>
      </c>
      <c r="B44" s="132" t="n">
        <f aca="false">QUANT!B43</f>
        <v>72943</v>
      </c>
      <c r="C44" s="132" t="str">
        <f aca="false">QUANT!C43</f>
        <v>SINAPI</v>
      </c>
      <c r="D44" s="137" t="str">
        <f aca="false">QUANT!D43</f>
        <v>Pintura de ligação com emulsão RR-2C</v>
      </c>
      <c r="E44" s="132" t="str">
        <f aca="false">QUANT!E43</f>
        <v>m²</v>
      </c>
      <c r="F44" s="166" t="n">
        <f aca="false">QUANT!F43</f>
        <v>26405.44</v>
      </c>
      <c r="G44" s="171" t="n">
        <v>1.39</v>
      </c>
      <c r="H44" s="166"/>
      <c r="I44" s="166" t="n">
        <f aca="false">TRUNC((G44*(1+($C$4))),2)</f>
        <v>1.67</v>
      </c>
      <c r="J44" s="166" t="n">
        <f aca="false">INT(F44*I44*100+0.5)/100</f>
        <v>44097.08</v>
      </c>
      <c r="K44" s="168"/>
      <c r="L44" s="169"/>
    </row>
    <row r="45" customFormat="false" ht="25.5" hidden="false" customHeight="true" outlineLevel="0" collapsed="false">
      <c r="A45" s="110" t="str">
        <f aca="false">QUANT!A44</f>
        <v>5.7</v>
      </c>
      <c r="B45" s="132" t="n">
        <f aca="false">QUANT!B44</f>
        <v>95993</v>
      </c>
      <c r="C45" s="132" t="str">
        <f aca="false">QUANT!C44</f>
        <v>SINAPI</v>
      </c>
      <c r="D45" s="188" t="str">
        <f aca="false">QUANT!D44</f>
        <v>Construção de pavimento com aplicação de concreto betuminoso usinado a quente (cbuq), camada de rolamento, com espessura de 4,0 cm  exclusive transporte. af_03/2017</v>
      </c>
      <c r="E45" s="132" t="str">
        <f aca="false">QUANT!E44</f>
        <v>m³</v>
      </c>
      <c r="F45" s="166" t="n">
        <f aca="false">QUANT!F44</f>
        <v>1317.712</v>
      </c>
      <c r="G45" s="191" t="n">
        <v>695.97</v>
      </c>
      <c r="H45" s="166"/>
      <c r="I45" s="166" t="n">
        <f aca="false">TRUNC((G45*(1+($C$4))),2)</f>
        <v>840.05</v>
      </c>
      <c r="J45" s="166" t="n">
        <f aca="false">INT(F45*I45*100+0.5)/100</f>
        <v>1106943.97</v>
      </c>
      <c r="K45" s="166"/>
      <c r="L45" s="169"/>
    </row>
    <row r="46" customFormat="false" ht="25.5" hidden="false" customHeight="true" outlineLevel="0" collapsed="false">
      <c r="A46" s="110" t="str">
        <f aca="false">QUANT!A45</f>
        <v>5.8</v>
      </c>
      <c r="B46" s="132" t="n">
        <f aca="false">QUANT!B45</f>
        <v>93598</v>
      </c>
      <c r="C46" s="132" t="str">
        <f aca="false">QUANT!C45</f>
        <v>SINAPI</v>
      </c>
      <c r="D46" s="188" t="str">
        <f aca="false">QUANT!D45</f>
        <v>Transporte com caminhão basculante de 14 m3, em via urbana em revestimento primário (unidade: tonxkm). af_04/2016</v>
      </c>
      <c r="E46" s="132" t="str">
        <f aca="false">QUANT!E45</f>
        <v>txkm</v>
      </c>
      <c r="F46" s="166" t="n">
        <f aca="false">QUANT!F45</f>
        <v>42512.7584</v>
      </c>
      <c r="G46" s="171" t="n">
        <v>0.68</v>
      </c>
      <c r="H46" s="166"/>
      <c r="I46" s="166" t="n">
        <f aca="false">TRUNC((G46*(1+($C$4))),2)</f>
        <v>0.82</v>
      </c>
      <c r="J46" s="166" t="n">
        <f aca="false">INT(F46*I46*100+0.5)/100</f>
        <v>34860.46</v>
      </c>
      <c r="K46" s="166"/>
      <c r="L46" s="169"/>
    </row>
    <row r="47" customFormat="false" ht="25.5" hidden="false" customHeight="true" outlineLevel="0" collapsed="false">
      <c r="A47" s="110" t="str">
        <f aca="false">QUANT!A46</f>
        <v>5.9</v>
      </c>
      <c r="B47" s="132" t="n">
        <f aca="false">QUANT!B46</f>
        <v>95879</v>
      </c>
      <c r="C47" s="132" t="str">
        <f aca="false">QUANT!C46</f>
        <v>SINAPI</v>
      </c>
      <c r="D47" s="188" t="str">
        <f aca="false">QUANT!D46</f>
        <v>Transporte com caminhão basculante de 14 m3, em via urbana pavimentada, dmt até 30 km (unidade: tonxkm). af_12/2016</v>
      </c>
      <c r="E47" s="132" t="str">
        <f aca="false">QUANT!E46</f>
        <v>txkm</v>
      </c>
      <c r="F47" s="166" t="n">
        <f aca="false">QUANT!F46</f>
        <v>153045.93024</v>
      </c>
      <c r="G47" s="171" t="n">
        <v>0.63</v>
      </c>
      <c r="H47" s="166"/>
      <c r="I47" s="166" t="n">
        <f aca="false">TRUNC((G47*(1+($C$4))),2)</f>
        <v>0.76</v>
      </c>
      <c r="J47" s="166" t="n">
        <f aca="false">INT(F47*I47*100+0.5)/100</f>
        <v>116314.91</v>
      </c>
      <c r="K47" s="166"/>
      <c r="L47" s="169"/>
    </row>
    <row r="48" customFormat="false" ht="15" hidden="false" customHeight="true" outlineLevel="0" collapsed="false">
      <c r="A48" s="110" t="str">
        <f aca="false">QUANT!A47</f>
        <v>5.10</v>
      </c>
      <c r="B48" s="132" t="n">
        <f aca="false">QUANT!B47</f>
        <v>72843</v>
      </c>
      <c r="C48" s="132" t="str">
        <f aca="false">QUANT!C47</f>
        <v>SINAPI</v>
      </c>
      <c r="D48" s="137" t="str">
        <f aca="false">QUANT!D47</f>
        <v>Transporte comercial com caminhao basculante 6 m3, rodovia pavimentada</v>
      </c>
      <c r="E48" s="132" t="str">
        <f aca="false">QUANT!E47</f>
        <v>txkm</v>
      </c>
      <c r="F48" s="166" t="n">
        <f aca="false">QUANT!F47</f>
        <v>80960.22</v>
      </c>
      <c r="G48" s="171" t="n">
        <v>0.71</v>
      </c>
      <c r="H48" s="166"/>
      <c r="I48" s="166" t="n">
        <f aca="false">TRUNC((G48*(1+($C$4))),2)</f>
        <v>0.85</v>
      </c>
      <c r="J48" s="166" t="n">
        <f aca="false">INT(F48*I48*100+0.5)/100</f>
        <v>68816.19</v>
      </c>
      <c r="K48" s="168" t="n">
        <f aca="false">SUM(J39:J48)</f>
        <v>1799355.25</v>
      </c>
      <c r="L48" s="169"/>
    </row>
    <row r="49" customFormat="false" ht="15" hidden="false" customHeight="true" outlineLevel="0" collapsed="false">
      <c r="A49" s="110"/>
      <c r="B49" s="132"/>
      <c r="C49" s="132"/>
      <c r="D49" s="137"/>
      <c r="E49" s="132"/>
      <c r="F49" s="166"/>
      <c r="G49" s="171"/>
      <c r="H49" s="166"/>
      <c r="I49" s="166"/>
      <c r="J49" s="166"/>
      <c r="K49" s="166"/>
      <c r="L49" s="169"/>
    </row>
    <row r="50" customFormat="false" ht="15" hidden="false" customHeight="true" outlineLevel="0" collapsed="false">
      <c r="A50" s="160" t="str">
        <f aca="false">QUANT!A49</f>
        <v>6.0</v>
      </c>
      <c r="B50" s="161"/>
      <c r="C50" s="161"/>
      <c r="D50" s="162" t="str">
        <f aca="false">QUANT!D49</f>
        <v>SINALIZAÇÃO HORIZONTAL/VERTICAL</v>
      </c>
      <c r="E50" s="132"/>
      <c r="F50" s="166"/>
      <c r="G50" s="171"/>
      <c r="H50" s="166"/>
      <c r="I50" s="166"/>
      <c r="J50" s="166"/>
      <c r="K50" s="166"/>
      <c r="L50" s="169"/>
    </row>
    <row r="51" customFormat="false" ht="25.5" hidden="false" customHeight="true" outlineLevel="0" collapsed="false">
      <c r="A51" s="110" t="str">
        <f aca="false">QUANT!A50</f>
        <v>6.1</v>
      </c>
      <c r="B51" s="132" t="n">
        <f aca="false">QUANT!B50</f>
        <v>72947</v>
      </c>
      <c r="C51" s="132" t="str">
        <f aca="false">QUANT!C50</f>
        <v>SINAPI</v>
      </c>
      <c r="D51" s="188" t="str">
        <f aca="false">QUANT!D50</f>
        <v>Sinalizacao horizontal com tinta retrorrefletiva a base de resina acrilica  c/ micro esfera de vidro</v>
      </c>
      <c r="E51" s="132" t="str">
        <f aca="false">QUANT!E50</f>
        <v>m²</v>
      </c>
      <c r="F51" s="166" t="n">
        <f aca="false">QUANT!F50</f>
        <v>1571.449</v>
      </c>
      <c r="G51" s="171" t="n">
        <v>26.93</v>
      </c>
      <c r="H51" s="166"/>
      <c r="I51" s="166" t="n">
        <f aca="false">TRUNC((G51*(1+($C$4))),2)</f>
        <v>32.5</v>
      </c>
      <c r="J51" s="166" t="n">
        <f aca="false">INT(F51*I51*100+0.5)/100</f>
        <v>51072.09</v>
      </c>
      <c r="K51" s="166"/>
      <c r="L51" s="169"/>
    </row>
    <row r="52" customFormat="false" ht="15" hidden="false" customHeight="true" outlineLevel="0" collapsed="false">
      <c r="A52" s="110" t="str">
        <f aca="false">QUANT!A51</f>
        <v>6.2</v>
      </c>
      <c r="B52" s="132" t="n">
        <f aca="false">QUANT!B51</f>
        <v>5213405</v>
      </c>
      <c r="C52" s="132" t="str">
        <f aca="false">QUANT!C51</f>
        <v>SICRO 3</v>
      </c>
      <c r="D52" s="137" t="str">
        <f aca="false">QUANT!D51</f>
        <v>Pintura de setas e zebrados - tinta base acrílica - espessura de 0,6 mm</v>
      </c>
      <c r="E52" s="132" t="str">
        <f aca="false">QUANT!E51</f>
        <v>m²</v>
      </c>
      <c r="F52" s="166" t="n">
        <f aca="false">QUANT!F51</f>
        <v>15.56</v>
      </c>
      <c r="G52" s="171" t="n">
        <v>32.61</v>
      </c>
      <c r="H52" s="166"/>
      <c r="I52" s="166" t="n">
        <f aca="false">TRUNC((G52*(1+($C$4))),2)</f>
        <v>39.36</v>
      </c>
      <c r="J52" s="166" t="n">
        <f aca="false">INT(F52*I52*100+0.5)/100</f>
        <v>612.44</v>
      </c>
      <c r="K52" s="166"/>
      <c r="L52" s="169"/>
      <c r="M52" s="141" t="s">
        <v>192</v>
      </c>
    </row>
    <row r="53" customFormat="false" ht="15" hidden="false" customHeight="true" outlineLevel="0" collapsed="false">
      <c r="A53" s="110" t="str">
        <f aca="false">QUANT!A52</f>
        <v>6.3</v>
      </c>
      <c r="B53" s="132" t="n">
        <f aca="false">QUANT!B52</f>
        <v>5213417</v>
      </c>
      <c r="C53" s="132" t="str">
        <f aca="false">QUANT!C52</f>
        <v>SICRO 3</v>
      </c>
      <c r="D53" s="137" t="str">
        <f aca="false">QUANT!D52</f>
        <v>Confecção de placa em aço nº 16 galvanizado, com película retrorrefletiva tipo I + III</v>
      </c>
      <c r="E53" s="132" t="str">
        <f aca="false">QUANT!E52</f>
        <v>m²</v>
      </c>
      <c r="F53" s="166" t="n">
        <f aca="false">QUANT!F52</f>
        <v>4.947</v>
      </c>
      <c r="G53" s="167" t="n">
        <v>264.39</v>
      </c>
      <c r="H53" s="166"/>
      <c r="I53" s="166" t="n">
        <f aca="false">TRUNC((G53*(1+($C$4))),2)</f>
        <v>319.12</v>
      </c>
      <c r="J53" s="166" t="n">
        <f aca="false">INT(F53*I53*100+0.5)/100</f>
        <v>1578.69</v>
      </c>
      <c r="K53" s="168" t="n">
        <f aca="false">SUM(J51:J53)</f>
        <v>53263.22</v>
      </c>
      <c r="L53" s="169"/>
      <c r="M53" s="141" t="s">
        <v>183</v>
      </c>
    </row>
    <row r="54" customFormat="false" ht="15" hidden="false" customHeight="true" outlineLevel="0" collapsed="false">
      <c r="A54" s="110"/>
      <c r="B54" s="132"/>
      <c r="C54" s="132"/>
      <c r="D54" s="137"/>
      <c r="E54" s="132"/>
      <c r="F54" s="166"/>
      <c r="G54" s="171"/>
      <c r="H54" s="166"/>
      <c r="I54" s="166"/>
      <c r="J54" s="166"/>
      <c r="K54" s="166"/>
      <c r="L54" s="169"/>
    </row>
    <row r="55" customFormat="false" ht="15" hidden="false" customHeight="true" outlineLevel="0" collapsed="false">
      <c r="A55" s="160" t="str">
        <f aca="false">QUANT!A54</f>
        <v>7.0</v>
      </c>
      <c r="B55" s="161"/>
      <c r="C55" s="161"/>
      <c r="D55" s="162" t="str">
        <f aca="false">QUANT!D54</f>
        <v>OBRAS COMPLEMENTARES</v>
      </c>
      <c r="E55" s="132"/>
      <c r="F55" s="166"/>
      <c r="G55" s="171"/>
      <c r="H55" s="166"/>
      <c r="I55" s="166"/>
      <c r="J55" s="166"/>
      <c r="K55" s="166"/>
      <c r="L55" s="169"/>
    </row>
    <row r="56" customFormat="false" ht="25.5" hidden="false" customHeight="true" outlineLevel="0" collapsed="false">
      <c r="A56" s="110" t="str">
        <f aca="false">QUANT!A55</f>
        <v>7.1</v>
      </c>
      <c r="B56" s="132" t="n">
        <f aca="false">QUANT!B55</f>
        <v>94267</v>
      </c>
      <c r="C56" s="132" t="str">
        <f aca="false">QUANT!C55</f>
        <v>SINAPI</v>
      </c>
      <c r="D56" s="188" t="str">
        <f aca="false">QUANT!D55</f>
        <v>Guia (meio-fio) e sarjeta conjugados de concreto, moldada in loco em trecho reto com extrusora, guia 13 cm base x 22 cm altura, sarjeta 30 cm base x 8,5 cm altura. af_06/2016</v>
      </c>
      <c r="E56" s="132" t="str">
        <f aca="false">QUANT!E55</f>
        <v>m</v>
      </c>
      <c r="F56" s="166" t="n">
        <f aca="false">QUANT!F55</f>
        <v>4094.85</v>
      </c>
      <c r="G56" s="171" t="n">
        <v>34.39</v>
      </c>
      <c r="H56" s="166"/>
      <c r="I56" s="166" t="n">
        <f aca="false">TRUNC((G56*(1+($C$4))),2)</f>
        <v>41.5</v>
      </c>
      <c r="J56" s="166" t="n">
        <f aca="false">INT(F56*I56*100+0.5)/100</f>
        <v>169936.28</v>
      </c>
      <c r="K56" s="166"/>
      <c r="L56" s="169"/>
    </row>
    <row r="57" customFormat="false" ht="25.5" hidden="false" customHeight="true" outlineLevel="0" collapsed="false">
      <c r="A57" s="110" t="s">
        <v>150</v>
      </c>
      <c r="B57" s="132" t="n">
        <f aca="false">QUANT!B56</f>
        <v>2003943</v>
      </c>
      <c r="C57" s="132" t="str">
        <f aca="false">QUANT!C56</f>
        <v>SINAPI</v>
      </c>
      <c r="D57" s="188" t="str">
        <f aca="false">QUANT!D56</f>
        <v>Meio fio de concreto - MFC 03 moldado no local com extrusora e concreto usinado - areia e brita comerciais</v>
      </c>
      <c r="E57" s="132" t="str">
        <f aca="false">QUANT!E56</f>
        <v>m</v>
      </c>
      <c r="F57" s="166" t="n">
        <f aca="false">QUANT!F56</f>
        <v>4088.85</v>
      </c>
      <c r="G57" s="171" t="n">
        <v>18.83</v>
      </c>
      <c r="H57" s="166"/>
      <c r="I57" s="166" t="n">
        <f aca="false">TRUNC((G57*(1+($C$4))),2)</f>
        <v>22.72</v>
      </c>
      <c r="J57" s="166" t="n">
        <f aca="false">INT(F57*I57*100+0.5)/100</f>
        <v>92898.67</v>
      </c>
      <c r="K57" s="166" t="n">
        <f aca="false">SUM(J56:J57)</f>
        <v>262834.95</v>
      </c>
      <c r="L57" s="169"/>
    </row>
    <row r="58" customFormat="false" ht="15" hidden="false" customHeight="true" outlineLevel="0" collapsed="false">
      <c r="A58" s="110"/>
      <c r="B58" s="132"/>
      <c r="C58" s="132"/>
      <c r="D58" s="137"/>
      <c r="E58" s="132"/>
      <c r="F58" s="166"/>
      <c r="G58" s="171"/>
      <c r="H58" s="166"/>
      <c r="I58" s="166"/>
      <c r="J58" s="166"/>
      <c r="K58" s="166"/>
      <c r="L58" s="169"/>
    </row>
    <row r="59" customFormat="false" ht="15" hidden="false" customHeight="true" outlineLevel="0" collapsed="false">
      <c r="A59" s="160" t="str">
        <f aca="false">QUANT!A58</f>
        <v>8.0</v>
      </c>
      <c r="B59" s="161"/>
      <c r="C59" s="161"/>
      <c r="D59" s="162" t="str">
        <f aca="false">QUANT!D58</f>
        <v>DRENAGEM</v>
      </c>
      <c r="E59" s="132"/>
      <c r="F59" s="166"/>
      <c r="G59" s="171"/>
      <c r="H59" s="166"/>
      <c r="I59" s="166"/>
      <c r="J59" s="166"/>
      <c r="K59" s="168"/>
      <c r="L59" s="169"/>
    </row>
    <row r="60" customFormat="false" ht="15" hidden="false" customHeight="true" outlineLevel="0" collapsed="false">
      <c r="A60" s="110" t="str">
        <f aca="false">QUANT!A59</f>
        <v>8.1</v>
      </c>
      <c r="B60" s="132" t="n">
        <f aca="false">QUANT!B59</f>
        <v>5213417</v>
      </c>
      <c r="C60" s="132" t="str">
        <f aca="false">QUANT!C59</f>
        <v>SICRO 3</v>
      </c>
      <c r="D60" s="137" t="str">
        <f aca="false">QUANT!D59</f>
        <v>Confecção de placa em aço nº 16 galvanizado, com película retrorrefletiva tipo I + III</v>
      </c>
      <c r="E60" s="132" t="str">
        <f aca="false">QUANT!E59</f>
        <v>m²</v>
      </c>
      <c r="F60" s="166" t="n">
        <f aca="false">QUANT!F59</f>
        <v>10</v>
      </c>
      <c r="G60" s="171" t="n">
        <v>264.39</v>
      </c>
      <c r="H60" s="166"/>
      <c r="I60" s="166" t="n">
        <f aca="false">TRUNC((G60*(1+($C$4))),2)</f>
        <v>319.12</v>
      </c>
      <c r="J60" s="166" t="n">
        <f aca="false">INT(F60*I60*100+0.5)/100</f>
        <v>3191.2</v>
      </c>
      <c r="K60" s="168"/>
      <c r="L60" s="169"/>
      <c r="M60" s="141" t="s">
        <v>183</v>
      </c>
    </row>
    <row r="61" s="189" customFormat="true" ht="25.5" hidden="false" customHeight="true" outlineLevel="0" collapsed="false">
      <c r="A61" s="110" t="str">
        <f aca="false">QUANT!A60</f>
        <v>8.2</v>
      </c>
      <c r="B61" s="132" t="n">
        <f aca="false">QUANT!B60</f>
        <v>85424</v>
      </c>
      <c r="C61" s="132" t="str">
        <f aca="false">QUANT!C60</f>
        <v>SINAPI</v>
      </c>
      <c r="D61" s="188" t="str">
        <f aca="false">QUANT!D60</f>
        <v>Isolamento de obra com tela plástica com malha de 5mm e estrutura de madeira pontaleteada</v>
      </c>
      <c r="E61" s="132" t="str">
        <f aca="false">QUANT!E60</f>
        <v>m²</v>
      </c>
      <c r="F61" s="166" t="n">
        <f aca="false">QUANT!F60</f>
        <v>15</v>
      </c>
      <c r="G61" s="171" t="n">
        <v>19.7</v>
      </c>
      <c r="H61" s="166"/>
      <c r="I61" s="166" t="n">
        <f aca="false">TRUNC((G61*(1+($C$4))),2)</f>
        <v>23.77</v>
      </c>
      <c r="J61" s="166" t="n">
        <f aca="false">INT(F61*I61*100+0.5)/100</f>
        <v>356.55</v>
      </c>
      <c r="K61" s="168"/>
      <c r="L61" s="169"/>
    </row>
    <row r="62" s="189" customFormat="true" ht="15" hidden="false" customHeight="true" outlineLevel="0" collapsed="false">
      <c r="A62" s="110" t="str">
        <f aca="false">QUANT!A61</f>
        <v>8.3</v>
      </c>
      <c r="B62" s="132" t="n">
        <f aca="false">QUANT!B61</f>
        <v>2003385</v>
      </c>
      <c r="C62" s="132" t="str">
        <f aca="false">QUANT!C61</f>
        <v>SICRO 3</v>
      </c>
      <c r="D62" s="137" t="str">
        <f aca="false">QUANT!D61</f>
        <v>Entrada para descida d'água - EDA 01 - areia e brita comerciais </v>
      </c>
      <c r="E62" s="132" t="str">
        <f aca="false">QUANT!E61</f>
        <v>un</v>
      </c>
      <c r="F62" s="166" t="n">
        <f aca="false">QUANT!F61</f>
        <v>8</v>
      </c>
      <c r="G62" s="171" t="n">
        <v>40.82</v>
      </c>
      <c r="H62" s="166"/>
      <c r="I62" s="166" t="n">
        <f aca="false">TRUNC((G62*(1+($C$4))),2)</f>
        <v>49.27</v>
      </c>
      <c r="J62" s="166" t="n">
        <f aca="false">INT(F62*I62*100+0.5)/100</f>
        <v>394.16</v>
      </c>
      <c r="K62" s="168"/>
      <c r="L62" s="169"/>
    </row>
    <row r="63" s="189" customFormat="true" ht="15" hidden="false" customHeight="true" outlineLevel="0" collapsed="false">
      <c r="A63" s="110" t="str">
        <f aca="false">QUANT!A62</f>
        <v>8.4</v>
      </c>
      <c r="B63" s="132" t="n">
        <f aca="false">QUANT!B62</f>
        <v>2003387</v>
      </c>
      <c r="C63" s="132" t="str">
        <f aca="false">QUANT!C62</f>
        <v>SICRO 3</v>
      </c>
      <c r="D63" s="137" t="str">
        <f aca="false">QUANT!D62</f>
        <v>Entrada para descida d'água - EDA 02 - areia e brita comerciais </v>
      </c>
      <c r="E63" s="132" t="str">
        <f aca="false">QUANT!E62</f>
        <v>un</v>
      </c>
      <c r="F63" s="166" t="n">
        <f aca="false">QUANT!F62</f>
        <v>5</v>
      </c>
      <c r="G63" s="171" t="n">
        <v>50.46</v>
      </c>
      <c r="H63" s="166"/>
      <c r="I63" s="166" t="n">
        <f aca="false">TRUNC((G63*(1+($C$4))),2)</f>
        <v>60.9</v>
      </c>
      <c r="J63" s="166" t="n">
        <f aca="false">INT(F63*I63*100+0.5)/100</f>
        <v>304.5</v>
      </c>
      <c r="K63" s="168"/>
      <c r="L63" s="169"/>
    </row>
    <row r="64" s="189" customFormat="true" ht="15" hidden="false" customHeight="true" outlineLevel="0" collapsed="false">
      <c r="A64" s="110" t="str">
        <f aca="false">QUANT!A63</f>
        <v>8.5</v>
      </c>
      <c r="B64" s="132" t="n">
        <f aca="false">QUANT!B63</f>
        <v>2003391</v>
      </c>
      <c r="C64" s="132" t="str">
        <f aca="false">QUANT!C63</f>
        <v>SICRO 3</v>
      </c>
      <c r="D64" s="137" t="str">
        <f aca="false">QUANT!D63</f>
        <v>Descida d'água de aterros tipo rápido - DAR 02 - areia e brita comerciais </v>
      </c>
      <c r="E64" s="132" t="str">
        <f aca="false">QUANT!E63</f>
        <v>m</v>
      </c>
      <c r="F64" s="166" t="n">
        <f aca="false">QUANT!F63</f>
        <v>17.003</v>
      </c>
      <c r="G64" s="171" t="n">
        <v>115.68</v>
      </c>
      <c r="H64" s="166"/>
      <c r="I64" s="166" t="n">
        <f aca="false">TRUNC((G64*(1+($C$4))),2)</f>
        <v>139.62</v>
      </c>
      <c r="J64" s="166" t="n">
        <f aca="false">INT(F64*I64*100+0.5)/100</f>
        <v>2373.96</v>
      </c>
      <c r="K64" s="168"/>
      <c r="L64" s="169"/>
    </row>
    <row r="65" s="189" customFormat="true" ht="15" hidden="false" customHeight="true" outlineLevel="0" collapsed="false">
      <c r="A65" s="110" t="str">
        <f aca="false">QUANT!A64</f>
        <v>8.6</v>
      </c>
      <c r="B65" s="132" t="n">
        <f aca="false">QUANT!B64</f>
        <v>2003407</v>
      </c>
      <c r="C65" s="132" t="str">
        <f aca="false">QUANT!C64</f>
        <v>SICRO 3</v>
      </c>
      <c r="D65" s="137" t="str">
        <f aca="false">QUANT!D64</f>
        <v>Descida d'água de aterros em degraus - DAD 02 - areia e brita comerciais </v>
      </c>
      <c r="E65" s="132" t="str">
        <f aca="false">QUANT!E64</f>
        <v>m</v>
      </c>
      <c r="F65" s="166" t="n">
        <f aca="false">QUANT!F64</f>
        <v>5.1588</v>
      </c>
      <c r="G65" s="171" t="n">
        <v>137.37</v>
      </c>
      <c r="H65" s="166"/>
      <c r="I65" s="166" t="n">
        <f aca="false">TRUNC((G65*(1+($C$4))),2)</f>
        <v>165.8</v>
      </c>
      <c r="J65" s="166" t="n">
        <f aca="false">INT(F65*I65*100+0.5)/100</f>
        <v>855.33</v>
      </c>
      <c r="K65" s="168"/>
      <c r="L65" s="169"/>
    </row>
    <row r="66" s="189" customFormat="true" ht="15" hidden="false" customHeight="true" outlineLevel="0" collapsed="false">
      <c r="A66" s="110" t="str">
        <f aca="false">QUANT!A65</f>
        <v>8.7</v>
      </c>
      <c r="B66" s="132" t="n">
        <f aca="false">QUANT!B65</f>
        <v>2003449</v>
      </c>
      <c r="C66" s="132" t="str">
        <f aca="false">QUANT!C65</f>
        <v>SICRO 3</v>
      </c>
      <c r="D66" s="137" t="str">
        <f aca="false">QUANT!D65</f>
        <v>Dissipador de energia - DEB 01 - areia e pedra de mão comerciais </v>
      </c>
      <c r="E66" s="132" t="str">
        <f aca="false">QUANT!E65</f>
        <v>un</v>
      </c>
      <c r="F66" s="166" t="n">
        <f aca="false">QUANT!F65</f>
        <v>11</v>
      </c>
      <c r="G66" s="171" t="n">
        <v>333.31</v>
      </c>
      <c r="H66" s="166"/>
      <c r="I66" s="166" t="n">
        <f aca="false">TRUNC((G66*(1+($C$4))),2)</f>
        <v>402.31</v>
      </c>
      <c r="J66" s="166" t="n">
        <f aca="false">INT(F66*I66*100+0.5)/100</f>
        <v>4425.41</v>
      </c>
      <c r="K66" s="168"/>
      <c r="L66" s="169"/>
    </row>
    <row r="67" customFormat="false" ht="15" hidden="false" customHeight="true" outlineLevel="0" collapsed="false">
      <c r="A67" s="110" t="str">
        <f aca="false">QUANT!A66</f>
        <v>8.8</v>
      </c>
      <c r="B67" s="132" t="n">
        <f aca="false">QUANT!B66</f>
        <v>2003451</v>
      </c>
      <c r="C67" s="132" t="str">
        <f aca="false">QUANT!C66</f>
        <v>SICRO 3</v>
      </c>
      <c r="D67" s="137" t="str">
        <f aca="false">QUANT!D66</f>
        <v>Dissipador de energia - DEB 02 - areia e pedra de mão comerciais </v>
      </c>
      <c r="E67" s="132" t="str">
        <f aca="false">QUANT!E66</f>
        <v>un</v>
      </c>
      <c r="F67" s="166" t="n">
        <f aca="false">QUANT!F66</f>
        <v>1</v>
      </c>
      <c r="G67" s="171" t="n">
        <v>343.05</v>
      </c>
      <c r="H67" s="166"/>
      <c r="I67" s="166" t="n">
        <f aca="false">TRUNC((G67*(1+($C$4))),2)</f>
        <v>414.07</v>
      </c>
      <c r="J67" s="166" t="n">
        <f aca="false">INT(F67*I67*100+0.5)/100</f>
        <v>414.07</v>
      </c>
      <c r="K67" s="168" t="n">
        <f aca="false">SUM(J60:J67)</f>
        <v>12315.18</v>
      </c>
    </row>
    <row r="68" customFormat="false" ht="15" hidden="false" customHeight="true" outlineLevel="0" collapsed="false">
      <c r="A68" s="110"/>
      <c r="B68" s="132"/>
      <c r="C68" s="132"/>
      <c r="D68" s="137"/>
      <c r="E68" s="132"/>
      <c r="F68" s="166"/>
      <c r="G68" s="171"/>
      <c r="H68" s="166"/>
      <c r="I68" s="166"/>
      <c r="J68" s="195" t="s">
        <v>182</v>
      </c>
      <c r="K68" s="168" t="n">
        <f aca="false">SUM(K11:K67)</f>
        <v>2416194.68</v>
      </c>
    </row>
    <row r="72" customFormat="false" ht="15" hidden="false" customHeight="true" outlineLevel="0" collapsed="false">
      <c r="L72" s="176" t="n">
        <f aca="false">1-K68/'[3]ORÇA '!$K$68</f>
        <v>0.0315747643042497</v>
      </c>
    </row>
  </sheetData>
  <mergeCells count="13">
    <mergeCell ref="A1:C3"/>
    <mergeCell ref="D1:J1"/>
    <mergeCell ref="D2:J2"/>
    <mergeCell ref="D3:J3"/>
    <mergeCell ref="A4:B4"/>
    <mergeCell ref="C4:D4"/>
    <mergeCell ref="E4:F4"/>
    <mergeCell ref="G4:J4"/>
    <mergeCell ref="A5:B5"/>
    <mergeCell ref="C5:D5"/>
    <mergeCell ref="L17:L19"/>
    <mergeCell ref="L20:L22"/>
    <mergeCell ref="L23:L2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96" t="str">
        <f aca="false">QUANT!A3</f>
        <v>LOGRADOURO: AVENIDA RIBEIRÃO (PROLONGAMENTO DA ALAMDA JÚLIO MULLER - SÃO GONÇALO)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23.25" hidden="false" customHeight="true" outlineLevel="0" collapsed="false">
      <c r="A2" s="197" t="str">
        <f aca="false">'ORÇA '!A28</f>
        <v>4.0</v>
      </c>
      <c r="B2" s="198" t="str">
        <f aca="false">'ORÇA '!D28</f>
        <v>TERRAPLENAGEM</v>
      </c>
      <c r="C2" s="198"/>
      <c r="D2" s="198"/>
      <c r="E2" s="198"/>
      <c r="F2" s="198"/>
      <c r="G2" s="198"/>
      <c r="H2" s="198"/>
      <c r="I2" s="198"/>
      <c r="J2" s="198"/>
    </row>
    <row r="3" customFormat="false" ht="23.25" hidden="false" customHeight="true" outlineLevel="0" collapsed="false">
      <c r="A3" s="199" t="s">
        <v>193</v>
      </c>
      <c r="B3" s="199"/>
      <c r="C3" s="199"/>
      <c r="D3" s="199"/>
      <c r="E3" s="199"/>
      <c r="F3" s="199"/>
      <c r="G3" s="199"/>
      <c r="H3" s="199"/>
      <c r="I3" s="99"/>
      <c r="J3" s="200"/>
    </row>
    <row r="4" customFormat="false" ht="23.25" hidden="false" customHeight="true" outlineLevel="0" collapsed="false">
      <c r="A4" s="201" t="s">
        <v>6</v>
      </c>
      <c r="B4" s="201" t="s">
        <v>194</v>
      </c>
      <c r="C4" s="201" t="s">
        <v>195</v>
      </c>
      <c r="D4" s="201" t="s">
        <v>177</v>
      </c>
      <c r="E4" s="201" t="s">
        <v>196</v>
      </c>
      <c r="F4" s="202" t="s">
        <v>197</v>
      </c>
      <c r="G4" s="202"/>
      <c r="H4" s="203" t="s">
        <v>198</v>
      </c>
      <c r="I4" s="201" t="s">
        <v>199</v>
      </c>
      <c r="J4" s="201" t="s">
        <v>200</v>
      </c>
    </row>
    <row r="5" customFormat="false" ht="23.25" hidden="false" customHeight="true" outlineLevel="0" collapsed="false">
      <c r="A5" s="201"/>
      <c r="B5" s="201"/>
      <c r="C5" s="201"/>
      <c r="D5" s="201"/>
      <c r="E5" s="201"/>
      <c r="F5" s="202" t="s">
        <v>201</v>
      </c>
      <c r="G5" s="202" t="s">
        <v>176</v>
      </c>
      <c r="H5" s="203"/>
      <c r="I5" s="201"/>
      <c r="J5" s="201"/>
    </row>
    <row r="6" customFormat="false" ht="23.25" hidden="false" customHeight="true" outlineLevel="0" collapsed="false">
      <c r="A6" s="204" t="str">
        <f aca="false">QUANT!B31</f>
        <v>74205/001</v>
      </c>
      <c r="B6" s="205" t="str">
        <f aca="false">QUANT!D31</f>
        <v>Escavacao mecanica de material 1a. categoria, proveniente de corte de subleito (c/trator esteiras 160hp)</v>
      </c>
      <c r="C6" s="202" t="s">
        <v>202</v>
      </c>
      <c r="D6" s="206" t="n">
        <f aca="false">QUANT!F31</f>
        <v>3775.49075</v>
      </c>
      <c r="E6" s="202" t="s">
        <v>77</v>
      </c>
      <c r="F6" s="202" t="n">
        <v>1</v>
      </c>
      <c r="G6" s="202" t="s">
        <v>203</v>
      </c>
      <c r="H6" s="207" t="n">
        <f aca="false">D6*F6</f>
        <v>3775.49075</v>
      </c>
      <c r="I6" s="202" t="n">
        <v>2</v>
      </c>
      <c r="J6" s="200" t="n">
        <f aca="false">H6*I6</f>
        <v>7550.9815</v>
      </c>
    </row>
    <row r="7" customFormat="false" ht="14.25" hidden="false" customHeight="true" outlineLevel="0" collapsed="false">
      <c r="A7" s="202" t="s">
        <v>182</v>
      </c>
      <c r="B7" s="99"/>
      <c r="C7" s="99"/>
      <c r="D7" s="99"/>
      <c r="E7" s="99"/>
      <c r="F7" s="99"/>
      <c r="G7" s="99"/>
      <c r="H7" s="99"/>
      <c r="I7" s="99"/>
      <c r="J7" s="208" t="n">
        <f aca="false">SUM(J6:J6)</f>
        <v>7550.9815</v>
      </c>
    </row>
    <row r="8" customFormat="false" ht="23.2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</row>
    <row r="9" customFormat="false" ht="14.25" hidden="false" customHeight="true" outlineLevel="0" collapsed="false">
      <c r="A9" s="199" t="s">
        <v>204</v>
      </c>
      <c r="B9" s="199"/>
      <c r="C9" s="199"/>
      <c r="D9" s="199"/>
      <c r="E9" s="199"/>
      <c r="F9" s="199"/>
      <c r="G9" s="199"/>
      <c r="H9" s="199"/>
      <c r="I9" s="99"/>
      <c r="J9" s="200"/>
    </row>
    <row r="10" customFormat="false" ht="14.25" hidden="false" customHeight="true" outlineLevel="0" collapsed="false">
      <c r="A10" s="201" t="s">
        <v>6</v>
      </c>
      <c r="B10" s="201" t="s">
        <v>194</v>
      </c>
      <c r="C10" s="201" t="s">
        <v>195</v>
      </c>
      <c r="D10" s="201" t="s">
        <v>177</v>
      </c>
      <c r="E10" s="201" t="s">
        <v>196</v>
      </c>
      <c r="F10" s="202" t="s">
        <v>197</v>
      </c>
      <c r="G10" s="202"/>
      <c r="H10" s="203" t="s">
        <v>198</v>
      </c>
      <c r="I10" s="201" t="s">
        <v>199</v>
      </c>
      <c r="J10" s="201" t="s">
        <v>205</v>
      </c>
    </row>
    <row r="11" customFormat="false" ht="22.5" hidden="false" customHeight="true" outlineLevel="0" collapsed="false">
      <c r="A11" s="201"/>
      <c r="B11" s="201"/>
      <c r="C11" s="201"/>
      <c r="D11" s="201"/>
      <c r="E11" s="201"/>
      <c r="F11" s="202" t="s">
        <v>201</v>
      </c>
      <c r="G11" s="202" t="s">
        <v>176</v>
      </c>
      <c r="H11" s="203"/>
      <c r="I11" s="201"/>
      <c r="J11" s="201"/>
    </row>
    <row r="12" customFormat="false" ht="24" hidden="false" customHeight="true" outlineLevel="0" collapsed="false">
      <c r="A12" s="204" t="str">
        <f aca="false">QUANT!B31</f>
        <v>74205/001</v>
      </c>
      <c r="B12" s="205" t="str">
        <f aca="false">QUANT!D31</f>
        <v>Escavacao mecanica de material 1a. categoria, proveniente de corte de subleito (c/trator esteiras 160hp)</v>
      </c>
      <c r="C12" s="202" t="s">
        <v>202</v>
      </c>
      <c r="D12" s="206" t="n">
        <f aca="false">QUANT!F31</f>
        <v>3775.49075</v>
      </c>
      <c r="E12" s="202" t="s">
        <v>77</v>
      </c>
      <c r="F12" s="202" t="n">
        <v>1</v>
      </c>
      <c r="G12" s="202" t="s">
        <v>77</v>
      </c>
      <c r="H12" s="207" t="n">
        <f aca="false">D12*F12</f>
        <v>3775.49075</v>
      </c>
      <c r="I12" s="202" t="n">
        <v>7.2</v>
      </c>
      <c r="J12" s="200" t="n">
        <f aca="false">H12*I12</f>
        <v>27183.5334</v>
      </c>
    </row>
    <row r="13" customFormat="false" ht="14.25" hidden="false" customHeight="true" outlineLevel="0" collapsed="false">
      <c r="A13" s="202" t="s">
        <v>182</v>
      </c>
      <c r="B13" s="99"/>
      <c r="C13" s="99"/>
      <c r="D13" s="99"/>
      <c r="E13" s="99"/>
      <c r="F13" s="99"/>
      <c r="G13" s="99"/>
      <c r="H13" s="99"/>
      <c r="I13" s="99"/>
      <c r="J13" s="208" t="n">
        <f aca="false">SUM(J12:J12)</f>
        <v>27183.5334</v>
      </c>
    </row>
    <row r="14" customFormat="false" ht="12" hidden="false" customHeight="true" outlineLevel="0" collapsed="false">
      <c r="A14" s="209"/>
      <c r="B14" s="210"/>
      <c r="C14" s="210"/>
      <c r="D14" s="210"/>
      <c r="E14" s="210"/>
      <c r="F14" s="210"/>
      <c r="G14" s="210"/>
      <c r="H14" s="210"/>
      <c r="I14" s="210"/>
      <c r="J14" s="211"/>
    </row>
    <row r="15" customFormat="false" ht="17.25" hidden="false" customHeight="true" outlineLevel="0" collapsed="false">
      <c r="A15" s="212" t="str">
        <f aca="false">'ORÇA '!A38</f>
        <v>5.0</v>
      </c>
      <c r="B15" s="213" t="str">
        <f aca="false">'ORÇA '!D38</f>
        <v>PAVIMENTAÇÃO</v>
      </c>
      <c r="C15" s="210"/>
      <c r="D15" s="210"/>
      <c r="E15" s="210"/>
      <c r="F15" s="210"/>
      <c r="G15" s="210"/>
      <c r="H15" s="210"/>
      <c r="I15" s="210"/>
      <c r="J15" s="211"/>
    </row>
    <row r="16" customFormat="false" ht="14.25" hidden="false" customHeight="true" outlineLevel="0" collapsed="false">
      <c r="A16" s="214" t="s">
        <v>193</v>
      </c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4.25" hidden="false" customHeight="true" outlineLevel="0" collapsed="false">
      <c r="A17" s="201" t="s">
        <v>6</v>
      </c>
      <c r="B17" s="201" t="s">
        <v>194</v>
      </c>
      <c r="C17" s="201" t="s">
        <v>195</v>
      </c>
      <c r="D17" s="201" t="s">
        <v>177</v>
      </c>
      <c r="E17" s="201" t="s">
        <v>196</v>
      </c>
      <c r="F17" s="202" t="s">
        <v>197</v>
      </c>
      <c r="G17" s="202"/>
      <c r="H17" s="201" t="s">
        <v>198</v>
      </c>
      <c r="I17" s="201" t="s">
        <v>199</v>
      </c>
      <c r="J17" s="201" t="s">
        <v>200</v>
      </c>
    </row>
    <row r="18" customFormat="false" ht="14.25" hidden="false" customHeight="true" outlineLevel="0" collapsed="false">
      <c r="A18" s="201"/>
      <c r="B18" s="201"/>
      <c r="C18" s="201"/>
      <c r="D18" s="201"/>
      <c r="E18" s="201"/>
      <c r="F18" s="202" t="s">
        <v>201</v>
      </c>
      <c r="G18" s="202" t="s">
        <v>176</v>
      </c>
      <c r="H18" s="201"/>
      <c r="I18" s="201"/>
      <c r="J18" s="201"/>
    </row>
    <row r="19" customFormat="false" ht="14.25" hidden="false" customHeight="true" outlineLevel="0" collapsed="false">
      <c r="A19" s="202" t="str">
        <f aca="false">QUANT!B40</f>
        <v>96387</v>
      </c>
      <c r="B19" s="99" t="str">
        <f aca="false">QUANT!D40</f>
        <v>Execução e compactação de sub base com solo estabilizado granulometricamente - exclusive escavação, carga e transporte e solo. af_09/2017</v>
      </c>
      <c r="C19" s="204" t="s">
        <v>202</v>
      </c>
      <c r="D19" s="215" t="n">
        <f aca="false">QUANT!F40</f>
        <v>4951.02</v>
      </c>
      <c r="E19" s="202" t="s">
        <v>77</v>
      </c>
      <c r="F19" s="202" t="n">
        <v>1.84</v>
      </c>
      <c r="G19" s="202" t="s">
        <v>203</v>
      </c>
      <c r="H19" s="207" t="n">
        <f aca="false">D19*F19</f>
        <v>9109.8768</v>
      </c>
      <c r="I19" s="202" t="n">
        <v>2</v>
      </c>
      <c r="J19" s="200" t="n">
        <f aca="false">H19*I19</f>
        <v>18219.7536</v>
      </c>
    </row>
    <row r="20" customFormat="false" ht="14.25" hidden="false" customHeight="true" outlineLevel="0" collapsed="false">
      <c r="A20" s="202" t="s">
        <v>206</v>
      </c>
      <c r="B20" s="99" t="str">
        <f aca="false">QUANT!D41</f>
        <v>Execução e compactação de base com solo estabilizado granulometricamente - exclusive escavação, carga e transporte e solo. af_09/2017</v>
      </c>
      <c r="C20" s="204" t="s">
        <v>202</v>
      </c>
      <c r="D20" s="215" t="n">
        <f aca="false">QUANT!F41</f>
        <v>6601.36</v>
      </c>
      <c r="E20" s="202" t="s">
        <v>77</v>
      </c>
      <c r="F20" s="202" t="n">
        <v>1.84</v>
      </c>
      <c r="G20" s="202" t="s">
        <v>203</v>
      </c>
      <c r="H20" s="207" t="n">
        <f aca="false">D20*F20</f>
        <v>12146.5024</v>
      </c>
      <c r="I20" s="202" t="n">
        <v>2</v>
      </c>
      <c r="J20" s="200" t="n">
        <f aca="false">H20*I20</f>
        <v>24293.0048</v>
      </c>
    </row>
    <row r="21" customFormat="false" ht="14.25" hidden="false" customHeight="true" outlineLevel="0" collapsed="false">
      <c r="A21" s="202" t="s">
        <v>182</v>
      </c>
      <c r="B21" s="99"/>
      <c r="C21" s="99"/>
      <c r="D21" s="99"/>
      <c r="E21" s="99"/>
      <c r="F21" s="99"/>
      <c r="G21" s="99"/>
      <c r="H21" s="99"/>
      <c r="I21" s="99"/>
      <c r="J21" s="208" t="n">
        <f aca="false">SUM(J19:J20)</f>
        <v>42512.7584</v>
      </c>
    </row>
    <row r="22" customFormat="false" ht="14.25" hidden="false" customHeight="true" outlineLevel="0" collapsed="false">
      <c r="A22" s="202"/>
      <c r="B22" s="99"/>
      <c r="C22" s="99"/>
      <c r="D22" s="99"/>
      <c r="E22" s="99"/>
      <c r="F22" s="99"/>
      <c r="G22" s="99"/>
      <c r="H22" s="99"/>
      <c r="I22" s="99"/>
      <c r="J22" s="200"/>
    </row>
    <row r="23" customFormat="false" ht="14.25" hidden="false" customHeight="true" outlineLevel="0" collapsed="false">
      <c r="A23" s="216" t="s">
        <v>207</v>
      </c>
      <c r="B23" s="216"/>
      <c r="C23" s="216"/>
      <c r="D23" s="216"/>
      <c r="E23" s="216"/>
      <c r="F23" s="216"/>
      <c r="G23" s="216"/>
      <c r="H23" s="216"/>
      <c r="I23" s="99"/>
      <c r="J23" s="200"/>
    </row>
    <row r="24" customFormat="false" ht="14.25" hidden="false" customHeight="true" outlineLevel="0" collapsed="false">
      <c r="A24" s="201" t="s">
        <v>6</v>
      </c>
      <c r="B24" s="201" t="s">
        <v>194</v>
      </c>
      <c r="C24" s="201" t="s">
        <v>195</v>
      </c>
      <c r="D24" s="201" t="s">
        <v>177</v>
      </c>
      <c r="E24" s="201" t="s">
        <v>196</v>
      </c>
      <c r="F24" s="202" t="s">
        <v>197</v>
      </c>
      <c r="G24" s="202"/>
      <c r="H24" s="201" t="s">
        <v>198</v>
      </c>
      <c r="I24" s="201" t="s">
        <v>199</v>
      </c>
      <c r="J24" s="201" t="s">
        <v>200</v>
      </c>
    </row>
    <row r="25" customFormat="false" ht="14.25" hidden="false" customHeight="true" outlineLevel="0" collapsed="false">
      <c r="A25" s="201"/>
      <c r="B25" s="201"/>
      <c r="C25" s="201"/>
      <c r="D25" s="201"/>
      <c r="E25" s="201"/>
      <c r="F25" s="202" t="s">
        <v>201</v>
      </c>
      <c r="G25" s="202" t="s">
        <v>176</v>
      </c>
      <c r="H25" s="201"/>
      <c r="I25" s="201"/>
      <c r="J25" s="201"/>
    </row>
    <row r="26" customFormat="false" ht="12.75" hidden="false" customHeight="true" outlineLevel="0" collapsed="false">
      <c r="A26" s="202" t="str">
        <f aca="false">QUANT!B40</f>
        <v>96387</v>
      </c>
      <c r="B26" s="99" t="str">
        <f aca="false">QUANT!D40</f>
        <v>Execução e compactação de sub base com solo estabilizado granulometricamente - exclusive escavação, carga e transporte e solo. af_09/2017</v>
      </c>
      <c r="C26" s="202" t="s">
        <v>202</v>
      </c>
      <c r="D26" s="215" t="n">
        <f aca="false">QUANT!F40</f>
        <v>4951.02</v>
      </c>
      <c r="E26" s="202" t="s">
        <v>77</v>
      </c>
      <c r="F26" s="202" t="n">
        <v>1.84</v>
      </c>
      <c r="G26" s="202" t="s">
        <v>203</v>
      </c>
      <c r="H26" s="207" t="n">
        <f aca="false">D26*F26</f>
        <v>9109.8768</v>
      </c>
      <c r="I26" s="202" t="n">
        <v>7.2</v>
      </c>
      <c r="J26" s="200" t="n">
        <f aca="false">H26*I26</f>
        <v>65591.11296</v>
      </c>
    </row>
    <row r="27" customFormat="false" ht="14.25" hidden="false" customHeight="true" outlineLevel="0" collapsed="false">
      <c r="A27" s="202" t="str">
        <f aca="false">QUANT!B41</f>
        <v>96387</v>
      </c>
      <c r="B27" s="217" t="s">
        <v>208</v>
      </c>
      <c r="C27" s="202" t="s">
        <v>202</v>
      </c>
      <c r="D27" s="215" t="n">
        <f aca="false">QUANT!F41</f>
        <v>6601.36</v>
      </c>
      <c r="E27" s="202" t="s">
        <v>77</v>
      </c>
      <c r="F27" s="202" t="n">
        <v>1.84</v>
      </c>
      <c r="G27" s="202" t="s">
        <v>203</v>
      </c>
      <c r="H27" s="207" t="n">
        <f aca="false">D27*F27</f>
        <v>12146.5024</v>
      </c>
      <c r="I27" s="202" t="n">
        <v>7.2</v>
      </c>
      <c r="J27" s="200" t="n">
        <f aca="false">H27*I27</f>
        <v>87454.81728</v>
      </c>
    </row>
    <row r="28" customFormat="false" ht="14.25" hidden="false" customHeight="true" outlineLevel="0" collapsed="false">
      <c r="A28" s="202" t="s">
        <v>182</v>
      </c>
      <c r="B28" s="99"/>
      <c r="C28" s="99"/>
      <c r="D28" s="99"/>
      <c r="E28" s="99"/>
      <c r="F28" s="99"/>
      <c r="G28" s="99"/>
      <c r="H28" s="99"/>
      <c r="I28" s="99"/>
      <c r="J28" s="208" t="n">
        <f aca="false">SUM(J26:J27)</f>
        <v>153045.93024</v>
      </c>
    </row>
    <row r="29" customFormat="false" ht="14.25" hidden="false" customHeight="true" outlineLevel="0" collapsed="false">
      <c r="A29" s="202"/>
      <c r="B29" s="99"/>
      <c r="C29" s="99"/>
      <c r="D29" s="99"/>
      <c r="E29" s="99"/>
      <c r="F29" s="99"/>
      <c r="G29" s="99"/>
      <c r="H29" s="99"/>
      <c r="I29" s="99"/>
      <c r="J29" s="200"/>
    </row>
    <row r="30" customFormat="false" ht="14.25" hidden="false" customHeight="true" outlineLevel="0" collapsed="false">
      <c r="A30" s="214" t="s">
        <v>209</v>
      </c>
      <c r="B30" s="214"/>
      <c r="C30" s="214"/>
      <c r="D30" s="214"/>
      <c r="E30" s="214"/>
      <c r="F30" s="214"/>
      <c r="G30" s="214"/>
      <c r="H30" s="214"/>
      <c r="I30" s="214"/>
      <c r="J30" s="214"/>
    </row>
    <row r="31" customFormat="false" ht="20.25" hidden="false" customHeight="true" outlineLevel="0" collapsed="false">
      <c r="A31" s="201" t="s">
        <v>6</v>
      </c>
      <c r="B31" s="201" t="s">
        <v>194</v>
      </c>
      <c r="C31" s="201" t="s">
        <v>195</v>
      </c>
      <c r="D31" s="201" t="s">
        <v>177</v>
      </c>
      <c r="E31" s="201" t="s">
        <v>196</v>
      </c>
      <c r="F31" s="202" t="s">
        <v>197</v>
      </c>
      <c r="G31" s="202"/>
      <c r="H31" s="201" t="s">
        <v>198</v>
      </c>
      <c r="I31" s="201" t="s">
        <v>199</v>
      </c>
      <c r="J31" s="201" t="s">
        <v>200</v>
      </c>
    </row>
    <row r="32" customFormat="false" ht="14.25" hidden="false" customHeight="true" outlineLevel="0" collapsed="false">
      <c r="A32" s="201"/>
      <c r="B32" s="201"/>
      <c r="C32" s="201"/>
      <c r="D32" s="201"/>
      <c r="E32" s="201"/>
      <c r="F32" s="202" t="s">
        <v>201</v>
      </c>
      <c r="G32" s="202" t="s">
        <v>176</v>
      </c>
      <c r="H32" s="201"/>
      <c r="I32" s="201"/>
      <c r="J32" s="201"/>
    </row>
    <row r="33" customFormat="false" ht="26.25" hidden="false" customHeight="true" outlineLevel="0" collapsed="false">
      <c r="A33" s="218" t="n">
        <f aca="false">QUANT!B44</f>
        <v>95993</v>
      </c>
      <c r="B33" s="217" t="str">
        <f aca="false">QUANT!D44</f>
        <v>Construção de pavimento com aplicação de concreto betuminoso usinado a quente (cbuq), camada de rolamento, com espessura de 4,0 cm  exclusive transporte. af_03/2017</v>
      </c>
      <c r="C33" s="202" t="s">
        <v>210</v>
      </c>
      <c r="D33" s="215" t="n">
        <f aca="false">QUANT!F44</f>
        <v>1317.712</v>
      </c>
      <c r="E33" s="202" t="s">
        <v>77</v>
      </c>
      <c r="F33" s="219" t="n">
        <v>2.4</v>
      </c>
      <c r="G33" s="202" t="s">
        <v>203</v>
      </c>
      <c r="H33" s="207" t="n">
        <f aca="false">D33*F33</f>
        <v>3162.5088</v>
      </c>
      <c r="I33" s="202" t="n">
        <v>25.6</v>
      </c>
      <c r="J33" s="200" t="n">
        <f aca="false">INT(H33*I33*100)/100</f>
        <v>80960.22</v>
      </c>
    </row>
    <row r="34" customFormat="false" ht="14.25" hidden="false" customHeight="true" outlineLevel="0" collapsed="false">
      <c r="A34" s="202" t="s">
        <v>182</v>
      </c>
      <c r="B34" s="99"/>
      <c r="C34" s="99"/>
      <c r="D34" s="99"/>
      <c r="E34" s="99"/>
      <c r="F34" s="99"/>
      <c r="G34" s="99"/>
      <c r="H34" s="99"/>
      <c r="I34" s="99"/>
      <c r="J34" s="208" t="n">
        <f aca="false">SUM(J33:J33)</f>
        <v>80960.22</v>
      </c>
    </row>
    <row r="35" customFormat="false" ht="14.25" hidden="false" customHeight="true" outlineLevel="0" collapsed="false">
      <c r="A35" s="202"/>
      <c r="B35" s="99"/>
      <c r="C35" s="99"/>
      <c r="D35" s="99"/>
      <c r="E35" s="99"/>
      <c r="F35" s="99"/>
      <c r="G35" s="99"/>
      <c r="H35" s="99"/>
      <c r="I35" s="99"/>
      <c r="J35" s="200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A1:U4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20" t="s">
        <v>21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1" t="n">
        <v>42979</v>
      </c>
    </row>
    <row r="2" customFormat="false" ht="12.75" hidden="false" customHeight="false" outlineLevel="0" collapsed="false">
      <c r="A2" s="222" t="s">
        <v>212</v>
      </c>
      <c r="B2" s="222"/>
      <c r="C2" s="222"/>
      <c r="D2" s="222"/>
      <c r="E2" s="222"/>
      <c r="F2" s="222" t="s">
        <v>213</v>
      </c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 t="s">
        <v>214</v>
      </c>
    </row>
    <row r="3" customFormat="false" ht="12.75" hidden="false" customHeight="true" outlineLevel="0" collapsed="false">
      <c r="A3" s="223" t="s">
        <v>215</v>
      </c>
      <c r="B3" s="223"/>
      <c r="C3" s="223"/>
      <c r="D3" s="223"/>
      <c r="E3" s="223"/>
      <c r="F3" s="224" t="s">
        <v>216</v>
      </c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5" t="s">
        <v>217</v>
      </c>
    </row>
    <row r="4" customFormat="false" ht="12.75" hidden="false" customHeight="true" outlineLevel="0" collapsed="false">
      <c r="A4" s="226" t="s">
        <v>218</v>
      </c>
      <c r="B4" s="226"/>
      <c r="C4" s="226"/>
      <c r="D4" s="226"/>
      <c r="E4" s="226"/>
      <c r="F4" s="226"/>
      <c r="G4" s="226"/>
      <c r="H4" s="226"/>
      <c r="I4" s="226"/>
      <c r="J4" s="226"/>
      <c r="K4" s="227" t="s">
        <v>177</v>
      </c>
      <c r="L4" s="227"/>
      <c r="M4" s="227" t="s">
        <v>219</v>
      </c>
      <c r="N4" s="227"/>
      <c r="O4" s="227"/>
      <c r="P4" s="227"/>
      <c r="Q4" s="227" t="s">
        <v>220</v>
      </c>
      <c r="R4" s="227"/>
      <c r="S4" s="227"/>
      <c r="T4" s="227"/>
      <c r="U4" s="227" t="s">
        <v>221</v>
      </c>
    </row>
    <row r="5" customFormat="false" ht="12.7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  <c r="K5" s="227"/>
      <c r="L5" s="227"/>
      <c r="M5" s="227" t="s">
        <v>222</v>
      </c>
      <c r="N5" s="227"/>
      <c r="O5" s="227" t="s">
        <v>223</v>
      </c>
      <c r="P5" s="227"/>
      <c r="Q5" s="227" t="s">
        <v>222</v>
      </c>
      <c r="R5" s="227"/>
      <c r="S5" s="227" t="s">
        <v>223</v>
      </c>
      <c r="T5" s="227"/>
      <c r="U5" s="227"/>
    </row>
    <row r="6" customFormat="false" ht="12.7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9"/>
      <c r="L6" s="229"/>
      <c r="M6" s="229"/>
      <c r="N6" s="229"/>
      <c r="O6" s="229"/>
      <c r="P6" s="229"/>
      <c r="Q6" s="230"/>
      <c r="R6" s="230"/>
      <c r="S6" s="230"/>
      <c r="T6" s="230"/>
      <c r="U6" s="231"/>
    </row>
    <row r="7" customFormat="false" ht="12.7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3"/>
      <c r="L7" s="233"/>
      <c r="M7" s="233"/>
      <c r="N7" s="233"/>
      <c r="O7" s="233"/>
      <c r="P7" s="233"/>
      <c r="Q7" s="231"/>
      <c r="R7" s="231"/>
      <c r="S7" s="231"/>
      <c r="T7" s="231"/>
      <c r="U7" s="231"/>
    </row>
    <row r="8" customFormat="false" ht="12.75" hidden="false" customHeight="fals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3"/>
      <c r="L8" s="233"/>
      <c r="M8" s="233"/>
      <c r="N8" s="233"/>
      <c r="O8" s="233"/>
      <c r="P8" s="233"/>
      <c r="Q8" s="231"/>
      <c r="R8" s="231"/>
      <c r="S8" s="231"/>
      <c r="T8" s="231"/>
      <c r="U8" s="231"/>
    </row>
    <row r="9" customFormat="false" ht="12.7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3"/>
      <c r="L9" s="233"/>
      <c r="M9" s="233"/>
      <c r="N9" s="233"/>
      <c r="O9" s="233"/>
      <c r="P9" s="233"/>
      <c r="Q9" s="231"/>
      <c r="R9" s="231"/>
      <c r="S9" s="231"/>
      <c r="T9" s="231"/>
      <c r="U9" s="231"/>
    </row>
    <row r="10" customFormat="false" ht="12.7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3"/>
      <c r="L10" s="233"/>
      <c r="M10" s="233"/>
      <c r="N10" s="233"/>
      <c r="O10" s="233"/>
      <c r="P10" s="233"/>
      <c r="Q10" s="231"/>
      <c r="R10" s="231"/>
      <c r="S10" s="231"/>
      <c r="T10" s="231"/>
      <c r="U10" s="231"/>
    </row>
    <row r="11" customFormat="false" ht="12.7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3"/>
      <c r="L11" s="233"/>
      <c r="M11" s="233"/>
      <c r="N11" s="233"/>
      <c r="O11" s="233"/>
      <c r="P11" s="233"/>
      <c r="Q11" s="231"/>
      <c r="R11" s="231"/>
      <c r="S11" s="231"/>
      <c r="T11" s="231"/>
      <c r="U11" s="231"/>
    </row>
    <row r="12" customFormat="false" ht="12.75" hidden="false" customHeight="fals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3"/>
      <c r="L12" s="233"/>
      <c r="M12" s="233"/>
      <c r="N12" s="233"/>
      <c r="O12" s="233"/>
      <c r="P12" s="233"/>
      <c r="Q12" s="231"/>
      <c r="R12" s="231"/>
      <c r="S12" s="231"/>
      <c r="T12" s="231"/>
      <c r="U12" s="231"/>
    </row>
    <row r="13" customFormat="false" ht="12.75" hidden="false" customHeight="fals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3"/>
      <c r="L13" s="233"/>
      <c r="M13" s="233"/>
      <c r="N13" s="233"/>
      <c r="O13" s="233"/>
      <c r="P13" s="233"/>
      <c r="Q13" s="231"/>
      <c r="R13" s="231"/>
      <c r="S13" s="231"/>
      <c r="T13" s="231"/>
      <c r="U13" s="231"/>
    </row>
    <row r="14" customFormat="false" ht="12.7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3"/>
      <c r="L14" s="233"/>
      <c r="M14" s="233"/>
      <c r="N14" s="233"/>
      <c r="O14" s="233"/>
      <c r="P14" s="233"/>
      <c r="Q14" s="231"/>
      <c r="R14" s="231"/>
      <c r="S14" s="231"/>
      <c r="T14" s="231"/>
      <c r="U14" s="231"/>
    </row>
    <row r="15" customFormat="false" ht="12.75" hidden="false" customHeight="false" outlineLevel="0" collapsed="false">
      <c r="A15" s="235" t="s">
        <v>224</v>
      </c>
      <c r="B15" s="235"/>
      <c r="C15" s="235"/>
      <c r="D15" s="235"/>
      <c r="E15" s="235"/>
      <c r="F15" s="235"/>
      <c r="G15" s="235"/>
      <c r="H15" s="235"/>
      <c r="I15" s="235"/>
      <c r="J15" s="235"/>
      <c r="K15" s="236" t="n">
        <v>0.1551</v>
      </c>
      <c r="L15" s="236"/>
      <c r="M15" s="237"/>
      <c r="N15" s="237"/>
      <c r="O15" s="237"/>
      <c r="P15" s="237"/>
      <c r="Q15" s="238"/>
      <c r="R15" s="238"/>
      <c r="S15" s="238"/>
      <c r="T15" s="238"/>
      <c r="U15" s="231" t="n">
        <f aca="false">TRUNC(K15*U22,2)</f>
        <v>14.14</v>
      </c>
    </row>
    <row r="16" customFormat="false" ht="12.75" hidden="false" customHeight="false" outlineLevel="0" collapsed="false">
      <c r="A16" s="239"/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40" t="s">
        <v>225</v>
      </c>
      <c r="S16" s="240"/>
      <c r="T16" s="240"/>
      <c r="U16" s="241" t="n">
        <f aca="false">SUM(U6:U15)</f>
        <v>14.14</v>
      </c>
    </row>
    <row r="17" customFormat="false" ht="24" hidden="false" customHeight="true" outlineLevel="0" collapsed="false">
      <c r="A17" s="226" t="s">
        <v>226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7" t="s">
        <v>36</v>
      </c>
      <c r="P17" s="227"/>
      <c r="Q17" s="227"/>
      <c r="R17" s="227" t="s">
        <v>227</v>
      </c>
      <c r="S17" s="227"/>
      <c r="T17" s="227"/>
      <c r="U17" s="227" t="s">
        <v>221</v>
      </c>
    </row>
    <row r="18" customFormat="false" ht="12.75" hidden="false" customHeight="true" outlineLevel="0" collapsed="false">
      <c r="A18" s="242" t="s">
        <v>228</v>
      </c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3" t="n">
        <v>5.92</v>
      </c>
      <c r="P18" s="243"/>
      <c r="Q18" s="243"/>
      <c r="R18" s="244" t="n">
        <v>15.3996</v>
      </c>
      <c r="S18" s="244"/>
      <c r="T18" s="244"/>
      <c r="U18" s="245" t="n">
        <f aca="false">ROUND(R18*O18,2)</f>
        <v>91.17</v>
      </c>
    </row>
    <row r="19" customFormat="false" ht="12.7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7"/>
      <c r="P19" s="247"/>
      <c r="Q19" s="247"/>
      <c r="R19" s="248"/>
      <c r="S19" s="248"/>
      <c r="T19" s="248"/>
      <c r="U19" s="249"/>
    </row>
    <row r="20" customFormat="false" ht="12.7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7"/>
      <c r="P20" s="247"/>
      <c r="Q20" s="247"/>
      <c r="R20" s="248"/>
      <c r="S20" s="248"/>
      <c r="T20" s="248"/>
      <c r="U20" s="245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1"/>
      <c r="P21" s="251"/>
      <c r="Q21" s="251"/>
      <c r="R21" s="252"/>
      <c r="S21" s="252"/>
      <c r="T21" s="252"/>
      <c r="U21" s="253"/>
    </row>
    <row r="22" customFormat="false" ht="12.75" hidden="false" customHeight="false" outlineLevel="0" collapsed="false">
      <c r="A22" s="239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40" t="s">
        <v>229</v>
      </c>
      <c r="S22" s="240"/>
      <c r="T22" s="240"/>
      <c r="U22" s="254" t="n">
        <f aca="false">SUM(U18:U21)</f>
        <v>91.17</v>
      </c>
    </row>
    <row r="23" customFormat="false" ht="12.75" hidden="false" customHeight="false" outlineLevel="0" collapsed="false">
      <c r="A23" s="255" t="s">
        <v>230</v>
      </c>
      <c r="B23" s="255"/>
      <c r="C23" s="255"/>
      <c r="D23" s="255"/>
      <c r="E23" s="255"/>
      <c r="F23" s="255"/>
      <c r="G23" s="255"/>
      <c r="H23" s="255"/>
      <c r="I23" s="255"/>
      <c r="J23" s="256" t="n">
        <v>1</v>
      </c>
      <c r="K23" s="256"/>
      <c r="L23" s="256"/>
      <c r="M23" s="257" t="s">
        <v>231</v>
      </c>
      <c r="N23" s="257"/>
      <c r="O23" s="257"/>
      <c r="P23" s="257"/>
      <c r="Q23" s="257"/>
      <c r="R23" s="257"/>
      <c r="S23" s="257"/>
      <c r="T23" s="257"/>
      <c r="U23" s="254" t="n">
        <f aca="false">SUM(U16,U22)</f>
        <v>105.31</v>
      </c>
    </row>
    <row r="24" customFormat="false" ht="12.75" hidden="false" customHeight="false" outlineLevel="0" collapsed="false">
      <c r="A24" s="258"/>
      <c r="B24" s="258"/>
      <c r="C24" s="258"/>
      <c r="D24" s="258" t="s">
        <v>232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4" t="n">
        <f aca="false">U23/J23</f>
        <v>105.31</v>
      </c>
    </row>
    <row r="25" customFormat="false" ht="24" hidden="false" customHeight="true" outlineLevel="0" collapsed="false">
      <c r="A25" s="226" t="s">
        <v>233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7" t="s">
        <v>35</v>
      </c>
      <c r="N25" s="227"/>
      <c r="O25" s="227" t="s">
        <v>234</v>
      </c>
      <c r="P25" s="227"/>
      <c r="Q25" s="227"/>
      <c r="R25" s="227" t="s">
        <v>235</v>
      </c>
      <c r="S25" s="227"/>
      <c r="T25" s="227"/>
      <c r="U25" s="227" t="s">
        <v>236</v>
      </c>
    </row>
    <row r="26" customFormat="false" ht="12.75" hidden="false" customHeight="false" outlineLevel="0" collapsed="false">
      <c r="A26" s="234" t="s">
        <v>237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3" t="s">
        <v>43</v>
      </c>
      <c r="N26" s="233"/>
      <c r="O26" s="243" t="n">
        <v>9.54</v>
      </c>
      <c r="P26" s="243"/>
      <c r="Q26" s="243"/>
      <c r="R26" s="244" t="n">
        <v>75.12</v>
      </c>
      <c r="S26" s="244"/>
      <c r="T26" s="244"/>
      <c r="U26" s="245" t="n">
        <f aca="false">TRUNC(R26*O26,2)</f>
        <v>716.64</v>
      </c>
    </row>
    <row r="27" customFormat="false" ht="12.75" hidden="false" customHeight="false" outlineLevel="0" collapsed="false">
      <c r="A27" s="234" t="s">
        <v>238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3" t="s">
        <v>43</v>
      </c>
      <c r="N27" s="233"/>
      <c r="O27" s="243" t="n">
        <v>4.13</v>
      </c>
      <c r="P27" s="243"/>
      <c r="Q27" s="243"/>
      <c r="R27" s="244" t="n">
        <v>53.53</v>
      </c>
      <c r="S27" s="244"/>
      <c r="T27" s="244"/>
      <c r="U27" s="245" t="n">
        <f aca="false">TRUNC(R27*O27,2)</f>
        <v>221.07</v>
      </c>
    </row>
    <row r="28" customFormat="false" ht="12.75" hidden="false" customHeight="false" outlineLevel="0" collapsed="false">
      <c r="A28" s="234" t="s">
        <v>239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3" t="s">
        <v>77</v>
      </c>
      <c r="N28" s="233"/>
      <c r="O28" s="247" t="n">
        <v>0.83</v>
      </c>
      <c r="P28" s="247"/>
      <c r="Q28" s="247"/>
      <c r="R28" s="244" t="n">
        <v>332.01</v>
      </c>
      <c r="S28" s="244"/>
      <c r="T28" s="244"/>
      <c r="U28" s="245" t="n">
        <f aca="false">TRUNC(O28*R28,2)</f>
        <v>275.56</v>
      </c>
    </row>
    <row r="29" customFormat="false" ht="12.75" hidden="false" customHeight="false" outlineLevel="0" collapsed="false">
      <c r="A29" s="259" t="s">
        <v>240</v>
      </c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33" t="s">
        <v>241</v>
      </c>
      <c r="N29" s="233"/>
      <c r="O29" s="247" t="n">
        <v>21.06</v>
      </c>
      <c r="P29" s="247"/>
      <c r="Q29" s="247"/>
      <c r="R29" s="244" t="n">
        <v>7.25</v>
      </c>
      <c r="S29" s="244"/>
      <c r="T29" s="244"/>
      <c r="U29" s="245" t="n">
        <f aca="false">TRUNC(O29*R29,2)</f>
        <v>152.68</v>
      </c>
    </row>
    <row r="30" customFormat="false" ht="12.75" hidden="false" customHeight="false" outlineLevel="0" collapsed="false">
      <c r="A30" s="234" t="s">
        <v>242</v>
      </c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3" t="s">
        <v>77</v>
      </c>
      <c r="N30" s="233"/>
      <c r="O30" s="247" t="n">
        <v>0.24</v>
      </c>
      <c r="P30" s="247"/>
      <c r="Q30" s="247"/>
      <c r="R30" s="244" t="n">
        <v>316.02</v>
      </c>
      <c r="S30" s="244"/>
      <c r="T30" s="244"/>
      <c r="U30" s="245" t="n">
        <f aca="false">TRUNC(O30*R30,2)</f>
        <v>75.84</v>
      </c>
    </row>
    <row r="31" customFormat="false" ht="12.75" hidden="false" customHeight="fals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37"/>
      <c r="N31" s="237"/>
      <c r="O31" s="251"/>
      <c r="P31" s="251"/>
      <c r="Q31" s="251"/>
      <c r="R31" s="252"/>
      <c r="S31" s="252"/>
      <c r="T31" s="252"/>
      <c r="U31" s="261"/>
    </row>
    <row r="32" customFormat="false" ht="12.75" hidden="false" customHeight="false" outlineLevel="0" collapsed="false">
      <c r="A32" s="239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40" t="s">
        <v>243</v>
      </c>
      <c r="S32" s="240"/>
      <c r="T32" s="240"/>
      <c r="U32" s="254" t="n">
        <f aca="false">SUM(U26:U31)</f>
        <v>1441.79</v>
      </c>
    </row>
    <row r="33" customFormat="false" ht="12.75" hidden="false" customHeight="true" outlineLevel="0" collapsed="false">
      <c r="A33" s="226" t="s">
        <v>244</v>
      </c>
      <c r="B33" s="226"/>
      <c r="C33" s="226"/>
      <c r="D33" s="226"/>
      <c r="E33" s="226"/>
      <c r="F33" s="226"/>
      <c r="G33" s="226"/>
      <c r="H33" s="226"/>
      <c r="I33" s="258" t="s">
        <v>245</v>
      </c>
      <c r="J33" s="258"/>
      <c r="K33" s="258"/>
      <c r="L33" s="258"/>
      <c r="M33" s="258"/>
      <c r="N33" s="258"/>
      <c r="O33" s="227" t="s">
        <v>246</v>
      </c>
      <c r="P33" s="227"/>
      <c r="Q33" s="227"/>
      <c r="R33" s="227" t="s">
        <v>235</v>
      </c>
      <c r="S33" s="227"/>
      <c r="T33" s="227"/>
      <c r="U33" s="227" t="s">
        <v>236</v>
      </c>
    </row>
    <row r="34" customFormat="false" ht="12.7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58" t="s">
        <v>247</v>
      </c>
      <c r="J34" s="258"/>
      <c r="K34" s="258" t="s">
        <v>248</v>
      </c>
      <c r="L34" s="258"/>
      <c r="M34" s="258" t="s">
        <v>182</v>
      </c>
      <c r="N34" s="258"/>
      <c r="O34" s="227"/>
      <c r="P34" s="227"/>
      <c r="Q34" s="227"/>
      <c r="R34" s="227"/>
      <c r="S34" s="227"/>
      <c r="T34" s="227"/>
      <c r="U34" s="227"/>
    </row>
    <row r="35" customFormat="false" ht="12.7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3"/>
      <c r="J35" s="263"/>
      <c r="K35" s="263"/>
      <c r="L35" s="263"/>
      <c r="M35" s="263"/>
      <c r="N35" s="263"/>
      <c r="O35" s="264"/>
      <c r="P35" s="264"/>
      <c r="Q35" s="264"/>
      <c r="R35" s="265"/>
      <c r="S35" s="265"/>
      <c r="T35" s="265"/>
      <c r="U35" s="242" t="n">
        <f aca="false">INT((M35*O35*R35)*100)/100</f>
        <v>0</v>
      </c>
    </row>
    <row r="36" customFormat="false" ht="12.75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  <c r="I36" s="267"/>
      <c r="J36" s="267"/>
      <c r="K36" s="267"/>
      <c r="L36" s="267"/>
      <c r="M36" s="267"/>
      <c r="N36" s="267"/>
      <c r="O36" s="268"/>
      <c r="P36" s="268"/>
      <c r="Q36" s="268"/>
      <c r="R36" s="269"/>
      <c r="S36" s="269"/>
      <c r="T36" s="269"/>
      <c r="U36" s="246" t="n">
        <f aca="false">INT((M36*O36*R36)*100)/100</f>
        <v>0</v>
      </c>
    </row>
    <row r="37" customFormat="false" ht="12.7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  <c r="I37" s="267"/>
      <c r="J37" s="267"/>
      <c r="K37" s="267"/>
      <c r="L37" s="267"/>
      <c r="M37" s="267" t="n">
        <f aca="false">SUM(I37:L37)</f>
        <v>0</v>
      </c>
      <c r="N37" s="267"/>
      <c r="O37" s="268"/>
      <c r="P37" s="268"/>
      <c r="Q37" s="268"/>
      <c r="R37" s="269"/>
      <c r="S37" s="269"/>
      <c r="T37" s="269"/>
      <c r="U37" s="246" t="n">
        <f aca="false">INT((M37*O37*R37)*100)/100</f>
        <v>0</v>
      </c>
    </row>
    <row r="38" customFormat="false" ht="12.75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1"/>
      <c r="J38" s="271"/>
      <c r="K38" s="271"/>
      <c r="L38" s="271"/>
      <c r="M38" s="271" t="n">
        <f aca="false">SUM(I38:L38)</f>
        <v>0</v>
      </c>
      <c r="N38" s="271"/>
      <c r="O38" s="272"/>
      <c r="P38" s="272"/>
      <c r="Q38" s="272"/>
      <c r="R38" s="273"/>
      <c r="S38" s="273"/>
      <c r="T38" s="273"/>
      <c r="U38" s="250" t="n">
        <f aca="false">INT((M38*O38*R38)*100)/100</f>
        <v>0</v>
      </c>
    </row>
    <row r="39" customFormat="false" ht="12.75" hidden="false" customHeight="false" outlineLevel="0" collapsed="false">
      <c r="A39" s="239"/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40" t="s">
        <v>249</v>
      </c>
      <c r="S39" s="240"/>
      <c r="T39" s="240"/>
      <c r="U39" s="274" t="n">
        <f aca="false">SUM(U35:U38)</f>
        <v>0</v>
      </c>
    </row>
    <row r="40" customFormat="false" ht="12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</row>
    <row r="41" customFormat="false" ht="12.75" hidden="false" customHeight="false" outlineLevel="0" collapsed="false">
      <c r="A41" s="275" t="s">
        <v>250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6" t="n">
        <f aca="false">SUM(U24,U32,U39)</f>
        <v>1547.1</v>
      </c>
    </row>
    <row r="42" customFormat="false" ht="12.75" hidden="false" customHeight="false" outlineLevel="0" collapsed="false">
      <c r="A42" s="277" t="s">
        <v>251</v>
      </c>
      <c r="B42" s="278"/>
      <c r="C42" s="278"/>
      <c r="D42" s="278"/>
      <c r="E42" s="278"/>
      <c r="F42" s="278"/>
      <c r="G42" s="278"/>
      <c r="H42" s="279" t="s">
        <v>252</v>
      </c>
      <c r="I42" s="280" t="n">
        <v>0</v>
      </c>
      <c r="J42" s="280"/>
      <c r="K42" s="278" t="s">
        <v>253</v>
      </c>
      <c r="L42" s="278"/>
      <c r="M42" s="278"/>
      <c r="N42" s="278"/>
      <c r="O42" s="278"/>
      <c r="P42" s="278"/>
      <c r="Q42" s="278"/>
      <c r="R42" s="278"/>
      <c r="S42" s="278"/>
      <c r="T42" s="278"/>
      <c r="U42" s="281" t="n">
        <f aca="false">TRUNC((U41*I42),2)</f>
        <v>0</v>
      </c>
    </row>
    <row r="43" customFormat="false" ht="14.25" hidden="false" customHeight="false" outlineLevel="0" collapsed="false">
      <c r="A43" s="282" t="s">
        <v>254</v>
      </c>
      <c r="B43" s="282"/>
      <c r="C43" s="282"/>
      <c r="D43" s="282"/>
      <c r="E43" s="282"/>
      <c r="F43" s="282"/>
      <c r="G43" s="282"/>
      <c r="H43" s="282"/>
      <c r="I43" s="282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1" t="n">
        <f aca="false">TRUNC((U42+U41),2)</f>
        <v>1547.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13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true" outlineLevel="0" max="10" min="10" style="0" width="19.56"/>
    <col collapsed="false" customWidth="true" hidden="false" outlineLevel="0" max="11" min="11" style="0" width="7.99"/>
    <col collapsed="false" customWidth="true" hidden="false" outlineLevel="0" max="12" min="12" style="0" width="13.99"/>
    <col collapsed="false" customWidth="true" hidden="true" outlineLevel="0" max="13" min="13" style="0" width="15.41"/>
    <col collapsed="false" customWidth="true" hidden="false" outlineLevel="0" max="14" min="14" style="0" width="8.28"/>
    <col collapsed="false" customWidth="true" hidden="false" outlineLevel="0" max="15" min="15" style="0" width="11.56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8" min="18" style="0" width="12.14"/>
    <col collapsed="false" customWidth="true" hidden="false" outlineLevel="0" max="19" min="19" style="0" width="12.56"/>
    <col collapsed="false" customWidth="true" hidden="false" outlineLevel="0" max="20" min="20" style="0" width="11.42"/>
    <col collapsed="false" customWidth="true" hidden="false" outlineLevel="0" max="21" min="21" style="0" width="12.28"/>
    <col collapsed="false" customWidth="true" hidden="false" outlineLevel="0" max="22" min="22" style="0" width="12.42"/>
    <col collapsed="false" customWidth="true" hidden="false" outlineLevel="0" max="23" min="23" style="0" width="10.99"/>
    <col collapsed="false" customWidth="true" hidden="false" outlineLevel="0" max="24" min="24" style="0" width="16.13"/>
    <col collapsed="false" customWidth="true" hidden="true" outlineLevel="0" max="25" min="25" style="0" width="11.7"/>
    <col collapsed="false" customWidth="true" hidden="false" outlineLevel="0" max="26" min="26" style="0" width="12.85"/>
  </cols>
  <sheetData>
    <row r="1" customFormat="false" ht="23.25" hidden="false" customHeight="true" outlineLevel="0" collapsed="false">
      <c r="A1" s="283" t="str">
        <f aca="false">QUANT!A3</f>
        <v>LOGRADOURO: AVENIDA RIBEIRÃO (PROLONGAMENTO DA ALAMDA JÚLIO MULLER - SÃO GONÇALO)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</row>
    <row r="2" s="107" customFormat="true" ht="23.25" hidden="false" customHeight="true" outlineLevel="0" collapsed="false">
      <c r="A2" s="284" t="s">
        <v>25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</row>
    <row r="3" s="107" customFormat="true" ht="12.75" hidden="false" customHeight="true" outlineLevel="0" collapsed="false">
      <c r="A3" s="285" t="s">
        <v>14</v>
      </c>
      <c r="B3" s="285" t="s">
        <v>256</v>
      </c>
      <c r="C3" s="285"/>
      <c r="D3" s="285"/>
      <c r="E3" s="285"/>
      <c r="F3" s="285"/>
      <c r="G3" s="285"/>
      <c r="H3" s="286" t="s">
        <v>257</v>
      </c>
      <c r="I3" s="286" t="s">
        <v>258</v>
      </c>
      <c r="J3" s="286"/>
      <c r="K3" s="286"/>
      <c r="L3" s="286"/>
      <c r="M3" s="286"/>
      <c r="N3" s="286"/>
      <c r="O3" s="286" t="s">
        <v>259</v>
      </c>
      <c r="P3" s="286" t="s">
        <v>90</v>
      </c>
      <c r="Q3" s="286"/>
      <c r="R3" s="286" t="s">
        <v>260</v>
      </c>
      <c r="S3" s="286" t="s">
        <v>261</v>
      </c>
      <c r="T3" s="286" t="s">
        <v>262</v>
      </c>
      <c r="U3" s="286" t="s">
        <v>263</v>
      </c>
      <c r="V3" s="286" t="s">
        <v>264</v>
      </c>
      <c r="W3" s="286" t="s">
        <v>265</v>
      </c>
      <c r="X3" s="286" t="s">
        <v>266</v>
      </c>
      <c r="Y3" s="286" t="s">
        <v>267</v>
      </c>
      <c r="Z3" s="286" t="s">
        <v>266</v>
      </c>
    </row>
    <row r="4" s="107" customFormat="true" ht="25.5" hidden="false" customHeight="true" outlineLevel="0" collapsed="false">
      <c r="A4" s="285"/>
      <c r="B4" s="285" t="s">
        <v>268</v>
      </c>
      <c r="C4" s="285"/>
      <c r="D4" s="285"/>
      <c r="E4" s="285" t="s">
        <v>269</v>
      </c>
      <c r="F4" s="285"/>
      <c r="G4" s="285"/>
      <c r="H4" s="286"/>
      <c r="I4" s="201" t="s">
        <v>270</v>
      </c>
      <c r="J4" s="201" t="s">
        <v>271</v>
      </c>
      <c r="K4" s="218" t="s">
        <v>272</v>
      </c>
      <c r="L4" s="218"/>
      <c r="M4" s="201" t="s">
        <v>273</v>
      </c>
      <c r="N4" s="201" t="s">
        <v>270</v>
      </c>
      <c r="O4" s="286"/>
      <c r="P4" s="287" t="s">
        <v>274</v>
      </c>
      <c r="Q4" s="287" t="s">
        <v>275</v>
      </c>
      <c r="R4" s="286"/>
      <c r="S4" s="286"/>
      <c r="T4" s="286"/>
      <c r="U4" s="286"/>
      <c r="V4" s="286"/>
      <c r="W4" s="286"/>
      <c r="X4" s="286"/>
      <c r="Y4" s="286"/>
      <c r="Z4" s="286"/>
    </row>
    <row r="5" s="107" customFormat="true" ht="33.75" hidden="false" customHeight="true" outlineLevel="0" collapsed="false">
      <c r="A5" s="285"/>
      <c r="B5" s="285"/>
      <c r="C5" s="285"/>
      <c r="D5" s="285"/>
      <c r="E5" s="285"/>
      <c r="F5" s="285"/>
      <c r="G5" s="285"/>
      <c r="H5" s="286"/>
      <c r="I5" s="286"/>
      <c r="J5" s="201"/>
      <c r="K5" s="288" t="s">
        <v>276</v>
      </c>
      <c r="L5" s="288" t="s">
        <v>277</v>
      </c>
      <c r="M5" s="201"/>
      <c r="N5" s="201"/>
      <c r="O5" s="286"/>
      <c r="P5" s="287"/>
      <c r="Q5" s="287"/>
      <c r="R5" s="286"/>
      <c r="S5" s="286"/>
      <c r="T5" s="286"/>
      <c r="U5" s="286"/>
      <c r="V5" s="286"/>
      <c r="W5" s="286"/>
      <c r="X5" s="286"/>
      <c r="Y5" s="286"/>
      <c r="Z5" s="286"/>
    </row>
    <row r="6" s="298" customFormat="true" ht="15.75" hidden="false" customHeight="true" outlineLevel="0" collapsed="false">
      <c r="A6" s="289" t="s">
        <v>278</v>
      </c>
      <c r="B6" s="290" t="n">
        <v>0</v>
      </c>
      <c r="C6" s="290" t="s">
        <v>279</v>
      </c>
      <c r="D6" s="291" t="n">
        <v>0</v>
      </c>
      <c r="E6" s="290" t="n">
        <v>204</v>
      </c>
      <c r="F6" s="290" t="s">
        <v>279</v>
      </c>
      <c r="G6" s="291" t="n">
        <v>5.85</v>
      </c>
      <c r="H6" s="292" t="n">
        <f aca="false">(E6*20+G6)-(B6*20+D6)</f>
        <v>4085.85</v>
      </c>
      <c r="I6" s="293" t="n">
        <v>0.5</v>
      </c>
      <c r="J6" s="294" t="n">
        <v>0</v>
      </c>
      <c r="K6" s="293" t="n">
        <v>3.5</v>
      </c>
      <c r="L6" s="293" t="n">
        <v>3.5</v>
      </c>
      <c r="M6" s="291" t="n">
        <v>0</v>
      </c>
      <c r="N6" s="293" t="n">
        <v>0.5</v>
      </c>
      <c r="O6" s="293" t="n">
        <f aca="false">H6*3</f>
        <v>12257.55</v>
      </c>
      <c r="P6" s="295" t="n">
        <v>6544.031</v>
      </c>
      <c r="Q6" s="295" t="n">
        <v>2742.035</v>
      </c>
      <c r="R6" s="296" t="n">
        <f aca="false">INT((I6+J6+K6+L6+M6+N6)*H6*100+0.5)/100</f>
        <v>32686.8</v>
      </c>
      <c r="S6" s="296" t="n">
        <f aca="false">INT((I6+J6+K6+L6+M6+N6)*H6*0.15*100+0.5)/100</f>
        <v>4903.02</v>
      </c>
      <c r="T6" s="296" t="n">
        <f aca="false">INT((I6+J6+K6+L6+M6+N6)*H6*0.2*100+0.5)/100</f>
        <v>6537.36</v>
      </c>
      <c r="U6" s="291" t="n">
        <f aca="false">INT(((J6-0.3)+K6+L6+(M6-0.3))*H6*100+0.5)/100</f>
        <v>26149.44</v>
      </c>
      <c r="V6" s="291" t="n">
        <f aca="false">INT(((J6-0.3)+K6+L6+(M6-0.3))*H6*100+0.5)/100</f>
        <v>26149.44</v>
      </c>
      <c r="W6" s="291" t="n">
        <f aca="false">U6*0.05</f>
        <v>1307.472</v>
      </c>
      <c r="X6" s="291" t="n">
        <f aca="false">H6-3*7</f>
        <v>4064.85</v>
      </c>
      <c r="Y6" s="297" t="n">
        <v>0</v>
      </c>
      <c r="Z6" s="291" t="n">
        <f aca="false">H6-7</f>
        <v>4078.85</v>
      </c>
    </row>
    <row r="7" s="298" customFormat="true" ht="15.75" hidden="false" customHeight="true" outlineLevel="0" collapsed="false">
      <c r="A7" s="289" t="s">
        <v>280</v>
      </c>
      <c r="B7" s="290" t="n">
        <v>0</v>
      </c>
      <c r="C7" s="290" t="s">
        <v>279</v>
      </c>
      <c r="D7" s="291" t="n">
        <v>0</v>
      </c>
      <c r="E7" s="290" t="n">
        <v>0</v>
      </c>
      <c r="F7" s="290" t="s">
        <v>279</v>
      </c>
      <c r="G7" s="291" t="n">
        <v>13.5</v>
      </c>
      <c r="H7" s="292" t="n">
        <v>40</v>
      </c>
      <c r="I7" s="293" t="n">
        <v>0.5</v>
      </c>
      <c r="J7" s="294" t="n">
        <v>0</v>
      </c>
      <c r="K7" s="293" t="n">
        <v>3.5</v>
      </c>
      <c r="L7" s="293" t="n">
        <v>3.5</v>
      </c>
      <c r="M7" s="291" t="n">
        <v>0</v>
      </c>
      <c r="N7" s="293" t="n">
        <v>0.5</v>
      </c>
      <c r="O7" s="293" t="n">
        <f aca="false">H7*3</f>
        <v>120</v>
      </c>
      <c r="P7" s="295" t="n">
        <f aca="false">H7*3*(I7+K7+L7+N7)*0.65</f>
        <v>624</v>
      </c>
      <c r="Q7" s="295" t="n">
        <f aca="false">H7*(I7+K7+L7+N7)*0.65</f>
        <v>208</v>
      </c>
      <c r="R7" s="296" t="n">
        <f aca="false">INT((I7+J7+K7+L7+M7+N7)*H7*100+0.5)/100</f>
        <v>320</v>
      </c>
      <c r="S7" s="296" t="n">
        <f aca="false">INT((I7+J7+K7+L7+M7+N7)*H7*0.15*100+0.5)/100</f>
        <v>48</v>
      </c>
      <c r="T7" s="296" t="n">
        <f aca="false">INT((I7+J7+K7+L7+M7+N7)*H7*0.2*100+0.5)/100</f>
        <v>64</v>
      </c>
      <c r="U7" s="291" t="n">
        <f aca="false">INT(((J7-0.3)+K7+L7+(M7-0.3))*H7*100+0.5)/100</f>
        <v>256</v>
      </c>
      <c r="V7" s="291" t="n">
        <f aca="false">INT(((J7-0.3)+K7+L7+(M7-0.3))*H7*100+0.5)/100</f>
        <v>256</v>
      </c>
      <c r="W7" s="291" t="n">
        <f aca="false">U7*0.04</f>
        <v>10.24</v>
      </c>
      <c r="X7" s="291" t="n">
        <f aca="false">13.5*3-3*3.5</f>
        <v>30</v>
      </c>
      <c r="Y7" s="297" t="n">
        <v>0</v>
      </c>
      <c r="Z7" s="291" t="n">
        <f aca="false">13.5-3.5</f>
        <v>10</v>
      </c>
    </row>
    <row r="8" s="107" customFormat="true" ht="12.75" hidden="false" customHeight="false" outlineLevel="0" collapsed="false">
      <c r="A8" s="299" t="s">
        <v>182</v>
      </c>
      <c r="B8" s="218"/>
      <c r="C8" s="218"/>
      <c r="D8" s="300"/>
      <c r="E8" s="218"/>
      <c r="F8" s="218"/>
      <c r="G8" s="300"/>
      <c r="H8" s="301" t="n">
        <f aca="false">SUM(H6:H7)</f>
        <v>4125.85</v>
      </c>
      <c r="I8" s="301"/>
      <c r="J8" s="301"/>
      <c r="K8" s="301"/>
      <c r="L8" s="301"/>
      <c r="M8" s="301"/>
      <c r="N8" s="301"/>
      <c r="O8" s="301" t="n">
        <f aca="false">SUM(O6:O7)</f>
        <v>12377.55</v>
      </c>
      <c r="P8" s="302" t="n">
        <f aca="false">SUM(P6:P7)</f>
        <v>7168.031</v>
      </c>
      <c r="Q8" s="302" t="n">
        <f aca="false">SUM(Q6:Q7)</f>
        <v>2950.035</v>
      </c>
      <c r="R8" s="301" t="n">
        <f aca="false">SUM(R6:R7)</f>
        <v>33006.8</v>
      </c>
      <c r="S8" s="301" t="n">
        <f aca="false">SUM(S6:S7)</f>
        <v>4951.02</v>
      </c>
      <c r="T8" s="301" t="n">
        <f aca="false">SUM(T6:T7)</f>
        <v>6601.36</v>
      </c>
      <c r="U8" s="301" t="n">
        <f aca="false">SUM(U6:U7)</f>
        <v>26405.44</v>
      </c>
      <c r="V8" s="301" t="n">
        <f aca="false">SUM(V6:V7)</f>
        <v>26405.44</v>
      </c>
      <c r="W8" s="301" t="n">
        <f aca="false">SUM(W6:W7)</f>
        <v>1317.712</v>
      </c>
      <c r="X8" s="301" t="n">
        <f aca="false">SUM(X6:X7)</f>
        <v>4094.85</v>
      </c>
      <c r="Y8" s="301" t="e">
        <f aca="false">SUM(#REF!)</f>
        <v>#REF!</v>
      </c>
      <c r="Z8" s="301" t="n">
        <f aca="false">SUM(Z6:Z7)</f>
        <v>4088.85</v>
      </c>
    </row>
    <row r="9" customFormat="false" ht="12.75" hidden="false" customHeight="false" outlineLevel="0" collapsed="false">
      <c r="P9" s="167"/>
      <c r="Q9" s="167"/>
    </row>
    <row r="10" customFormat="false" ht="12.75" hidden="false" customHeight="false" outlineLevel="0" collapsed="false">
      <c r="D10" s="0" t="s">
        <v>281</v>
      </c>
      <c r="H10" s="85"/>
    </row>
    <row r="11" customFormat="false" ht="12.75" hidden="false" customHeight="false" outlineLevel="0" collapsed="false">
      <c r="P11" s="125"/>
    </row>
    <row r="12" customFormat="false" ht="12.75" hidden="false" customHeight="false" outlineLevel="0" collapsed="false">
      <c r="O12" s="303"/>
      <c r="P12" s="303"/>
      <c r="Q12" s="303"/>
      <c r="R12" s="303"/>
      <c r="T12" s="304"/>
    </row>
    <row r="13" customFormat="false" ht="12.75" hidden="false" customHeight="false" outlineLevel="0" collapsed="false">
      <c r="L13" s="126"/>
      <c r="O13" s="303"/>
      <c r="P13" s="303"/>
      <c r="Q13" s="303"/>
      <c r="R13" s="303"/>
    </row>
    <row r="14" customFormat="false" ht="12.75" hidden="false" customHeight="false" outlineLevel="0" collapsed="false">
      <c r="L14" s="126"/>
      <c r="O14" s="303"/>
      <c r="P14" s="303"/>
      <c r="Q14" s="303"/>
      <c r="R14" s="303"/>
    </row>
    <row r="15" customFormat="false" ht="12.75" hidden="false" customHeight="false" outlineLevel="0" collapsed="false">
      <c r="L15" s="126"/>
      <c r="O15" s="303"/>
      <c r="P15" s="303"/>
      <c r="Q15" s="303"/>
      <c r="R15" s="303"/>
    </row>
    <row r="16" customFormat="false" ht="12.75" hidden="false" customHeight="false" outlineLevel="0" collapsed="false">
      <c r="L16" s="126"/>
    </row>
    <row r="17" customFormat="false" ht="12.75" hidden="false" customHeight="false" outlineLevel="0" collapsed="false">
      <c r="L17" s="126"/>
    </row>
    <row r="18" customFormat="false" ht="12.75" hidden="false" customHeight="false" outlineLevel="0" collapsed="false">
      <c r="L18" s="126"/>
    </row>
    <row r="19" customFormat="false" ht="12.75" hidden="false" customHeight="false" outlineLevel="0" collapsed="false">
      <c r="L19" s="126"/>
    </row>
    <row r="20" customFormat="false" ht="12.75" hidden="false" customHeight="false" outlineLevel="0" collapsed="false">
      <c r="L20" s="126"/>
    </row>
    <row r="21" customFormat="false" ht="12.75" hidden="false" customHeight="false" outlineLevel="0" collapsed="false">
      <c r="L21" s="126"/>
    </row>
    <row r="22" customFormat="false" ht="12.75" hidden="false" customHeight="false" outlineLevel="0" collapsed="false">
      <c r="L22" s="126"/>
    </row>
    <row r="23" customFormat="false" ht="12.75" hidden="false" customHeight="false" outlineLevel="0" collapsed="false">
      <c r="L23" s="126"/>
    </row>
    <row r="24" customFormat="false" ht="12.75" hidden="false" customHeight="false" outlineLevel="0" collapsed="false">
      <c r="L24" s="126"/>
    </row>
    <row r="25" customFormat="false" ht="12.75" hidden="false" customHeight="false" outlineLevel="0" collapsed="false">
      <c r="L25" s="126"/>
    </row>
    <row r="26" customFormat="false" ht="12.75" hidden="false" customHeight="false" outlineLevel="0" collapsed="false">
      <c r="L26" s="126"/>
    </row>
    <row r="27" customFormat="false" ht="12.75" hidden="false" customHeight="false" outlineLevel="0" collapsed="false">
      <c r="L27" s="126"/>
    </row>
    <row r="28" customFormat="false" ht="12.75" hidden="false" customHeight="false" outlineLevel="0" collapsed="false">
      <c r="L28" s="126"/>
    </row>
    <row r="29" customFormat="false" ht="12.75" hidden="false" customHeight="false" outlineLevel="0" collapsed="false">
      <c r="L29" s="126"/>
    </row>
    <row r="30" customFormat="false" ht="12.75" hidden="false" customHeight="false" outlineLevel="0" collapsed="false">
      <c r="L30" s="126"/>
    </row>
    <row r="31" customFormat="false" ht="12.75" hidden="false" customHeight="false" outlineLevel="0" collapsed="false">
      <c r="L31" s="126"/>
    </row>
    <row r="32" customFormat="false" ht="12.75" hidden="false" customHeight="false" outlineLevel="0" collapsed="false">
      <c r="L32" s="126"/>
    </row>
    <row r="33" customFormat="false" ht="12.75" hidden="false" customHeight="false" outlineLevel="0" collapsed="false">
      <c r="L33" s="126"/>
    </row>
    <row r="34" customFormat="false" ht="12.75" hidden="false" customHeight="false" outlineLevel="0" collapsed="false">
      <c r="L34" s="126"/>
    </row>
    <row r="35" customFormat="false" ht="12.75" hidden="false" customHeight="false" outlineLevel="0" collapsed="false">
      <c r="L35" s="126"/>
    </row>
    <row r="36" customFormat="false" ht="12.75" hidden="false" customHeight="false" outlineLevel="0" collapsed="false">
      <c r="L36" s="126"/>
    </row>
    <row r="37" customFormat="false" ht="12.75" hidden="false" customHeight="false" outlineLevel="0" collapsed="false">
      <c r="L37" s="126"/>
    </row>
    <row r="38" customFormat="false" ht="12.75" hidden="false" customHeight="false" outlineLevel="0" collapsed="false">
      <c r="L38" s="126"/>
    </row>
    <row r="39" customFormat="false" ht="12.75" hidden="false" customHeight="false" outlineLevel="0" collapsed="false">
      <c r="L39" s="126"/>
    </row>
    <row r="40" customFormat="false" ht="12.75" hidden="false" customHeight="false" outlineLevel="0" collapsed="false">
      <c r="L40" s="126"/>
    </row>
    <row r="41" customFormat="false" ht="12.75" hidden="false" customHeight="false" outlineLevel="0" collapsed="false">
      <c r="L41" s="126"/>
    </row>
    <row r="42" customFormat="false" ht="12.75" hidden="false" customHeight="false" outlineLevel="0" collapsed="false">
      <c r="L42" s="126"/>
    </row>
    <row r="43" customFormat="false" ht="12.75" hidden="false" customHeight="false" outlineLevel="0" collapsed="false">
      <c r="L43" s="126"/>
    </row>
    <row r="44" customFormat="false" ht="12.75" hidden="false" customHeight="false" outlineLevel="0" collapsed="false">
      <c r="L44" s="126"/>
    </row>
    <row r="45" customFormat="false" ht="12.75" hidden="false" customHeight="false" outlineLevel="0" collapsed="false">
      <c r="L45" s="126"/>
    </row>
    <row r="46" customFormat="false" ht="12.75" hidden="false" customHeight="false" outlineLevel="0" collapsed="false">
      <c r="L46" s="126"/>
    </row>
    <row r="47" customFormat="false" ht="12.75" hidden="false" customHeight="false" outlineLevel="0" collapsed="false">
      <c r="L47" s="126"/>
    </row>
    <row r="48" customFormat="false" ht="12.75" hidden="false" customHeight="false" outlineLevel="0" collapsed="false">
      <c r="L48" s="126"/>
    </row>
    <row r="49" customFormat="false" ht="12.75" hidden="false" customHeight="false" outlineLevel="0" collapsed="false">
      <c r="L49" s="126"/>
    </row>
    <row r="50" customFormat="false" ht="12.75" hidden="false" customHeight="false" outlineLevel="0" collapsed="false">
      <c r="L50" s="126"/>
    </row>
    <row r="51" customFormat="false" ht="12.75" hidden="false" customHeight="false" outlineLevel="0" collapsed="false">
      <c r="L51" s="126"/>
    </row>
  </sheetData>
  <mergeCells count="26">
    <mergeCell ref="A1:Z1"/>
    <mergeCell ref="A2:Z2"/>
    <mergeCell ref="A3:A5"/>
    <mergeCell ref="B3:G3"/>
    <mergeCell ref="H3:H5"/>
    <mergeCell ref="I3:N3"/>
    <mergeCell ref="O3:O5"/>
    <mergeCell ref="P3:Q3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B4:D5"/>
    <mergeCell ref="E4:G5"/>
    <mergeCell ref="I4:I5"/>
    <mergeCell ref="J4:J5"/>
    <mergeCell ref="K4:L4"/>
    <mergeCell ref="M4:M5"/>
    <mergeCell ref="N4:N5"/>
    <mergeCell ref="P4:P5"/>
    <mergeCell ref="Q4:Q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05" t="s">
        <v>28</v>
      </c>
      <c r="B1" s="305"/>
      <c r="C1" s="305"/>
      <c r="D1" s="306"/>
      <c r="E1" s="306"/>
      <c r="F1" s="306"/>
      <c r="G1" s="307"/>
      <c r="H1" s="307"/>
      <c r="I1" s="307"/>
    </row>
    <row r="2" customFormat="false" ht="14.25" hidden="false" customHeight="false" outlineLevel="0" collapsed="false">
      <c r="A2" s="308" t="str">
        <f aca="false">QUANT!A2</f>
        <v>BAIRROS: CRISTO REI E PARQUE DO LAGO</v>
      </c>
      <c r="B2" s="308"/>
      <c r="C2" s="308"/>
      <c r="D2" s="308"/>
      <c r="E2" s="308"/>
      <c r="F2" s="308"/>
      <c r="G2" s="308"/>
      <c r="H2" s="308"/>
      <c r="I2" s="308"/>
    </row>
    <row r="3" customFormat="false" ht="14.25" hidden="false" customHeight="false" outlineLevel="0" collapsed="false">
      <c r="A3" s="308" t="str">
        <f aca="false">QUANT!A3</f>
        <v>LOGRADOURO: AVENIDA RIBEIRÃO (PROLONGAMENTO DA ALAMDA JÚLIO MULLER - SÃO GONÇALO)</v>
      </c>
      <c r="B3" s="308"/>
      <c r="C3" s="308"/>
      <c r="D3" s="308"/>
      <c r="E3" s="308"/>
      <c r="F3" s="308"/>
      <c r="G3" s="308"/>
      <c r="H3" s="308"/>
      <c r="I3" s="308"/>
    </row>
    <row r="4" customFormat="false" ht="12.75" hidden="false" customHeight="false" outlineLevel="0" collapsed="false">
      <c r="A4" s="309" t="str">
        <f aca="false">QUANT!A4</f>
        <v>OBRA: PAVIMENTAÇÃO DE VIA URBANA</v>
      </c>
      <c r="B4" s="309"/>
      <c r="C4" s="309"/>
      <c r="D4" s="309"/>
      <c r="E4" s="309"/>
      <c r="F4" s="309"/>
      <c r="G4" s="309"/>
      <c r="H4" s="309"/>
      <c r="I4" s="309"/>
    </row>
    <row r="5" customFormat="false" ht="13.5" hidden="false" customHeight="false" outlineLevel="0" collapsed="false">
      <c r="A5" s="310" t="s">
        <v>282</v>
      </c>
      <c r="B5" s="310"/>
      <c r="C5" s="310"/>
      <c r="D5" s="311"/>
      <c r="E5" s="311"/>
      <c r="F5" s="311"/>
      <c r="G5" s="312"/>
      <c r="H5" s="312"/>
      <c r="I5" s="312"/>
    </row>
    <row r="6" customFormat="false" ht="16.5" hidden="false" customHeight="true" outlineLevel="0" collapsed="false">
      <c r="A6" s="313" t="s">
        <v>283</v>
      </c>
      <c r="B6" s="313"/>
      <c r="C6" s="313"/>
      <c r="D6" s="313"/>
      <c r="E6" s="313"/>
      <c r="F6" s="313"/>
      <c r="G6" s="313"/>
      <c r="H6" s="313"/>
      <c r="I6" s="313"/>
    </row>
    <row r="7" customFormat="false" ht="16.5" hidden="false" customHeight="true" outlineLevel="0" collapsed="false">
      <c r="A7" s="313"/>
      <c r="B7" s="313"/>
      <c r="C7" s="313"/>
      <c r="D7" s="313"/>
      <c r="E7" s="313"/>
      <c r="F7" s="313"/>
      <c r="G7" s="313"/>
      <c r="H7" s="313"/>
      <c r="I7" s="313"/>
    </row>
    <row r="8" customFormat="false" ht="15" hidden="false" customHeight="false" outlineLevel="0" collapsed="false">
      <c r="A8" s="314" t="s">
        <v>32</v>
      </c>
      <c r="B8" s="315" t="s">
        <v>7</v>
      </c>
      <c r="C8" s="315"/>
      <c r="D8" s="315"/>
      <c r="E8" s="316" t="s">
        <v>284</v>
      </c>
      <c r="F8" s="316" t="s">
        <v>188</v>
      </c>
      <c r="G8" s="316" t="s">
        <v>285</v>
      </c>
      <c r="H8" s="316" t="s">
        <v>286</v>
      </c>
      <c r="I8" s="317" t="s">
        <v>287</v>
      </c>
    </row>
    <row r="9" customFormat="false" ht="15.75" hidden="false" customHeight="false" outlineLevel="0" collapsed="false">
      <c r="A9" s="314"/>
      <c r="B9" s="315"/>
      <c r="C9" s="315"/>
      <c r="D9" s="315"/>
      <c r="E9" s="318" t="s">
        <v>288</v>
      </c>
      <c r="F9" s="318" t="s">
        <v>289</v>
      </c>
      <c r="G9" s="318" t="s">
        <v>289</v>
      </c>
      <c r="H9" s="318" t="s">
        <v>289</v>
      </c>
      <c r="I9" s="319" t="s">
        <v>289</v>
      </c>
    </row>
    <row r="10" customFormat="false" ht="15" hidden="false" customHeight="false" outlineLevel="0" collapsed="false">
      <c r="A10" s="320" t="s">
        <v>37</v>
      </c>
      <c r="B10" s="321" t="s">
        <v>290</v>
      </c>
      <c r="C10" s="321"/>
      <c r="D10" s="321"/>
      <c r="E10" s="322" t="n">
        <f aca="false">SUM(E11:E14)</f>
        <v>6.08</v>
      </c>
      <c r="F10" s="322"/>
      <c r="G10" s="323"/>
      <c r="H10" s="324"/>
      <c r="I10" s="325"/>
    </row>
    <row r="11" customFormat="false" ht="15" hidden="false" customHeight="false" outlineLevel="0" collapsed="false">
      <c r="A11" s="326" t="s">
        <v>39</v>
      </c>
      <c r="B11" s="327" t="s">
        <v>291</v>
      </c>
      <c r="C11" s="327"/>
      <c r="D11" s="327"/>
      <c r="E11" s="328" t="n">
        <v>4.01</v>
      </c>
      <c r="F11" s="328"/>
      <c r="G11" s="328"/>
      <c r="H11" s="329"/>
      <c r="I11" s="330"/>
    </row>
    <row r="12" customFormat="false" ht="15" hidden="false" customHeight="false" outlineLevel="0" collapsed="false">
      <c r="A12" s="326" t="s">
        <v>44</v>
      </c>
      <c r="B12" s="331" t="s">
        <v>292</v>
      </c>
      <c r="C12" s="332"/>
      <c r="D12" s="333"/>
      <c r="E12" s="328" t="n">
        <v>0.4</v>
      </c>
      <c r="F12" s="328"/>
      <c r="G12" s="328"/>
      <c r="H12" s="329"/>
      <c r="I12" s="330"/>
    </row>
    <row r="13" customFormat="false" ht="15" hidden="false" customHeight="false" outlineLevel="0" collapsed="false">
      <c r="A13" s="326" t="s">
        <v>46</v>
      </c>
      <c r="B13" s="327" t="s">
        <v>293</v>
      </c>
      <c r="C13" s="327"/>
      <c r="D13" s="327"/>
      <c r="E13" s="328" t="n">
        <v>0.56</v>
      </c>
      <c r="F13" s="328"/>
      <c r="G13" s="328"/>
      <c r="H13" s="329"/>
      <c r="I13" s="330"/>
    </row>
    <row r="14" customFormat="false" ht="15" hidden="false" customHeight="false" outlineLevel="0" collapsed="false">
      <c r="A14" s="326" t="s">
        <v>50</v>
      </c>
      <c r="B14" s="327" t="s">
        <v>294</v>
      </c>
      <c r="C14" s="327"/>
      <c r="D14" s="327"/>
      <c r="E14" s="328" t="n">
        <v>1.11</v>
      </c>
      <c r="F14" s="328"/>
      <c r="G14" s="328"/>
      <c r="H14" s="329"/>
      <c r="I14" s="330"/>
    </row>
    <row r="15" customFormat="false" ht="15" hidden="false" customHeight="false" outlineLevel="0" collapsed="false">
      <c r="A15" s="334"/>
      <c r="B15" s="335"/>
      <c r="C15" s="335"/>
      <c r="D15" s="335"/>
      <c r="E15" s="336"/>
      <c r="F15" s="337"/>
      <c r="G15" s="336"/>
      <c r="H15" s="338"/>
      <c r="I15" s="339"/>
    </row>
    <row r="16" customFormat="false" ht="15" hidden="false" customHeight="false" outlineLevel="0" collapsed="false">
      <c r="A16" s="340" t="s">
        <v>53</v>
      </c>
      <c r="B16" s="341" t="s">
        <v>295</v>
      </c>
      <c r="C16" s="341"/>
      <c r="D16" s="341"/>
      <c r="E16" s="342" t="n">
        <f aca="false">E17</f>
        <v>7.3</v>
      </c>
      <c r="F16" s="342"/>
      <c r="G16" s="328"/>
      <c r="H16" s="329"/>
      <c r="I16" s="330"/>
    </row>
    <row r="17" customFormat="false" ht="15" hidden="false" customHeight="false" outlineLevel="0" collapsed="false">
      <c r="A17" s="326" t="s">
        <v>56</v>
      </c>
      <c r="B17" s="327" t="s">
        <v>296</v>
      </c>
      <c r="C17" s="327"/>
      <c r="D17" s="327"/>
      <c r="E17" s="328" t="n">
        <v>7.3</v>
      </c>
      <c r="F17" s="328"/>
      <c r="G17" s="328"/>
      <c r="H17" s="329"/>
      <c r="I17" s="330"/>
    </row>
    <row r="18" customFormat="false" ht="15" hidden="false" customHeight="false" outlineLevel="0" collapsed="false">
      <c r="A18" s="343"/>
      <c r="B18" s="344"/>
      <c r="C18" s="344"/>
      <c r="D18" s="344"/>
      <c r="E18" s="345"/>
      <c r="F18" s="346"/>
      <c r="G18" s="345"/>
      <c r="H18" s="347"/>
      <c r="I18" s="348"/>
    </row>
    <row r="19" customFormat="false" ht="15" hidden="false" customHeight="false" outlineLevel="0" collapsed="false">
      <c r="A19" s="340" t="s">
        <v>68</v>
      </c>
      <c r="B19" s="341" t="s">
        <v>297</v>
      </c>
      <c r="C19" s="341"/>
      <c r="D19" s="341"/>
      <c r="E19" s="342" t="n">
        <f aca="false">E20+E21+E23+E22</f>
        <v>5.65</v>
      </c>
      <c r="F19" s="342"/>
      <c r="G19" s="328"/>
      <c r="H19" s="349"/>
      <c r="I19" s="330"/>
    </row>
    <row r="20" customFormat="false" ht="15" hidden="false" customHeight="false" outlineLevel="0" collapsed="false">
      <c r="A20" s="326" t="s">
        <v>71</v>
      </c>
      <c r="B20" s="327" t="s">
        <v>298</v>
      </c>
      <c r="C20" s="327"/>
      <c r="D20" s="327"/>
      <c r="E20" s="350" t="n">
        <v>0.65</v>
      </c>
      <c r="F20" s="328"/>
      <c r="G20" s="328"/>
      <c r="H20" s="349"/>
      <c r="I20" s="330"/>
    </row>
    <row r="21" customFormat="false" ht="15" hidden="false" customHeight="false" outlineLevel="0" collapsed="false">
      <c r="A21" s="326" t="s">
        <v>299</v>
      </c>
      <c r="B21" s="327" t="s">
        <v>300</v>
      </c>
      <c r="C21" s="327"/>
      <c r="D21" s="327"/>
      <c r="E21" s="328" t="n">
        <v>3</v>
      </c>
      <c r="F21" s="328"/>
      <c r="G21" s="328"/>
      <c r="H21" s="349"/>
      <c r="I21" s="330"/>
    </row>
    <row r="22" customFormat="false" ht="15" hidden="false" customHeight="false" outlineLevel="0" collapsed="false">
      <c r="A22" s="326" t="s">
        <v>74</v>
      </c>
      <c r="B22" s="327" t="s">
        <v>301</v>
      </c>
      <c r="C22" s="327"/>
      <c r="D22" s="327"/>
      <c r="E22" s="328" t="n">
        <v>2</v>
      </c>
      <c r="F22" s="328"/>
      <c r="G22" s="328"/>
      <c r="H22" s="349"/>
      <c r="I22" s="330"/>
    </row>
    <row r="23" customFormat="false" ht="15" hidden="false" customHeight="false" outlineLevel="0" collapsed="false">
      <c r="A23" s="326" t="s">
        <v>78</v>
      </c>
      <c r="B23" s="327" t="s">
        <v>302</v>
      </c>
      <c r="C23" s="327"/>
      <c r="D23" s="327"/>
      <c r="E23" s="328" t="n">
        <v>0</v>
      </c>
      <c r="F23" s="328"/>
      <c r="G23" s="328"/>
      <c r="H23" s="329"/>
      <c r="I23" s="330"/>
    </row>
    <row r="24" customFormat="false" ht="12.75" hidden="false" customHeight="false" outlineLevel="0" collapsed="false">
      <c r="A24" s="326"/>
      <c r="B24" s="341" t="s">
        <v>303</v>
      </c>
      <c r="C24" s="341"/>
      <c r="D24" s="341"/>
      <c r="E24" s="351"/>
      <c r="F24" s="351"/>
      <c r="G24" s="352"/>
      <c r="H24" s="353"/>
      <c r="I24" s="354"/>
    </row>
    <row r="25" customFormat="false" ht="12.75" hidden="false" customHeight="true" outlineLevel="0" collapsed="false">
      <c r="A25" s="355" t="s">
        <v>304</v>
      </c>
      <c r="B25" s="355"/>
      <c r="C25" s="355"/>
      <c r="D25" s="355"/>
      <c r="E25" s="356" t="n">
        <f aca="false">(((1+((E11+E12+E13)/100))*(1+((E14)/100))*(1+((E16/100)))/(1-((E20+E21+E22+E23)/100)))-1)</f>
        <v>0.207027389411765</v>
      </c>
      <c r="F25" s="357"/>
      <c r="G25" s="357"/>
      <c r="H25" s="357"/>
      <c r="I25" s="358" t="n">
        <v>0</v>
      </c>
    </row>
    <row r="26" customFormat="false" ht="23.25" hidden="false" customHeight="true" outlineLevel="0" collapsed="false">
      <c r="A26" s="355"/>
      <c r="B26" s="355"/>
      <c r="C26" s="355"/>
      <c r="D26" s="355"/>
      <c r="E26" s="356"/>
      <c r="F26" s="357"/>
      <c r="G26" s="357"/>
      <c r="H26" s="357"/>
      <c r="I26" s="358"/>
    </row>
    <row r="27" customFormat="false" ht="12.75" hidden="false" customHeight="false" outlineLevel="0" collapsed="false">
      <c r="A27" s="359"/>
      <c r="B27" s="360"/>
      <c r="C27" s="361"/>
      <c r="D27" s="361"/>
      <c r="E27" s="360"/>
      <c r="F27" s="362"/>
      <c r="G27" s="363"/>
      <c r="H27" s="363"/>
      <c r="I27" s="364"/>
    </row>
    <row r="28" customFormat="false" ht="12.75" hidden="false" customHeight="true" outlineLevel="0" collapsed="false">
      <c r="A28" s="365" t="s">
        <v>305</v>
      </c>
      <c r="B28" s="366"/>
      <c r="C28" s="367"/>
      <c r="D28" s="367"/>
      <c r="E28" s="367"/>
      <c r="F28" s="368"/>
      <c r="G28" s="369"/>
      <c r="H28" s="370"/>
      <c r="I28" s="371"/>
    </row>
    <row r="29" customFormat="false" ht="12.75" hidden="false" customHeight="false" outlineLevel="0" collapsed="false">
      <c r="A29" s="365"/>
      <c r="B29" s="367"/>
      <c r="C29" s="372"/>
      <c r="D29" s="372"/>
      <c r="E29" s="367"/>
      <c r="F29" s="368"/>
      <c r="G29" s="370"/>
      <c r="H29" s="370"/>
      <c r="I29" s="371"/>
    </row>
    <row r="30" customFormat="false" ht="15.75" hidden="false" customHeight="false" outlineLevel="0" collapsed="false">
      <c r="A30" s="365"/>
      <c r="B30" s="367"/>
      <c r="C30" s="367"/>
      <c r="D30" s="367"/>
      <c r="E30" s="367"/>
      <c r="F30" s="368"/>
      <c r="G30" s="373"/>
      <c r="H30" s="373"/>
      <c r="I30" s="374"/>
    </row>
    <row r="31" customFormat="false" ht="15.75" hidden="false" customHeight="false" outlineLevel="0" collapsed="false">
      <c r="A31" s="365"/>
      <c r="B31" s="375"/>
      <c r="C31" s="375"/>
      <c r="D31" s="375"/>
      <c r="E31" s="375"/>
      <c r="F31" s="376"/>
      <c r="G31" s="373"/>
      <c r="H31" s="373"/>
      <c r="I31" s="374"/>
    </row>
    <row r="32" customFormat="false" ht="15.75" hidden="false" customHeight="false" outlineLevel="0" collapsed="false">
      <c r="A32" s="365"/>
      <c r="B32" s="375"/>
      <c r="C32" s="375"/>
      <c r="D32" s="375"/>
      <c r="E32" s="375"/>
      <c r="F32" s="368"/>
      <c r="G32" s="373"/>
      <c r="H32" s="373"/>
      <c r="I32" s="374"/>
    </row>
    <row r="33" customFormat="false" ht="15.75" hidden="false" customHeight="false" outlineLevel="0" collapsed="false">
      <c r="A33" s="365"/>
      <c r="B33" s="377"/>
      <c r="C33" s="377"/>
      <c r="D33" s="377"/>
      <c r="E33" s="377"/>
      <c r="F33" s="368"/>
      <c r="G33" s="373"/>
      <c r="H33" s="373"/>
      <c r="I33" s="374"/>
    </row>
    <row r="34" customFormat="false" ht="13.5" hidden="false" customHeight="false" outlineLevel="0" collapsed="false">
      <c r="A34" s="378"/>
      <c r="B34" s="377"/>
      <c r="C34" s="377"/>
      <c r="D34" s="377"/>
      <c r="E34" s="377"/>
      <c r="F34" s="379"/>
      <c r="G34" s="380"/>
      <c r="H34" s="381"/>
      <c r="I34" s="382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18-05-15T04:10:12Z</cp:lastPrinted>
  <dcterms:modified xsi:type="dcterms:W3CDTF">2018-05-21T15:40:41Z</dcterms:modified>
  <cp:revision>0</cp:revision>
  <dc:subject/>
  <dc:title/>
</cp:coreProperties>
</file>