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BDI" sheetId="7" state="visible" r:id="rId8"/>
    <sheet name="BDI DIFERENCIADO" sheetId="8" state="visible" r:id="rId9"/>
    <sheet name="SN HOR" sheetId="9" state="visible" r:id="rId10"/>
    <sheet name="SN VERT" sheetId="10" state="visible" r:id="rId11"/>
    <sheet name="LASTRO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ORÇA '!$A$1:$J$79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76</definedName>
    <definedName function="false" hidden="false" localSheetId="1" name="_xlnm.Print_Titles" vbProcedure="false">QUANT!$1:$5</definedName>
    <definedName function="false" hidden="false" localSheetId="3" name="_xlnm.Print_Area" vbProcedure="false">TRANSP!$A$16:$J$38</definedName>
    <definedName function="false" hidden="false" localSheetId="2" name="Z_E8D46A29_8D28_49CA_936A_9705D639E1C7__wvu_PrintArea" vbProcedure="false">'ORÇA '!$B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74">
  <si>
    <t xml:space="preserve"> RESUMO  DOS  PREÇOS</t>
  </si>
  <si>
    <t xml:space="preserve">ANEXO </t>
  </si>
  <si>
    <t xml:space="preserve">SERVIÇOS                    </t>
  </si>
  <si>
    <t xml:space="preserve">DATA BASE:  </t>
  </si>
  <si>
    <t xml:space="preserve">JAN/2018 SINAPI</t>
  </si>
  <si>
    <t xml:space="preserve">JAN/2018 SICRO 3</t>
  </si>
  <si>
    <t xml:space="preserve">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ÁREA (m²)</t>
  </si>
  <si>
    <t xml:space="preserve">TOTAL/M² (R$)</t>
  </si>
  <si>
    <t xml:space="preserve">BAIRROS</t>
  </si>
  <si>
    <t xml:space="preserve"> GLÓRIA</t>
  </si>
  <si>
    <t xml:space="preserve">LOGRADOUROS</t>
  </si>
  <si>
    <t xml:space="preserve">RUA DA SALGADEIRA</t>
  </si>
  <si>
    <t xml:space="preserve">OBRA</t>
  </si>
  <si>
    <t xml:space="preserve">Pavimentação de Vias Urbanas</t>
  </si>
  <si>
    <t xml:space="preserve">PREFEITURA MUNICIPAL DE VÁRZEA GRANDE</t>
  </si>
  <si>
    <t xml:space="preserve">BAIRRO: GLÓRIA</t>
  </si>
  <si>
    <t xml:space="preserve">LOGRADOUROS: RUA DA SALGADEIRA.</t>
  </si>
  <si>
    <t xml:space="preserve">OBRA: Pavimentação de Vias Urbana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Chefe de escritório com encargos complementares</t>
  </si>
  <si>
    <t xml:space="preserve">2.6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2</t>
  </si>
  <si>
    <t xml:space="preserve">74021/006</t>
  </si>
  <si>
    <t xml:space="preserve">Ensaio de reforço do subleito estabilizada granulometricamente)</t>
  </si>
  <si>
    <t xml:space="preserve">m³</t>
  </si>
  <si>
    <t xml:space="preserve">3.3</t>
  </si>
  <si>
    <t xml:space="preserve">Ensaio de Sub-base estabilizada granulometricamente)</t>
  </si>
  <si>
    <t xml:space="preserve">3.4</t>
  </si>
  <si>
    <t xml:space="preserve">Ensaio de base estabilizada granulometricamente</t>
  </si>
  <si>
    <t xml:space="preserve">3.5</t>
  </si>
  <si>
    <t xml:space="preserve">73900/012</t>
  </si>
  <si>
    <t xml:space="preserve">Ensaio de concreto asfáltico para cada 10 ton </t>
  </si>
  <si>
    <t xml:space="preserve">ton</t>
  </si>
  <si>
    <t xml:space="preserve">3.6</t>
  </si>
  <si>
    <t xml:space="preserve">74022/030</t>
  </si>
  <si>
    <t xml:space="preserve">Ensaio de resistência a compressão simples do concreto - meio-fio, sarjetas e calçadas 
(considerado 1,0 amostra a cada 200 m)</t>
  </si>
  <si>
    <t xml:space="preserve">un</t>
  </si>
  <si>
    <t xml:space="preserve">4.0</t>
  </si>
  <si>
    <t xml:space="preserve">I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t xml:space="preserve">74155/002</t>
  </si>
  <si>
    <t xml:space="preserve">Escavação e transporte de material de 2a cat dmt 50m com trator sobre  esteiras 347 hp com lamina e escarificador</t>
  </si>
  <si>
    <t xml:space="preserve">4.4</t>
  </si>
  <si>
    <t xml:space="preserve">Carga, manobras e descarga de areia, brita, pedra de mao e solos com caminhao basculante 6 m3 (descarga livre)</t>
  </si>
  <si>
    <t xml:space="preserve">4.5</t>
  </si>
  <si>
    <t xml:space="preserve">Transporte com caminhão basculante de 10 m3, em via urbana em revestimento primário (unidade: txkm). af_04/2016</t>
  </si>
  <si>
    <t xml:space="preserve">m³xkm</t>
  </si>
  <si>
    <t xml:space="preserve">4.6</t>
  </si>
  <si>
    <t xml:space="preserve">Transporte com caminhão basculante de 10 m3, em via urbana pavimentada, dmt até 30 km (unidade: txkm). af_12/2016</t>
  </si>
  <si>
    <t xml:space="preserve">4.7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reforço do subleito com solo estabilizado granulometricamente - exclusive escavação, carga e transporte e solo. af_09/2017</t>
  </si>
  <si>
    <t xml:space="preserve">5.4</t>
  </si>
  <si>
    <t xml:space="preserve">Execução e compactação de sub base com solo estabilizado granulometricamente - exclusive escavação, carga e transporte e solo. af_09/2017</t>
  </si>
  <si>
    <t xml:space="preserve">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Execução de imprimação com asfalto diluído CM-30. af_09/2017</t>
  </si>
  <si>
    <t xml:space="preserve">5.7</t>
  </si>
  <si>
    <t xml:space="preserve">Pintura de ligação com emulsão RR-2C</t>
  </si>
  <si>
    <t xml:space="preserve">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0 m3, em via urbana em revestimento primário (unidade: tonxkm). af_04/2016</t>
  </si>
  <si>
    <t xml:space="preserve">txkm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Transporte com caminhão basculante 10 m3 de massa asfáltica para pavimentação urbana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.2</t>
  </si>
  <si>
    <t xml:space="preserve">73916/002</t>
  </si>
  <si>
    <t xml:space="preserve">Placa esmaltada para identificação NR de Rua, dimensões 45X25cm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6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7</t>
  </si>
  <si>
    <t xml:space="preserve">8.8</t>
  </si>
  <si>
    <t xml:space="preserve">8.9</t>
  </si>
  <si>
    <t xml:space="preserve">Espalhamento de material em bota fora, com utilizacao de trator de esteiras de 165 HP</t>
  </si>
  <si>
    <t xml:space="preserve">9.0</t>
  </si>
  <si>
    <t xml:space="preserve">IX</t>
  </si>
  <si>
    <t xml:space="preserve">ÓRGÃOS ACESSÓRIOS</t>
  </si>
  <si>
    <t xml:space="preserve">9.1</t>
  </si>
  <si>
    <t xml:space="preserve">Entrada para descida d'água - EDA 02 - areia e brita comerciais</t>
  </si>
  <si>
    <t xml:space="preserve">9.2</t>
  </si>
  <si>
    <t xml:space="preserve">Caixa coletora de talvegue - CCT 04 - areia e brita comerciais</t>
  </si>
  <si>
    <t xml:space="preserve">9.3</t>
  </si>
  <si>
    <t xml:space="preserve">Corpo de BSTC D = 1,00 m PA1 - areia, brita e pedra de mão comerciais</t>
  </si>
  <si>
    <t xml:space="preserve">9.4</t>
  </si>
  <si>
    <t xml:space="preserve">Boca BSTC D = 1,00 m - esconsidade 0° - areia e brita comerciais - alas esconsas</t>
  </si>
  <si>
    <t xml:space="preserve">9.5</t>
  </si>
  <si>
    <t xml:space="preserve">comp.</t>
  </si>
  <si>
    <t xml:space="preserve">Lastro com pedra de mã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NÃO DESONERADO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Tipo  de transporte 93589  -  Transporte  local em rodovia  não  pavimentada (const)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m³/m³</t>
  </si>
  <si>
    <t xml:space="preserve">Tipo de transporte  95875 Transporte local em rodov. pavim. (const.)</t>
  </si>
  <si>
    <t xml:space="preserve">MOMENTO DE TRANSPORTE(m³.km)</t>
  </si>
  <si>
    <t xml:space="preserve">Tipo  de transporte 93595  -  Transporte  local em rodovia  não  pavimentada (const)</t>
  </si>
  <si>
    <t xml:space="preserve">t/m³</t>
  </si>
  <si>
    <t xml:space="preserve">Tipo de transporte 95878 Transporte local em rodov. pavim. (const.)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solo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TOTAL  (m)</t>
  </si>
  <si>
    <t xml:space="preserve">LIMPEZA CAMADA VEGETAL (m²)</t>
  </si>
  <si>
    <t xml:space="preserve">SUBLEITO (m²)</t>
  </si>
  <si>
    <t xml:space="preserve">REFORÇO (m³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(m³)</t>
  </si>
  <si>
    <t xml:space="preserve">MEIO-FIO C/ SARJETA  (m)</t>
  </si>
  <si>
    <t xml:space="preserve">INICIAL</t>
  </si>
  <si>
    <t xml:space="preserve">FINAL</t>
  </si>
  <si>
    <t xml:space="preserve">FOLGA</t>
  </si>
  <si>
    <t xml:space="preserve">LARGURA DA PISTA </t>
  </si>
  <si>
    <t xml:space="preserve">CORTE (m³)</t>
  </si>
  <si>
    <t xml:space="preserve">ATERRO (m³)</t>
  </si>
  <si>
    <t xml:space="preserve">LE </t>
  </si>
  <si>
    <t xml:space="preserve">LD</t>
  </si>
  <si>
    <t xml:space="preserve">+</t>
  </si>
  <si>
    <t xml:space="preserve">1 Limpa rodas de 20 metro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 GLÓRIA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Rua da Salgadeira</t>
  </si>
  <si>
    <t xml:space="preserve">Ambos (ida e volta)</t>
  </si>
  <si>
    <t xml:space="preserve">2X4</t>
  </si>
  <si>
    <t xml:space="preserve">Contínu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SETAS  E ZEBRADOS </t>
  </si>
  <si>
    <t xml:space="preserve">NOTA  DE  SERVIÇO DE SINALIZAÇÃO VERTICAL DO BAIRRO: GLÓRIA</t>
  </si>
  <si>
    <t xml:space="preserve">LOCAL - Dist.</t>
  </si>
  <si>
    <t xml:space="preserve">SINAL DE PLACA</t>
  </si>
  <si>
    <t xml:space="preserve">OBSERVAÇÕE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Esquina na estaca de Nº 1+10,00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na estaca de Nº 4+0,00 (posicionar a 10 metros do bordo da pista transversal)</t>
  </si>
  <si>
    <t xml:space="preserve">R-19</t>
  </si>
  <si>
    <t xml:space="preserve">Esquina na estaca de Nº 17+0,00 (posicionar a 10 metros do bordo da pista transversal)</t>
  </si>
  <si>
    <t xml:space="preserve">Esquina na estaca de Nº 18+0,00 (posicionar a 10 metros do bordo da pista transversal)</t>
  </si>
  <si>
    <t xml:space="preserve">R-28</t>
  </si>
  <si>
    <t xml:space="preserve">TOTAL (m²)</t>
  </si>
  <si>
    <t xml:space="preserve">TOTAL (un)</t>
  </si>
  <si>
    <t xml:space="preserve">PLANILHA DE COMPOSIÇÃO DE PREÇO UNITÁRIO</t>
  </si>
  <si>
    <t xml:space="preserve">Código:</t>
  </si>
  <si>
    <t xml:space="preserve">Serviço: PREÇO COM BASE NA SICRO 3 SINFRA</t>
  </si>
  <si>
    <t xml:space="preserve">Unidade:</t>
  </si>
  <si>
    <t xml:space="preserve">COMP</t>
  </si>
  <si>
    <t xml:space="preserve">Lastro de pedra de mã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M1097 Pedra de mão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* #,##0.000_);_(* \(#,##0.000\);_(* \-??_);_(@_)"/>
    <numFmt numFmtId="177" formatCode="&quot;Cr$&quot;#,##0_);&quot;(Cr$&quot;#,##0\)"/>
    <numFmt numFmtId="178" formatCode="#,##0.000"/>
    <numFmt numFmtId="179" formatCode="0.00%"/>
    <numFmt numFmtId="180" formatCode="0.000"/>
    <numFmt numFmtId="181" formatCode="mmmm\-yy"/>
    <numFmt numFmtId="182" formatCode="0.00"/>
    <numFmt numFmtId="183" formatCode="[$-409]#,##0.00_);[RED]\(#,##0.00\)"/>
    <numFmt numFmtId="184" formatCode="#,##0.0000"/>
    <numFmt numFmtId="185" formatCode="_(* #,##0.0000_);_(* \(#,##0.0000\);_(* \-??_);_(@_)"/>
    <numFmt numFmtId="186" formatCode="0.0%"/>
    <numFmt numFmtId="187" formatCode="[$-409]#,##0.00_);\(#,##0.00\)"/>
    <numFmt numFmtId="188" formatCode="[$-F800]dddd&quot;, &quot;mmmm\ dd&quot;, &quot;yyyy"/>
    <numFmt numFmtId="189" formatCode="#,##0.00_);[RED]\(#,##0.00\)"/>
    <numFmt numFmtId="190" formatCode="0"/>
    <numFmt numFmtId="191" formatCode="[$-409]mmm\-yy"/>
    <numFmt numFmtId="192" formatCode="_(* #,##0.0_);_(* \(#,##0.0\);_(* \-??_);_(@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sz val="10"/>
      <color rgb="FF42424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20"/>
      <name val="Times New Roman"/>
      <family val="1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12"/>
      <name val="Arial Black"/>
      <family val="2"/>
    </font>
    <font>
      <b val="true"/>
      <sz val="7"/>
      <name val="Arial"/>
      <family val="2"/>
    </font>
    <font>
      <sz val="10"/>
      <color rgb="FF424242"/>
      <name val="Segoe UI"/>
      <family val="2"/>
    </font>
    <font>
      <sz val="11"/>
      <name val="Arial Black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2" fillId="24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1" fillId="23" borderId="2" applyFont="true" applyBorder="true" applyAlignment="false" applyProtection="false"/>
    <xf numFmtId="164" fontId="0" fillId="23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3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4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4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4" borderId="33" xfId="4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6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28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2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1" fillId="2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7" fillId="0" borderId="12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2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2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1" fillId="2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9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2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2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24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1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2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36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4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4" borderId="46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6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4" borderId="46" xfId="6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4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24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0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4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2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4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46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46" xfId="6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4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24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5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24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4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2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4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6" fillId="2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 3" xfId="29"/>
    <cellStyle name="20% - Ênfase1 2 4" xfId="30"/>
    <cellStyle name="20% - Ênfase1 2_Compo" xfId="31"/>
    <cellStyle name="20% - Ênfase1 3" xfId="32"/>
    <cellStyle name="20% - Ênfase1 4" xfId="33"/>
    <cellStyle name="20% - Ênfase1 5" xfId="34"/>
    <cellStyle name="20% - Ênfase2 2" xfId="35"/>
    <cellStyle name="20% - Ênfase2 2 2" xfId="36"/>
    <cellStyle name="20% - Ênfase2 2 3" xfId="37"/>
    <cellStyle name="20% - Ênfase2 2 4" xfId="38"/>
    <cellStyle name="20% - Ênfase2 2_Compo" xfId="39"/>
    <cellStyle name="20% - Ênfase2 3" xfId="40"/>
    <cellStyle name="20% - Ênfase2 4" xfId="41"/>
    <cellStyle name="20% - Ênfase2 5" xfId="42"/>
    <cellStyle name="20% - Ênfase3 2" xfId="43"/>
    <cellStyle name="20% - Ênfase3 2 2" xfId="44"/>
    <cellStyle name="20% - Ênfase3 2 3" xfId="45"/>
    <cellStyle name="20% - Ênfase3 2 4" xfId="46"/>
    <cellStyle name="20% - Ênfase3 2_Compo" xfId="47"/>
    <cellStyle name="20% - Ênfase3 3" xfId="48"/>
    <cellStyle name="20% - Ênfase3 4" xfId="49"/>
    <cellStyle name="20% - Ênfase3 5" xfId="50"/>
    <cellStyle name="20% - Ênfase4 2" xfId="51"/>
    <cellStyle name="20% - Ênfase4 2 2" xfId="52"/>
    <cellStyle name="20% - Ênfase4 2 3" xfId="53"/>
    <cellStyle name="20% - Ênfase4 2 4" xfId="54"/>
    <cellStyle name="20% - Ênfase4 2_Compo" xfId="55"/>
    <cellStyle name="20% - Ênfase4 3" xfId="56"/>
    <cellStyle name="20% - Ênfase4 4" xfId="57"/>
    <cellStyle name="20% - Ênfase4 5" xfId="58"/>
    <cellStyle name="20% - Ênfase5 2" xfId="59"/>
    <cellStyle name="20% - Ênfase5 2 2" xfId="60"/>
    <cellStyle name="20% - Ênfase5 2 3" xfId="61"/>
    <cellStyle name="20% - Ênfase5 2 4" xfId="62"/>
    <cellStyle name="20% - Ênfase5 2_Compo" xfId="63"/>
    <cellStyle name="20% - Ênfase5 3" xfId="64"/>
    <cellStyle name="20% - Ênfase5 4" xfId="65"/>
    <cellStyle name="20% - Ênfase5 5" xfId="66"/>
    <cellStyle name="20% - Ênfase6 2" xfId="67"/>
    <cellStyle name="20% - Ênfase6 2 2" xfId="68"/>
    <cellStyle name="20% - Ênfase6 2 3" xfId="69"/>
    <cellStyle name="20% - Ênfase6 2 4" xfId="70"/>
    <cellStyle name="20% - Ênfase6 2_Compo" xfId="71"/>
    <cellStyle name="20% - Ênfase6 3" xfId="72"/>
    <cellStyle name="20% - Ênfase6 4" xfId="73"/>
    <cellStyle name="20% - Ênfase6 5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Ênfase1 2" xfId="81"/>
    <cellStyle name="40% - Ênfase1 2 2" xfId="82"/>
    <cellStyle name="40% - Ênfase1 2 3" xfId="83"/>
    <cellStyle name="40% - Ênfase1 2 4" xfId="84"/>
    <cellStyle name="40% - Ênfase1 2_Compo" xfId="85"/>
    <cellStyle name="40% - Ênfase1 3" xfId="86"/>
    <cellStyle name="40% - Ênfase1 4" xfId="87"/>
    <cellStyle name="40% - Ênfase1 5" xfId="88"/>
    <cellStyle name="40% - Ênfase2 2" xfId="89"/>
    <cellStyle name="40% - Ênfase2 2 2" xfId="90"/>
    <cellStyle name="40% - Ênfase2 2 3" xfId="91"/>
    <cellStyle name="40% - Ênfase2 2 4" xfId="92"/>
    <cellStyle name="40% - Ênfase2 2_Compo" xfId="93"/>
    <cellStyle name="40% - Ênfase2 3" xfId="94"/>
    <cellStyle name="40% - Ênfase2 4" xfId="95"/>
    <cellStyle name="40% - Ênfase2 5" xfId="96"/>
    <cellStyle name="40% - Ênfase3 2" xfId="97"/>
    <cellStyle name="40% - Ênfase3 2 2" xfId="98"/>
    <cellStyle name="40% - Ênfase3 2 3" xfId="99"/>
    <cellStyle name="40% - Ênfase3 2 4" xfId="100"/>
    <cellStyle name="40% - Ênfase3 2_Compo" xfId="101"/>
    <cellStyle name="40% - Ênfase3 3" xfId="102"/>
    <cellStyle name="40% - Ênfase3 4" xfId="103"/>
    <cellStyle name="40% - Ênfase3 5" xfId="104"/>
    <cellStyle name="40% - Ênfase4 2" xfId="105"/>
    <cellStyle name="40% - Ênfase4 2 2" xfId="106"/>
    <cellStyle name="40% - Ênfase4 2 3" xfId="107"/>
    <cellStyle name="40% - Ênfase4 2 4" xfId="108"/>
    <cellStyle name="40% - Ênfase4 2_Compo" xfId="109"/>
    <cellStyle name="40% - Ênfase4 3" xfId="110"/>
    <cellStyle name="40% - Ênfase4 4" xfId="111"/>
    <cellStyle name="40% - Ênfase4 5" xfId="112"/>
    <cellStyle name="40% - Ênfase5 2" xfId="113"/>
    <cellStyle name="40% - Ênfase5 2 2" xfId="114"/>
    <cellStyle name="40% - Ênfase5 2 3" xfId="115"/>
    <cellStyle name="40% - Ênfase5 2 4" xfId="116"/>
    <cellStyle name="40% - Ênfase5 2_Compo" xfId="117"/>
    <cellStyle name="40% - Ênfase5 3" xfId="118"/>
    <cellStyle name="40% - Ênfase5 4" xfId="119"/>
    <cellStyle name="40% - Ênfase5 5" xfId="120"/>
    <cellStyle name="40% - Ênfase6 2" xfId="121"/>
    <cellStyle name="40% - Ênfase6 2 2" xfId="122"/>
    <cellStyle name="40% - Ênfase6 2 3" xfId="123"/>
    <cellStyle name="40% - Ênfase6 2 4" xfId="124"/>
    <cellStyle name="40% - Ênfase6 2_Compo" xfId="125"/>
    <cellStyle name="40% - Ênfase6 3" xfId="126"/>
    <cellStyle name="40% - Ênfase6 4" xfId="127"/>
    <cellStyle name="40% - Ênfase6 5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Ênfase1 2" xfId="135"/>
    <cellStyle name="60% - Ênfase1 2 2" xfId="136"/>
    <cellStyle name="60% - Ênfase1 2 3" xfId="137"/>
    <cellStyle name="60% - Ênfase1 2_ORÇAMENTO - FORUM DE V. GRANDE" xfId="138"/>
    <cellStyle name="60% - Ênfase1 3" xfId="139"/>
    <cellStyle name="60% - Ênfase1 4" xfId="140"/>
    <cellStyle name="60% - Ênfase1 5" xfId="141"/>
    <cellStyle name="60% - Ênfase1 6" xfId="142"/>
    <cellStyle name="60% - Ênfase2 2" xfId="143"/>
    <cellStyle name="60% - Ênfase2 2 2" xfId="144"/>
    <cellStyle name="60% - Ênfase2 2 3" xfId="145"/>
    <cellStyle name="60% - Ênfase2 2_ORÇAMENTO - FORUM DE V. GRANDE" xfId="146"/>
    <cellStyle name="60% - Ênfase2 3" xfId="147"/>
    <cellStyle name="60% - Ênfase2 4" xfId="148"/>
    <cellStyle name="60% - Ênfase2 5" xfId="149"/>
    <cellStyle name="60% - Ênfase2 6" xfId="150"/>
    <cellStyle name="60% - Ênfase3 2" xfId="151"/>
    <cellStyle name="60% - Ênfase3 2 2" xfId="152"/>
    <cellStyle name="60% - Ênfase3 2 3" xfId="153"/>
    <cellStyle name="60% - Ênfase3 2_ORÇAMENTO - FORUM DE V. GRANDE" xfId="154"/>
    <cellStyle name="60% - Ênfase3 3" xfId="155"/>
    <cellStyle name="60% - Ênfase3 4" xfId="156"/>
    <cellStyle name="60% - Ênfase3 5" xfId="157"/>
    <cellStyle name="60% - Ênfase3 6" xfId="158"/>
    <cellStyle name="60% - Ênfase4 2" xfId="159"/>
    <cellStyle name="60% - Ênfase4 2 2" xfId="160"/>
    <cellStyle name="60% - Ênfase4 2 3" xfId="161"/>
    <cellStyle name="60% - Ênfase4 2_ORÇAMENTO - FORUM DE V. GRANDE" xfId="162"/>
    <cellStyle name="60% - Ênfase4 3" xfId="163"/>
    <cellStyle name="60% - Ênfase4 4" xfId="164"/>
    <cellStyle name="60% - Ênfase4 5" xfId="165"/>
    <cellStyle name="60% - Ênfase4 6" xfId="166"/>
    <cellStyle name="60% - Ênfase5 2" xfId="167"/>
    <cellStyle name="60% - Ênfase5 2 2" xfId="168"/>
    <cellStyle name="60% - Ênfase5 2 3" xfId="169"/>
    <cellStyle name="60% - Ênfase5 2_ORÇAMENTO - FORUM DE V. GRANDE" xfId="170"/>
    <cellStyle name="60% - Ênfase5 3" xfId="171"/>
    <cellStyle name="60% - Ênfase5 4" xfId="172"/>
    <cellStyle name="60% - Ênfase5 5" xfId="173"/>
    <cellStyle name="60% - Ênfase5 6" xfId="174"/>
    <cellStyle name="60% - Ênfase6 2" xfId="175"/>
    <cellStyle name="60% - Ênfase6 2 2" xfId="176"/>
    <cellStyle name="60% - Ênfase6 2 3" xfId="177"/>
    <cellStyle name="60% - Ênfase6 2_ORÇAMENTO - FORUM DE V. GRANDE" xfId="178"/>
    <cellStyle name="60% - Ênfase6 3" xfId="179"/>
    <cellStyle name="60% - Ênfase6 4" xfId="180"/>
    <cellStyle name="60% - Ênfase6 5" xfId="181"/>
    <cellStyle name="60% - Ênfase6 6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om 2" xfId="190"/>
    <cellStyle name="Bom 2 2" xfId="191"/>
    <cellStyle name="Bom 2 3" xfId="192"/>
    <cellStyle name="Bom 2_ORÇAMENTO - FORUM DE V. GRANDE" xfId="193"/>
    <cellStyle name="Bom 3" xfId="194"/>
    <cellStyle name="Bom 4" xfId="195"/>
    <cellStyle name="Bom 5" xfId="196"/>
    <cellStyle name="Bom 6" xfId="197"/>
    <cellStyle name="Calculation" xfId="198"/>
    <cellStyle name="Cancel" xfId="199"/>
    <cellStyle name="Check Cel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Good 1" xfId="241"/>
    <cellStyle name="Heading 1 1" xfId="242"/>
    <cellStyle name="Heading 2 1" xfId="243"/>
    <cellStyle name="Heading 3" xfId="244"/>
    <cellStyle name="Heading 4" xfId="245"/>
    <cellStyle name="Hiperlink 2" xfId="246"/>
    <cellStyle name="Hyperlink 2" xfId="247"/>
    <cellStyle name="Incorreto 2" xfId="248"/>
    <cellStyle name="Incorreto 2 2" xfId="249"/>
    <cellStyle name="Incorreto 2 3" xfId="250"/>
    <cellStyle name="Incorreto 2_ORÇAMENTO - FORUM DE V. GRANDE" xfId="251"/>
    <cellStyle name="Incorreto 3" xfId="252"/>
    <cellStyle name="Incorreto 4" xfId="253"/>
    <cellStyle name="Incorreto 5" xfId="254"/>
    <cellStyle name="Incorreto 6" xfId="255"/>
    <cellStyle name="Input" xfId="256"/>
    <cellStyle name="Linked Cell" xfId="257"/>
    <cellStyle name="Moeda 10" xfId="258"/>
    <cellStyle name="Moeda 2" xfId="259"/>
    <cellStyle name="Moeda 2 2" xfId="260"/>
    <cellStyle name="Moeda 2 3" xfId="261"/>
    <cellStyle name="Moeda 24" xfId="262"/>
    <cellStyle name="Moeda 2_ORÇAMENTO - FORUM DE V. GRANDE" xfId="263"/>
    <cellStyle name="Moeda 3" xfId="264"/>
    <cellStyle name="Moeda 4" xfId="265"/>
    <cellStyle name="Moeda 5" xfId="266"/>
    <cellStyle name="Moeda 6" xfId="267"/>
    <cellStyle name="Moeda 7" xfId="268"/>
    <cellStyle name="Moeda 8" xfId="269"/>
    <cellStyle name="Moeda 9" xfId="270"/>
    <cellStyle name="Neutra 2" xfId="271"/>
    <cellStyle name="Neutra 2 2" xfId="272"/>
    <cellStyle name="Neutra 2 3" xfId="273"/>
    <cellStyle name="Neutra 2_ORÇAMENTO - FORUM DE V. GRANDE" xfId="274"/>
    <cellStyle name="Neutra 3" xfId="275"/>
    <cellStyle name="Neutra 4" xfId="276"/>
    <cellStyle name="Neutra 5" xfId="277"/>
    <cellStyle name="Neutra 6" xfId="278"/>
    <cellStyle name="Neutral 1" xfId="279"/>
    <cellStyle name="Normal 10" xfId="280"/>
    <cellStyle name="Normal 10 2" xfId="281"/>
    <cellStyle name="Normal 10_Compo-Civil" xfId="282"/>
    <cellStyle name="Normal 11" xfId="283"/>
    <cellStyle name="Normal 11 2" xfId="284"/>
    <cellStyle name="Normal 11_Compo-Civil" xfId="285"/>
    <cellStyle name="Normal 12" xfId="286"/>
    <cellStyle name="Normal 12 2" xfId="287"/>
    <cellStyle name="Normal 12_Compo-Civil" xfId="288"/>
    <cellStyle name="Normal 13" xfId="289"/>
    <cellStyle name="Normal 13 2" xfId="290"/>
    <cellStyle name="Normal 13 2 2" xfId="291"/>
    <cellStyle name="Normal 13 2 3" xfId="292"/>
    <cellStyle name="Normal 13 2_Compo-Civil" xfId="293"/>
    <cellStyle name="Normal 13 3" xfId="294"/>
    <cellStyle name="Normal 13 4" xfId="295"/>
    <cellStyle name="Normal 13_Compo-Civil" xfId="296"/>
    <cellStyle name="Normal 14" xfId="297"/>
    <cellStyle name="Normal 14 2" xfId="298"/>
    <cellStyle name="Normal 14_Compo-Civil" xfId="299"/>
    <cellStyle name="Normal 15" xfId="300"/>
    <cellStyle name="Normal 15 2" xfId="301"/>
    <cellStyle name="Normal 15 2 2" xfId="302"/>
    <cellStyle name="Normal 15 2 3" xfId="303"/>
    <cellStyle name="Normal 15 2_Compo-Civil" xfId="304"/>
    <cellStyle name="Normal 15 3" xfId="305"/>
    <cellStyle name="Normal 15 4" xfId="306"/>
    <cellStyle name="Normal 15_Compo-Civil" xfId="307"/>
    <cellStyle name="Normal 16" xfId="308"/>
    <cellStyle name="Normal 16 2" xfId="309"/>
    <cellStyle name="Normal 16 2 2" xfId="310"/>
    <cellStyle name="Normal 16 2 3" xfId="311"/>
    <cellStyle name="Normal 16 2_Compo-Civil" xfId="312"/>
    <cellStyle name="Normal 16 3" xfId="313"/>
    <cellStyle name="Normal 16 4" xfId="314"/>
    <cellStyle name="Normal 16_Compo-Civil" xfId="315"/>
    <cellStyle name="Normal 17" xfId="316"/>
    <cellStyle name="Normal 17 2" xfId="317"/>
    <cellStyle name="Normal 17_Compo-Civil" xfId="318"/>
    <cellStyle name="Normal 18" xfId="319"/>
    <cellStyle name="Normal 18 2" xfId="320"/>
    <cellStyle name="Normal 18_Compo-Civil" xfId="321"/>
    <cellStyle name="Normal 19" xfId="322"/>
    <cellStyle name="Normal 19 2" xfId="323"/>
    <cellStyle name="Normal 19_Compo-Civil" xfId="324"/>
    <cellStyle name="Normal 2" xfId="325"/>
    <cellStyle name="Normal 2 2" xfId="326"/>
    <cellStyle name="Normal 2 2 2" xfId="327"/>
    <cellStyle name="Normal 2 2 2 2" xfId="328"/>
    <cellStyle name="Normal 2 2 2_ORÇAMENTO - FORUM DE V. GRANDE" xfId="329"/>
    <cellStyle name="Normal 2 2_Compo-Civil" xfId="330"/>
    <cellStyle name="Normal 2 3" xfId="331"/>
    <cellStyle name="Normal 2 4" xfId="332"/>
    <cellStyle name="Normal 2 5" xfId="333"/>
    <cellStyle name="Normal 2 6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ta 10" xfId="465"/>
    <cellStyle name="Nota 10 2" xfId="466"/>
    <cellStyle name="Nota 11" xfId="467"/>
    <cellStyle name="Nota 11 2" xfId="468"/>
    <cellStyle name="Nota 12" xfId="469"/>
    <cellStyle name="Nota 12 2" xfId="470"/>
    <cellStyle name="Nota 13" xfId="471"/>
    <cellStyle name="Nota 13 2" xfId="472"/>
    <cellStyle name="Nota 14" xfId="473"/>
    <cellStyle name="Nota 14 2" xfId="474"/>
    <cellStyle name="Nota 15" xfId="475"/>
    <cellStyle name="Nota 15 2" xfId="476"/>
    <cellStyle name="Nota 16" xfId="477"/>
    <cellStyle name="Nota 16 2" xfId="478"/>
    <cellStyle name="Nota 17" xfId="479"/>
    <cellStyle name="Nota 17 2" xfId="480"/>
    <cellStyle name="Nota 18" xfId="481"/>
    <cellStyle name="Nota 18 2" xfId="482"/>
    <cellStyle name="Nota 19" xfId="483"/>
    <cellStyle name="Nota 19 2" xfId="484"/>
    <cellStyle name="Nota 2" xfId="485"/>
    <cellStyle name="Nota 2 2" xfId="486"/>
    <cellStyle name="Nota 2 3" xfId="487"/>
    <cellStyle name="Nota 2 4" xfId="488"/>
    <cellStyle name="Nota 20" xfId="489"/>
    <cellStyle name="Nota 20 2" xfId="490"/>
    <cellStyle name="Nota 21" xfId="491"/>
    <cellStyle name="Nota 21 2" xfId="492"/>
    <cellStyle name="Nota 22" xfId="493"/>
    <cellStyle name="Nota 22 2" xfId="494"/>
    <cellStyle name="Nota 23" xfId="495"/>
    <cellStyle name="Nota 23 2" xfId="496"/>
    <cellStyle name="Nota 24" xfId="497"/>
    <cellStyle name="Nota 24 2" xfId="498"/>
    <cellStyle name="Nota 25" xfId="499"/>
    <cellStyle name="Nota 25 2" xfId="500"/>
    <cellStyle name="Nota 26" xfId="501"/>
    <cellStyle name="Nota 26 2" xfId="502"/>
    <cellStyle name="Nota 27" xfId="503"/>
    <cellStyle name="Nota 27 2" xfId="504"/>
    <cellStyle name="Nota 28" xfId="505"/>
    <cellStyle name="Nota 28 2" xfId="506"/>
    <cellStyle name="Nota 29" xfId="507"/>
    <cellStyle name="Nota 29 2" xfId="508"/>
    <cellStyle name="Nota 2_CIVIL- BL 1-2-3-4-5-6-7-8 " xfId="509"/>
    <cellStyle name="Nota 3" xfId="510"/>
    <cellStyle name="Nota 3 2" xfId="511"/>
    <cellStyle name="Nota 30" xfId="512"/>
    <cellStyle name="Nota 30 2" xfId="513"/>
    <cellStyle name="Nota 31" xfId="514"/>
    <cellStyle name="Nota 31 2" xfId="515"/>
    <cellStyle name="Nota 32" xfId="516"/>
    <cellStyle name="Nota 32 2" xfId="517"/>
    <cellStyle name="Nota 33" xfId="518"/>
    <cellStyle name="Nota 33 2" xfId="519"/>
    <cellStyle name="Nota 34" xfId="520"/>
    <cellStyle name="Nota 34 2" xfId="521"/>
    <cellStyle name="Nota 35" xfId="522"/>
    <cellStyle name="Nota 35 2" xfId="523"/>
    <cellStyle name="Nota 36" xfId="524"/>
    <cellStyle name="Nota 36 2" xfId="525"/>
    <cellStyle name="Nota 37" xfId="526"/>
    <cellStyle name="Nota 37 2" xfId="527"/>
    <cellStyle name="Nota 38" xfId="528"/>
    <cellStyle name="Nota 39" xfId="529"/>
    <cellStyle name="Nota 4" xfId="530"/>
    <cellStyle name="Nota 4 2" xfId="531"/>
    <cellStyle name="Nota 5" xfId="532"/>
    <cellStyle name="Nota 5 2" xfId="533"/>
    <cellStyle name="Nota 6" xfId="534"/>
    <cellStyle name="Nota 6 2" xfId="535"/>
    <cellStyle name="Nota 7" xfId="536"/>
    <cellStyle name="Nota 7 2" xfId="537"/>
    <cellStyle name="Nota 8" xfId="538"/>
    <cellStyle name="Nota 8 2" xfId="539"/>
    <cellStyle name="Nota 9" xfId="540"/>
    <cellStyle name="Nota 9 2" xfId="541"/>
    <cellStyle name="Note 1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Warning Text" xfId="758"/>
    <cellStyle name="Ênfase1 2" xfId="759"/>
    <cellStyle name="Ênfase1 2 2" xfId="760"/>
    <cellStyle name="Ênfase1 2 3" xfId="761"/>
    <cellStyle name="Ênfase1 2_ORÇAMENTO - FORUM DE V. GRANDE" xfId="762"/>
    <cellStyle name="Ênfase1 3" xfId="763"/>
    <cellStyle name="Ênfase1 4" xfId="764"/>
    <cellStyle name="Ênfase1 5" xfId="765"/>
    <cellStyle name="Ênfase1 6" xfId="766"/>
    <cellStyle name="Ênfase2 2" xfId="767"/>
    <cellStyle name="Ênfase2 2 2" xfId="768"/>
    <cellStyle name="Ênfase2 2 3" xfId="769"/>
    <cellStyle name="Ênfase2 2_ORÇAMENTO - FORUM DE V. GRANDE" xfId="770"/>
    <cellStyle name="Ênfase2 3" xfId="771"/>
    <cellStyle name="Ênfase2 4" xfId="772"/>
    <cellStyle name="Ênfase2 5" xfId="773"/>
    <cellStyle name="Ênfase2 6" xfId="774"/>
    <cellStyle name="Ênfase3 2" xfId="775"/>
    <cellStyle name="Ênfase3 2 2" xfId="776"/>
    <cellStyle name="Ênfase3 2 3" xfId="777"/>
    <cellStyle name="Ênfase3 2_ORÇAMENTO - FORUM DE V. GRANDE" xfId="778"/>
    <cellStyle name="Ênfase3 3" xfId="779"/>
    <cellStyle name="Ênfase3 4" xfId="780"/>
    <cellStyle name="Ênfase3 5" xfId="781"/>
    <cellStyle name="Ênfase3 6" xfId="782"/>
    <cellStyle name="Ênfase4 2" xfId="783"/>
    <cellStyle name="Ênfase4 2 2" xfId="784"/>
    <cellStyle name="Ênfase4 2 3" xfId="785"/>
    <cellStyle name="Ênfase4 2_ORÇAMENTO - FORUM DE V. GRANDE" xfId="786"/>
    <cellStyle name="Ênfase4 3" xfId="787"/>
    <cellStyle name="Ênfase4 4" xfId="788"/>
    <cellStyle name="Ênfase4 5" xfId="789"/>
    <cellStyle name="Ênfase4 6" xfId="790"/>
    <cellStyle name="Ênfase5 2" xfId="791"/>
    <cellStyle name="Ênfase5 2 2" xfId="792"/>
    <cellStyle name="Ênfase5 2 3" xfId="793"/>
    <cellStyle name="Ênfase5 2_ORÇAMENTO - FORUM DE V. GRANDE" xfId="794"/>
    <cellStyle name="Ênfase5 3" xfId="795"/>
    <cellStyle name="Ênfase5 4" xfId="796"/>
    <cellStyle name="Ênfase5 5" xfId="797"/>
    <cellStyle name="Ênfase5 6" xfId="798"/>
    <cellStyle name="Ênfase6 2" xfId="799"/>
    <cellStyle name="Ênfase6 2 2" xfId="800"/>
    <cellStyle name="Ênfase6 2 3" xfId="801"/>
    <cellStyle name="Ênfase6 2_ORÇAMENTO - FORUM DE V. GRANDE" xfId="802"/>
    <cellStyle name="Ênfase6 3" xfId="803"/>
    <cellStyle name="Ênfase6 4" xfId="804"/>
    <cellStyle name="Ênfase6 5" xfId="805"/>
    <cellStyle name="Ênfase6 6" xfId="806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%20ASA%20BRANCA%20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A%20RUA%20DA%20SALGADEIRA/DDRENAGEM/NS%20-%20BUEIRO%20DE%20TALVEGUE%20SALGADEI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RUA%20DA%20SALGADEIRA%20%20DESONERAD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PONTE%20NOVA/OR&#199;AMENTO/QUANTIDADE%20E%20OR&#199;AMENTO%20%20TRAVESSA%20JOSE%20LEITE%20N&#195;O%20DESONERA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/>
      <sheetData sheetId="2">
        <row r="7">
          <cell r="A7" t="str">
            <v>1.0</v>
          </cell>
        </row>
        <row r="7">
          <cell r="D7" t="str">
            <v>SERVIÇOS PRELIMINARES</v>
          </cell>
        </row>
        <row r="13">
          <cell r="A13" t="str">
            <v>2.0</v>
          </cell>
        </row>
        <row r="13">
          <cell r="D13" t="str">
            <v>ADMINISTRAÇÃO LOCAL</v>
          </cell>
        </row>
        <row r="21">
          <cell r="A21" t="str">
            <v>3.0</v>
          </cell>
        </row>
        <row r="21">
          <cell r="D21" t="str">
            <v>ENSAIOS TECNOLÓGICOS DE SOLO E ASFALTO</v>
          </cell>
        </row>
        <row r="29">
          <cell r="A29" t="str">
            <v>4.0</v>
          </cell>
        </row>
        <row r="29">
          <cell r="D29" t="str">
            <v>TERRAPLENAGEM</v>
          </cell>
        </row>
        <row r="38">
          <cell r="A38" t="str">
            <v>5.0</v>
          </cell>
        </row>
        <row r="38">
          <cell r="D38" t="str">
            <v>PAVIMENTAÇÃO</v>
          </cell>
        </row>
        <row r="51">
          <cell r="A51" t="str">
            <v>6.0</v>
          </cell>
        </row>
        <row r="51">
          <cell r="D51" t="str">
            <v>SINALIZAÇÃO HORIZONTAL/VERTICAL</v>
          </cell>
        </row>
        <row r="57">
          <cell r="A57" t="str">
            <v>7.0</v>
          </cell>
        </row>
        <row r="57">
          <cell r="D57" t="str">
            <v>OBRAS COMPLEMENTARES</v>
          </cell>
        </row>
        <row r="62">
          <cell r="A62" t="str">
            <v>8.0</v>
          </cell>
        </row>
        <row r="62">
          <cell r="D62" t="str">
            <v>DRENAGEM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EIROS DISTRITO DE AGUAÇÚ"/>
    </sheetNames>
    <sheetDataSet>
      <sheetData sheetId="0">
        <row r="6">
          <cell r="P6">
            <v>86.4</v>
          </cell>
          <cell r="Q6">
            <v>25.92</v>
          </cell>
          <cell r="R6">
            <v>14.5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BLS"/>
      <sheetName val="BLD"/>
      <sheetName val="BLT"/>
      <sheetName val="TERRAP E PAVIM"/>
      <sheetName val="BDI"/>
      <sheetName val="BDI DIFERENCIADO"/>
      <sheetName val="SN HOR"/>
      <sheetName val="SN VERT"/>
      <sheetName val="LASTRO"/>
      <sheetName val="Plan1"/>
    </sheetNames>
    <sheetDataSet>
      <sheetData sheetId="0"/>
      <sheetData sheetId="1"/>
      <sheetData sheetId="2">
        <row r="79">
          <cell r="J79">
            <v>545161.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9">
          <cell r="A9" t="str">
            <v>1.0</v>
          </cell>
        </row>
        <row r="12">
          <cell r="A12" t="str">
            <v>2.0</v>
          </cell>
        </row>
        <row r="15">
          <cell r="A15" t="str">
            <v>3.0</v>
          </cell>
        </row>
        <row r="18">
          <cell r="A18" t="str">
            <v>4.0</v>
          </cell>
        </row>
        <row r="21">
          <cell r="A21" t="str">
            <v>5.0</v>
          </cell>
        </row>
        <row r="24">
          <cell r="A24" t="str">
            <v>6.0</v>
          </cell>
        </row>
        <row r="27">
          <cell r="A27" t="str">
            <v>7.0</v>
          </cell>
        </row>
        <row r="30">
          <cell r="A30" t="str">
            <v>8.0</v>
          </cell>
        </row>
        <row r="33">
          <cell r="A33" t="str">
            <v>9.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0" width="21.99"/>
  </cols>
  <sheetData>
    <row r="1" customFormat="false" ht="13.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2" t="s">
        <v>0</v>
      </c>
      <c r="B2" s="2"/>
      <c r="C2" s="2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</row>
    <row r="6" customFormat="false" ht="12.75" hidden="false" customHeight="false" outlineLevel="0" collapsed="false">
      <c r="A6" s="4"/>
      <c r="B6" s="5"/>
      <c r="C6" s="7" t="s">
        <v>5</v>
      </c>
    </row>
    <row r="7" customFormat="false" ht="12.75" hidden="false" customHeight="false" outlineLevel="0" collapsed="false">
      <c r="A7" s="4"/>
      <c r="B7" s="5"/>
      <c r="C7" s="7" t="s">
        <v>6</v>
      </c>
    </row>
    <row r="8" customFormat="false" ht="15.75" hidden="false" customHeight="false" outlineLevel="0" collapsed="false">
      <c r="A8" s="8" t="s">
        <v>7</v>
      </c>
      <c r="B8" s="9" t="s">
        <v>8</v>
      </c>
      <c r="C8" s="10" t="s">
        <v>9</v>
      </c>
    </row>
    <row r="9" customFormat="false" ht="12.75" hidden="false" customHeight="false" outlineLevel="0" collapsed="false">
      <c r="A9" s="11" t="str">
        <f aca="false">'[1]ORÇA '!A7</f>
        <v>1.0</v>
      </c>
      <c r="B9" s="12" t="str">
        <f aca="false">'[1]ORÇA '!D7</f>
        <v>SERVIÇOS PRELIMINARES</v>
      </c>
      <c r="C9" s="13" t="n">
        <f aca="false">'ORÇA '!J11</f>
        <v>28900.35</v>
      </c>
    </row>
    <row r="10" customFormat="false" ht="12.75" hidden="false" customHeight="false" outlineLevel="0" collapsed="false">
      <c r="A10" s="11"/>
      <c r="B10" s="12"/>
      <c r="C10" s="13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1" t="str">
        <f aca="false">'[1]ORÇA '!A13</f>
        <v>2.0</v>
      </c>
      <c r="B12" s="14" t="str">
        <f aca="false">'[1]ORÇA '!D13</f>
        <v>ADMINISTRAÇÃO LOCAL</v>
      </c>
      <c r="C12" s="15" t="n">
        <f aca="false">'ORÇA '!J19</f>
        <v>26593.98</v>
      </c>
    </row>
    <row r="13" customFormat="false" ht="12.75" hidden="false" customHeight="false" outlineLevel="0" collapsed="false">
      <c r="A13" s="11"/>
      <c r="B13" s="14"/>
      <c r="C13" s="15"/>
    </row>
    <row r="14" customFormat="false" ht="12.75" hidden="false" customHeight="false" outlineLevel="0" collapsed="false">
      <c r="A14" s="11"/>
      <c r="B14" s="14"/>
      <c r="C14" s="15"/>
    </row>
    <row r="15" customFormat="false" ht="12.75" hidden="false" customHeight="false" outlineLevel="0" collapsed="false">
      <c r="A15" s="11" t="str">
        <f aca="false">'[1]ORÇA '!A21</f>
        <v>3.0</v>
      </c>
      <c r="B15" s="16" t="str">
        <f aca="false">'[1]ORÇA '!D21</f>
        <v>ENSAIOS TECNOLÓGICOS DE SOLO E ASFALTO</v>
      </c>
      <c r="C15" s="15" t="n">
        <f aca="false">'ORÇA '!J27</f>
        <v>11076.92</v>
      </c>
    </row>
    <row r="16" customFormat="false" ht="12.75" hidden="false" customHeight="false" outlineLevel="0" collapsed="false">
      <c r="A16" s="11"/>
      <c r="B16" s="16"/>
      <c r="C16" s="15"/>
    </row>
    <row r="17" customFormat="false" ht="12.75" hidden="false" customHeight="false" outlineLevel="0" collapsed="false">
      <c r="A17" s="11"/>
      <c r="B17" s="16"/>
      <c r="C17" s="15"/>
    </row>
    <row r="18" customFormat="false" ht="12.75" hidden="false" customHeight="false" outlineLevel="0" collapsed="false">
      <c r="A18" s="11" t="str">
        <f aca="false">'[1]ORÇA '!A29</f>
        <v>4.0</v>
      </c>
      <c r="B18" s="12" t="str">
        <f aca="false">'[1]ORÇA '!D29</f>
        <v>TERRAPLENAGEM</v>
      </c>
      <c r="C18" s="13" t="n">
        <f aca="false">'ORÇA '!J36</f>
        <v>91927.82</v>
      </c>
    </row>
    <row r="19" customFormat="false" ht="12.75" hidden="false" customHeight="false" outlineLevel="0" collapsed="false">
      <c r="A19" s="11"/>
      <c r="B19" s="12"/>
      <c r="C19" s="13"/>
    </row>
    <row r="20" customFormat="false" ht="12.75" hidden="false" customHeight="false" outlineLevel="0" collapsed="false">
      <c r="A20" s="11"/>
      <c r="B20" s="12"/>
      <c r="C20" s="13"/>
    </row>
    <row r="21" customFormat="false" ht="12.75" hidden="false" customHeight="false" outlineLevel="0" collapsed="false">
      <c r="A21" s="11" t="str">
        <f aca="false">'[1]ORÇA '!A38</f>
        <v>5.0</v>
      </c>
      <c r="B21" s="12" t="str">
        <f aca="false">'[1]ORÇA '!D38</f>
        <v>PAVIMENTAÇÃO</v>
      </c>
      <c r="C21" s="13" t="n">
        <f aca="false">'ORÇA '!J49</f>
        <v>311708.5</v>
      </c>
    </row>
    <row r="22" customFormat="false" ht="12.75" hidden="false" customHeight="false" outlineLevel="0" collapsed="false">
      <c r="A22" s="11"/>
      <c r="B22" s="12"/>
      <c r="C22" s="13"/>
    </row>
    <row r="23" customFormat="false" ht="12.75" hidden="false" customHeight="false" outlineLevel="0" collapsed="false">
      <c r="A23" s="11"/>
      <c r="B23" s="12"/>
      <c r="C23" s="13"/>
    </row>
    <row r="24" customFormat="false" ht="12.75" hidden="false" customHeight="true" outlineLevel="0" collapsed="false">
      <c r="A24" s="11" t="str">
        <f aca="false">'[1]ORÇA '!A51</f>
        <v>6.0</v>
      </c>
      <c r="B24" s="12" t="str">
        <f aca="false">'[1]ORÇA '!D51</f>
        <v>SINALIZAÇÃO HORIZONTAL/VERTICAL</v>
      </c>
      <c r="C24" s="17" t="n">
        <f aca="false">'ORÇA '!J55</f>
        <v>4736.79</v>
      </c>
    </row>
    <row r="25" customFormat="false" ht="12.75" hidden="false" customHeight="true" outlineLevel="0" collapsed="false">
      <c r="A25" s="11"/>
      <c r="B25" s="12"/>
      <c r="C25" s="17"/>
    </row>
    <row r="26" customFormat="false" ht="12.75" hidden="false" customHeight="false" outlineLevel="0" collapsed="false">
      <c r="A26" s="11"/>
      <c r="B26" s="12"/>
      <c r="C26" s="17"/>
    </row>
    <row r="27" customFormat="false" ht="12.75" hidden="false" customHeight="false" outlineLevel="0" collapsed="false">
      <c r="A27" s="11" t="str">
        <f aca="false">'[1]ORÇA '!A57</f>
        <v>7.0</v>
      </c>
      <c r="B27" s="18" t="str">
        <f aca="false">'[1]ORÇA '!D57</f>
        <v>OBRAS COMPLEMENTARES</v>
      </c>
      <c r="C27" s="15" t="n">
        <f aca="false">'ORÇA '!J59</f>
        <v>31698.73</v>
      </c>
    </row>
    <row r="28" customFormat="false" ht="12.75" hidden="false" customHeight="false" outlineLevel="0" collapsed="false">
      <c r="A28" s="11"/>
      <c r="B28" s="18"/>
      <c r="C28" s="15"/>
    </row>
    <row r="29" customFormat="false" ht="12.75" hidden="false" customHeight="false" outlineLevel="0" collapsed="false">
      <c r="A29" s="11"/>
      <c r="B29" s="18"/>
      <c r="C29" s="15"/>
    </row>
    <row r="30" customFormat="false" ht="12.75" hidden="false" customHeight="true" outlineLevel="0" collapsed="false">
      <c r="A30" s="19" t="str">
        <f aca="false">'[1]ORÇA '!A62</f>
        <v>8.0</v>
      </c>
      <c r="B30" s="20" t="str">
        <f aca="false">'[1]ORÇA '!D62</f>
        <v>DRENAGEM</v>
      </c>
      <c r="C30" s="21" t="n">
        <f aca="false">'ORÇA '!J70</f>
        <v>6255</v>
      </c>
    </row>
    <row r="31" customFormat="false" ht="12.75" hidden="false" customHeight="true" outlineLevel="0" collapsed="false">
      <c r="A31" s="19"/>
      <c r="B31" s="20"/>
      <c r="C31" s="21"/>
    </row>
    <row r="32" customFormat="false" ht="12.75" hidden="false" customHeight="true" outlineLevel="0" collapsed="false">
      <c r="A32" s="19"/>
      <c r="B32" s="20"/>
      <c r="C32" s="21"/>
    </row>
    <row r="33" customFormat="false" ht="12.75" hidden="false" customHeight="true" outlineLevel="0" collapsed="false">
      <c r="A33" s="19" t="str">
        <f aca="false">'ORÇA '!A72</f>
        <v>9.0</v>
      </c>
      <c r="B33" s="20" t="str">
        <f aca="false">'ORÇA '!D72</f>
        <v>ÓRGÃOS ACESSÓRIOS</v>
      </c>
      <c r="C33" s="21" t="n">
        <f aca="false">'ORÇA '!J77</f>
        <v>21360.78</v>
      </c>
    </row>
    <row r="34" customFormat="false" ht="12.75" hidden="false" customHeight="true" outlineLevel="0" collapsed="false">
      <c r="A34" s="19"/>
      <c r="B34" s="20"/>
      <c r="C34" s="21"/>
    </row>
    <row r="35" customFormat="false" ht="12.75" hidden="false" customHeight="true" outlineLevel="0" collapsed="false">
      <c r="A35" s="19"/>
      <c r="B35" s="20"/>
      <c r="C35" s="21"/>
    </row>
    <row r="36" customFormat="false" ht="12.75" hidden="false" customHeight="false" outlineLevel="0" collapsed="false">
      <c r="A36" s="22" t="s">
        <v>10</v>
      </c>
      <c r="B36" s="22"/>
      <c r="C36" s="23" t="n">
        <f aca="false">SUM(C9:C35)</f>
        <v>534258.87</v>
      </c>
    </row>
    <row r="37" customFormat="false" ht="12.75" hidden="false" customHeight="false" outlineLevel="0" collapsed="false">
      <c r="A37" s="22"/>
      <c r="B37" s="22"/>
      <c r="C37" s="23"/>
    </row>
    <row r="38" customFormat="false" ht="12.75" hidden="false" customHeight="false" outlineLevel="0" collapsed="false">
      <c r="A38" s="22"/>
      <c r="B38" s="22"/>
      <c r="C38" s="23"/>
    </row>
    <row r="39" customFormat="false" ht="15.75" hidden="false" customHeight="false" outlineLevel="0" collapsed="false">
      <c r="A39" s="24" t="s">
        <v>11</v>
      </c>
      <c r="B39" s="24"/>
      <c r="C39" s="25" t="n">
        <f aca="false">'TERRAP E PAVIM'!T8</f>
        <v>3320</v>
      </c>
    </row>
    <row r="40" customFormat="false" ht="15.75" hidden="false" customHeight="false" outlineLevel="0" collapsed="false">
      <c r="A40" s="24" t="s">
        <v>12</v>
      </c>
      <c r="B40" s="24"/>
      <c r="C40" s="26" t="n">
        <f aca="false">C36/C39</f>
        <v>160.921346385542</v>
      </c>
    </row>
    <row r="41" customFormat="false" ht="15.75" hidden="false" customHeight="false" outlineLevel="0" collapsed="false">
      <c r="A41" s="27"/>
      <c r="B41" s="28"/>
      <c r="C41" s="29"/>
    </row>
    <row r="42" customFormat="false" ht="12.75" hidden="false" customHeight="false" outlineLevel="0" collapsed="false">
      <c r="A42" s="30" t="s">
        <v>13</v>
      </c>
      <c r="B42" s="31" t="s">
        <v>14</v>
      </c>
      <c r="C42" s="31"/>
    </row>
    <row r="43" customFormat="false" ht="12.75" hidden="false" customHeight="true" outlineLevel="0" collapsed="false">
      <c r="A43" s="32" t="s">
        <v>15</v>
      </c>
      <c r="B43" s="33" t="s">
        <v>16</v>
      </c>
      <c r="C43" s="33"/>
    </row>
    <row r="44" customFormat="false" ht="13.5" hidden="false" customHeight="false" outlineLevel="0" collapsed="false">
      <c r="A44" s="34" t="s">
        <v>17</v>
      </c>
      <c r="B44" s="35" t="s">
        <v>18</v>
      </c>
      <c r="C44" s="35"/>
    </row>
  </sheetData>
  <mergeCells count="38">
    <mergeCell ref="A2:C2"/>
    <mergeCell ref="A3:C4"/>
    <mergeCell ref="A5:A7"/>
    <mergeCell ref="B5:B7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B38"/>
    <mergeCell ref="C36:C38"/>
    <mergeCell ref="A39:B39"/>
    <mergeCell ref="A40:B40"/>
    <mergeCell ref="B42:C42"/>
    <mergeCell ref="B43:C43"/>
    <mergeCell ref="B44:C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5.7"/>
    <col collapsed="false" customWidth="true" hidden="false" outlineLevel="0" max="3" min="3" style="0" width="15.7"/>
    <col collapsed="false" customWidth="true" hidden="false" outlineLevel="0" max="4" min="4" style="0" width="19.41"/>
    <col collapsed="false" customWidth="true" hidden="false" outlineLevel="0" max="5" min="5" style="0" width="16.7"/>
    <col collapsed="false" customWidth="true" hidden="false" outlineLevel="0" max="6" min="6" style="0" width="19.99"/>
    <col collapsed="false" customWidth="true" hidden="false" outlineLevel="0" max="7" min="7" style="0" width="40.28"/>
    <col collapsed="false" customWidth="true" hidden="false" outlineLevel="0" max="8" min="8" style="0" width="25.7"/>
    <col collapsed="false" customWidth="true" hidden="false" outlineLevel="0" max="9" min="9" style="0" width="15.7"/>
    <col collapsed="false" customWidth="true" hidden="false" outlineLevel="0" max="10" min="10" style="0" width="18.7"/>
    <col collapsed="false" customWidth="true" hidden="false" outlineLevel="0" max="11" min="11" style="0" width="27.42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374" t="s">
        <v>310</v>
      </c>
      <c r="B1" s="374"/>
      <c r="C1" s="374"/>
      <c r="D1" s="374"/>
      <c r="E1" s="374"/>
      <c r="F1" s="374"/>
    </row>
    <row r="2" customFormat="false" ht="12.75" hidden="false" customHeight="false" outlineLevel="0" collapsed="false">
      <c r="A2" s="80" t="s">
        <v>295</v>
      </c>
      <c r="B2" s="80"/>
      <c r="C2" s="80"/>
      <c r="D2" s="80"/>
      <c r="E2" s="80"/>
      <c r="F2" s="80"/>
    </row>
    <row r="3" customFormat="false" ht="12.75" hidden="false" customHeight="false" outlineLevel="0" collapsed="false">
      <c r="A3" s="356" t="s">
        <v>311</v>
      </c>
      <c r="B3" s="356" t="s">
        <v>312</v>
      </c>
      <c r="C3" s="356"/>
      <c r="D3" s="356"/>
      <c r="E3" s="356"/>
      <c r="F3" s="356" t="s">
        <v>313</v>
      </c>
    </row>
    <row r="4" customFormat="false" ht="12.75" hidden="false" customHeight="false" outlineLevel="0" collapsed="false">
      <c r="A4" s="356" t="s">
        <v>314</v>
      </c>
      <c r="B4" s="356" t="s">
        <v>315</v>
      </c>
      <c r="C4" s="356" t="s">
        <v>7</v>
      </c>
      <c r="D4" s="356" t="s">
        <v>316</v>
      </c>
      <c r="E4" s="356" t="s">
        <v>317</v>
      </c>
      <c r="F4" s="356"/>
    </row>
    <row r="5" customFormat="false" ht="12.75" hidden="false" customHeight="false" outlineLevel="0" collapsed="false">
      <c r="A5" s="80" t="s">
        <v>295</v>
      </c>
      <c r="B5" s="80"/>
      <c r="C5" s="80"/>
      <c r="D5" s="80"/>
      <c r="E5" s="80"/>
      <c r="F5" s="80"/>
    </row>
    <row r="6" customFormat="false" ht="25.5" hidden="false" customHeight="false" outlineLevel="0" collapsed="false">
      <c r="A6" s="371" t="s">
        <v>318</v>
      </c>
      <c r="B6" s="80" t="s">
        <v>319</v>
      </c>
      <c r="C6" s="375" t="s">
        <v>320</v>
      </c>
      <c r="D6" s="376" t="n">
        <v>0.6</v>
      </c>
      <c r="E6" s="377" t="n">
        <v>0.283</v>
      </c>
      <c r="F6" s="80"/>
    </row>
    <row r="7" customFormat="false" ht="25.5" hidden="false" customHeight="false" outlineLevel="0" collapsed="false">
      <c r="A7" s="371" t="s">
        <v>318</v>
      </c>
      <c r="B7" s="80" t="s">
        <v>321</v>
      </c>
      <c r="C7" s="375" t="s">
        <v>322</v>
      </c>
      <c r="D7" s="376" t="s">
        <v>323</v>
      </c>
      <c r="E7" s="377" t="n">
        <f aca="false">(0.25*0.45)*2</f>
        <v>0.225</v>
      </c>
      <c r="F7" s="80" t="n">
        <v>2</v>
      </c>
    </row>
    <row r="8" customFormat="false" ht="25.5" hidden="false" customHeight="false" outlineLevel="0" collapsed="false">
      <c r="A8" s="371" t="s">
        <v>324</v>
      </c>
      <c r="B8" s="80" t="s">
        <v>319</v>
      </c>
      <c r="C8" s="375" t="s">
        <v>325</v>
      </c>
      <c r="D8" s="376" t="n">
        <v>0.6</v>
      </c>
      <c r="E8" s="377" t="n">
        <v>0.283</v>
      </c>
      <c r="F8" s="80"/>
    </row>
    <row r="9" customFormat="false" ht="25.5" hidden="false" customHeight="false" outlineLevel="0" collapsed="false">
      <c r="A9" s="371" t="s">
        <v>326</v>
      </c>
      <c r="B9" s="80" t="s">
        <v>319</v>
      </c>
      <c r="C9" s="375" t="s">
        <v>325</v>
      </c>
      <c r="D9" s="376" t="n">
        <v>0.6</v>
      </c>
      <c r="E9" s="377" t="n">
        <v>0.283</v>
      </c>
      <c r="F9" s="80"/>
    </row>
    <row r="10" customFormat="false" ht="25.5" hidden="false" customHeight="false" outlineLevel="0" collapsed="false">
      <c r="A10" s="371" t="s">
        <v>327</v>
      </c>
      <c r="B10" s="80" t="s">
        <v>319</v>
      </c>
      <c r="C10" s="375" t="s">
        <v>328</v>
      </c>
      <c r="D10" s="376" t="n">
        <v>0.6</v>
      </c>
      <c r="E10" s="377" t="n">
        <v>0.283</v>
      </c>
      <c r="F10" s="80"/>
    </row>
    <row r="11" customFormat="false" ht="12.75" hidden="false" customHeight="false" outlineLevel="0" collapsed="false">
      <c r="A11" s="371"/>
      <c r="B11" s="80"/>
      <c r="C11" s="375"/>
      <c r="D11" s="376"/>
      <c r="E11" s="377"/>
      <c r="F11" s="80"/>
    </row>
    <row r="12" customFormat="false" ht="12.75" hidden="false" customHeight="false" outlineLevel="0" collapsed="false">
      <c r="A12" s="80" t="s">
        <v>319</v>
      </c>
      <c r="B12" s="358"/>
      <c r="C12" s="358"/>
      <c r="D12" s="358" t="s">
        <v>329</v>
      </c>
      <c r="E12" s="378" t="n">
        <f aca="false">E6+E8+E9+E10</f>
        <v>1.132</v>
      </c>
      <c r="F12" s="379"/>
    </row>
    <row r="13" customFormat="false" ht="12.75" hidden="false" customHeight="false" outlineLevel="0" collapsed="false">
      <c r="A13" s="80" t="s">
        <v>321</v>
      </c>
      <c r="B13" s="358"/>
      <c r="C13" s="358"/>
      <c r="D13" s="358" t="s">
        <v>330</v>
      </c>
      <c r="E13" s="378" t="n">
        <f aca="false">F7</f>
        <v>2</v>
      </c>
      <c r="F13" s="379"/>
    </row>
  </sheetData>
  <mergeCells count="4">
    <mergeCell ref="A1:F1"/>
    <mergeCell ref="A2:F2"/>
    <mergeCell ref="B3:E3"/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380" t="s">
        <v>331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1" t="n">
        <v>43101</v>
      </c>
    </row>
    <row r="2" customFormat="false" ht="12.75" hidden="false" customHeight="false" outlineLevel="0" collapsed="false">
      <c r="A2" s="382" t="s">
        <v>332</v>
      </c>
      <c r="B2" s="382"/>
      <c r="C2" s="382"/>
      <c r="D2" s="382"/>
      <c r="E2" s="382"/>
      <c r="F2" s="382" t="s">
        <v>333</v>
      </c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 t="s">
        <v>334</v>
      </c>
    </row>
    <row r="3" customFormat="false" ht="12.75" hidden="false" customHeight="true" outlineLevel="0" collapsed="false">
      <c r="A3" s="383" t="s">
        <v>335</v>
      </c>
      <c r="B3" s="383"/>
      <c r="C3" s="383"/>
      <c r="D3" s="383"/>
      <c r="E3" s="383"/>
      <c r="F3" s="384" t="s">
        <v>336</v>
      </c>
      <c r="G3" s="384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5" t="s">
        <v>69</v>
      </c>
    </row>
    <row r="4" customFormat="false" ht="12.75" hidden="false" customHeight="true" outlineLevel="0" collapsed="false">
      <c r="A4" s="386" t="s">
        <v>337</v>
      </c>
      <c r="B4" s="386"/>
      <c r="C4" s="386"/>
      <c r="D4" s="386"/>
      <c r="E4" s="386"/>
      <c r="F4" s="386"/>
      <c r="G4" s="386"/>
      <c r="H4" s="386"/>
      <c r="I4" s="386"/>
      <c r="J4" s="386"/>
      <c r="K4" s="387" t="s">
        <v>196</v>
      </c>
      <c r="L4" s="387"/>
      <c r="M4" s="387" t="s">
        <v>338</v>
      </c>
      <c r="N4" s="387"/>
      <c r="O4" s="387"/>
      <c r="P4" s="387"/>
      <c r="Q4" s="387" t="s">
        <v>339</v>
      </c>
      <c r="R4" s="387"/>
      <c r="S4" s="387"/>
      <c r="T4" s="387"/>
      <c r="U4" s="387" t="s">
        <v>340</v>
      </c>
    </row>
    <row r="5" customFormat="false" ht="12.75" hidden="false" customHeight="true" outlineLevel="0" collapsed="false">
      <c r="A5" s="386"/>
      <c r="B5" s="386"/>
      <c r="C5" s="386"/>
      <c r="D5" s="386"/>
      <c r="E5" s="386"/>
      <c r="F5" s="386"/>
      <c r="G5" s="386"/>
      <c r="H5" s="386"/>
      <c r="I5" s="386"/>
      <c r="J5" s="386"/>
      <c r="K5" s="387"/>
      <c r="L5" s="387"/>
      <c r="M5" s="387" t="s">
        <v>341</v>
      </c>
      <c r="N5" s="387"/>
      <c r="O5" s="387" t="s">
        <v>342</v>
      </c>
      <c r="P5" s="387"/>
      <c r="Q5" s="387" t="s">
        <v>341</v>
      </c>
      <c r="R5" s="387"/>
      <c r="S5" s="387" t="s">
        <v>342</v>
      </c>
      <c r="T5" s="387"/>
      <c r="U5" s="387"/>
    </row>
    <row r="6" customFormat="false" ht="12.75" hidden="false" customHeight="false" outlineLevel="0" collapsed="false">
      <c r="A6" s="388" t="s">
        <v>343</v>
      </c>
      <c r="B6" s="388"/>
      <c r="C6" s="388"/>
      <c r="D6" s="388"/>
      <c r="E6" s="388"/>
      <c r="F6" s="388"/>
      <c r="G6" s="388"/>
      <c r="H6" s="388"/>
      <c r="I6" s="388"/>
      <c r="J6" s="388"/>
      <c r="K6" s="389" t="n">
        <v>1</v>
      </c>
      <c r="L6" s="389"/>
      <c r="M6" s="389" t="n">
        <v>1</v>
      </c>
      <c r="N6" s="389"/>
      <c r="O6" s="389" t="n">
        <v>0</v>
      </c>
      <c r="P6" s="389"/>
      <c r="Q6" s="390" t="n">
        <v>157.4193</v>
      </c>
      <c r="R6" s="390"/>
      <c r="S6" s="390" t="n">
        <v>71.1343</v>
      </c>
      <c r="T6" s="390"/>
      <c r="U6" s="391" t="n">
        <f aca="false">K6*TRUNC((M6*Q6+O6*S6),2)</f>
        <v>157.41</v>
      </c>
      <c r="X6" s="0" t="s">
        <v>344</v>
      </c>
    </row>
    <row r="7" customFormat="false" ht="26.25" hidden="false" customHeight="true" outlineLevel="0" collapsed="false">
      <c r="A7" s="392" t="s">
        <v>345</v>
      </c>
      <c r="B7" s="392"/>
      <c r="C7" s="392"/>
      <c r="D7" s="392"/>
      <c r="E7" s="392"/>
      <c r="F7" s="392"/>
      <c r="G7" s="392"/>
      <c r="H7" s="392"/>
      <c r="I7" s="392"/>
      <c r="J7" s="392"/>
      <c r="K7" s="389" t="n">
        <v>1</v>
      </c>
      <c r="L7" s="389"/>
      <c r="M7" s="389" t="n">
        <v>0.44</v>
      </c>
      <c r="N7" s="389"/>
      <c r="O7" s="389" t="n">
        <v>0.56</v>
      </c>
      <c r="P7" s="389"/>
      <c r="Q7" s="390" t="n">
        <v>121.9253</v>
      </c>
      <c r="R7" s="390"/>
      <c r="S7" s="390" t="n">
        <v>54.194</v>
      </c>
      <c r="T7" s="390"/>
      <c r="U7" s="391" t="n">
        <f aca="false">K7*TRUNC((M7*Q7+O7*S7),2)</f>
        <v>83.99</v>
      </c>
      <c r="X7" s="0" t="s">
        <v>346</v>
      </c>
    </row>
    <row r="8" customFormat="false" ht="25.5" hidden="false" customHeight="true" outlineLevel="0" collapsed="false">
      <c r="A8" s="393" t="s">
        <v>347</v>
      </c>
      <c r="B8" s="393"/>
      <c r="C8" s="393"/>
      <c r="D8" s="393"/>
      <c r="E8" s="393"/>
      <c r="F8" s="393"/>
      <c r="G8" s="393"/>
      <c r="H8" s="393"/>
      <c r="I8" s="393"/>
      <c r="J8" s="393"/>
      <c r="K8" s="389" t="n">
        <v>1</v>
      </c>
      <c r="L8" s="389"/>
      <c r="M8" s="389" t="n">
        <v>1</v>
      </c>
      <c r="N8" s="389"/>
      <c r="O8" s="389" t="n">
        <v>0</v>
      </c>
      <c r="P8" s="389"/>
      <c r="Q8" s="390" t="n">
        <v>193.8111</v>
      </c>
      <c r="R8" s="390"/>
      <c r="S8" s="390" t="n">
        <v>49.5332</v>
      </c>
      <c r="T8" s="390"/>
      <c r="U8" s="391" t="n">
        <f aca="false">K8*TRUNC((M8*Q8+O8*S8),2)</f>
        <v>193.81</v>
      </c>
      <c r="X8" s="0" t="s">
        <v>348</v>
      </c>
    </row>
    <row r="9" customFormat="false" ht="13.5" hidden="false" customHeight="fals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5"/>
      <c r="L9" s="395"/>
      <c r="M9" s="395"/>
      <c r="N9" s="395"/>
      <c r="O9" s="395"/>
      <c r="P9" s="395"/>
      <c r="Q9" s="396"/>
      <c r="R9" s="396"/>
      <c r="S9" s="396"/>
      <c r="T9" s="396"/>
      <c r="U9" s="396"/>
    </row>
    <row r="10" customFormat="false" ht="14.25" hidden="false" customHeight="fals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5"/>
      <c r="L10" s="395"/>
      <c r="M10" s="395"/>
      <c r="N10" s="395"/>
      <c r="O10" s="395"/>
      <c r="P10" s="395"/>
      <c r="Q10" s="397"/>
      <c r="R10" s="397"/>
      <c r="S10" s="396"/>
      <c r="T10" s="396"/>
      <c r="U10" s="396"/>
    </row>
    <row r="11" customFormat="false" ht="12.75" hidden="false" customHeight="fals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5"/>
      <c r="L11" s="395"/>
      <c r="M11" s="395"/>
      <c r="N11" s="395"/>
      <c r="O11" s="395"/>
      <c r="P11" s="395"/>
      <c r="Q11" s="396"/>
      <c r="R11" s="396"/>
      <c r="S11" s="396"/>
      <c r="T11" s="396"/>
      <c r="U11" s="396"/>
    </row>
    <row r="12" customFormat="false" ht="12.75" hidden="false" customHeight="false" outlineLevel="0" collapsed="false">
      <c r="A12" s="398"/>
      <c r="B12" s="398"/>
      <c r="C12" s="398"/>
      <c r="D12" s="398"/>
      <c r="E12" s="398"/>
      <c r="F12" s="398"/>
      <c r="G12" s="398"/>
      <c r="H12" s="398"/>
      <c r="I12" s="398"/>
      <c r="J12" s="398"/>
      <c r="K12" s="395"/>
      <c r="L12" s="395"/>
      <c r="M12" s="395"/>
      <c r="N12" s="395"/>
      <c r="O12" s="395"/>
      <c r="P12" s="395"/>
      <c r="Q12" s="396"/>
      <c r="R12" s="396"/>
      <c r="S12" s="396"/>
      <c r="T12" s="396"/>
      <c r="U12" s="396"/>
    </row>
    <row r="13" customFormat="false" ht="12.75" hidden="false" customHeight="fals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  <c r="K13" s="395"/>
      <c r="L13" s="395"/>
      <c r="M13" s="395"/>
      <c r="N13" s="395"/>
      <c r="O13" s="395"/>
      <c r="P13" s="395"/>
      <c r="Q13" s="396"/>
      <c r="R13" s="396"/>
      <c r="S13" s="396"/>
      <c r="T13" s="396"/>
      <c r="U13" s="396"/>
    </row>
    <row r="14" customFormat="false" ht="12.75" hidden="false" customHeight="false" outlineLevel="0" collapsed="false">
      <c r="A14" s="394"/>
      <c r="B14" s="394"/>
      <c r="C14" s="394"/>
      <c r="D14" s="394"/>
      <c r="E14" s="394"/>
      <c r="F14" s="394"/>
      <c r="G14" s="394"/>
      <c r="H14" s="394"/>
      <c r="I14" s="394"/>
      <c r="J14" s="394"/>
      <c r="K14" s="395"/>
      <c r="L14" s="395"/>
      <c r="M14" s="395"/>
      <c r="N14" s="395"/>
      <c r="O14" s="395"/>
      <c r="P14" s="395"/>
      <c r="Q14" s="396"/>
      <c r="R14" s="396"/>
      <c r="S14" s="396"/>
      <c r="T14" s="396"/>
      <c r="U14" s="396"/>
    </row>
    <row r="15" customFormat="false" ht="12.75" hidden="false" customHeight="false" outlineLevel="0" collapsed="false">
      <c r="A15" s="399"/>
      <c r="B15" s="399"/>
      <c r="C15" s="399"/>
      <c r="D15" s="399"/>
      <c r="E15" s="399"/>
      <c r="F15" s="399"/>
      <c r="G15" s="399"/>
      <c r="H15" s="399"/>
      <c r="I15" s="399"/>
      <c r="J15" s="399"/>
      <c r="K15" s="400"/>
      <c r="L15" s="400"/>
      <c r="M15" s="401"/>
      <c r="N15" s="401"/>
      <c r="O15" s="401"/>
      <c r="P15" s="401"/>
      <c r="Q15" s="402"/>
      <c r="R15" s="402"/>
      <c r="S15" s="402"/>
      <c r="T15" s="402"/>
      <c r="U15" s="396"/>
    </row>
    <row r="16" customFormat="false" ht="12.75" hidden="false" customHeight="false" outlineLevel="0" collapsed="false">
      <c r="A16" s="403"/>
      <c r="B16" s="403"/>
      <c r="C16" s="403"/>
      <c r="D16" s="403"/>
      <c r="E16" s="403"/>
      <c r="F16" s="403"/>
      <c r="G16" s="403"/>
      <c r="H16" s="403"/>
      <c r="I16" s="403"/>
      <c r="J16" s="403"/>
      <c r="K16" s="403"/>
      <c r="L16" s="403"/>
      <c r="M16" s="403"/>
      <c r="N16" s="403"/>
      <c r="O16" s="403"/>
      <c r="P16" s="403"/>
      <c r="Q16" s="403"/>
      <c r="R16" s="404" t="s">
        <v>349</v>
      </c>
      <c r="S16" s="404"/>
      <c r="T16" s="404"/>
      <c r="U16" s="405" t="n">
        <f aca="false">SUM(U6:U15)</f>
        <v>435.21</v>
      </c>
    </row>
    <row r="17" customFormat="false" ht="24" hidden="false" customHeight="true" outlineLevel="0" collapsed="false">
      <c r="A17" s="386" t="s">
        <v>350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7" t="s">
        <v>27</v>
      </c>
      <c r="P17" s="387"/>
      <c r="Q17" s="387"/>
      <c r="R17" s="387" t="s">
        <v>351</v>
      </c>
      <c r="S17" s="387"/>
      <c r="T17" s="387"/>
      <c r="U17" s="387" t="s">
        <v>340</v>
      </c>
    </row>
    <row r="18" customFormat="false" ht="12.75" hidden="false" customHeight="true" outlineLevel="0" collapsed="false">
      <c r="A18" s="406" t="s">
        <v>352</v>
      </c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7" t="n">
        <v>1.5</v>
      </c>
      <c r="P18" s="407"/>
      <c r="Q18" s="407"/>
      <c r="R18" s="408" t="n">
        <v>15.8683</v>
      </c>
      <c r="S18" s="408"/>
      <c r="T18" s="408"/>
      <c r="U18" s="409" t="n">
        <f aca="false">ROUND(R18*O18,2)</f>
        <v>23.8</v>
      </c>
    </row>
    <row r="19" customFormat="false" ht="12.75" hidden="false" customHeight="false" outlineLevel="0" collapsed="false">
      <c r="A19" s="406"/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7"/>
      <c r="P19" s="407"/>
      <c r="Q19" s="407"/>
      <c r="R19" s="408"/>
      <c r="S19" s="408"/>
      <c r="T19" s="408"/>
      <c r="U19" s="409"/>
    </row>
    <row r="20" customFormat="false" ht="12.75" hidden="false" customHeight="false" outlineLevel="0" collapsed="false">
      <c r="A20" s="410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1"/>
      <c r="P20" s="411"/>
      <c r="Q20" s="411"/>
      <c r="R20" s="412"/>
      <c r="S20" s="412"/>
      <c r="T20" s="412"/>
      <c r="U20" s="413"/>
    </row>
    <row r="21" customFormat="false" ht="12.75" hidden="false" customHeight="false" outlineLevel="0" collapsed="false">
      <c r="A21" s="403"/>
      <c r="B21" s="403"/>
      <c r="C21" s="403"/>
      <c r="D21" s="403"/>
      <c r="E21" s="403"/>
      <c r="F21" s="403"/>
      <c r="G21" s="403"/>
      <c r="H21" s="403"/>
      <c r="I21" s="403"/>
      <c r="J21" s="403"/>
      <c r="K21" s="403"/>
      <c r="L21" s="403"/>
      <c r="M21" s="403"/>
      <c r="N21" s="403"/>
      <c r="O21" s="403"/>
      <c r="P21" s="403"/>
      <c r="Q21" s="403"/>
      <c r="R21" s="404" t="s">
        <v>353</v>
      </c>
      <c r="S21" s="404"/>
      <c r="T21" s="404"/>
      <c r="U21" s="414" t="n">
        <f aca="false">SUM(U18:U20)</f>
        <v>23.8</v>
      </c>
    </row>
    <row r="22" customFormat="false" ht="12.75" hidden="false" customHeight="false" outlineLevel="0" collapsed="false">
      <c r="A22" s="415" t="s">
        <v>354</v>
      </c>
      <c r="B22" s="415"/>
      <c r="C22" s="415"/>
      <c r="D22" s="415"/>
      <c r="E22" s="415"/>
      <c r="F22" s="415"/>
      <c r="G22" s="415"/>
      <c r="H22" s="415"/>
      <c r="I22" s="415"/>
      <c r="J22" s="416" t="n">
        <v>1.5</v>
      </c>
      <c r="K22" s="416"/>
      <c r="L22" s="416"/>
      <c r="M22" s="417" t="s">
        <v>355</v>
      </c>
      <c r="N22" s="417"/>
      <c r="O22" s="417"/>
      <c r="P22" s="417"/>
      <c r="Q22" s="417"/>
      <c r="R22" s="417"/>
      <c r="S22" s="417"/>
      <c r="T22" s="417"/>
      <c r="U22" s="414" t="n">
        <f aca="false">SUM(U16,U21)</f>
        <v>459.01</v>
      </c>
    </row>
    <row r="23" customFormat="false" ht="12.75" hidden="false" customHeight="false" outlineLevel="0" collapsed="false">
      <c r="A23" s="418"/>
      <c r="B23" s="418"/>
      <c r="C23" s="418"/>
      <c r="D23" s="418" t="s">
        <v>356</v>
      </c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4" t="n">
        <f aca="false">U22/J22</f>
        <v>306.006666666667</v>
      </c>
    </row>
    <row r="24" customFormat="false" ht="24" hidden="false" customHeight="true" outlineLevel="0" collapsed="false">
      <c r="A24" s="386" t="s">
        <v>357</v>
      </c>
      <c r="B24" s="386"/>
      <c r="C24" s="386"/>
      <c r="D24" s="386"/>
      <c r="E24" s="386"/>
      <c r="F24" s="386"/>
      <c r="G24" s="386"/>
      <c r="H24" s="386"/>
      <c r="I24" s="386"/>
      <c r="J24" s="386"/>
      <c r="K24" s="386"/>
      <c r="L24" s="386"/>
      <c r="M24" s="387" t="s">
        <v>26</v>
      </c>
      <c r="N24" s="387"/>
      <c r="O24" s="387" t="s">
        <v>358</v>
      </c>
      <c r="P24" s="387"/>
      <c r="Q24" s="387"/>
      <c r="R24" s="387" t="s">
        <v>359</v>
      </c>
      <c r="S24" s="387"/>
      <c r="T24" s="387"/>
      <c r="U24" s="387" t="s">
        <v>360</v>
      </c>
    </row>
    <row r="25" customFormat="false" ht="12.75" hidden="false" customHeight="false" outlineLevel="0" collapsed="false">
      <c r="A25" s="398" t="s">
        <v>361</v>
      </c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419" t="s">
        <v>69</v>
      </c>
      <c r="N25" s="419"/>
      <c r="O25" s="407" t="n">
        <v>1.15</v>
      </c>
      <c r="P25" s="407"/>
      <c r="Q25" s="407"/>
      <c r="R25" s="408" t="n">
        <v>74.45</v>
      </c>
      <c r="S25" s="408"/>
      <c r="T25" s="408"/>
      <c r="U25" s="409" t="n">
        <f aca="false">TRUNC(O25*R25,2)</f>
        <v>85.61</v>
      </c>
    </row>
    <row r="26" customFormat="false" ht="12.75" hidden="false" customHeight="false" outlineLevel="0" collapsed="false">
      <c r="A26" s="398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8"/>
      <c r="M26" s="419"/>
      <c r="N26" s="419"/>
      <c r="O26" s="420"/>
      <c r="P26" s="420"/>
      <c r="Q26" s="420"/>
      <c r="R26" s="421"/>
      <c r="S26" s="421"/>
      <c r="T26" s="421"/>
      <c r="U26" s="409"/>
    </row>
    <row r="27" customFormat="false" ht="12.75" hidden="false" customHeight="false" outlineLevel="0" collapsed="false">
      <c r="A27" s="398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419"/>
      <c r="N27" s="419"/>
      <c r="O27" s="407"/>
      <c r="P27" s="407"/>
      <c r="Q27" s="407"/>
      <c r="R27" s="408"/>
      <c r="S27" s="408"/>
      <c r="T27" s="408"/>
      <c r="U27" s="409"/>
    </row>
    <row r="28" customFormat="false" ht="12.75" hidden="false" customHeight="false" outlineLevel="0" collapsed="false">
      <c r="A28" s="398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419"/>
      <c r="N28" s="419"/>
      <c r="O28" s="407"/>
      <c r="P28" s="407"/>
      <c r="Q28" s="407"/>
      <c r="R28" s="408"/>
      <c r="S28" s="408"/>
      <c r="T28" s="408"/>
      <c r="U28" s="409"/>
    </row>
    <row r="29" customFormat="false" ht="12.75" hidden="false" customHeight="false" outlineLevel="0" collapsed="false">
      <c r="A29" s="422"/>
      <c r="B29" s="422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19"/>
      <c r="N29" s="419"/>
      <c r="O29" s="407"/>
      <c r="P29" s="407"/>
      <c r="Q29" s="407"/>
      <c r="R29" s="423"/>
      <c r="S29" s="423"/>
      <c r="T29" s="423"/>
      <c r="U29" s="409"/>
    </row>
    <row r="30" customFormat="false" ht="12.75" hidden="false" customHeight="fals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419"/>
      <c r="N30" s="419"/>
      <c r="O30" s="407"/>
      <c r="P30" s="407"/>
      <c r="Q30" s="407"/>
      <c r="R30" s="408"/>
      <c r="S30" s="408"/>
      <c r="T30" s="408"/>
      <c r="U30" s="409"/>
    </row>
    <row r="31" customFormat="false" ht="12.75" hidden="false" customHeight="false" outlineLevel="0" collapsed="false">
      <c r="A31" s="424"/>
      <c r="B31" s="424"/>
      <c r="C31" s="424"/>
      <c r="D31" s="424"/>
      <c r="E31" s="424"/>
      <c r="F31" s="424"/>
      <c r="G31" s="424"/>
      <c r="H31" s="424"/>
      <c r="I31" s="424"/>
      <c r="J31" s="424"/>
      <c r="K31" s="424"/>
      <c r="L31" s="424"/>
      <c r="M31" s="401"/>
      <c r="N31" s="401"/>
      <c r="O31" s="411"/>
      <c r="P31" s="411"/>
      <c r="Q31" s="411"/>
      <c r="R31" s="412"/>
      <c r="S31" s="412"/>
      <c r="T31" s="412"/>
      <c r="U31" s="425"/>
    </row>
    <row r="32" customFormat="false" ht="12.75" hidden="false" customHeight="false" outlineLevel="0" collapsed="false">
      <c r="A32" s="403"/>
      <c r="B32" s="403"/>
      <c r="C32" s="403"/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4" t="s">
        <v>362</v>
      </c>
      <c r="S32" s="404"/>
      <c r="T32" s="404"/>
      <c r="U32" s="414" t="n">
        <f aca="false">SUM(U25:U31)</f>
        <v>85.61</v>
      </c>
    </row>
    <row r="33" customFormat="false" ht="12.75" hidden="false" customHeight="true" outlineLevel="0" collapsed="false">
      <c r="A33" s="386" t="s">
        <v>363</v>
      </c>
      <c r="B33" s="386"/>
      <c r="C33" s="386"/>
      <c r="D33" s="386"/>
      <c r="E33" s="386"/>
      <c r="F33" s="386"/>
      <c r="G33" s="386"/>
      <c r="H33" s="386"/>
      <c r="I33" s="418" t="s">
        <v>364</v>
      </c>
      <c r="J33" s="418"/>
      <c r="K33" s="418"/>
      <c r="L33" s="418"/>
      <c r="M33" s="418"/>
      <c r="N33" s="418"/>
      <c r="O33" s="387" t="s">
        <v>365</v>
      </c>
      <c r="P33" s="387"/>
      <c r="Q33" s="387"/>
      <c r="R33" s="387" t="s">
        <v>359</v>
      </c>
      <c r="S33" s="387"/>
      <c r="T33" s="387"/>
      <c r="U33" s="387" t="s">
        <v>360</v>
      </c>
    </row>
    <row r="34" customFormat="false" ht="12.75" hidden="false" customHeight="false" outlineLevel="0" collapsed="false">
      <c r="A34" s="386"/>
      <c r="B34" s="386"/>
      <c r="C34" s="386"/>
      <c r="D34" s="386"/>
      <c r="E34" s="386"/>
      <c r="F34" s="386"/>
      <c r="G34" s="386"/>
      <c r="H34" s="386"/>
      <c r="I34" s="418" t="s">
        <v>366</v>
      </c>
      <c r="J34" s="418"/>
      <c r="K34" s="418" t="s">
        <v>367</v>
      </c>
      <c r="L34" s="418"/>
      <c r="M34" s="418" t="s">
        <v>200</v>
      </c>
      <c r="N34" s="418"/>
      <c r="O34" s="387"/>
      <c r="P34" s="387"/>
      <c r="Q34" s="387"/>
      <c r="R34" s="387"/>
      <c r="S34" s="387"/>
      <c r="T34" s="387"/>
      <c r="U34" s="387"/>
    </row>
    <row r="35" customFormat="false" ht="12.75" hidden="false" customHeight="false" outlineLevel="0" collapsed="false">
      <c r="A35" s="426"/>
      <c r="B35" s="426"/>
      <c r="C35" s="426"/>
      <c r="D35" s="426"/>
      <c r="E35" s="426"/>
      <c r="F35" s="426"/>
      <c r="G35" s="426"/>
      <c r="H35" s="426"/>
      <c r="I35" s="427"/>
      <c r="J35" s="427"/>
      <c r="K35" s="427"/>
      <c r="L35" s="427"/>
      <c r="M35" s="427"/>
      <c r="N35" s="427"/>
      <c r="O35" s="428"/>
      <c r="P35" s="428"/>
      <c r="Q35" s="428"/>
      <c r="R35" s="429"/>
      <c r="S35" s="429"/>
      <c r="T35" s="429"/>
      <c r="U35" s="430" t="n">
        <f aca="false">INT((M35*O35*R35)*100)/100</f>
        <v>0</v>
      </c>
    </row>
    <row r="36" customFormat="false" ht="12.75" hidden="false" customHeight="false" outlineLevel="0" collapsed="false">
      <c r="A36" s="431"/>
      <c r="B36" s="431"/>
      <c r="C36" s="431"/>
      <c r="D36" s="431"/>
      <c r="E36" s="431"/>
      <c r="F36" s="431"/>
      <c r="G36" s="431"/>
      <c r="H36" s="431"/>
      <c r="I36" s="432"/>
      <c r="J36" s="432"/>
      <c r="K36" s="432"/>
      <c r="L36" s="432"/>
      <c r="M36" s="432"/>
      <c r="N36" s="432"/>
      <c r="O36" s="433"/>
      <c r="P36" s="433"/>
      <c r="Q36" s="433"/>
      <c r="R36" s="434"/>
      <c r="S36" s="434"/>
      <c r="T36" s="434"/>
      <c r="U36" s="406" t="n">
        <f aca="false">INT((M36*O36*R36)*100)/100</f>
        <v>0</v>
      </c>
    </row>
    <row r="37" customFormat="false" ht="12.75" hidden="false" customHeight="false" outlineLevel="0" collapsed="false">
      <c r="A37" s="431"/>
      <c r="B37" s="431"/>
      <c r="C37" s="431"/>
      <c r="D37" s="431"/>
      <c r="E37" s="431"/>
      <c r="F37" s="431"/>
      <c r="G37" s="431"/>
      <c r="H37" s="431"/>
      <c r="I37" s="432"/>
      <c r="J37" s="432"/>
      <c r="K37" s="432"/>
      <c r="L37" s="432"/>
      <c r="M37" s="432" t="n">
        <f aca="false">SUM(I37:L37)</f>
        <v>0</v>
      </c>
      <c r="N37" s="432"/>
      <c r="O37" s="433"/>
      <c r="P37" s="433"/>
      <c r="Q37" s="433"/>
      <c r="R37" s="434"/>
      <c r="S37" s="434"/>
      <c r="T37" s="434"/>
      <c r="U37" s="406" t="n">
        <f aca="false">INT((M37*O37*R37)*100)/100</f>
        <v>0</v>
      </c>
    </row>
    <row r="38" customFormat="false" ht="12.75" hidden="false" customHeight="false" outlineLevel="0" collapsed="false">
      <c r="A38" s="435"/>
      <c r="B38" s="435"/>
      <c r="C38" s="435"/>
      <c r="D38" s="435"/>
      <c r="E38" s="435"/>
      <c r="F38" s="435"/>
      <c r="G38" s="435"/>
      <c r="H38" s="435"/>
      <c r="I38" s="436"/>
      <c r="J38" s="436"/>
      <c r="K38" s="436"/>
      <c r="L38" s="436"/>
      <c r="M38" s="436" t="n">
        <f aca="false">SUM(I38:L38)</f>
        <v>0</v>
      </c>
      <c r="N38" s="436"/>
      <c r="O38" s="437"/>
      <c r="P38" s="437"/>
      <c r="Q38" s="437"/>
      <c r="R38" s="438"/>
      <c r="S38" s="438"/>
      <c r="T38" s="438"/>
      <c r="U38" s="410" t="n">
        <f aca="false">INT((M38*O38*R38)*100)/100</f>
        <v>0</v>
      </c>
    </row>
    <row r="39" customFormat="false" ht="12.75" hidden="false" customHeight="false" outlineLevel="0" collapsed="false">
      <c r="A39" s="403"/>
      <c r="B39" s="403"/>
      <c r="C39" s="403"/>
      <c r="D39" s="403"/>
      <c r="E39" s="403"/>
      <c r="F39" s="403"/>
      <c r="G39" s="403"/>
      <c r="H39" s="403"/>
      <c r="I39" s="403"/>
      <c r="J39" s="403"/>
      <c r="K39" s="403"/>
      <c r="L39" s="403"/>
      <c r="M39" s="403"/>
      <c r="N39" s="403"/>
      <c r="O39" s="403"/>
      <c r="P39" s="403"/>
      <c r="Q39" s="403"/>
      <c r="R39" s="404" t="s">
        <v>368</v>
      </c>
      <c r="S39" s="404"/>
      <c r="T39" s="404"/>
      <c r="U39" s="439" t="n">
        <f aca="false">SUM(U35:U38)</f>
        <v>0</v>
      </c>
    </row>
    <row r="40" customFormat="false" ht="12.75" hidden="false" customHeight="false" outlineLevel="0" collapsed="false">
      <c r="A40" s="403"/>
      <c r="B40" s="403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</row>
    <row r="41" customFormat="false" ht="12.75" hidden="false" customHeight="false" outlineLevel="0" collapsed="false">
      <c r="A41" s="440" t="s">
        <v>369</v>
      </c>
      <c r="B41" s="440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0"/>
      <c r="U41" s="441" t="n">
        <f aca="false">SUM(U23,U32,U39)</f>
        <v>391.616666666667</v>
      </c>
    </row>
    <row r="42" customFormat="false" ht="12.75" hidden="false" customHeight="false" outlineLevel="0" collapsed="false">
      <c r="A42" s="442" t="s">
        <v>370</v>
      </c>
      <c r="B42" s="443"/>
      <c r="C42" s="443"/>
      <c r="D42" s="443"/>
      <c r="E42" s="443"/>
      <c r="F42" s="443"/>
      <c r="G42" s="443"/>
      <c r="H42" s="444" t="s">
        <v>371</v>
      </c>
      <c r="I42" s="445" t="n">
        <v>0</v>
      </c>
      <c r="J42" s="445"/>
      <c r="K42" s="443" t="s">
        <v>372</v>
      </c>
      <c r="L42" s="443"/>
      <c r="M42" s="443"/>
      <c r="N42" s="443"/>
      <c r="O42" s="443"/>
      <c r="P42" s="443"/>
      <c r="Q42" s="443"/>
      <c r="R42" s="443"/>
      <c r="S42" s="443"/>
      <c r="T42" s="443"/>
      <c r="U42" s="446" t="n">
        <f aca="false">TRUNC((U41*I42),2)</f>
        <v>0</v>
      </c>
    </row>
    <row r="43" customFormat="false" ht="18.75" hidden="false" customHeight="false" outlineLevel="0" collapsed="false">
      <c r="A43" s="447" t="s">
        <v>373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6" t="n">
        <f aca="false">TRUNC((U42+U41),2)</f>
        <v>391.61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0">
      <formula>1</formula>
    </cfRule>
  </conditionalFormatting>
  <conditionalFormatting sqref="O7:P7">
    <cfRule type="cellIs" priority="3" operator="equal" aboveAverage="0" equalAverage="0" bottom="0" percent="0" rank="0" text="" dxfId="1">
      <formula>1</formula>
    </cfRule>
  </conditionalFormatting>
  <conditionalFormatting sqref="O8:P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36" width="11.28"/>
    <col collapsed="false" customWidth="true" hidden="false" outlineLevel="0" max="3" min="3" style="0" width="10.56"/>
    <col collapsed="false" customWidth="true" hidden="false" outlineLevel="0" max="4" min="4" style="0" width="75.99"/>
    <col collapsed="false" customWidth="true" hidden="false" outlineLevel="0" max="5" min="5" style="0" width="9.56"/>
    <col collapsed="false" customWidth="true" hidden="false" outlineLevel="0" max="6" min="6" style="37" width="12.85"/>
  </cols>
  <sheetData>
    <row r="1" customFormat="false" ht="18.75" hidden="false" customHeight="true" outlineLevel="0" collapsed="false">
      <c r="A1" s="38" t="s">
        <v>19</v>
      </c>
      <c r="B1" s="38"/>
      <c r="C1" s="38"/>
      <c r="D1" s="38"/>
      <c r="E1" s="38"/>
      <c r="F1" s="39" t="s">
        <v>11</v>
      </c>
    </row>
    <row r="2" customFormat="false" ht="15.75" hidden="false" customHeight="true" outlineLevel="0" collapsed="false">
      <c r="A2" s="40" t="s">
        <v>20</v>
      </c>
      <c r="B2" s="40"/>
      <c r="C2" s="40"/>
      <c r="D2" s="40"/>
      <c r="E2" s="40"/>
      <c r="F2" s="39"/>
    </row>
    <row r="3" customFormat="false" ht="15" hidden="false" customHeight="true" outlineLevel="0" collapsed="false">
      <c r="A3" s="40" t="s">
        <v>21</v>
      </c>
      <c r="B3" s="40"/>
      <c r="C3" s="40"/>
      <c r="D3" s="40"/>
      <c r="E3" s="40"/>
      <c r="F3" s="41" t="n">
        <f aca="false">'TERRAP E PAVIM'!T8</f>
        <v>3320</v>
      </c>
    </row>
    <row r="4" customFormat="false" ht="15" hidden="false" customHeight="true" outlineLevel="0" collapsed="false">
      <c r="A4" s="40" t="s">
        <v>22</v>
      </c>
      <c r="B4" s="40"/>
      <c r="C4" s="40"/>
      <c r="D4" s="40"/>
      <c r="E4" s="40"/>
      <c r="F4" s="42"/>
    </row>
    <row r="5" s="47" customFormat="true" ht="19.5" hidden="false" customHeight="true" outlineLevel="0" collapsed="false">
      <c r="A5" s="43" t="s">
        <v>23</v>
      </c>
      <c r="B5" s="44" t="s">
        <v>24</v>
      </c>
      <c r="C5" s="45" t="s">
        <v>25</v>
      </c>
      <c r="D5" s="45" t="s">
        <v>8</v>
      </c>
      <c r="E5" s="45" t="s">
        <v>26</v>
      </c>
      <c r="F5" s="46" t="s">
        <v>27</v>
      </c>
    </row>
    <row r="6" customFormat="false" ht="12.75" hidden="false" customHeight="false" outlineLevel="0" collapsed="false">
      <c r="A6" s="43" t="s">
        <v>28</v>
      </c>
      <c r="B6" s="44" t="s">
        <v>29</v>
      </c>
      <c r="C6" s="48"/>
      <c r="D6" s="49" t="s">
        <v>30</v>
      </c>
      <c r="E6" s="50"/>
      <c r="F6" s="51"/>
    </row>
    <row r="7" s="56" customFormat="true" ht="15" hidden="false" customHeight="true" outlineLevel="0" collapsed="false">
      <c r="A7" s="52" t="s">
        <v>31</v>
      </c>
      <c r="B7" s="53" t="s">
        <v>32</v>
      </c>
      <c r="C7" s="53" t="s">
        <v>33</v>
      </c>
      <c r="D7" s="54" t="s">
        <v>34</v>
      </c>
      <c r="E7" s="53" t="s">
        <v>35</v>
      </c>
      <c r="F7" s="55" t="n">
        <v>12</v>
      </c>
    </row>
    <row r="8" customFormat="false" ht="15" hidden="false" customHeight="true" outlineLevel="0" collapsed="false">
      <c r="A8" s="52" t="s">
        <v>36</v>
      </c>
      <c r="B8" s="53" t="n">
        <v>93584</v>
      </c>
      <c r="C8" s="53" t="s">
        <v>33</v>
      </c>
      <c r="D8" s="54" t="s">
        <v>37</v>
      </c>
      <c r="E8" s="53" t="s">
        <v>35</v>
      </c>
      <c r="F8" s="57" t="n">
        <v>30</v>
      </c>
    </row>
    <row r="9" s="56" customFormat="true" ht="36" hidden="false" customHeight="false" outlineLevel="0" collapsed="false">
      <c r="A9" s="58" t="s">
        <v>38</v>
      </c>
      <c r="B9" s="53" t="s">
        <v>39</v>
      </c>
      <c r="C9" s="53" t="s">
        <v>33</v>
      </c>
      <c r="D9" s="59" t="s">
        <v>40</v>
      </c>
      <c r="E9" s="53" t="s">
        <v>41</v>
      </c>
      <c r="F9" s="55" t="n">
        <v>3</v>
      </c>
    </row>
    <row r="10" customFormat="false" ht="15" hidden="false" customHeight="true" outlineLevel="0" collapsed="false">
      <c r="A10" s="58" t="s">
        <v>42</v>
      </c>
      <c r="B10" s="53" t="n">
        <v>5213417</v>
      </c>
      <c r="C10" s="53" t="s">
        <v>43</v>
      </c>
      <c r="D10" s="54" t="s">
        <v>44</v>
      </c>
      <c r="E10" s="53" t="s">
        <v>35</v>
      </c>
      <c r="F10" s="57" t="n">
        <v>20</v>
      </c>
    </row>
    <row r="11" customFormat="false" ht="15" hidden="false" customHeight="true" outlineLevel="0" collapsed="false">
      <c r="A11" s="52"/>
      <c r="B11" s="53"/>
      <c r="C11" s="53"/>
      <c r="D11" s="53"/>
      <c r="E11" s="50"/>
      <c r="F11" s="55"/>
    </row>
    <row r="12" customFormat="false" ht="15" hidden="false" customHeight="true" outlineLevel="0" collapsed="false">
      <c r="A12" s="43" t="s">
        <v>45</v>
      </c>
      <c r="B12" s="60" t="s">
        <v>46</v>
      </c>
      <c r="C12" s="53"/>
      <c r="D12" s="49" t="s">
        <v>47</v>
      </c>
      <c r="E12" s="53"/>
      <c r="F12" s="57"/>
    </row>
    <row r="13" customFormat="false" ht="15" hidden="false" customHeight="true" outlineLevel="0" collapsed="false">
      <c r="A13" s="52" t="s">
        <v>48</v>
      </c>
      <c r="B13" s="53" t="n">
        <v>93565</v>
      </c>
      <c r="C13" s="53" t="s">
        <v>33</v>
      </c>
      <c r="D13" s="54" t="s">
        <v>49</v>
      </c>
      <c r="E13" s="53" t="s">
        <v>41</v>
      </c>
      <c r="F13" s="57" t="n">
        <v>0.2</v>
      </c>
      <c r="G13" s="61"/>
    </row>
    <row r="14" customFormat="false" ht="15" hidden="false" customHeight="true" outlineLevel="0" collapsed="false">
      <c r="A14" s="52" t="s">
        <v>50</v>
      </c>
      <c r="B14" s="53" t="n">
        <v>94296</v>
      </c>
      <c r="C14" s="53" t="s">
        <v>33</v>
      </c>
      <c r="D14" s="54" t="s">
        <v>51</v>
      </c>
      <c r="E14" s="53" t="s">
        <v>41</v>
      </c>
      <c r="F14" s="57" t="n">
        <v>0.2</v>
      </c>
    </row>
    <row r="15" customFormat="false" ht="15" hidden="false" customHeight="true" outlineLevel="0" collapsed="false">
      <c r="A15" s="52" t="s">
        <v>52</v>
      </c>
      <c r="B15" s="53" t="n">
        <v>88253</v>
      </c>
      <c r="C15" s="53" t="s">
        <v>33</v>
      </c>
      <c r="D15" s="54" t="s">
        <v>53</v>
      </c>
      <c r="E15" s="53" t="s">
        <v>41</v>
      </c>
      <c r="F15" s="57" t="n">
        <v>0.2</v>
      </c>
    </row>
    <row r="16" customFormat="false" ht="15" hidden="false" customHeight="true" outlineLevel="0" collapsed="false">
      <c r="A16" s="52" t="s">
        <v>54</v>
      </c>
      <c r="B16" s="53" t="n">
        <v>94295</v>
      </c>
      <c r="C16" s="53" t="s">
        <v>33</v>
      </c>
      <c r="D16" s="54" t="s">
        <v>55</v>
      </c>
      <c r="E16" s="53" t="s">
        <v>41</v>
      </c>
      <c r="F16" s="57" t="n">
        <v>1.3</v>
      </c>
    </row>
    <row r="17" customFormat="false" ht="15" hidden="false" customHeight="true" outlineLevel="0" collapsed="false">
      <c r="A17" s="52" t="s">
        <v>56</v>
      </c>
      <c r="B17" s="53" t="n">
        <v>93566</v>
      </c>
      <c r="C17" s="53" t="s">
        <v>33</v>
      </c>
      <c r="D17" s="54" t="s">
        <v>57</v>
      </c>
      <c r="E17" s="53" t="s">
        <v>41</v>
      </c>
      <c r="F17" s="57" t="n">
        <v>1.5</v>
      </c>
    </row>
    <row r="18" customFormat="false" ht="15" hidden="false" customHeight="true" outlineLevel="0" collapsed="false">
      <c r="A18" s="52" t="s">
        <v>58</v>
      </c>
      <c r="B18" s="53" t="n">
        <v>93564</v>
      </c>
      <c r="C18" s="53" t="s">
        <v>33</v>
      </c>
      <c r="D18" s="54" t="s">
        <v>59</v>
      </c>
      <c r="E18" s="53" t="s">
        <v>41</v>
      </c>
      <c r="F18" s="57" t="n">
        <v>1.5</v>
      </c>
      <c r="H18" s="61" t="n">
        <f aca="false">'ORÇA '!L19</f>
        <v>0.0497773298550944</v>
      </c>
    </row>
    <row r="19" customFormat="false" ht="15" hidden="false" customHeight="true" outlineLevel="0" collapsed="false">
      <c r="A19" s="58"/>
      <c r="B19" s="53"/>
      <c r="C19" s="53"/>
      <c r="D19" s="62"/>
      <c r="E19" s="63"/>
      <c r="F19" s="55"/>
    </row>
    <row r="20" s="47" customFormat="true" ht="15" hidden="false" customHeight="true" outlineLevel="0" collapsed="false">
      <c r="A20" s="64" t="s">
        <v>60</v>
      </c>
      <c r="B20" s="60" t="s">
        <v>61</v>
      </c>
      <c r="C20" s="53"/>
      <c r="D20" s="49" t="s">
        <v>62</v>
      </c>
      <c r="E20" s="65"/>
      <c r="F20" s="55"/>
    </row>
    <row r="21" customFormat="false" ht="15" hidden="false" customHeight="true" outlineLevel="0" collapsed="false">
      <c r="A21" s="58" t="s">
        <v>63</v>
      </c>
      <c r="B21" s="53" t="s">
        <v>64</v>
      </c>
      <c r="C21" s="53" t="s">
        <v>33</v>
      </c>
      <c r="D21" s="54" t="s">
        <v>65</v>
      </c>
      <c r="E21" s="53" t="s">
        <v>35</v>
      </c>
      <c r="F21" s="55" t="n">
        <f aca="false">'TERRAP E PAVIM'!P8</f>
        <v>3960</v>
      </c>
    </row>
    <row r="22" customFormat="false" ht="15" hidden="false" customHeight="true" outlineLevel="0" collapsed="false">
      <c r="A22" s="58" t="s">
        <v>66</v>
      </c>
      <c r="B22" s="53" t="s">
        <v>67</v>
      </c>
      <c r="C22" s="53" t="s">
        <v>33</v>
      </c>
      <c r="D22" s="54" t="s">
        <v>68</v>
      </c>
      <c r="E22" s="53" t="s">
        <v>69</v>
      </c>
      <c r="F22" s="55" t="n">
        <f aca="false">'TERRAP E PAVIM'!Q8</f>
        <v>2376</v>
      </c>
    </row>
    <row r="23" customFormat="false" ht="15" hidden="false" customHeight="true" outlineLevel="0" collapsed="false">
      <c r="A23" s="58" t="s">
        <v>70</v>
      </c>
      <c r="B23" s="53" t="s">
        <v>67</v>
      </c>
      <c r="C23" s="53" t="s">
        <v>33</v>
      </c>
      <c r="D23" s="54" t="s">
        <v>71</v>
      </c>
      <c r="E23" s="53" t="s">
        <v>69</v>
      </c>
      <c r="F23" s="55" t="n">
        <f aca="false">'TERRAP E PAVIM'!R8</f>
        <v>792</v>
      </c>
    </row>
    <row r="24" customFormat="false" ht="15" hidden="false" customHeight="true" outlineLevel="0" collapsed="false">
      <c r="A24" s="58" t="s">
        <v>72</v>
      </c>
      <c r="B24" s="53" t="s">
        <v>67</v>
      </c>
      <c r="C24" s="53" t="s">
        <v>33</v>
      </c>
      <c r="D24" s="54" t="s">
        <v>73</v>
      </c>
      <c r="E24" s="53" t="s">
        <v>69</v>
      </c>
      <c r="F24" s="55" t="n">
        <f aca="false">'TERRAP E PAVIM'!S8</f>
        <v>792</v>
      </c>
    </row>
    <row r="25" customFormat="false" ht="15" hidden="false" customHeight="true" outlineLevel="0" collapsed="false">
      <c r="A25" s="58" t="s">
        <v>74</v>
      </c>
      <c r="B25" s="53" t="s">
        <v>75</v>
      </c>
      <c r="C25" s="53" t="s">
        <v>33</v>
      </c>
      <c r="D25" s="54" t="s">
        <v>76</v>
      </c>
      <c r="E25" s="53" t="s">
        <v>77</v>
      </c>
      <c r="F25" s="55" t="n">
        <f aca="false">('TERRAP E PAVIM'!V8*2.4)/10</f>
        <v>31.872</v>
      </c>
    </row>
    <row r="26" customFormat="false" ht="24" hidden="false" customHeight="false" outlineLevel="0" collapsed="false">
      <c r="A26" s="58" t="s">
        <v>78</v>
      </c>
      <c r="B26" s="53" t="s">
        <v>79</v>
      </c>
      <c r="C26" s="53" t="s">
        <v>33</v>
      </c>
      <c r="D26" s="59" t="s">
        <v>80</v>
      </c>
      <c r="E26" s="53" t="s">
        <v>81</v>
      </c>
      <c r="F26" s="55" t="n">
        <f aca="false">'TERRAP E PAVIM'!W8/200</f>
        <v>3.965</v>
      </c>
    </row>
    <row r="27" customFormat="false" ht="15" hidden="false" customHeight="true" outlineLevel="0" collapsed="false">
      <c r="A27" s="52"/>
      <c r="B27" s="53"/>
      <c r="C27" s="53"/>
      <c r="D27" s="50"/>
      <c r="E27" s="50"/>
      <c r="F27" s="51"/>
    </row>
    <row r="28" customFormat="false" ht="15" hidden="false" customHeight="true" outlineLevel="0" collapsed="false">
      <c r="A28" s="66" t="s">
        <v>82</v>
      </c>
      <c r="B28" s="60" t="s">
        <v>83</v>
      </c>
      <c r="C28" s="53"/>
      <c r="D28" s="67" t="s">
        <v>84</v>
      </c>
      <c r="E28" s="50"/>
      <c r="F28" s="51"/>
    </row>
    <row r="29" s="56" customFormat="true" ht="15" hidden="false" customHeight="true" outlineLevel="0" collapsed="false">
      <c r="A29" s="68" t="s">
        <v>85</v>
      </c>
      <c r="B29" s="53" t="s">
        <v>86</v>
      </c>
      <c r="C29" s="53" t="s">
        <v>33</v>
      </c>
      <c r="D29" s="54" t="s">
        <v>87</v>
      </c>
      <c r="E29" s="50" t="s">
        <v>35</v>
      </c>
      <c r="F29" s="55" t="n">
        <f aca="false">'TERRAP E PAVIM'!M8</f>
        <v>1200</v>
      </c>
    </row>
    <row r="30" s="56" customFormat="true" ht="24" hidden="false" customHeight="false" outlineLevel="0" collapsed="false">
      <c r="A30" s="68" t="s">
        <v>88</v>
      </c>
      <c r="B30" s="53" t="s">
        <v>89</v>
      </c>
      <c r="C30" s="53" t="s">
        <v>33</v>
      </c>
      <c r="D30" s="59" t="s">
        <v>90</v>
      </c>
      <c r="E30" s="53" t="s">
        <v>69</v>
      </c>
      <c r="F30" s="57" t="n">
        <f aca="false">'TERRAP E PAVIM'!N8*0.7-'TERRAP E PAVIM'!O8*1.15</f>
        <v>2966.4965</v>
      </c>
    </row>
    <row r="31" s="56" customFormat="true" ht="24" hidden="false" customHeight="false" outlineLevel="0" collapsed="false">
      <c r="A31" s="68" t="s">
        <v>91</v>
      </c>
      <c r="B31" s="53" t="s">
        <v>92</v>
      </c>
      <c r="C31" s="53" t="s">
        <v>33</v>
      </c>
      <c r="D31" s="59" t="s">
        <v>93</v>
      </c>
      <c r="E31" s="53" t="s">
        <v>69</v>
      </c>
      <c r="F31" s="55" t="n">
        <f aca="false">'TERRAP E PAVIM'!N8*0.3</f>
        <v>1281.75</v>
      </c>
    </row>
    <row r="32" s="56" customFormat="true" ht="24" hidden="false" customHeight="false" outlineLevel="0" collapsed="false">
      <c r="A32" s="68" t="s">
        <v>94</v>
      </c>
      <c r="B32" s="53" t="n">
        <v>72888</v>
      </c>
      <c r="C32" s="53" t="s">
        <v>33</v>
      </c>
      <c r="D32" s="59" t="s">
        <v>95</v>
      </c>
      <c r="E32" s="53" t="s">
        <v>69</v>
      </c>
      <c r="F32" s="55" t="n">
        <f aca="false">F30+F31</f>
        <v>4248.2465</v>
      </c>
    </row>
    <row r="33" s="56" customFormat="true" ht="24" hidden="false" customHeight="false" outlineLevel="0" collapsed="false">
      <c r="A33" s="68" t="s">
        <v>96</v>
      </c>
      <c r="B33" s="53" t="n">
        <v>93589</v>
      </c>
      <c r="C33" s="53" t="s">
        <v>33</v>
      </c>
      <c r="D33" s="59" t="s">
        <v>97</v>
      </c>
      <c r="E33" s="53" t="s">
        <v>98</v>
      </c>
      <c r="F33" s="55" t="n">
        <f aca="false">TRANSP!J8</f>
        <v>8496.493</v>
      </c>
    </row>
    <row r="34" s="56" customFormat="true" ht="24" hidden="false" customHeight="false" outlineLevel="0" collapsed="false">
      <c r="A34" s="68" t="s">
        <v>99</v>
      </c>
      <c r="B34" s="53" t="n">
        <v>95875</v>
      </c>
      <c r="C34" s="53" t="s">
        <v>33</v>
      </c>
      <c r="D34" s="59" t="s">
        <v>100</v>
      </c>
      <c r="E34" s="53" t="s">
        <v>98</v>
      </c>
      <c r="F34" s="55" t="n">
        <f aca="false">TRANSP!J15</f>
        <v>47155.53615</v>
      </c>
    </row>
    <row r="35" s="56" customFormat="true" ht="15" hidden="false" customHeight="true" outlineLevel="0" collapsed="false">
      <c r="A35" s="68" t="s">
        <v>101</v>
      </c>
      <c r="B35" s="53" t="n">
        <v>83344</v>
      </c>
      <c r="C35" s="53" t="s">
        <v>33</v>
      </c>
      <c r="D35" s="54" t="s">
        <v>102</v>
      </c>
      <c r="E35" s="53" t="s">
        <v>69</v>
      </c>
      <c r="F35" s="55" t="n">
        <f aca="false">F30+F31</f>
        <v>4248.2465</v>
      </c>
    </row>
    <row r="36" customFormat="false" ht="15" hidden="false" customHeight="true" outlineLevel="0" collapsed="false">
      <c r="A36" s="68"/>
      <c r="B36" s="53"/>
      <c r="C36" s="53"/>
      <c r="D36" s="69"/>
      <c r="E36" s="50"/>
      <c r="F36" s="55"/>
    </row>
    <row r="37" customFormat="false" ht="15" hidden="false" customHeight="true" outlineLevel="0" collapsed="false">
      <c r="A37" s="66" t="s">
        <v>103</v>
      </c>
      <c r="B37" s="60" t="s">
        <v>104</v>
      </c>
      <c r="C37" s="53"/>
      <c r="D37" s="67" t="s">
        <v>105</v>
      </c>
      <c r="E37" s="50"/>
      <c r="F37" s="55"/>
    </row>
    <row r="38" customFormat="false" ht="15" hidden="false" customHeight="true" outlineLevel="0" collapsed="false">
      <c r="A38" s="68" t="s">
        <v>106</v>
      </c>
      <c r="B38" s="53" t="n">
        <v>72961</v>
      </c>
      <c r="C38" s="53" t="s">
        <v>33</v>
      </c>
      <c r="D38" s="54" t="s">
        <v>107</v>
      </c>
      <c r="E38" s="50" t="s">
        <v>35</v>
      </c>
      <c r="F38" s="55" t="n">
        <f aca="false">'TERRAP E PAVIM'!P8</f>
        <v>3960</v>
      </c>
    </row>
    <row r="39" customFormat="false" ht="12.75" hidden="false" customHeight="false" outlineLevel="0" collapsed="false">
      <c r="A39" s="68" t="s">
        <v>108</v>
      </c>
      <c r="B39" s="53" t="s">
        <v>109</v>
      </c>
      <c r="C39" s="53" t="s">
        <v>110</v>
      </c>
      <c r="D39" s="59" t="s">
        <v>111</v>
      </c>
      <c r="E39" s="53" t="s">
        <v>69</v>
      </c>
      <c r="F39" s="57" t="n">
        <f aca="false">('TERRAP E PAVIM'!Q8+'TERRAP E PAVIM'!R8+'TERRAP E PAVIM'!S8)*1.15</f>
        <v>4554</v>
      </c>
    </row>
    <row r="40" customFormat="false" ht="24" hidden="false" customHeight="false" outlineLevel="0" collapsed="false">
      <c r="A40" s="68" t="s">
        <v>112</v>
      </c>
      <c r="B40" s="53" t="s">
        <v>113</v>
      </c>
      <c r="C40" s="53" t="s">
        <v>33</v>
      </c>
      <c r="D40" s="59" t="s">
        <v>114</v>
      </c>
      <c r="E40" s="53" t="s">
        <v>69</v>
      </c>
      <c r="F40" s="57" t="n">
        <f aca="false">'TERRAP E PAVIM'!Q8</f>
        <v>2376</v>
      </c>
    </row>
    <row r="41" customFormat="false" ht="24" hidden="false" customHeight="false" outlineLevel="0" collapsed="false">
      <c r="A41" s="68" t="s">
        <v>115</v>
      </c>
      <c r="B41" s="53" t="s">
        <v>113</v>
      </c>
      <c r="C41" s="53" t="s">
        <v>33</v>
      </c>
      <c r="D41" s="59" t="s">
        <v>116</v>
      </c>
      <c r="E41" s="53" t="s">
        <v>69</v>
      </c>
      <c r="F41" s="57" t="n">
        <f aca="false">'TERRAP E PAVIM'!R8</f>
        <v>792</v>
      </c>
    </row>
    <row r="42" customFormat="false" ht="24" hidden="false" customHeight="false" outlineLevel="0" collapsed="false">
      <c r="A42" s="68" t="s">
        <v>117</v>
      </c>
      <c r="B42" s="53" t="s">
        <v>113</v>
      </c>
      <c r="C42" s="53" t="s">
        <v>33</v>
      </c>
      <c r="D42" s="59" t="s">
        <v>118</v>
      </c>
      <c r="E42" s="53" t="s">
        <v>69</v>
      </c>
      <c r="F42" s="57" t="n">
        <f aca="false">'TERRAP E PAVIM'!S8</f>
        <v>792</v>
      </c>
    </row>
    <row r="43" customFormat="false" ht="15" hidden="false" customHeight="true" outlineLevel="0" collapsed="false">
      <c r="A43" s="68" t="s">
        <v>119</v>
      </c>
      <c r="B43" s="53" t="n">
        <v>96401</v>
      </c>
      <c r="C43" s="53" t="s">
        <v>33</v>
      </c>
      <c r="D43" s="54" t="s">
        <v>120</v>
      </c>
      <c r="E43" s="50" t="s">
        <v>35</v>
      </c>
      <c r="F43" s="55" t="n">
        <f aca="false">'TERRAP E PAVIM'!T8</f>
        <v>3320</v>
      </c>
    </row>
    <row r="44" customFormat="false" ht="12.75" hidden="false" customHeight="false" outlineLevel="0" collapsed="false">
      <c r="A44" s="68" t="s">
        <v>121</v>
      </c>
      <c r="B44" s="53" t="n">
        <v>72943</v>
      </c>
      <c r="C44" s="53" t="s">
        <v>33</v>
      </c>
      <c r="D44" s="54" t="s">
        <v>122</v>
      </c>
      <c r="E44" s="50" t="s">
        <v>35</v>
      </c>
      <c r="F44" s="55" t="n">
        <f aca="false">'TERRAP E PAVIM'!U8</f>
        <v>3320</v>
      </c>
    </row>
    <row r="45" s="56" customFormat="true" ht="24" hidden="false" customHeight="false" outlineLevel="0" collapsed="false">
      <c r="A45" s="68" t="s">
        <v>123</v>
      </c>
      <c r="B45" s="53" t="n">
        <v>95993</v>
      </c>
      <c r="C45" s="53" t="s">
        <v>33</v>
      </c>
      <c r="D45" s="59" t="s">
        <v>124</v>
      </c>
      <c r="E45" s="50" t="s">
        <v>69</v>
      </c>
      <c r="F45" s="55" t="n">
        <f aca="false">'TERRAP E PAVIM'!V8</f>
        <v>132.8</v>
      </c>
    </row>
    <row r="46" customFormat="false" ht="24" hidden="false" customHeight="false" outlineLevel="0" collapsed="false">
      <c r="A46" s="68" t="s">
        <v>125</v>
      </c>
      <c r="B46" s="53" t="n">
        <v>93595</v>
      </c>
      <c r="C46" s="53" t="s">
        <v>33</v>
      </c>
      <c r="D46" s="59" t="s">
        <v>126</v>
      </c>
      <c r="E46" s="50" t="s">
        <v>127</v>
      </c>
      <c r="F46" s="55" t="n">
        <f aca="false">TRANSP!J24</f>
        <v>14572.8</v>
      </c>
    </row>
    <row r="47" customFormat="false" ht="24" hidden="false" customHeight="false" outlineLevel="0" collapsed="false">
      <c r="A47" s="68" t="s">
        <v>128</v>
      </c>
      <c r="B47" s="53" t="n">
        <v>95878</v>
      </c>
      <c r="C47" s="53" t="s">
        <v>33</v>
      </c>
      <c r="D47" s="59" t="s">
        <v>129</v>
      </c>
      <c r="E47" s="50" t="s">
        <v>127</v>
      </c>
      <c r="F47" s="55" t="n">
        <f aca="false">TRANSP!J32</f>
        <v>80879.04</v>
      </c>
    </row>
    <row r="48" customFormat="false" ht="12.75" hidden="false" customHeight="false" outlineLevel="0" collapsed="false">
      <c r="A48" s="68" t="s">
        <v>130</v>
      </c>
      <c r="B48" s="53" t="n">
        <v>95303</v>
      </c>
      <c r="C48" s="53" t="s">
        <v>33</v>
      </c>
      <c r="D48" s="59" t="s">
        <v>131</v>
      </c>
      <c r="E48" s="50" t="s">
        <v>98</v>
      </c>
      <c r="F48" s="55" t="n">
        <f aca="false">TRANSP!J38</f>
        <v>3320</v>
      </c>
    </row>
    <row r="49" customFormat="false" ht="15" hidden="false" customHeight="true" outlineLevel="0" collapsed="false">
      <c r="A49" s="68"/>
      <c r="B49" s="53"/>
      <c r="C49" s="53"/>
      <c r="D49" s="50"/>
      <c r="E49" s="50"/>
      <c r="F49" s="55"/>
    </row>
    <row r="50" customFormat="false" ht="15" hidden="false" customHeight="true" outlineLevel="0" collapsed="false">
      <c r="A50" s="66" t="s">
        <v>132</v>
      </c>
      <c r="B50" s="60" t="s">
        <v>133</v>
      </c>
      <c r="C50" s="53"/>
      <c r="D50" s="70" t="s">
        <v>134</v>
      </c>
      <c r="E50" s="53"/>
      <c r="F50" s="57"/>
    </row>
    <row r="51" customFormat="false" ht="24" hidden="false" customHeight="false" outlineLevel="0" collapsed="false">
      <c r="A51" s="68" t="s">
        <v>135</v>
      </c>
      <c r="B51" s="53" t="n">
        <v>72947</v>
      </c>
      <c r="C51" s="53" t="s">
        <v>33</v>
      </c>
      <c r="D51" s="59" t="s">
        <v>136</v>
      </c>
      <c r="E51" s="53" t="s">
        <v>35</v>
      </c>
      <c r="F51" s="57" t="n">
        <f aca="false">'SN HOR'!C18</f>
        <v>91.6</v>
      </c>
    </row>
    <row r="52" customFormat="false" ht="15" hidden="false" customHeight="true" outlineLevel="0" collapsed="false">
      <c r="A52" s="68" t="s">
        <v>137</v>
      </c>
      <c r="B52" s="53" t="n">
        <v>5213405</v>
      </c>
      <c r="C52" s="53" t="s">
        <v>43</v>
      </c>
      <c r="D52" s="54" t="s">
        <v>138</v>
      </c>
      <c r="E52" s="53" t="s">
        <v>35</v>
      </c>
      <c r="F52" s="57" t="n">
        <f aca="false">'SN HOR'!C19</f>
        <v>3.89</v>
      </c>
    </row>
    <row r="53" customFormat="false" ht="15" hidden="false" customHeight="true" outlineLevel="0" collapsed="false">
      <c r="A53" s="68" t="s">
        <v>139</v>
      </c>
      <c r="B53" s="53" t="n">
        <v>5213417</v>
      </c>
      <c r="C53" s="53" t="s">
        <v>43</v>
      </c>
      <c r="D53" s="54" t="s">
        <v>44</v>
      </c>
      <c r="E53" s="53" t="s">
        <v>35</v>
      </c>
      <c r="F53" s="57" t="n">
        <f aca="false">'SN VERT'!E12</f>
        <v>1.132</v>
      </c>
    </row>
    <row r="54" customFormat="false" ht="12.75" hidden="false" customHeight="false" outlineLevel="0" collapsed="false">
      <c r="A54" s="68" t="s">
        <v>140</v>
      </c>
      <c r="B54" s="53" t="n">
        <v>5213855</v>
      </c>
      <c r="C54" s="53" t="s">
        <v>43</v>
      </c>
      <c r="D54" s="54" t="s">
        <v>141</v>
      </c>
      <c r="E54" s="50" t="s">
        <v>142</v>
      </c>
      <c r="F54" s="55" t="n">
        <v>5</v>
      </c>
      <c r="I54" s="71"/>
    </row>
    <row r="55" customFormat="false" ht="15" hidden="false" customHeight="true" outlineLevel="0" collapsed="false">
      <c r="A55" s="68"/>
      <c r="B55" s="53"/>
      <c r="C55" s="53"/>
      <c r="D55" s="50"/>
      <c r="E55" s="50"/>
      <c r="F55" s="55"/>
    </row>
    <row r="56" customFormat="false" ht="12.75" hidden="false" customHeight="false" outlineLevel="0" collapsed="false">
      <c r="A56" s="66" t="s">
        <v>143</v>
      </c>
      <c r="B56" s="60" t="s">
        <v>144</v>
      </c>
      <c r="C56" s="53"/>
      <c r="D56" s="70" t="s">
        <v>145</v>
      </c>
      <c r="E56" s="53"/>
      <c r="F56" s="57"/>
    </row>
    <row r="57" customFormat="false" ht="24" hidden="false" customHeight="false" outlineLevel="0" collapsed="false">
      <c r="A57" s="58" t="s">
        <v>146</v>
      </c>
      <c r="B57" s="53" t="n">
        <v>94267</v>
      </c>
      <c r="C57" s="53" t="s">
        <v>33</v>
      </c>
      <c r="D57" s="59" t="s">
        <v>147</v>
      </c>
      <c r="E57" s="53" t="s">
        <v>148</v>
      </c>
      <c r="F57" s="57" t="n">
        <f aca="false">'TERRAP E PAVIM'!W8</f>
        <v>793</v>
      </c>
    </row>
    <row r="58" s="72" customFormat="true" ht="15" hidden="false" customHeight="true" outlineLevel="0" collapsed="false">
      <c r="A58" s="68" t="s">
        <v>149</v>
      </c>
      <c r="B58" s="53" t="s">
        <v>150</v>
      </c>
      <c r="C58" s="53" t="s">
        <v>33</v>
      </c>
      <c r="D58" s="54" t="s">
        <v>151</v>
      </c>
      <c r="E58" s="53" t="s">
        <v>142</v>
      </c>
      <c r="F58" s="57" t="n">
        <f aca="false">'SN VERT'!E13</f>
        <v>2</v>
      </c>
    </row>
    <row r="59" customFormat="false" ht="12.75" hidden="false" customHeight="false" outlineLevel="0" collapsed="false">
      <c r="A59" s="68"/>
      <c r="B59" s="53"/>
      <c r="C59" s="53"/>
      <c r="D59" s="50"/>
      <c r="E59" s="50"/>
      <c r="F59" s="55"/>
    </row>
    <row r="60" s="72" customFormat="true" ht="12.75" hidden="false" customHeight="false" outlineLevel="0" collapsed="false">
      <c r="A60" s="66" t="s">
        <v>152</v>
      </c>
      <c r="B60" s="60" t="s">
        <v>153</v>
      </c>
      <c r="C60" s="53"/>
      <c r="D60" s="67" t="s">
        <v>154</v>
      </c>
      <c r="E60" s="67"/>
      <c r="F60" s="51"/>
    </row>
    <row r="61" s="72" customFormat="true" ht="15" hidden="false" customHeight="true" outlineLevel="0" collapsed="false">
      <c r="A61" s="58" t="s">
        <v>155</v>
      </c>
      <c r="B61" s="53" t="n">
        <v>5213417</v>
      </c>
      <c r="C61" s="53" t="s">
        <v>156</v>
      </c>
      <c r="D61" s="54" t="s">
        <v>44</v>
      </c>
      <c r="E61" s="53" t="s">
        <v>35</v>
      </c>
      <c r="F61" s="55" t="n">
        <v>10</v>
      </c>
    </row>
    <row r="62" s="72" customFormat="true" ht="24" hidden="false" customHeight="false" outlineLevel="0" collapsed="false">
      <c r="A62" s="58" t="s">
        <v>157</v>
      </c>
      <c r="B62" s="53" t="n">
        <v>85424</v>
      </c>
      <c r="C62" s="53" t="s">
        <v>33</v>
      </c>
      <c r="D62" s="59" t="s">
        <v>158</v>
      </c>
      <c r="E62" s="53" t="s">
        <v>35</v>
      </c>
      <c r="F62" s="55" t="n">
        <v>5</v>
      </c>
    </row>
    <row r="63" s="72" customFormat="true" ht="12.75" hidden="false" customHeight="true" outlineLevel="0" collapsed="false">
      <c r="A63" s="58" t="s">
        <v>159</v>
      </c>
      <c r="B63" s="53" t="s">
        <v>160</v>
      </c>
      <c r="C63" s="53" t="s">
        <v>33</v>
      </c>
      <c r="D63" s="54" t="s">
        <v>161</v>
      </c>
      <c r="E63" s="53" t="s">
        <v>35</v>
      </c>
      <c r="F63" s="57" t="n">
        <v>4</v>
      </c>
    </row>
    <row r="64" s="72" customFormat="true" ht="12.75" hidden="false" customHeight="true" outlineLevel="0" collapsed="false">
      <c r="A64" s="58" t="s">
        <v>162</v>
      </c>
      <c r="B64" s="53" t="n">
        <v>90091</v>
      </c>
      <c r="C64" s="53" t="s">
        <v>33</v>
      </c>
      <c r="D64" s="54" t="s">
        <v>163</v>
      </c>
      <c r="E64" s="53" t="s">
        <v>69</v>
      </c>
      <c r="F64" s="73" t="n">
        <f aca="false">'[2]BUEIROS DISTRITO DE AGUAÇÚ'!$P$6</f>
        <v>86.4</v>
      </c>
    </row>
    <row r="65" customFormat="false" ht="36" hidden="false" customHeight="false" outlineLevel="0" collapsed="false">
      <c r="A65" s="58" t="s">
        <v>164</v>
      </c>
      <c r="B65" s="53" t="n">
        <v>93381</v>
      </c>
      <c r="C65" s="53" t="s">
        <v>33</v>
      </c>
      <c r="D65" s="59" t="s">
        <v>165</v>
      </c>
      <c r="E65" s="53" t="s">
        <v>69</v>
      </c>
      <c r="F65" s="55" t="n">
        <f aca="false">'[2]BUEIROS DISTRITO DE AGUAÇÚ'!$Q$6</f>
        <v>25.92</v>
      </c>
    </row>
    <row r="66" customFormat="false" ht="24" hidden="false" customHeight="false" outlineLevel="0" collapsed="false">
      <c r="A66" s="58" t="s">
        <v>166</v>
      </c>
      <c r="B66" s="53" t="s">
        <v>167</v>
      </c>
      <c r="C66" s="53" t="s">
        <v>33</v>
      </c>
      <c r="D66" s="59" t="s">
        <v>168</v>
      </c>
      <c r="E66" s="53" t="s">
        <v>69</v>
      </c>
      <c r="F66" s="55" t="n">
        <f aca="false">F64</f>
        <v>86.4</v>
      </c>
    </row>
    <row r="67" customFormat="false" ht="24" hidden="false" customHeight="false" outlineLevel="0" collapsed="false">
      <c r="A67" s="58" t="s">
        <v>169</v>
      </c>
      <c r="B67" s="53" t="n">
        <v>93595</v>
      </c>
      <c r="C67" s="53" t="s">
        <v>33</v>
      </c>
      <c r="D67" s="59" t="s">
        <v>126</v>
      </c>
      <c r="E67" s="50" t="s">
        <v>127</v>
      </c>
      <c r="F67" s="55" t="n">
        <f aca="false">TRANSP!J45</f>
        <v>317.952</v>
      </c>
    </row>
    <row r="68" customFormat="false" ht="24" hidden="false" customHeight="false" outlineLevel="0" collapsed="false">
      <c r="A68" s="58" t="s">
        <v>170</v>
      </c>
      <c r="B68" s="53" t="n">
        <v>95878</v>
      </c>
      <c r="C68" s="53" t="s">
        <v>33</v>
      </c>
      <c r="D68" s="59" t="s">
        <v>129</v>
      </c>
      <c r="E68" s="50" t="s">
        <v>127</v>
      </c>
      <c r="F68" s="73" t="n">
        <f aca="false">TRANSP!J51</f>
        <v>1764.6336</v>
      </c>
    </row>
    <row r="69" customFormat="false" ht="12.75" hidden="false" customHeight="false" outlineLevel="0" collapsed="false">
      <c r="A69" s="58" t="s">
        <v>171</v>
      </c>
      <c r="B69" s="53" t="n">
        <v>83344</v>
      </c>
      <c r="C69" s="53" t="s">
        <v>33</v>
      </c>
      <c r="D69" s="54" t="s">
        <v>172</v>
      </c>
      <c r="E69" s="53" t="s">
        <v>69</v>
      </c>
      <c r="F69" s="55" t="n">
        <f aca="false">F66</f>
        <v>86.4</v>
      </c>
    </row>
    <row r="70" customFormat="false" ht="12.75" hidden="false" customHeight="false" outlineLevel="0" collapsed="false">
      <c r="A70" s="74"/>
      <c r="B70" s="53"/>
      <c r="C70" s="53"/>
      <c r="D70" s="54"/>
      <c r="E70" s="53"/>
      <c r="F70" s="57"/>
    </row>
    <row r="71" customFormat="false" ht="12.75" hidden="false" customHeight="false" outlineLevel="0" collapsed="false">
      <c r="A71" s="75" t="s">
        <v>173</v>
      </c>
      <c r="B71" s="60" t="s">
        <v>174</v>
      </c>
      <c r="C71" s="53"/>
      <c r="D71" s="76" t="s">
        <v>175</v>
      </c>
      <c r="E71" s="53"/>
      <c r="F71" s="55"/>
    </row>
    <row r="72" customFormat="false" ht="12.75" hidden="false" customHeight="false" outlineLevel="0" collapsed="false">
      <c r="A72" s="77" t="s">
        <v>176</v>
      </c>
      <c r="B72" s="78" t="n">
        <v>2003387</v>
      </c>
      <c r="C72" s="78" t="s">
        <v>156</v>
      </c>
      <c r="D72" s="79" t="s">
        <v>177</v>
      </c>
      <c r="E72" s="80" t="s">
        <v>142</v>
      </c>
      <c r="F72" s="81" t="n">
        <v>2</v>
      </c>
    </row>
    <row r="73" customFormat="false" ht="12.75" hidden="false" customHeight="false" outlineLevel="0" collapsed="false">
      <c r="A73" s="77" t="s">
        <v>178</v>
      </c>
      <c r="B73" s="82" t="n">
        <v>2003734</v>
      </c>
      <c r="C73" s="78" t="s">
        <v>156</v>
      </c>
      <c r="D73" s="83" t="s">
        <v>179</v>
      </c>
      <c r="E73" s="80" t="s">
        <v>142</v>
      </c>
      <c r="F73" s="84" t="n">
        <v>1</v>
      </c>
    </row>
    <row r="74" customFormat="false" ht="12.75" hidden="false" customHeight="false" outlineLevel="0" collapsed="false">
      <c r="A74" s="77" t="s">
        <v>180</v>
      </c>
      <c r="B74" s="85" t="n">
        <v>804037</v>
      </c>
      <c r="C74" s="53" t="s">
        <v>156</v>
      </c>
      <c r="D74" s="86" t="s">
        <v>181</v>
      </c>
      <c r="E74" s="85" t="s">
        <v>148</v>
      </c>
      <c r="F74" s="87" t="n">
        <v>14</v>
      </c>
    </row>
    <row r="75" customFormat="false" ht="12.75" hidden="false" customHeight="false" outlineLevel="0" collapsed="false">
      <c r="A75" s="77" t="s">
        <v>182</v>
      </c>
      <c r="B75" s="85" t="n">
        <v>804393</v>
      </c>
      <c r="C75" s="53" t="s">
        <v>156</v>
      </c>
      <c r="D75" s="86" t="s">
        <v>183</v>
      </c>
      <c r="E75" s="85" t="s">
        <v>142</v>
      </c>
      <c r="F75" s="87" t="n">
        <v>1</v>
      </c>
    </row>
    <row r="76" customFormat="false" ht="12.75" hidden="false" customHeight="false" outlineLevel="0" collapsed="false">
      <c r="A76" s="77" t="s">
        <v>184</v>
      </c>
      <c r="B76" s="78" t="s">
        <v>185</v>
      </c>
      <c r="C76" s="78" t="s">
        <v>43</v>
      </c>
      <c r="D76" s="88" t="s">
        <v>186</v>
      </c>
      <c r="E76" s="78" t="s">
        <v>69</v>
      </c>
      <c r="F76" s="89" t="n">
        <f aca="false">'[2]BUEIROS DISTRITO DE AGUAÇÚ'!$R$6</f>
        <v>14.58</v>
      </c>
    </row>
    <row r="77" customFormat="false" ht="12.75" hidden="false" customHeight="false" outlineLevel="0" collapsed="false">
      <c r="D77" s="56"/>
    </row>
    <row r="78" customFormat="false" ht="12.75" hidden="false" customHeight="false" outlineLevel="0" collapsed="false">
      <c r="F78" s="37" t="n">
        <f aca="false">SUM(F6:F77)</f>
        <v>198957.05325</v>
      </c>
    </row>
  </sheetData>
  <mergeCells count="6">
    <mergeCell ref="A1:E1"/>
    <mergeCell ref="F1:F2"/>
    <mergeCell ref="A2:E2"/>
    <mergeCell ref="A3:E3"/>
    <mergeCell ref="A4:E4"/>
    <mergeCell ref="D60:E60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7.14"/>
    <col collapsed="false" customWidth="true" hidden="false" outlineLevel="0" max="2" min="2" style="91" width="11.28"/>
    <col collapsed="false" customWidth="true" hidden="false" outlineLevel="0" max="3" min="3" style="91" width="12.7"/>
    <col collapsed="false" customWidth="true" hidden="false" outlineLevel="0" max="4" min="4" style="92" width="93.84"/>
    <col collapsed="false" customWidth="true" hidden="false" outlineLevel="0" max="5" min="5" style="91" width="7.14"/>
    <col collapsed="false" customWidth="true" hidden="false" outlineLevel="0" max="6" min="6" style="93" width="9.85"/>
    <col collapsed="false" customWidth="true" hidden="false" outlineLevel="0" max="7" min="7" style="94" width="9.7"/>
    <col collapsed="false" customWidth="true" hidden="false" outlineLevel="0" max="8" min="8" style="95" width="17.14"/>
    <col collapsed="false" customWidth="true" hidden="false" outlineLevel="0" max="9" min="9" style="95" width="11.85"/>
    <col collapsed="false" customWidth="true" hidden="false" outlineLevel="0" max="10" min="10" style="95" width="20.99"/>
    <col collapsed="false" customWidth="true" hidden="false" outlineLevel="0" max="11" min="11" style="95" width="16.56"/>
    <col collapsed="false" customWidth="true" hidden="false" outlineLevel="0" max="12" min="12" style="92" width="27.99"/>
    <col collapsed="false" customWidth="false" hidden="false" outlineLevel="0" max="13" min="13" style="92" width="9.14"/>
    <col collapsed="false" customWidth="true" hidden="false" outlineLevel="0" max="14" min="14" style="92" width="23.85"/>
    <col collapsed="false" customWidth="true" hidden="false" outlineLevel="0" max="15" min="15" style="92" width="10.13"/>
    <col collapsed="false" customWidth="false" hidden="false" outlineLevel="0" max="17" min="16" style="92" width="9.14"/>
    <col collapsed="false" customWidth="true" hidden="false" outlineLevel="0" max="18" min="18" style="92" width="9.85"/>
    <col collapsed="false" customWidth="false" hidden="false" outlineLevel="0" max="257" min="19" style="92" width="9.14"/>
  </cols>
  <sheetData>
    <row r="1" s="100" customFormat="true" ht="21" hidden="false" customHeight="true" outlineLevel="0" collapsed="false">
      <c r="A1" s="96" t="str">
        <f aca="false">QUANT!A1</f>
        <v>PREFEITURA MUNICIPAL DE VÁRZEA GRANDE</v>
      </c>
      <c r="B1" s="96"/>
      <c r="C1" s="96"/>
      <c r="D1" s="97" t="s">
        <v>187</v>
      </c>
      <c r="E1" s="97"/>
      <c r="F1" s="97"/>
      <c r="G1" s="97"/>
      <c r="H1" s="97"/>
      <c r="I1" s="97"/>
      <c r="J1" s="98" t="s">
        <v>188</v>
      </c>
      <c r="K1" s="99"/>
      <c r="IB1" s="100" t="s">
        <v>189</v>
      </c>
    </row>
    <row r="2" customFormat="false" ht="18.75" hidden="false" customHeight="true" outlineLevel="0" collapsed="false">
      <c r="A2" s="96"/>
      <c r="B2" s="96"/>
      <c r="C2" s="96"/>
      <c r="D2" s="101" t="str">
        <f aca="false">QUANT!A3</f>
        <v>LOGRADOUROS: RUA DA SALGADEIRA.</v>
      </c>
      <c r="E2" s="101"/>
      <c r="F2" s="101"/>
      <c r="G2" s="101"/>
      <c r="H2" s="101"/>
      <c r="I2" s="101"/>
      <c r="J2" s="102" t="str">
        <f aca="false">RESUMO!C5</f>
        <v>JAN/2018 SINAPI</v>
      </c>
      <c r="K2" s="103"/>
    </row>
    <row r="3" customFormat="false" ht="14.25" hidden="false" customHeight="true" outlineLevel="0" collapsed="false">
      <c r="A3" s="96"/>
      <c r="B3" s="96"/>
      <c r="C3" s="96"/>
      <c r="D3" s="104" t="str">
        <f aca="false">QUANT!A4</f>
        <v>OBRA: Pavimentação de Vias Urbanas</v>
      </c>
      <c r="E3" s="104"/>
      <c r="F3" s="104"/>
      <c r="G3" s="104"/>
      <c r="H3" s="104"/>
      <c r="I3" s="104"/>
      <c r="J3" s="105" t="str">
        <f aca="false">RESUMO!C6</f>
        <v>JAN/2018 SICRO 3</v>
      </c>
      <c r="K3" s="99"/>
    </row>
    <row r="4" customFormat="false" ht="21" hidden="false" customHeight="true" outlineLevel="0" collapsed="false">
      <c r="A4" s="106" t="s">
        <v>190</v>
      </c>
      <c r="B4" s="106"/>
      <c r="C4" s="106"/>
      <c r="D4" s="107" t="n">
        <f aca="false">BDI!E25</f>
        <v>0.207</v>
      </c>
      <c r="E4" s="108" t="s">
        <v>191</v>
      </c>
      <c r="F4" s="108"/>
      <c r="G4" s="109" t="n">
        <f aca="false">'TERRAP E PAVIM'!T8</f>
        <v>3320</v>
      </c>
      <c r="H4" s="110" t="s">
        <v>192</v>
      </c>
      <c r="I4" s="111" t="n">
        <f aca="false">'TERRAP E PAVIM'!H8</f>
        <v>400</v>
      </c>
      <c r="J4" s="112" t="s">
        <v>193</v>
      </c>
      <c r="K4" s="113"/>
    </row>
    <row r="5" customFormat="false" ht="18.75" hidden="false" customHeight="true" outlineLevel="0" collapsed="false">
      <c r="A5" s="114" t="s">
        <v>194</v>
      </c>
      <c r="B5" s="114"/>
      <c r="C5" s="114"/>
      <c r="D5" s="115" t="n">
        <f aca="false">'BDI DIFERENCIADO'!E25</f>
        <v>0.1527</v>
      </c>
      <c r="E5" s="116"/>
      <c r="F5" s="117"/>
      <c r="G5" s="117"/>
      <c r="H5" s="117"/>
      <c r="I5" s="118"/>
      <c r="J5" s="112"/>
      <c r="K5" s="113"/>
    </row>
    <row r="6" s="124" customFormat="true" ht="12.75" hidden="false" customHeight="true" outlineLevel="0" collapsed="false">
      <c r="A6" s="119" t="str">
        <f aca="false">QUANT!A5</f>
        <v>ITEM</v>
      </c>
      <c r="B6" s="60" t="str">
        <f aca="false">QUANT!B5</f>
        <v>CODIGO</v>
      </c>
      <c r="C6" s="60" t="str">
        <f aca="false">QUANT!C5</f>
        <v>BANCO</v>
      </c>
      <c r="D6" s="65" t="str">
        <f aca="false">QUANT!D5</f>
        <v>DISCRIMINAÇÃO</v>
      </c>
      <c r="E6" s="45" t="s">
        <v>195</v>
      </c>
      <c r="F6" s="120" t="s">
        <v>196</v>
      </c>
      <c r="G6" s="121" t="s">
        <v>197</v>
      </c>
      <c r="H6" s="44" t="s">
        <v>198</v>
      </c>
      <c r="I6" s="45" t="s">
        <v>199</v>
      </c>
      <c r="J6" s="122" t="s">
        <v>200</v>
      </c>
      <c r="K6" s="123"/>
    </row>
    <row r="7" customFormat="false" ht="15" hidden="false" customHeight="true" outlineLevel="0" collapsed="false">
      <c r="A7" s="66" t="str">
        <f aca="false">QUANT!A6</f>
        <v>1.0</v>
      </c>
      <c r="B7" s="60" t="str">
        <f aca="false">QUANT!B6</f>
        <v>I</v>
      </c>
      <c r="C7" s="53"/>
      <c r="D7" s="125" t="str">
        <f aca="false">QUANT!D6</f>
        <v>SERVIÇOS PRELIMINARES</v>
      </c>
      <c r="E7" s="50"/>
      <c r="F7" s="126"/>
      <c r="G7" s="127"/>
      <c r="H7" s="128"/>
      <c r="I7" s="128"/>
      <c r="J7" s="129"/>
      <c r="K7" s="130"/>
    </row>
    <row r="8" customFormat="false" ht="15" hidden="false" customHeight="true" outlineLevel="0" collapsed="false">
      <c r="A8" s="68" t="str">
        <f aca="false">QUANT!A7</f>
        <v>1.1</v>
      </c>
      <c r="B8" s="53" t="str">
        <f aca="false">QUANT!B7</f>
        <v>74209/001</v>
      </c>
      <c r="C8" s="53" t="str">
        <f aca="false">QUANT!C7</f>
        <v>SINAPI</v>
      </c>
      <c r="D8" s="59" t="str">
        <f aca="false">QUANT!D7</f>
        <v>Placa de obra em chapa de aço galvanizado</v>
      </c>
      <c r="E8" s="50" t="str">
        <f aca="false">QUANT!E7</f>
        <v>m²</v>
      </c>
      <c r="F8" s="126" t="n">
        <f aca="false">QUANT!F7</f>
        <v>12</v>
      </c>
      <c r="G8" s="128" t="n">
        <v>475.68</v>
      </c>
      <c r="H8" s="128" t="n">
        <f aca="false">TRUNC((G8*(1+($D$4))),2)</f>
        <v>574.14</v>
      </c>
      <c r="I8" s="128" t="n">
        <f aca="false">TRUNC(F8*H8,2)</f>
        <v>6889.68</v>
      </c>
      <c r="J8" s="131"/>
      <c r="K8" s="132"/>
    </row>
    <row r="9" customFormat="false" ht="15" hidden="false" customHeight="true" outlineLevel="0" collapsed="false">
      <c r="A9" s="68" t="str">
        <f aca="false">QUANT!A8</f>
        <v>1.2</v>
      </c>
      <c r="B9" s="53" t="n">
        <f aca="false">QUANT!B8</f>
        <v>93584</v>
      </c>
      <c r="C9" s="53" t="str">
        <f aca="false">QUANT!C8</f>
        <v>SINAPI</v>
      </c>
      <c r="D9" s="59" t="str">
        <f aca="false">QUANT!D8</f>
        <v>Execução de depósito em canteiro de obra</v>
      </c>
      <c r="E9" s="50" t="str">
        <f aca="false">QUANT!E8</f>
        <v>m²</v>
      </c>
      <c r="F9" s="126" t="n">
        <f aca="false">QUANT!F8</f>
        <v>30</v>
      </c>
      <c r="G9" s="128" t="n">
        <v>394.59</v>
      </c>
      <c r="H9" s="128" t="n">
        <f aca="false">TRUNC((G9*(1+($D$4))),2)</f>
        <v>476.27</v>
      </c>
      <c r="I9" s="128" t="n">
        <f aca="false">TRUNC(F9*H9,2)</f>
        <v>14288.1</v>
      </c>
      <c r="J9" s="131"/>
      <c r="K9" s="132"/>
    </row>
    <row r="10" customFormat="false" ht="24" hidden="false" customHeight="true" outlineLevel="0" collapsed="false">
      <c r="A10" s="68" t="str">
        <f aca="false">QUANT!A9</f>
        <v>1.3</v>
      </c>
      <c r="B10" s="53" t="str">
        <f aca="false">QUANT!B9</f>
        <v>73847/001</v>
      </c>
      <c r="C10" s="53" t="str">
        <f aca="false">QUANT!C9</f>
        <v>SINAPI</v>
      </c>
      <c r="D10" s="59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50" t="str">
        <f aca="false">QUANT!E9</f>
        <v>mês</v>
      </c>
      <c r="F10" s="126" t="n">
        <f aca="false">QUANT!F9</f>
        <v>3</v>
      </c>
      <c r="G10" s="128" t="n">
        <v>394.53</v>
      </c>
      <c r="H10" s="128" t="n">
        <f aca="false">TRUNC((G10*(1+($D$4))),2)</f>
        <v>476.19</v>
      </c>
      <c r="I10" s="128" t="n">
        <f aca="false">TRUNC(F10*H10,2)</f>
        <v>1428.57</v>
      </c>
      <c r="J10" s="131"/>
      <c r="K10" s="132"/>
      <c r="L10" s="133" t="s">
        <v>193</v>
      </c>
    </row>
    <row r="11" customFormat="false" ht="15" hidden="false" customHeight="true" outlineLevel="0" collapsed="false">
      <c r="A11" s="68" t="str">
        <f aca="false">QUANT!A10</f>
        <v>1.4</v>
      </c>
      <c r="B11" s="53" t="n">
        <f aca="false">QUANT!B10</f>
        <v>5213417</v>
      </c>
      <c r="C11" s="53" t="str">
        <f aca="false">QUANT!C10</f>
        <v>SICRO 3</v>
      </c>
      <c r="D11" s="59" t="str">
        <f aca="false">QUANT!D10</f>
        <v>Confecção de placa em aço nº 16 galvanizado, com película retrorrefletiva tipo I + III</v>
      </c>
      <c r="E11" s="50" t="str">
        <f aca="false">QUANT!E10</f>
        <v>m²</v>
      </c>
      <c r="F11" s="126" t="n">
        <f aca="false">QUANT!F10</f>
        <v>20</v>
      </c>
      <c r="G11" s="128" t="n">
        <v>260.73</v>
      </c>
      <c r="H11" s="128" t="n">
        <f aca="false">TRUNC((G11*(1+($D$4))),2)</f>
        <v>314.7</v>
      </c>
      <c r="I11" s="128" t="n">
        <f aca="false">TRUNC(F11*H11,2)</f>
        <v>6294</v>
      </c>
      <c r="J11" s="134" t="n">
        <f aca="false">SUM(I8:I11)</f>
        <v>28900.35</v>
      </c>
      <c r="K11" s="135"/>
    </row>
    <row r="12" customFormat="false" ht="15" hidden="false" customHeight="true" outlineLevel="0" collapsed="false">
      <c r="A12" s="68"/>
      <c r="B12" s="53"/>
      <c r="C12" s="53"/>
      <c r="D12" s="59"/>
      <c r="E12" s="50"/>
      <c r="F12" s="126"/>
      <c r="G12" s="128"/>
      <c r="H12" s="128"/>
      <c r="I12" s="128"/>
      <c r="J12" s="134"/>
      <c r="K12" s="135"/>
    </row>
    <row r="13" customFormat="false" ht="15" hidden="false" customHeight="true" outlineLevel="0" collapsed="false">
      <c r="A13" s="66" t="str">
        <f aca="false">QUANT!A12</f>
        <v>2.0</v>
      </c>
      <c r="B13" s="60" t="str">
        <f aca="false">QUANT!B12</f>
        <v>II</v>
      </c>
      <c r="C13" s="53"/>
      <c r="D13" s="125" t="str">
        <f aca="false">QUANT!D12</f>
        <v>ADMINISTRAÇÃO LOCAL</v>
      </c>
      <c r="E13" s="50"/>
      <c r="F13" s="126"/>
      <c r="G13" s="128"/>
      <c r="H13" s="128"/>
      <c r="I13" s="128"/>
      <c r="J13" s="134"/>
      <c r="K13" s="136"/>
      <c r="L13" s="137" t="s">
        <v>201</v>
      </c>
      <c r="M13" s="138" t="s">
        <v>202</v>
      </c>
      <c r="N13" s="138" t="s">
        <v>203</v>
      </c>
      <c r="O13" s="138" t="s">
        <v>204</v>
      </c>
      <c r="P13" s="138" t="s">
        <v>205</v>
      </c>
      <c r="Q13" s="138" t="s">
        <v>206</v>
      </c>
      <c r="R13" s="139" t="s">
        <v>207</v>
      </c>
    </row>
    <row r="14" customFormat="false" ht="15" hidden="false" customHeight="true" outlineLevel="0" collapsed="false">
      <c r="A14" s="68" t="str">
        <f aca="false">QUANT!A13</f>
        <v>2.1</v>
      </c>
      <c r="B14" s="53" t="n">
        <f aca="false">QUANT!B13</f>
        <v>93565</v>
      </c>
      <c r="C14" s="53" t="str">
        <f aca="false">QUANT!C13</f>
        <v>SINAPI</v>
      </c>
      <c r="D14" s="59" t="str">
        <f aca="false">QUANT!D13</f>
        <v>Engenheiro civil de obra júnior com encargos complementares</v>
      </c>
      <c r="E14" s="50" t="str">
        <f aca="false">QUANT!E13</f>
        <v>mês</v>
      </c>
      <c r="F14" s="126" t="n">
        <f aca="false">QUANT!F13</f>
        <v>0.2</v>
      </c>
      <c r="G14" s="128" t="n">
        <v>16441.82</v>
      </c>
      <c r="H14" s="128" t="n">
        <f aca="false">TRUNC((G14*(1+($D$4))),2)</f>
        <v>19845.27</v>
      </c>
      <c r="I14" s="128" t="n">
        <f aca="false">TRUNC(F14*H14,2)</f>
        <v>3969.05</v>
      </c>
      <c r="J14" s="134"/>
      <c r="K14" s="135"/>
      <c r="L14" s="140"/>
      <c r="M14" s="141"/>
      <c r="N14" s="141"/>
      <c r="O14" s="141"/>
      <c r="P14" s="141"/>
      <c r="Q14" s="141"/>
      <c r="R14" s="142"/>
    </row>
    <row r="15" customFormat="false" ht="15" hidden="false" customHeight="true" outlineLevel="0" collapsed="false">
      <c r="A15" s="68" t="str">
        <f aca="false">QUANT!A14</f>
        <v>2.2</v>
      </c>
      <c r="B15" s="53" t="n">
        <f aca="false">QUANT!B14</f>
        <v>94296</v>
      </c>
      <c r="C15" s="53" t="str">
        <f aca="false">QUANT!C14</f>
        <v>SINAPI</v>
      </c>
      <c r="D15" s="59" t="str">
        <f aca="false">QUANT!D14</f>
        <v>Topografo com encargos complementares</v>
      </c>
      <c r="E15" s="50" t="str">
        <f aca="false">QUANT!E14</f>
        <v>mês</v>
      </c>
      <c r="F15" s="126" t="n">
        <f aca="false">QUANT!F14</f>
        <v>0.2</v>
      </c>
      <c r="G15" s="128" t="n">
        <v>3205.41</v>
      </c>
      <c r="H15" s="128" t="n">
        <f aca="false">TRUNC((G15*(1+($D$4))),2)</f>
        <v>3868.92</v>
      </c>
      <c r="I15" s="128" t="n">
        <f aca="false">TRUNC(F15*H15,2)</f>
        <v>773.78</v>
      </c>
      <c r="J15" s="134"/>
      <c r="K15" s="135"/>
      <c r="L15" s="140"/>
      <c r="M15" s="141"/>
      <c r="N15" s="141"/>
      <c r="O15" s="141"/>
      <c r="P15" s="141"/>
      <c r="Q15" s="141"/>
      <c r="R15" s="142"/>
    </row>
    <row r="16" customFormat="false" ht="15" hidden="false" customHeight="true" outlineLevel="0" collapsed="false">
      <c r="A16" s="68" t="str">
        <f aca="false">QUANT!A15</f>
        <v>2.3</v>
      </c>
      <c r="B16" s="53" t="n">
        <f aca="false">QUANT!B15</f>
        <v>88253</v>
      </c>
      <c r="C16" s="53" t="str">
        <f aca="false">QUANT!C15</f>
        <v>SINAPI</v>
      </c>
      <c r="D16" s="59" t="str">
        <f aca="false">QUANT!D15</f>
        <v>Auxiliar de topógrafo com encargos complementares</v>
      </c>
      <c r="E16" s="50" t="str">
        <f aca="false">QUANT!E15</f>
        <v>mês</v>
      </c>
      <c r="F16" s="126" t="n">
        <f aca="false">QUANT!F15</f>
        <v>0.2</v>
      </c>
      <c r="G16" s="128" t="n">
        <f aca="false">R16</f>
        <v>2696.01157523905</v>
      </c>
      <c r="H16" s="128" t="n">
        <f aca="false">TRUNC((G16*(1+($D$4))),2)</f>
        <v>3254.08</v>
      </c>
      <c r="I16" s="128" t="n">
        <f aca="false">TRUNC(F16*H16,2)</f>
        <v>650.81</v>
      </c>
      <c r="J16" s="134"/>
      <c r="K16" s="143"/>
      <c r="L16" s="144" t="n">
        <v>15.55</v>
      </c>
      <c r="M16" s="144" t="n">
        <f aca="false">L16/2.1857</f>
        <v>7.11442558448094</v>
      </c>
      <c r="N16" s="144" t="n">
        <f aca="false">M16*1.7225</f>
        <v>12.2545980692684</v>
      </c>
      <c r="O16" s="145" t="n">
        <f aca="false">N16*220</f>
        <v>2696.01157523905</v>
      </c>
      <c r="P16" s="146" t="n">
        <f aca="false">1+C4</f>
        <v>1</v>
      </c>
      <c r="Q16" s="144" t="n">
        <v>1</v>
      </c>
      <c r="R16" s="147" t="n">
        <f aca="false">220*N16*P16*Q16</f>
        <v>2696.01157523905</v>
      </c>
    </row>
    <row r="17" customFormat="false" ht="15" hidden="false" customHeight="true" outlineLevel="0" collapsed="false">
      <c r="A17" s="68" t="str">
        <f aca="false">QUANT!A16</f>
        <v>2.4</v>
      </c>
      <c r="B17" s="53" t="n">
        <f aca="false">QUANT!B16</f>
        <v>94295</v>
      </c>
      <c r="C17" s="53" t="str">
        <f aca="false">QUANT!C16</f>
        <v>SINAPI</v>
      </c>
      <c r="D17" s="59" t="str">
        <f aca="false">QUANT!D16</f>
        <v>Mestre de obras com encargos complementares</v>
      </c>
      <c r="E17" s="50" t="str">
        <f aca="false">QUANT!E16</f>
        <v>mês</v>
      </c>
      <c r="F17" s="126" t="n">
        <f aca="false">QUANT!F16</f>
        <v>1.3</v>
      </c>
      <c r="G17" s="128" t="n">
        <v>5940.33</v>
      </c>
      <c r="H17" s="128" t="n">
        <f aca="false">TRUNC((G17*(1+($D$4))),2)</f>
        <v>7169.97</v>
      </c>
      <c r="I17" s="128" t="n">
        <f aca="false">TRUNC(F17*H17,2)</f>
        <v>9320.96</v>
      </c>
      <c r="J17" s="134"/>
      <c r="K17" s="135"/>
    </row>
    <row r="18" customFormat="false" ht="15" hidden="false" customHeight="true" outlineLevel="0" collapsed="false">
      <c r="A18" s="68" t="str">
        <f aca="false">QUANT!A17</f>
        <v>2.5</v>
      </c>
      <c r="B18" s="53" t="n">
        <f aca="false">QUANT!B17</f>
        <v>93566</v>
      </c>
      <c r="C18" s="53" t="str">
        <f aca="false">QUANT!C17</f>
        <v>SINAPI</v>
      </c>
      <c r="D18" s="59" t="str">
        <f aca="false">QUANT!D17</f>
        <v>Chefe de escritório com encargos complementares</v>
      </c>
      <c r="E18" s="50" t="str">
        <f aca="false">QUANT!E17</f>
        <v>mês</v>
      </c>
      <c r="F18" s="126" t="n">
        <f aca="false">QUANT!F17</f>
        <v>1.5</v>
      </c>
      <c r="G18" s="128" t="n">
        <v>3480.51</v>
      </c>
      <c r="H18" s="128" t="n">
        <f aca="false">TRUNC((G18*(1+($D$4))),2)</f>
        <v>4200.97</v>
      </c>
      <c r="I18" s="128" t="n">
        <f aca="false">TRUNC(F18*H18,2)</f>
        <v>6301.45</v>
      </c>
      <c r="J18" s="134"/>
      <c r="K18" s="135"/>
    </row>
    <row r="19" customFormat="false" ht="15" hidden="false" customHeight="true" outlineLevel="0" collapsed="false">
      <c r="A19" s="68" t="str">
        <f aca="false">QUANT!A18</f>
        <v>2.6</v>
      </c>
      <c r="B19" s="53" t="n">
        <f aca="false">QUANT!B18</f>
        <v>93564</v>
      </c>
      <c r="C19" s="53" t="str">
        <f aca="false">QUANT!C18</f>
        <v>SINAPI</v>
      </c>
      <c r="D19" s="59" t="str">
        <f aca="false">QUANT!D18</f>
        <v>Apontador ou apropriador com encargos complementares</v>
      </c>
      <c r="E19" s="50" t="str">
        <f aca="false">QUANT!E18</f>
        <v>mês</v>
      </c>
      <c r="F19" s="126" t="n">
        <f aca="false">QUANT!F18</f>
        <v>1.5</v>
      </c>
      <c r="G19" s="128" t="n">
        <v>3080.88</v>
      </c>
      <c r="H19" s="128" t="n">
        <f aca="false">TRUNC((G19*(1+($D$4))),2)</f>
        <v>3718.62</v>
      </c>
      <c r="I19" s="128" t="n">
        <f aca="false">TRUNC(F19*H19,2)</f>
        <v>5577.93</v>
      </c>
      <c r="J19" s="134" t="n">
        <f aca="false">SUM(I14:I19)</f>
        <v>26593.98</v>
      </c>
      <c r="K19" s="135"/>
      <c r="L19" s="148" t="n">
        <f aca="false">J19/J79</f>
        <v>0.0497773298550944</v>
      </c>
    </row>
    <row r="20" customFormat="false" ht="15" hidden="false" customHeight="true" outlineLevel="0" collapsed="false">
      <c r="A20" s="68"/>
      <c r="B20" s="53"/>
      <c r="C20" s="53"/>
      <c r="D20" s="59"/>
      <c r="E20" s="50"/>
      <c r="F20" s="126"/>
      <c r="G20" s="128"/>
      <c r="H20" s="128"/>
      <c r="I20" s="128"/>
      <c r="J20" s="134"/>
      <c r="K20" s="135"/>
    </row>
    <row r="21" customFormat="false" ht="15" hidden="false" customHeight="true" outlineLevel="0" collapsed="false">
      <c r="A21" s="66" t="str">
        <f aca="false">QUANT!A20</f>
        <v>3.0</v>
      </c>
      <c r="B21" s="60" t="str">
        <f aca="false">QUANT!B20</f>
        <v>III</v>
      </c>
      <c r="C21" s="53"/>
      <c r="D21" s="125" t="str">
        <f aca="false">QUANT!D20</f>
        <v>ENSAIOS TECNOLÓGICOS DE SOLO E ASFALTO</v>
      </c>
      <c r="E21" s="50"/>
      <c r="F21" s="126"/>
      <c r="G21" s="128"/>
      <c r="H21" s="128"/>
      <c r="I21" s="128"/>
      <c r="J21" s="134"/>
      <c r="K21" s="135"/>
    </row>
    <row r="22" customFormat="false" ht="15" hidden="false" customHeight="true" outlineLevel="0" collapsed="false">
      <c r="A22" s="68" t="str">
        <f aca="false">QUANT!A21</f>
        <v>3.1</v>
      </c>
      <c r="B22" s="53" t="str">
        <f aca="false">QUANT!B21</f>
        <v>74021/003</v>
      </c>
      <c r="C22" s="53" t="str">
        <f aca="false">QUANT!C21</f>
        <v>SINAPI</v>
      </c>
      <c r="D22" s="59" t="str">
        <f aca="false">QUANT!D21</f>
        <v>Ensaio de regularição de sub-leito</v>
      </c>
      <c r="E22" s="50" t="str">
        <f aca="false">QUANT!E21</f>
        <v>m²</v>
      </c>
      <c r="F22" s="126" t="n">
        <f aca="false">QUANT!F21</f>
        <v>3960</v>
      </c>
      <c r="G22" s="128" t="n">
        <v>0.63</v>
      </c>
      <c r="H22" s="128" t="n">
        <f aca="false">TRUNC((G22*(1+($D$4))),2)</f>
        <v>0.76</v>
      </c>
      <c r="I22" s="128" t="n">
        <f aca="false">TRUNC(F22*H22,2)</f>
        <v>3009.6</v>
      </c>
      <c r="J22" s="134"/>
      <c r="K22" s="135"/>
    </row>
    <row r="23" customFormat="false" ht="15" hidden="false" customHeight="true" outlineLevel="0" collapsed="false">
      <c r="A23" s="68" t="str">
        <f aca="false">QUANT!A22</f>
        <v>3.2</v>
      </c>
      <c r="B23" s="53" t="str">
        <f aca="false">QUANT!B22</f>
        <v>74021/006</v>
      </c>
      <c r="C23" s="53" t="str">
        <f aca="false">QUANT!C22</f>
        <v>SINAPI</v>
      </c>
      <c r="D23" s="59" t="str">
        <f aca="false">QUANT!D22</f>
        <v>Ensaio de reforço do subleito estabilizada granulometricamente)</v>
      </c>
      <c r="E23" s="50" t="str">
        <f aca="false">QUANT!E22</f>
        <v>m³</v>
      </c>
      <c r="F23" s="126" t="n">
        <f aca="false">QUANT!F22</f>
        <v>2376</v>
      </c>
      <c r="G23" s="128" t="n">
        <v>1.28</v>
      </c>
      <c r="H23" s="128" t="n">
        <f aca="false">TRUNC((G23*(1+($D$4))),2)</f>
        <v>1.54</v>
      </c>
      <c r="I23" s="128" t="n">
        <f aca="false">TRUNC(F23*H23,2)</f>
        <v>3659.04</v>
      </c>
      <c r="J23" s="134"/>
      <c r="K23" s="135"/>
    </row>
    <row r="24" customFormat="false" ht="15" hidden="false" customHeight="true" outlineLevel="0" collapsed="false">
      <c r="A24" s="68" t="str">
        <f aca="false">QUANT!A23</f>
        <v>3.3</v>
      </c>
      <c r="B24" s="53" t="str">
        <f aca="false">QUANT!B23</f>
        <v>74021/006</v>
      </c>
      <c r="C24" s="53" t="str">
        <f aca="false">QUANT!C23</f>
        <v>SINAPI</v>
      </c>
      <c r="D24" s="59" t="str">
        <f aca="false">QUANT!D23</f>
        <v>Ensaio de Sub-base estabilizada granulometricamente)</v>
      </c>
      <c r="E24" s="50" t="str">
        <f aca="false">QUANT!E23</f>
        <v>m³</v>
      </c>
      <c r="F24" s="126" t="n">
        <f aca="false">QUANT!F23</f>
        <v>792</v>
      </c>
      <c r="G24" s="128" t="n">
        <v>1.28</v>
      </c>
      <c r="H24" s="128" t="n">
        <f aca="false">TRUNC((G24*(1+($D$4))),2)</f>
        <v>1.54</v>
      </c>
      <c r="I24" s="128" t="n">
        <f aca="false">TRUNC(F24*H24,2)</f>
        <v>1219.68</v>
      </c>
      <c r="J24" s="134"/>
      <c r="K24" s="135"/>
    </row>
    <row r="25" customFormat="false" ht="15" hidden="false" customHeight="true" outlineLevel="0" collapsed="false">
      <c r="A25" s="68" t="str">
        <f aca="false">QUANT!A24</f>
        <v>3.4</v>
      </c>
      <c r="B25" s="53" t="str">
        <f aca="false">QUANT!B24</f>
        <v>74021/006</v>
      </c>
      <c r="C25" s="53" t="str">
        <f aca="false">QUANT!C24</f>
        <v>SINAPI</v>
      </c>
      <c r="D25" s="59" t="str">
        <f aca="false">QUANT!D24</f>
        <v>Ensaio de base estabilizada granulometricamente</v>
      </c>
      <c r="E25" s="50" t="str">
        <f aca="false">QUANT!E24</f>
        <v>m³</v>
      </c>
      <c r="F25" s="126" t="n">
        <f aca="false">QUANT!F24</f>
        <v>792</v>
      </c>
      <c r="G25" s="128" t="n">
        <v>1.28</v>
      </c>
      <c r="H25" s="128" t="n">
        <f aca="false">TRUNC((G25*(1+($D$4))),2)</f>
        <v>1.54</v>
      </c>
      <c r="I25" s="128" t="n">
        <f aca="false">TRUNC(F25*H25,2)</f>
        <v>1219.68</v>
      </c>
      <c r="J25" s="134"/>
      <c r="K25" s="135"/>
    </row>
    <row r="26" customFormat="false" ht="15" hidden="false" customHeight="true" outlineLevel="0" collapsed="false">
      <c r="A26" s="68" t="str">
        <f aca="false">QUANT!A25</f>
        <v>3.5</v>
      </c>
      <c r="B26" s="53" t="str">
        <f aca="false">QUANT!B25</f>
        <v>73900/012</v>
      </c>
      <c r="C26" s="53" t="str">
        <f aca="false">QUANT!C25</f>
        <v>SINAPI</v>
      </c>
      <c r="D26" s="59" t="str">
        <f aca="false">QUANT!D25</f>
        <v>Ensaio de concreto asfáltico para cada 10 ton </v>
      </c>
      <c r="E26" s="50" t="str">
        <f aca="false">QUANT!E25</f>
        <v>ton</v>
      </c>
      <c r="F26" s="126" t="n">
        <f aca="false">QUANT!F25</f>
        <v>31.872</v>
      </c>
      <c r="G26" s="128" t="n">
        <v>37.73</v>
      </c>
      <c r="H26" s="128" t="n">
        <f aca="false">TRUNC((G26*(1+($D$4))),2)</f>
        <v>45.54</v>
      </c>
      <c r="I26" s="128" t="n">
        <f aca="false">TRUNC(F26*H26,2)</f>
        <v>1451.45</v>
      </c>
      <c r="J26" s="134"/>
      <c r="K26" s="135"/>
    </row>
    <row r="27" customFormat="false" ht="24" hidden="false" customHeight="true" outlineLevel="0" collapsed="false">
      <c r="A27" s="68" t="str">
        <f aca="false">QUANT!A26</f>
        <v>3.6</v>
      </c>
      <c r="B27" s="53" t="str">
        <f aca="false">QUANT!B26</f>
        <v>74022/030</v>
      </c>
      <c r="C27" s="53" t="str">
        <f aca="false">QUANT!C26</f>
        <v>SINAPI</v>
      </c>
      <c r="D27" s="59" t="str">
        <f aca="false">QUANT!D26</f>
        <v>Ensaio de resistência a compressão simples do concreto - meio-fio, sarjetas e calçadas 
(considerado 1,0 amostra a cada 200 m)</v>
      </c>
      <c r="E27" s="50" t="str">
        <f aca="false">QUANT!E26</f>
        <v>un</v>
      </c>
      <c r="F27" s="126" t="n">
        <f aca="false">QUANT!F26</f>
        <v>3.965</v>
      </c>
      <c r="G27" s="128" t="n">
        <v>108.13</v>
      </c>
      <c r="H27" s="128" t="n">
        <f aca="false">TRUNC((G27*(1+($D$4))),2)</f>
        <v>130.51</v>
      </c>
      <c r="I27" s="128" t="n">
        <f aca="false">TRUNC(F27*H27,2)</f>
        <v>517.47</v>
      </c>
      <c r="J27" s="134" t="n">
        <f aca="false">SUM(I22:I27)</f>
        <v>11076.92</v>
      </c>
      <c r="K27" s="135"/>
    </row>
    <row r="28" customFormat="false" ht="15.75" hidden="false" customHeight="true" outlineLevel="0" collapsed="false">
      <c r="A28" s="68"/>
      <c r="B28" s="53"/>
      <c r="C28" s="53"/>
      <c r="D28" s="59"/>
      <c r="E28" s="50"/>
      <c r="F28" s="126"/>
      <c r="G28" s="128"/>
      <c r="H28" s="128"/>
      <c r="I28" s="128"/>
      <c r="J28" s="149"/>
      <c r="K28" s="150"/>
    </row>
    <row r="29" customFormat="false" ht="15" hidden="false" customHeight="true" outlineLevel="0" collapsed="false">
      <c r="A29" s="66" t="str">
        <f aca="false">QUANT!A28</f>
        <v>4.0</v>
      </c>
      <c r="B29" s="60" t="str">
        <f aca="false">QUANT!B28</f>
        <v>IV</v>
      </c>
      <c r="C29" s="53"/>
      <c r="D29" s="125" t="str">
        <f aca="false">QUANT!D28</f>
        <v>TERRAPLENAGEM</v>
      </c>
      <c r="E29" s="50"/>
      <c r="F29" s="126"/>
      <c r="G29" s="128"/>
      <c r="H29" s="128"/>
      <c r="I29" s="128"/>
      <c r="J29" s="149"/>
      <c r="K29" s="150"/>
    </row>
    <row r="30" customFormat="false" ht="12.75" hidden="false" customHeight="true" outlineLevel="0" collapsed="false">
      <c r="A30" s="68" t="str">
        <f aca="false">QUANT!A29</f>
        <v>4.1</v>
      </c>
      <c r="B30" s="53" t="str">
        <f aca="false">QUANT!B29</f>
        <v>73822/002</v>
      </c>
      <c r="C30" s="53" t="str">
        <f aca="false">QUANT!C29</f>
        <v>SINAPI</v>
      </c>
      <c r="D30" s="59" t="str">
        <f aca="false">QUANT!D29</f>
        <v>Limpeza mecanizada de área com remoção de camada vegetal, utilizando motoniveladora</v>
      </c>
      <c r="E30" s="50" t="str">
        <f aca="false">QUANT!E29</f>
        <v>m²</v>
      </c>
      <c r="F30" s="126" t="n">
        <f aca="false">QUANT!F29</f>
        <v>1200</v>
      </c>
      <c r="G30" s="128" t="n">
        <v>0.52</v>
      </c>
      <c r="H30" s="128" t="n">
        <f aca="false">TRUNC((G30*(1+($D$4))),2)</f>
        <v>0.62</v>
      </c>
      <c r="I30" s="128" t="n">
        <f aca="false">TRUNC(F30*H30,2)</f>
        <v>744</v>
      </c>
      <c r="J30" s="149"/>
      <c r="K30" s="150"/>
    </row>
    <row r="31" customFormat="false" ht="12.75" hidden="false" customHeight="true" outlineLevel="0" collapsed="false">
      <c r="A31" s="68" t="str">
        <f aca="false">QUANT!A30</f>
        <v>4.2</v>
      </c>
      <c r="B31" s="53" t="str">
        <f aca="false">QUANT!B30</f>
        <v>74205/001</v>
      </c>
      <c r="C31" s="53" t="str">
        <f aca="false">QUANT!C30</f>
        <v>SINAPI</v>
      </c>
      <c r="D31" s="59" t="str">
        <f aca="false">QUANT!D30</f>
        <v>Escavacao mecanica de material 1a. categoria, proveniente de corte de subleito (c/trator esteiras 160hp)</v>
      </c>
      <c r="E31" s="50" t="str">
        <f aca="false">QUANT!E30</f>
        <v>m³</v>
      </c>
      <c r="F31" s="126" t="n">
        <f aca="false">QUANT!F30</f>
        <v>2966.4965</v>
      </c>
      <c r="G31" s="128" t="n">
        <v>1.43</v>
      </c>
      <c r="H31" s="128" t="n">
        <f aca="false">TRUNC((G31*(1+($D$4))),2)</f>
        <v>1.72</v>
      </c>
      <c r="I31" s="128" t="n">
        <f aca="false">TRUNC(F31*H31,2)</f>
        <v>5102.37</v>
      </c>
      <c r="J31" s="149"/>
      <c r="K31" s="150"/>
    </row>
    <row r="32" customFormat="false" ht="26.25" hidden="false" customHeight="true" outlineLevel="0" collapsed="false">
      <c r="A32" s="68" t="str">
        <f aca="false">QUANT!A31</f>
        <v>4.3</v>
      </c>
      <c r="B32" s="53" t="str">
        <f aca="false">QUANT!B31</f>
        <v>74155/002</v>
      </c>
      <c r="C32" s="53" t="str">
        <f aca="false">QUANT!C31</f>
        <v>SINAPI</v>
      </c>
      <c r="D32" s="59" t="str">
        <f aca="false">QUANT!D31</f>
        <v>Escavação e transporte de material de 2a cat dmt 50m com trator sobre  esteiras 347 hp com lamina e escarificador</v>
      </c>
      <c r="E32" s="50" t="str">
        <f aca="false">QUANT!E31</f>
        <v>m³</v>
      </c>
      <c r="F32" s="126" t="n">
        <f aca="false">QUANT!F31</f>
        <v>1281.75</v>
      </c>
      <c r="G32" s="128" t="n">
        <v>2.82</v>
      </c>
      <c r="H32" s="128" t="n">
        <f aca="false">TRUNC((G32*(1+($D$4))),2)</f>
        <v>3.4</v>
      </c>
      <c r="I32" s="128" t="n">
        <f aca="false">TRUNC(F32*H32,2)</f>
        <v>4357.95</v>
      </c>
      <c r="J32" s="149"/>
      <c r="K32" s="150"/>
    </row>
    <row r="33" customFormat="false" ht="24" hidden="false" customHeight="true" outlineLevel="0" collapsed="false">
      <c r="A33" s="68" t="str">
        <f aca="false">QUANT!A32</f>
        <v>4.4</v>
      </c>
      <c r="B33" s="53" t="n">
        <f aca="false">QUANT!B32</f>
        <v>72888</v>
      </c>
      <c r="C33" s="53" t="str">
        <f aca="false">QUANT!C32</f>
        <v>SINAPI</v>
      </c>
      <c r="D33" s="59" t="str">
        <f aca="false">QUANT!D32</f>
        <v>Carga, manobras e descarga de areia, brita, pedra de mao e solos com caminhao basculante 6 m3 (descarga livre)</v>
      </c>
      <c r="E33" s="50" t="str">
        <f aca="false">QUANT!E32</f>
        <v>m³</v>
      </c>
      <c r="F33" s="126" t="n">
        <f aca="false">QUANT!F32</f>
        <v>4248.2465</v>
      </c>
      <c r="G33" s="128" t="n">
        <v>1.11</v>
      </c>
      <c r="H33" s="128" t="n">
        <f aca="false">TRUNC((G33*(1+($D$4))),2)</f>
        <v>1.33</v>
      </c>
      <c r="I33" s="128" t="n">
        <f aca="false">TRUNC(F33*H33,2)</f>
        <v>5650.16</v>
      </c>
      <c r="J33" s="149"/>
      <c r="K33" s="150"/>
    </row>
    <row r="34" customFormat="false" ht="24" hidden="false" customHeight="true" outlineLevel="0" collapsed="false">
      <c r="A34" s="68" t="str">
        <f aca="false">QUANT!A33</f>
        <v>4.5</v>
      </c>
      <c r="B34" s="53" t="n">
        <f aca="false">QUANT!B33</f>
        <v>93589</v>
      </c>
      <c r="C34" s="53" t="str">
        <f aca="false">QUANT!C33</f>
        <v>SINAPI</v>
      </c>
      <c r="D34" s="59" t="str">
        <f aca="false">QUANT!D33</f>
        <v>Transporte com caminhão basculante de 10 m3, em via urbana em revestimento primário (unidade: txkm). af_04/2016</v>
      </c>
      <c r="E34" s="50" t="str">
        <f aca="false">QUANT!E33</f>
        <v>m³xkm</v>
      </c>
      <c r="F34" s="126" t="n">
        <f aca="false">QUANT!F33</f>
        <v>8496.493</v>
      </c>
      <c r="G34" s="128" t="n">
        <v>1.14</v>
      </c>
      <c r="H34" s="128" t="n">
        <f aca="false">TRUNC((G34*(1+($D$4))),2)</f>
        <v>1.37</v>
      </c>
      <c r="I34" s="128" t="n">
        <f aca="false">TRUNC(F34*H34,2)</f>
        <v>11640.19</v>
      </c>
      <c r="J34" s="149"/>
      <c r="K34" s="150"/>
    </row>
    <row r="35" customFormat="false" ht="24" hidden="false" customHeight="true" outlineLevel="0" collapsed="false">
      <c r="A35" s="68" t="str">
        <f aca="false">QUANT!A34</f>
        <v>4.6</v>
      </c>
      <c r="B35" s="53" t="n">
        <f aca="false">QUANT!B34</f>
        <v>95875</v>
      </c>
      <c r="C35" s="53" t="str">
        <f aca="false">QUANT!C34</f>
        <v>SINAPI</v>
      </c>
      <c r="D35" s="59" t="str">
        <f aca="false">QUANT!D34</f>
        <v>Transporte com caminhão basculante de 10 m3, em via urbana pavimentada, dmt até 30 km (unidade: txkm). af_12/2016</v>
      </c>
      <c r="E35" s="50" t="str">
        <f aca="false">QUANT!E34</f>
        <v>m³xkm</v>
      </c>
      <c r="F35" s="126" t="n">
        <f aca="false">QUANT!F34</f>
        <v>47155.53615</v>
      </c>
      <c r="G35" s="128" t="n">
        <v>1.06</v>
      </c>
      <c r="H35" s="128" t="n">
        <f aca="false">TRUNC((G35*(1+($D$4))),2)</f>
        <v>1.27</v>
      </c>
      <c r="I35" s="128" t="n">
        <f aca="false">TRUNC(F35*H35,2)</f>
        <v>59887.53</v>
      </c>
      <c r="J35" s="149"/>
      <c r="K35" s="150"/>
    </row>
    <row r="36" customFormat="false" ht="12.75" hidden="false" customHeight="true" outlineLevel="0" collapsed="false">
      <c r="A36" s="68" t="str">
        <f aca="false">QUANT!A35</f>
        <v>4.7</v>
      </c>
      <c r="B36" s="53" t="n">
        <f aca="false">QUANT!B35</f>
        <v>83344</v>
      </c>
      <c r="C36" s="53" t="str">
        <f aca="false">QUANT!C35</f>
        <v>SINAPI</v>
      </c>
      <c r="D36" s="59" t="str">
        <f aca="false">QUANT!D35</f>
        <v>Espalhamento de material em bota fora, com utilização de trator de esteiras de 165 hp</v>
      </c>
      <c r="E36" s="50" t="str">
        <f aca="false">QUANT!E35</f>
        <v>m³</v>
      </c>
      <c r="F36" s="126" t="n">
        <f aca="false">QUANT!F35</f>
        <v>4248.2465</v>
      </c>
      <c r="G36" s="128" t="n">
        <v>0.89</v>
      </c>
      <c r="H36" s="128" t="n">
        <f aca="false">TRUNC((G36*(1+($D$4))),2)</f>
        <v>1.07</v>
      </c>
      <c r="I36" s="128" t="n">
        <f aca="false">TRUNC(F36*H36,2)</f>
        <v>4545.62</v>
      </c>
      <c r="J36" s="134" t="n">
        <f aca="false">SUM(I30:I36)</f>
        <v>91927.82</v>
      </c>
      <c r="K36" s="135"/>
    </row>
    <row r="37" s="151" customFormat="true" ht="15" hidden="false" customHeight="true" outlineLevel="0" collapsed="false">
      <c r="A37" s="68"/>
      <c r="B37" s="53"/>
      <c r="C37" s="53"/>
      <c r="D37" s="59"/>
      <c r="E37" s="50"/>
      <c r="F37" s="126"/>
      <c r="G37" s="128"/>
      <c r="H37" s="128"/>
      <c r="I37" s="128"/>
      <c r="J37" s="134"/>
      <c r="K37" s="135"/>
    </row>
    <row r="38" s="151" customFormat="true" ht="15" hidden="false" customHeight="true" outlineLevel="0" collapsed="false">
      <c r="A38" s="66" t="str">
        <f aca="false">QUANT!A37</f>
        <v>5.0</v>
      </c>
      <c r="B38" s="60" t="str">
        <f aca="false">QUANT!B37</f>
        <v>V</v>
      </c>
      <c r="C38" s="53"/>
      <c r="D38" s="125" t="str">
        <f aca="false">QUANT!D37</f>
        <v>PAVIMENTAÇÃO</v>
      </c>
      <c r="E38" s="50"/>
      <c r="F38" s="126"/>
      <c r="G38" s="128"/>
      <c r="H38" s="128"/>
      <c r="I38" s="128"/>
      <c r="J38" s="134"/>
      <c r="K38" s="135"/>
    </row>
    <row r="39" s="151" customFormat="true" ht="15" hidden="false" customHeight="true" outlineLevel="0" collapsed="false">
      <c r="A39" s="68" t="str">
        <f aca="false">QUANT!A38</f>
        <v>5.1</v>
      </c>
      <c r="B39" s="53" t="n">
        <f aca="false">QUANT!B38</f>
        <v>72961</v>
      </c>
      <c r="C39" s="53" t="str">
        <f aca="false">QUANT!C38</f>
        <v>SINAPI</v>
      </c>
      <c r="D39" s="59" t="str">
        <f aca="false">QUANT!D38</f>
        <v>Regularização e compactação de subleito até 20 cm de espessura</v>
      </c>
      <c r="E39" s="50" t="str">
        <f aca="false">QUANT!E38</f>
        <v>m²</v>
      </c>
      <c r="F39" s="126" t="n">
        <f aca="false">QUANT!F38</f>
        <v>3960</v>
      </c>
      <c r="G39" s="128" t="n">
        <v>1.22</v>
      </c>
      <c r="H39" s="128" t="n">
        <f aca="false">TRUNC((G39*(1+($D$4))),2)</f>
        <v>1.47</v>
      </c>
      <c r="I39" s="128" t="n">
        <f aca="false">TRUNC(F39*H39,2)</f>
        <v>5821.2</v>
      </c>
      <c r="J39" s="134"/>
      <c r="K39" s="135"/>
    </row>
    <row r="40" s="151" customFormat="true" ht="12.75" hidden="false" customHeight="true" outlineLevel="0" collapsed="false">
      <c r="A40" s="68" t="str">
        <f aca="false">QUANT!A39</f>
        <v>5.2</v>
      </c>
      <c r="B40" s="53" t="str">
        <f aca="false">QUANT!B39</f>
        <v>(M980) (S/C)</v>
      </c>
      <c r="C40" s="53" t="str">
        <f aca="false">QUANT!C39</f>
        <v>COTAÇÃO</v>
      </c>
      <c r="D40" s="59" t="str">
        <f aca="false">QUANT!D39</f>
        <v>Indenização de jazida não condiz com o preço praticado na região (Preço praticado na jazida)</v>
      </c>
      <c r="E40" s="50" t="str">
        <f aca="false">QUANT!E39</f>
        <v>m³</v>
      </c>
      <c r="F40" s="126" t="n">
        <f aca="false">QUANT!F39</f>
        <v>4554</v>
      </c>
      <c r="G40" s="128" t="n">
        <v>10</v>
      </c>
      <c r="H40" s="128" t="n">
        <f aca="false">TRUNC((G40*(1+($D$5))),2)</f>
        <v>11.52</v>
      </c>
      <c r="I40" s="128" t="n">
        <f aca="false">TRUNC(F40*H40,2)</f>
        <v>52462.08</v>
      </c>
      <c r="J40" s="134"/>
      <c r="K40" s="135"/>
    </row>
    <row r="41" s="151" customFormat="true" ht="24" hidden="false" customHeight="true" outlineLevel="0" collapsed="false">
      <c r="A41" s="68" t="str">
        <f aca="false">QUANT!A40</f>
        <v>5.3</v>
      </c>
      <c r="B41" s="53"/>
      <c r="C41" s="53" t="str">
        <f aca="false">QUANT!C40</f>
        <v>SINAPI</v>
      </c>
      <c r="D41" s="59" t="str">
        <f aca="false">QUANT!D40</f>
        <v>Execução e compactação de reforço do subleito com solo estabilizado granulometricamente - exclusive escavação, carga e transporte e solo. af_09/2017</v>
      </c>
      <c r="E41" s="50" t="str">
        <f aca="false">QUANT!E40</f>
        <v>m³</v>
      </c>
      <c r="F41" s="126" t="n">
        <f aca="false">QUANT!F40</f>
        <v>2376</v>
      </c>
      <c r="G41" s="128" t="n">
        <v>6.3</v>
      </c>
      <c r="H41" s="128" t="n">
        <f aca="false">TRUNC((G41*(1+($D$4))),2)</f>
        <v>7.6</v>
      </c>
      <c r="I41" s="128" t="n">
        <f aca="false">TRUNC(F41*H41,2)</f>
        <v>18057.6</v>
      </c>
      <c r="J41" s="134"/>
      <c r="K41" s="135"/>
    </row>
    <row r="42" s="151" customFormat="true" ht="24" hidden="false" customHeight="true" outlineLevel="0" collapsed="false">
      <c r="A42" s="68" t="str">
        <f aca="false">QUANT!A41</f>
        <v>5.4</v>
      </c>
      <c r="B42" s="53" t="str">
        <f aca="false">QUANT!B41</f>
        <v>96387</v>
      </c>
      <c r="C42" s="53" t="str">
        <f aca="false">QUANT!C41</f>
        <v>SINAPI</v>
      </c>
      <c r="D42" s="59" t="str">
        <f aca="false">QUANT!D41</f>
        <v>Execução e compactação de sub base com solo estabilizado granulometricamente - exclusive escavação, carga e transporte e solo. af_09/2017</v>
      </c>
      <c r="E42" s="50" t="str">
        <f aca="false">QUANT!E41</f>
        <v>m³</v>
      </c>
      <c r="F42" s="126" t="n">
        <f aca="false">QUANT!F41</f>
        <v>792</v>
      </c>
      <c r="G42" s="128" t="n">
        <v>6.3</v>
      </c>
      <c r="H42" s="128" t="n">
        <f aca="false">TRUNC((G42*(1+($D$4))),2)</f>
        <v>7.6</v>
      </c>
      <c r="I42" s="128" t="n">
        <f aca="false">TRUNC(F42*H42,2)</f>
        <v>6019.2</v>
      </c>
      <c r="J42" s="134"/>
      <c r="K42" s="135"/>
    </row>
    <row r="43" s="151" customFormat="true" ht="24" hidden="false" customHeight="true" outlineLevel="0" collapsed="false">
      <c r="A43" s="68" t="str">
        <f aca="false">QUANT!A42</f>
        <v>5.5</v>
      </c>
      <c r="B43" s="53" t="str">
        <f aca="false">QUANT!B42</f>
        <v>96387</v>
      </c>
      <c r="C43" s="53" t="str">
        <f aca="false">QUANT!C42</f>
        <v>SINAPI</v>
      </c>
      <c r="D43" s="59" t="str">
        <f aca="false">QUANT!D42</f>
        <v>Execução e compactação de base com solo estabilizado granulometricamente - exclusive escavação, carga e transporte e solo. af_09/2017</v>
      </c>
      <c r="E43" s="50" t="str">
        <f aca="false">QUANT!E42</f>
        <v>m³</v>
      </c>
      <c r="F43" s="126" t="n">
        <f aca="false">QUANT!F42</f>
        <v>792</v>
      </c>
      <c r="G43" s="128" t="n">
        <v>6.3</v>
      </c>
      <c r="H43" s="128" t="n">
        <f aca="false">TRUNC((G43*(1+($D$4))),2)</f>
        <v>7.6</v>
      </c>
      <c r="I43" s="128" t="n">
        <f aca="false">TRUNC(F43*H43,2)</f>
        <v>6019.2</v>
      </c>
      <c r="J43" s="134"/>
      <c r="K43" s="135"/>
    </row>
    <row r="44" s="151" customFormat="true" ht="15" hidden="false" customHeight="true" outlineLevel="0" collapsed="false">
      <c r="A44" s="68" t="str">
        <f aca="false">QUANT!A43</f>
        <v>5.6</v>
      </c>
      <c r="B44" s="53" t="n">
        <f aca="false">QUANT!B43</f>
        <v>96401</v>
      </c>
      <c r="C44" s="53" t="str">
        <f aca="false">QUANT!C43</f>
        <v>SINAPI</v>
      </c>
      <c r="D44" s="59" t="str">
        <f aca="false">QUANT!D43</f>
        <v>Execução de imprimação com asfalto diluído CM-30. af_09/2017</v>
      </c>
      <c r="E44" s="50" t="str">
        <f aca="false">QUANT!E43</f>
        <v>m²</v>
      </c>
      <c r="F44" s="126" t="n">
        <f aca="false">QUANT!F43</f>
        <v>3320</v>
      </c>
      <c r="G44" s="128" t="n">
        <v>4.76</v>
      </c>
      <c r="H44" s="128" t="n">
        <f aca="false">TRUNC((G44*(1+($D$4))),2)</f>
        <v>5.74</v>
      </c>
      <c r="I44" s="128" t="n">
        <f aca="false">TRUNC(F44*H44,2)</f>
        <v>19056.8</v>
      </c>
      <c r="J44" s="134"/>
      <c r="K44" s="135"/>
    </row>
    <row r="45" s="151" customFormat="true" ht="15" hidden="false" customHeight="true" outlineLevel="0" collapsed="false">
      <c r="A45" s="68" t="str">
        <f aca="false">QUANT!A44</f>
        <v>5.7</v>
      </c>
      <c r="B45" s="53" t="n">
        <f aca="false">QUANT!B44</f>
        <v>72943</v>
      </c>
      <c r="C45" s="53" t="str">
        <f aca="false">QUANT!C44</f>
        <v>SINAPI</v>
      </c>
      <c r="D45" s="59" t="str">
        <f aca="false">QUANT!D44</f>
        <v>Pintura de ligação com emulsão RR-2C</v>
      </c>
      <c r="E45" s="50" t="str">
        <f aca="false">QUANT!E44</f>
        <v>m²</v>
      </c>
      <c r="F45" s="126" t="n">
        <f aca="false">QUANT!F44</f>
        <v>3320</v>
      </c>
      <c r="G45" s="128" t="n">
        <v>1.43</v>
      </c>
      <c r="H45" s="128" t="n">
        <f aca="false">TRUNC((G45*(1+($D$4))),2)</f>
        <v>1.72</v>
      </c>
      <c r="I45" s="128" t="n">
        <f aca="false">TRUNC(F45*H45,2)</f>
        <v>5710.4</v>
      </c>
      <c r="J45" s="134"/>
      <c r="K45" s="135"/>
    </row>
    <row r="46" customFormat="false" ht="24" hidden="false" customHeight="true" outlineLevel="0" collapsed="false">
      <c r="A46" s="68" t="str">
        <f aca="false">QUANT!A45</f>
        <v>5.8</v>
      </c>
      <c r="B46" s="53" t="n">
        <f aca="false">QUANT!B45</f>
        <v>95993</v>
      </c>
      <c r="C46" s="53" t="str">
        <f aca="false">QUANT!C45</f>
        <v>SINAPI</v>
      </c>
      <c r="D46" s="59" t="str">
        <f aca="false">QUANT!D45</f>
        <v>Construção de pavimento com aplicação de concreto betuminoso usinado a quente (cbuq), camada de rolamento, com espessura de 4,0 cm  exclusive transporte. af_03/2017</v>
      </c>
      <c r="E46" s="50" t="str">
        <f aca="false">QUANT!E45</f>
        <v>m³</v>
      </c>
      <c r="F46" s="126" t="n">
        <f aca="false">QUANT!F45</f>
        <v>132.8</v>
      </c>
      <c r="G46" s="128" t="n">
        <v>704.24</v>
      </c>
      <c r="H46" s="128" t="n">
        <f aca="false">TRUNC((G46*(1+($D$4))),2)</f>
        <v>850.01</v>
      </c>
      <c r="I46" s="128" t="n">
        <f aca="false">TRUNC(F46*H46,2)</f>
        <v>112881.32</v>
      </c>
      <c r="J46" s="134"/>
      <c r="K46" s="135"/>
    </row>
    <row r="47" customFormat="false" ht="24" hidden="false" customHeight="true" outlineLevel="0" collapsed="false">
      <c r="A47" s="68" t="str">
        <f aca="false">QUANT!A46</f>
        <v>5.9</v>
      </c>
      <c r="B47" s="53" t="n">
        <f aca="false">QUANT!B46</f>
        <v>93595</v>
      </c>
      <c r="C47" s="53" t="str">
        <f aca="false">QUANT!C46</f>
        <v>SINAPI</v>
      </c>
      <c r="D47" s="59" t="str">
        <f aca="false">QUANT!D46</f>
        <v>Transporte com caminhão basculante de 10 m3, em via urbana em revestimento primário (unidade: tonxkm). af_04/2016</v>
      </c>
      <c r="E47" s="50" t="str">
        <f aca="false">QUANT!E46</f>
        <v>txkm</v>
      </c>
      <c r="F47" s="126" t="n">
        <f aca="false">QUANT!F46</f>
        <v>14572.8</v>
      </c>
      <c r="G47" s="128" t="n">
        <v>0.75</v>
      </c>
      <c r="H47" s="128" t="n">
        <f aca="false">TRUNC((G47*(1+($D$4))),2)</f>
        <v>0.9</v>
      </c>
      <c r="I47" s="128" t="n">
        <f aca="false">TRUNC(F47*H47,2)</f>
        <v>13115.52</v>
      </c>
      <c r="J47" s="134"/>
      <c r="K47" s="135"/>
    </row>
    <row r="48" customFormat="false" ht="24" hidden="false" customHeight="true" outlineLevel="0" collapsed="false">
      <c r="A48" s="68" t="str">
        <f aca="false">QUANT!A47</f>
        <v>5.10</v>
      </c>
      <c r="B48" s="53" t="n">
        <f aca="false">QUANT!B47</f>
        <v>95878</v>
      </c>
      <c r="C48" s="53" t="str">
        <f aca="false">QUANT!C47</f>
        <v>SINAPI</v>
      </c>
      <c r="D48" s="59" t="str">
        <f aca="false">QUANT!D47</f>
        <v>Transporte com caminhão basculante de 10 m3, em via urbana pavimentada, dmt até 30 km (unidade: tonxkm). af_12/2016</v>
      </c>
      <c r="E48" s="50" t="str">
        <f aca="false">QUANT!E47</f>
        <v>txkm</v>
      </c>
      <c r="F48" s="126" t="n">
        <f aca="false">QUANT!F47</f>
        <v>80879.04</v>
      </c>
      <c r="G48" s="128" t="n">
        <v>0.71</v>
      </c>
      <c r="H48" s="128" t="n">
        <f aca="false">TRUNC((G48*(1+($D$4))),2)</f>
        <v>0.85</v>
      </c>
      <c r="I48" s="128" t="n">
        <f aca="false">TRUNC(F48*H48,2)</f>
        <v>68747.18</v>
      </c>
      <c r="J48" s="134"/>
      <c r="K48" s="135"/>
    </row>
    <row r="49" customFormat="false" ht="12.75" hidden="false" customHeight="true" outlineLevel="0" collapsed="false">
      <c r="A49" s="68" t="str">
        <f aca="false">QUANT!A48</f>
        <v>5.11</v>
      </c>
      <c r="B49" s="53" t="n">
        <f aca="false">QUANT!B48</f>
        <v>95303</v>
      </c>
      <c r="C49" s="53" t="str">
        <f aca="false">QUANT!C48</f>
        <v>SINAPI</v>
      </c>
      <c r="D49" s="59" t="str">
        <f aca="false">QUANT!D48</f>
        <v>Transporte com caminhão basculante 10 m3 de massa asfáltica para pavimentação urbana</v>
      </c>
      <c r="E49" s="50" t="str">
        <f aca="false">QUANT!E48</f>
        <v>m³xkm</v>
      </c>
      <c r="F49" s="126" t="n">
        <f aca="false">QUANT!F48</f>
        <v>3320</v>
      </c>
      <c r="G49" s="128" t="n">
        <v>0.96</v>
      </c>
      <c r="H49" s="128" t="n">
        <f aca="false">TRUNC((G49*(1+($D$4))),2)</f>
        <v>1.15</v>
      </c>
      <c r="I49" s="128" t="n">
        <f aca="false">TRUNC(F49*H49,2)</f>
        <v>3818</v>
      </c>
      <c r="J49" s="134" t="n">
        <f aca="false">SUM(I39:I49)</f>
        <v>311708.5</v>
      </c>
      <c r="K49" s="135"/>
    </row>
    <row r="50" customFormat="false" ht="15" hidden="false" customHeight="true" outlineLevel="0" collapsed="false">
      <c r="A50" s="68"/>
      <c r="B50" s="53"/>
      <c r="C50" s="53"/>
      <c r="D50" s="59"/>
      <c r="E50" s="50"/>
      <c r="F50" s="126"/>
      <c r="G50" s="128"/>
      <c r="H50" s="128"/>
      <c r="I50" s="128"/>
      <c r="J50" s="149"/>
      <c r="K50" s="150"/>
    </row>
    <row r="51" customFormat="false" ht="15" hidden="false" customHeight="true" outlineLevel="0" collapsed="false">
      <c r="A51" s="66" t="str">
        <f aca="false">QUANT!A50</f>
        <v>6.0</v>
      </c>
      <c r="B51" s="60" t="str">
        <f aca="false">QUANT!B50</f>
        <v>VI</v>
      </c>
      <c r="C51" s="53"/>
      <c r="D51" s="125" t="str">
        <f aca="false">QUANT!D50</f>
        <v>SINALIZAÇÃO HORIZONTAL/VERTICAL</v>
      </c>
      <c r="E51" s="50"/>
      <c r="F51" s="126"/>
      <c r="G51" s="128"/>
      <c r="H51" s="128"/>
      <c r="I51" s="128"/>
      <c r="J51" s="149"/>
      <c r="K51" s="150"/>
    </row>
    <row r="52" customFormat="false" ht="12.75" hidden="false" customHeight="true" outlineLevel="0" collapsed="false">
      <c r="A52" s="68" t="str">
        <f aca="false">QUANT!A51</f>
        <v>6.1</v>
      </c>
      <c r="B52" s="53" t="n">
        <f aca="false">QUANT!B51</f>
        <v>72947</v>
      </c>
      <c r="C52" s="53" t="str">
        <f aca="false">QUANT!C51</f>
        <v>SINAPI</v>
      </c>
      <c r="D52" s="59" t="str">
        <f aca="false">QUANT!D51</f>
        <v>Sinalizacao horizontal com tinta retrorrefletiva a base de resina acrilica  c/ micro esfera de vidro</v>
      </c>
      <c r="E52" s="50" t="str">
        <f aca="false">QUANT!E51</f>
        <v>m²</v>
      </c>
      <c r="F52" s="126" t="n">
        <f aca="false">QUANT!F51</f>
        <v>91.6</v>
      </c>
      <c r="G52" s="128" t="n">
        <v>27.25</v>
      </c>
      <c r="H52" s="128" t="n">
        <f aca="false">TRUNC((G52*(1+($D$4))),2)</f>
        <v>32.89</v>
      </c>
      <c r="I52" s="128" t="n">
        <f aca="false">TRUNC(F52*H52,2)</f>
        <v>3012.72</v>
      </c>
      <c r="J52" s="149"/>
      <c r="K52" s="150"/>
    </row>
    <row r="53" customFormat="false" ht="15" hidden="false" customHeight="true" outlineLevel="0" collapsed="false">
      <c r="A53" s="68" t="str">
        <f aca="false">QUANT!A52</f>
        <v>6.2</v>
      </c>
      <c r="B53" s="53" t="n">
        <f aca="false">QUANT!B52</f>
        <v>5213405</v>
      </c>
      <c r="C53" s="53" t="str">
        <f aca="false">QUANT!C52</f>
        <v>SICRO 3</v>
      </c>
      <c r="D53" s="59" t="str">
        <f aca="false">QUANT!D52</f>
        <v>Pintura de setas e zebrados - tinta base acrílica - espessura de 0,6 mm</v>
      </c>
      <c r="E53" s="50" t="str">
        <f aca="false">QUANT!E52</f>
        <v>m²</v>
      </c>
      <c r="F53" s="126" t="n">
        <f aca="false">QUANT!F52</f>
        <v>3.89</v>
      </c>
      <c r="G53" s="128" t="n">
        <v>32.11</v>
      </c>
      <c r="H53" s="128" t="n">
        <f aca="false">TRUNC((G53*(1+($D$4))),2)</f>
        <v>38.75</v>
      </c>
      <c r="I53" s="128" t="n">
        <f aca="false">TRUNC(F53*H53,2)</f>
        <v>150.73</v>
      </c>
      <c r="J53" s="149"/>
      <c r="K53" s="150"/>
    </row>
    <row r="54" customFormat="false" ht="12.75" hidden="false" customHeight="true" outlineLevel="0" collapsed="false">
      <c r="A54" s="68" t="str">
        <f aca="false">QUANT!A53</f>
        <v>6.3</v>
      </c>
      <c r="B54" s="53" t="n">
        <f aca="false">QUANT!B53</f>
        <v>5213417</v>
      </c>
      <c r="C54" s="53" t="str">
        <f aca="false">QUANT!C53</f>
        <v>SICRO 3</v>
      </c>
      <c r="D54" s="59" t="str">
        <f aca="false">QUANT!D53</f>
        <v>Confecção de placa em aço nº 16 galvanizado, com película retrorrefletiva tipo I + III</v>
      </c>
      <c r="E54" s="50" t="str">
        <f aca="false">QUANT!E53</f>
        <v>m²</v>
      </c>
      <c r="F54" s="126" t="n">
        <f aca="false">QUANT!F53</f>
        <v>1.132</v>
      </c>
      <c r="G54" s="128" t="n">
        <v>260.73</v>
      </c>
      <c r="H54" s="128" t="n">
        <f aca="false">TRUNC((G54*(1+($D$4))),2)</f>
        <v>314.7</v>
      </c>
      <c r="I54" s="128" t="n">
        <f aca="false">TRUNC(F54*H54,2)</f>
        <v>356.24</v>
      </c>
      <c r="J54" s="134"/>
      <c r="K54" s="135"/>
    </row>
    <row r="55" customFormat="false" ht="24" hidden="false" customHeight="true" outlineLevel="0" collapsed="false">
      <c r="A55" s="68" t="str">
        <f aca="false">QUANT!A54</f>
        <v>6.4</v>
      </c>
      <c r="B55" s="53" t="n">
        <f aca="false">QUANT!B54</f>
        <v>5213855</v>
      </c>
      <c r="C55" s="53" t="str">
        <f aca="false">QUANT!C54</f>
        <v>SICRO 3</v>
      </c>
      <c r="D55" s="59" t="str">
        <f aca="false">QUANT!D54</f>
        <v>Fornecimento e implantação de suporte metálico galvanizado para placa de regulamentação - R1 - lado de 0,248 m</v>
      </c>
      <c r="E55" s="50" t="str">
        <f aca="false">QUANT!E54</f>
        <v>unid</v>
      </c>
      <c r="F55" s="126" t="n">
        <f aca="false">QUANT!F54</f>
        <v>5</v>
      </c>
      <c r="G55" s="128" t="n">
        <v>201.68</v>
      </c>
      <c r="H55" s="128" t="n">
        <f aca="false">TRUNC((G55*(1+($D$4))),2)</f>
        <v>243.42</v>
      </c>
      <c r="I55" s="128" t="n">
        <f aca="false">TRUNC(F55*H55,2)</f>
        <v>1217.1</v>
      </c>
      <c r="J55" s="134" t="n">
        <f aca="false">SUM(I52:I55)</f>
        <v>4736.79</v>
      </c>
      <c r="K55" s="135"/>
    </row>
    <row r="56" customFormat="false" ht="15" hidden="false" customHeight="true" outlineLevel="0" collapsed="false">
      <c r="A56" s="68"/>
      <c r="B56" s="53"/>
      <c r="C56" s="53"/>
      <c r="D56" s="59"/>
      <c r="E56" s="50"/>
      <c r="F56" s="126"/>
      <c r="G56" s="128"/>
      <c r="H56" s="128"/>
      <c r="I56" s="128"/>
      <c r="J56" s="149"/>
      <c r="K56" s="150"/>
      <c r="M56" s="152"/>
      <c r="N56" s="152"/>
      <c r="O56" s="152"/>
      <c r="P56" s="152"/>
      <c r="Q56" s="152"/>
      <c r="R56" s="152"/>
      <c r="S56" s="152"/>
    </row>
    <row r="57" customFormat="false" ht="15" hidden="false" customHeight="true" outlineLevel="0" collapsed="false">
      <c r="A57" s="66" t="str">
        <f aca="false">QUANT!A56</f>
        <v>7.0</v>
      </c>
      <c r="B57" s="53" t="str">
        <f aca="false">QUANT!B56</f>
        <v>VII</v>
      </c>
      <c r="C57" s="53"/>
      <c r="D57" s="125" t="str">
        <f aca="false">QUANT!D56</f>
        <v>OBRAS COMPLEMENTARES</v>
      </c>
      <c r="E57" s="50"/>
      <c r="F57" s="126"/>
      <c r="G57" s="128"/>
      <c r="H57" s="128"/>
      <c r="I57" s="128"/>
      <c r="J57" s="149"/>
      <c r="K57" s="150"/>
      <c r="M57" s="141"/>
      <c r="N57" s="141"/>
      <c r="O57" s="141"/>
      <c r="P57" s="141"/>
      <c r="Q57" s="141"/>
      <c r="R57" s="141"/>
      <c r="S57" s="141"/>
    </row>
    <row r="58" customFormat="false" ht="24" hidden="false" customHeight="true" outlineLevel="0" collapsed="false">
      <c r="A58" s="68" t="str">
        <f aca="false">QUANT!A57</f>
        <v>7.1</v>
      </c>
      <c r="B58" s="53" t="n">
        <f aca="false">QUANT!B57</f>
        <v>94267</v>
      </c>
      <c r="C58" s="53" t="str">
        <f aca="false">QUANT!C57</f>
        <v>SINAPI</v>
      </c>
      <c r="D58" s="59" t="str">
        <f aca="false">QUANT!D57</f>
        <v>Guia (meio-fio) e sarjeta conjugados de concreto, moldada in loco em trecho reto com extrusora, guia 13 cm base x 22 cm altura, sarjeta 30 cm base x 8,5 cm altura. af_06/2016</v>
      </c>
      <c r="E58" s="50" t="str">
        <f aca="false">QUANT!E57</f>
        <v>m</v>
      </c>
      <c r="F58" s="126" t="n">
        <f aca="false">QUANT!F57</f>
        <v>793</v>
      </c>
      <c r="G58" s="128" t="n">
        <v>32.77</v>
      </c>
      <c r="H58" s="128" t="n">
        <f aca="false">TRUNC((G58*(1+($D$4))),2)</f>
        <v>39.55</v>
      </c>
      <c r="I58" s="128" t="n">
        <f aca="false">TRUNC(F58*H58,2)</f>
        <v>31363.15</v>
      </c>
      <c r="J58" s="149"/>
      <c r="K58" s="150"/>
      <c r="M58" s="141"/>
      <c r="N58" s="141"/>
      <c r="O58" s="141"/>
      <c r="P58" s="141"/>
      <c r="Q58" s="141"/>
      <c r="R58" s="141"/>
      <c r="S58" s="141"/>
    </row>
    <row r="59" s="91" customFormat="true" ht="12.75" hidden="false" customHeight="true" outlineLevel="0" collapsed="false">
      <c r="A59" s="68" t="s">
        <v>149</v>
      </c>
      <c r="B59" s="53" t="str">
        <f aca="false">QUANT!B58</f>
        <v>73916/002</v>
      </c>
      <c r="C59" s="53" t="str">
        <f aca="false">QUANT!C58</f>
        <v>SINAPI</v>
      </c>
      <c r="D59" s="59" t="str">
        <f aca="false">QUANT!D58</f>
        <v>Placa esmaltada para identificação NR de Rua, dimensões 45X25cm</v>
      </c>
      <c r="E59" s="50" t="str">
        <f aca="false">QUANT!E58</f>
        <v>unid</v>
      </c>
      <c r="F59" s="126" t="n">
        <f aca="false">QUANT!F58</f>
        <v>2</v>
      </c>
      <c r="G59" s="128" t="n">
        <v>139.02</v>
      </c>
      <c r="H59" s="128" t="n">
        <f aca="false">TRUNC((G59*(1+($D$4))),2)</f>
        <v>167.79</v>
      </c>
      <c r="I59" s="128" t="n">
        <f aca="false">TRUNC(F59*H59,2)</f>
        <v>335.58</v>
      </c>
      <c r="J59" s="134" t="n">
        <f aca="false">SUM(I58:I59)</f>
        <v>31698.73</v>
      </c>
      <c r="K59" s="135"/>
    </row>
    <row r="60" customFormat="false" ht="15" hidden="false" customHeight="true" outlineLevel="0" collapsed="false">
      <c r="A60" s="68"/>
      <c r="B60" s="53"/>
      <c r="C60" s="53"/>
      <c r="D60" s="59"/>
      <c r="E60" s="50"/>
      <c r="F60" s="126"/>
      <c r="G60" s="128"/>
      <c r="H60" s="128"/>
      <c r="I60" s="128"/>
      <c r="J60" s="149"/>
      <c r="K60" s="150"/>
    </row>
    <row r="61" customFormat="false" ht="15" hidden="false" customHeight="true" outlineLevel="0" collapsed="false">
      <c r="A61" s="66" t="str">
        <f aca="false">QUANT!A60</f>
        <v>8.0</v>
      </c>
      <c r="B61" s="60" t="str">
        <f aca="false">QUANT!B60</f>
        <v>VIII</v>
      </c>
      <c r="C61" s="53"/>
      <c r="D61" s="125" t="str">
        <f aca="false">QUANT!D60</f>
        <v>DRENAGEM</v>
      </c>
      <c r="E61" s="50"/>
      <c r="F61" s="126"/>
      <c r="G61" s="128"/>
      <c r="H61" s="128"/>
      <c r="I61" s="128"/>
      <c r="J61" s="134"/>
      <c r="K61" s="135"/>
    </row>
    <row r="62" customFormat="false" ht="12.75" hidden="false" customHeight="true" outlineLevel="0" collapsed="false">
      <c r="A62" s="68" t="str">
        <f aca="false">QUANT!A61</f>
        <v>8.1</v>
      </c>
      <c r="B62" s="53" t="n">
        <f aca="false">QUANT!B61</f>
        <v>5213417</v>
      </c>
      <c r="C62" s="53" t="str">
        <f aca="false">QUANT!C61</f>
        <v>SICRO 03</v>
      </c>
      <c r="D62" s="59" t="str">
        <f aca="false">QUANT!D61</f>
        <v>Confecção de placa em aço nº 16 galvanizado, com película retrorrefletiva tipo I + III</v>
      </c>
      <c r="E62" s="50" t="str">
        <f aca="false">QUANT!E61</f>
        <v>m²</v>
      </c>
      <c r="F62" s="126" t="n">
        <f aca="false">QUANT!F61</f>
        <v>10</v>
      </c>
      <c r="G62" s="128" t="n">
        <v>260.73</v>
      </c>
      <c r="H62" s="128" t="n">
        <f aca="false">TRUNC((G62*(1+($D$4))),2)</f>
        <v>314.7</v>
      </c>
      <c r="I62" s="128" t="n">
        <f aca="false">TRUNC(F62*H62,2)</f>
        <v>3147</v>
      </c>
      <c r="J62" s="134"/>
      <c r="K62" s="135"/>
    </row>
    <row r="63" s="151" customFormat="true" ht="22.5" hidden="false" customHeight="true" outlineLevel="0" collapsed="false">
      <c r="A63" s="68" t="str">
        <f aca="false">QUANT!A62</f>
        <v>8.2</v>
      </c>
      <c r="B63" s="53" t="n">
        <f aca="false">QUANT!B62</f>
        <v>85424</v>
      </c>
      <c r="C63" s="53" t="str">
        <f aca="false">QUANT!C62</f>
        <v>SINAPI</v>
      </c>
      <c r="D63" s="59" t="str">
        <f aca="false">QUANT!D62</f>
        <v>Isolamento de obra com tela plástica com malha de 5mm e estrutura de madeira pontaleteada</v>
      </c>
      <c r="E63" s="50" t="str">
        <f aca="false">QUANT!E62</f>
        <v>m²</v>
      </c>
      <c r="F63" s="126" t="n">
        <f aca="false">QUANT!F62</f>
        <v>5</v>
      </c>
      <c r="G63" s="128" t="n">
        <v>19.8</v>
      </c>
      <c r="H63" s="128" t="n">
        <f aca="false">TRUNC((G63*(1+($D$4))),2)</f>
        <v>23.89</v>
      </c>
      <c r="I63" s="128" t="n">
        <f aca="false">TRUNC(F63*H63,2)</f>
        <v>119.45</v>
      </c>
      <c r="J63" s="134"/>
      <c r="K63" s="135"/>
      <c r="L63" s="152"/>
      <c r="M63" s="152"/>
      <c r="N63" s="152"/>
      <c r="O63" s="152"/>
      <c r="P63" s="152"/>
      <c r="Q63" s="152"/>
      <c r="R63" s="152"/>
    </row>
    <row r="64" s="151" customFormat="true" ht="12.75" hidden="false" customHeight="true" outlineLevel="0" collapsed="false">
      <c r="A64" s="68" t="str">
        <f aca="false">QUANT!A63</f>
        <v>8.3</v>
      </c>
      <c r="B64" s="53" t="str">
        <f aca="false">QUANT!B63</f>
        <v>74219/001</v>
      </c>
      <c r="C64" s="53" t="str">
        <f aca="false">QUANT!C63</f>
        <v>SINAPI</v>
      </c>
      <c r="D64" s="59" t="str">
        <f aca="false">QUANT!D63</f>
        <v>Passadicos de madeira para pedestres</v>
      </c>
      <c r="E64" s="50" t="str">
        <f aca="false">QUANT!E63</f>
        <v>m²</v>
      </c>
      <c r="F64" s="126" t="n">
        <f aca="false">QUANT!F63</f>
        <v>4</v>
      </c>
      <c r="G64" s="128" t="n">
        <v>47.83</v>
      </c>
      <c r="H64" s="128" t="n">
        <f aca="false">TRUNC((G64*(1+($D$4))),2)</f>
        <v>57.73</v>
      </c>
      <c r="I64" s="128" t="n">
        <f aca="false">TRUNC(F64*H64,2)</f>
        <v>230.92</v>
      </c>
      <c r="J64" s="134"/>
      <c r="K64" s="135"/>
      <c r="L64" s="141"/>
      <c r="M64" s="141"/>
      <c r="N64" s="141"/>
      <c r="O64" s="141"/>
      <c r="P64" s="141"/>
      <c r="Q64" s="141"/>
      <c r="R64" s="141"/>
    </row>
    <row r="65" s="151" customFormat="true" ht="36" hidden="false" customHeight="true" outlineLevel="0" collapsed="false">
      <c r="A65" s="68" t="str">
        <f aca="false">QUANT!A64</f>
        <v>8.4</v>
      </c>
      <c r="B65" s="53" t="n">
        <f aca="false">QUANT!B64</f>
        <v>90091</v>
      </c>
      <c r="C65" s="53" t="str">
        <f aca="false">QUANT!C64</f>
        <v>SINAPI</v>
      </c>
      <c r="D65" s="59" t="str">
        <f aca="false">QUANT!D64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5" s="50" t="str">
        <f aca="false">QUANT!E64</f>
        <v>m³</v>
      </c>
      <c r="F65" s="126" t="n">
        <f aca="false">QUANT!F64</f>
        <v>86.4</v>
      </c>
      <c r="G65" s="128" t="n">
        <v>5.02</v>
      </c>
      <c r="H65" s="128" t="n">
        <f aca="false">TRUNC((G65*(1+($D$4))),2)</f>
        <v>6.05</v>
      </c>
      <c r="I65" s="128" t="n">
        <f aca="false">TRUNC(F65*H65,2)</f>
        <v>522.72</v>
      </c>
      <c r="J65" s="134"/>
      <c r="K65" s="135"/>
      <c r="L65" s="141"/>
      <c r="M65" s="141"/>
      <c r="N65" s="141"/>
      <c r="O65" s="141"/>
      <c r="P65" s="141"/>
      <c r="Q65" s="141"/>
      <c r="R65" s="141"/>
    </row>
    <row r="66" s="151" customFormat="true" ht="36" hidden="false" customHeight="true" outlineLevel="0" collapsed="false">
      <c r="A66" s="68" t="str">
        <f aca="false">QUANT!A65</f>
        <v>8.5</v>
      </c>
      <c r="B66" s="53" t="n">
        <f aca="false">QUANT!B65</f>
        <v>93381</v>
      </c>
      <c r="C66" s="53" t="str">
        <f aca="false">QUANT!C65</f>
        <v>SINAPI</v>
      </c>
      <c r="D66" s="59" t="str">
        <f aca="false">QUANT!D65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6" s="50" t="str">
        <f aca="false">QUANT!E65</f>
        <v>m³</v>
      </c>
      <c r="F66" s="126" t="n">
        <f aca="false">QUANT!F65</f>
        <v>25.92</v>
      </c>
      <c r="G66" s="128" t="n">
        <v>6.34</v>
      </c>
      <c r="H66" s="128" t="n">
        <f aca="false">TRUNC((G66*(1+($D$4))),2)</f>
        <v>7.65</v>
      </c>
      <c r="I66" s="128" t="n">
        <f aca="false">TRUNC(F66*H66,2)</f>
        <v>198.28</v>
      </c>
      <c r="J66" s="134"/>
      <c r="K66" s="135"/>
      <c r="L66" s="141"/>
      <c r="M66" s="141"/>
      <c r="N66" s="141"/>
      <c r="O66" s="141"/>
      <c r="P66" s="141"/>
      <c r="Q66" s="141"/>
      <c r="R66" s="141"/>
    </row>
    <row r="67" s="151" customFormat="true" ht="24" hidden="false" customHeight="true" outlineLevel="0" collapsed="false">
      <c r="A67" s="68" t="str">
        <f aca="false">QUANT!A66</f>
        <v>8.6</v>
      </c>
      <c r="B67" s="53" t="str">
        <f aca="false">QUANT!B66</f>
        <v>74010/001</v>
      </c>
      <c r="C67" s="53" t="str">
        <f aca="false">QUANT!C66</f>
        <v>SINAPI</v>
      </c>
      <c r="D67" s="59" t="str">
        <f aca="false">QUANT!D66</f>
        <v>Carga e descarga mecânica de solo utilizando caminhão basculante 5m³ /11t e pa carregadeira sobre pneus * 105 hp * cap. 1,72m3</v>
      </c>
      <c r="E67" s="50" t="str">
        <f aca="false">QUANT!E66</f>
        <v>m³</v>
      </c>
      <c r="F67" s="126" t="n">
        <f aca="false">QUANT!F66</f>
        <v>86.4</v>
      </c>
      <c r="G67" s="128" t="n">
        <v>1.52</v>
      </c>
      <c r="H67" s="128" t="n">
        <f aca="false">TRUNC((G67*(1+($D$4))),2)</f>
        <v>1.83</v>
      </c>
      <c r="I67" s="128" t="n">
        <f aca="false">TRUNC(F67*H67,2)</f>
        <v>158.11</v>
      </c>
      <c r="J67" s="134"/>
      <c r="K67" s="135"/>
      <c r="L67" s="141"/>
      <c r="M67" s="141"/>
      <c r="N67" s="141"/>
      <c r="O67" s="141"/>
      <c r="P67" s="141"/>
      <c r="Q67" s="141"/>
      <c r="R67" s="141"/>
    </row>
    <row r="68" s="151" customFormat="true" ht="24" hidden="false" customHeight="true" outlineLevel="0" collapsed="false">
      <c r="A68" s="68" t="str">
        <f aca="false">QUANT!A67</f>
        <v>8.7</v>
      </c>
      <c r="B68" s="53" t="n">
        <f aca="false">QUANT!B67</f>
        <v>93595</v>
      </c>
      <c r="C68" s="53" t="str">
        <f aca="false">QUANT!C67</f>
        <v>SINAPI</v>
      </c>
      <c r="D68" s="59" t="str">
        <f aca="false">QUANT!D67</f>
        <v>Transporte com caminhão basculante de 10 m3, em via urbana em revestimento primário (unidade: tonxkm). af_04/2016</v>
      </c>
      <c r="E68" s="50" t="str">
        <f aca="false">QUANT!E67</f>
        <v>txkm</v>
      </c>
      <c r="F68" s="126" t="n">
        <f aca="false">QUANT!F67</f>
        <v>317.952</v>
      </c>
      <c r="G68" s="128" t="n">
        <v>0.75</v>
      </c>
      <c r="H68" s="128" t="n">
        <f aca="false">TRUNC((G68*(1+($D$4))),2)</f>
        <v>0.9</v>
      </c>
      <c r="I68" s="128" t="n">
        <f aca="false">TRUNC(F68*H68,2)</f>
        <v>286.15</v>
      </c>
      <c r="J68" s="134"/>
      <c r="K68" s="135"/>
      <c r="L68" s="141"/>
      <c r="M68" s="141"/>
      <c r="N68" s="141"/>
      <c r="O68" s="141"/>
      <c r="P68" s="141"/>
      <c r="Q68" s="141"/>
      <c r="R68" s="141"/>
    </row>
    <row r="69" s="151" customFormat="true" ht="24" hidden="false" customHeight="true" outlineLevel="0" collapsed="false">
      <c r="A69" s="68" t="str">
        <f aca="false">QUANT!A68</f>
        <v>8.8</v>
      </c>
      <c r="B69" s="53" t="n">
        <f aca="false">QUANT!B68</f>
        <v>95878</v>
      </c>
      <c r="C69" s="53" t="str">
        <f aca="false">QUANT!C68</f>
        <v>SINAPI</v>
      </c>
      <c r="D69" s="59" t="str">
        <f aca="false">QUANT!D68</f>
        <v>Transporte com caminhão basculante de 10 m3, em via urbana pavimentada, dmt até 30 km (unidade: tonxkm). af_12/2016</v>
      </c>
      <c r="E69" s="50" t="str">
        <f aca="false">QUANT!E68</f>
        <v>txkm</v>
      </c>
      <c r="F69" s="126" t="n">
        <f aca="false">QUANT!F68</f>
        <v>1764.6336</v>
      </c>
      <c r="G69" s="128" t="n">
        <v>0.71</v>
      </c>
      <c r="H69" s="128" t="n">
        <f aca="false">TRUNC((G69*(1+($D$4))),2)</f>
        <v>0.85</v>
      </c>
      <c r="I69" s="128" t="n">
        <f aca="false">TRUNC(F69*H69,2)</f>
        <v>1499.93</v>
      </c>
      <c r="J69" s="134"/>
      <c r="K69" s="135"/>
      <c r="L69" s="141"/>
      <c r="M69" s="141"/>
      <c r="N69" s="141"/>
      <c r="O69" s="141"/>
      <c r="P69" s="141"/>
      <c r="Q69" s="141"/>
      <c r="R69" s="141"/>
    </row>
    <row r="70" s="151" customFormat="true" ht="12.75" hidden="false" customHeight="true" outlineLevel="0" collapsed="false">
      <c r="A70" s="68" t="str">
        <f aca="false">QUANT!A69</f>
        <v>8.9</v>
      </c>
      <c r="B70" s="53" t="n">
        <f aca="false">QUANT!B69</f>
        <v>83344</v>
      </c>
      <c r="C70" s="53" t="str">
        <f aca="false">QUANT!C69</f>
        <v>SINAPI</v>
      </c>
      <c r="D70" s="59" t="str">
        <f aca="false">QUANT!D69</f>
        <v>Espalhamento de material em bota fora, com utilizacao de trator de esteiras de 165 HP</v>
      </c>
      <c r="E70" s="50" t="str">
        <f aca="false">QUANT!E69</f>
        <v>m³</v>
      </c>
      <c r="F70" s="126" t="n">
        <f aca="false">QUANT!F69</f>
        <v>86.4</v>
      </c>
      <c r="G70" s="128" t="n">
        <v>0.89</v>
      </c>
      <c r="H70" s="128" t="n">
        <f aca="false">TRUNC((G70*(1+($D$4))),2)</f>
        <v>1.07</v>
      </c>
      <c r="I70" s="128" t="n">
        <f aca="false">TRUNC(F70*H70,2)</f>
        <v>92.44</v>
      </c>
      <c r="J70" s="134" t="n">
        <f aca="false">SUM(I62:I70)</f>
        <v>6255</v>
      </c>
      <c r="K70" s="135"/>
      <c r="L70" s="141"/>
      <c r="M70" s="141"/>
      <c r="N70" s="141"/>
      <c r="O70" s="141"/>
      <c r="P70" s="141"/>
      <c r="Q70" s="141"/>
      <c r="R70" s="141"/>
    </row>
    <row r="71" s="151" customFormat="true" ht="12.75" hidden="false" customHeight="true" outlineLevel="0" collapsed="false">
      <c r="A71" s="68"/>
      <c r="B71" s="53"/>
      <c r="C71" s="53"/>
      <c r="D71" s="59"/>
      <c r="E71" s="50"/>
      <c r="F71" s="126"/>
      <c r="G71" s="128"/>
      <c r="H71" s="128"/>
      <c r="I71" s="128"/>
      <c r="J71" s="134"/>
      <c r="K71" s="135"/>
      <c r="L71" s="141"/>
      <c r="M71" s="141"/>
      <c r="N71" s="141"/>
      <c r="O71" s="141"/>
      <c r="P71" s="141"/>
      <c r="Q71" s="141"/>
      <c r="R71" s="141"/>
    </row>
    <row r="72" s="151" customFormat="true" ht="12.75" hidden="false" customHeight="true" outlineLevel="0" collapsed="false">
      <c r="A72" s="66" t="str">
        <f aca="false">QUANT!A71</f>
        <v>9.0</v>
      </c>
      <c r="B72" s="60" t="str">
        <f aca="false">QUANT!B71</f>
        <v>IX</v>
      </c>
      <c r="C72" s="60"/>
      <c r="D72" s="125" t="str">
        <f aca="false">QUANT!D71</f>
        <v>ÓRGÃOS ACESSÓRIOS</v>
      </c>
      <c r="E72" s="50"/>
      <c r="F72" s="126"/>
      <c r="G72" s="128"/>
      <c r="H72" s="128"/>
      <c r="I72" s="128"/>
      <c r="J72" s="134"/>
      <c r="K72" s="135"/>
      <c r="L72" s="141"/>
      <c r="M72" s="141"/>
      <c r="N72" s="141"/>
      <c r="O72" s="141"/>
      <c r="P72" s="141"/>
      <c r="Q72" s="141"/>
      <c r="R72" s="141"/>
    </row>
    <row r="73" s="151" customFormat="true" ht="12.75" hidden="false" customHeight="true" outlineLevel="0" collapsed="false">
      <c r="A73" s="68" t="str">
        <f aca="false">QUANT!A72</f>
        <v>9.1</v>
      </c>
      <c r="B73" s="53" t="n">
        <f aca="false">QUANT!B72</f>
        <v>2003387</v>
      </c>
      <c r="C73" s="53" t="str">
        <f aca="false">QUANT!C72</f>
        <v>SICRO 03</v>
      </c>
      <c r="D73" s="59" t="str">
        <f aca="false">QUANT!D72</f>
        <v>Entrada para descida d'água - EDA 02 - areia e brita comerciais</v>
      </c>
      <c r="E73" s="50" t="str">
        <f aca="false">QUANT!E72</f>
        <v>unid</v>
      </c>
      <c r="F73" s="126" t="n">
        <f aca="false">QUANT!F72</f>
        <v>2</v>
      </c>
      <c r="G73" s="128" t="n">
        <v>51.28</v>
      </c>
      <c r="H73" s="128" t="n">
        <f aca="false">TRUNC((G73*(1+($D$4))),2)</f>
        <v>61.89</v>
      </c>
      <c r="I73" s="128" t="n">
        <f aca="false">TRUNC(F73*H73,2)</f>
        <v>123.78</v>
      </c>
      <c r="J73" s="134"/>
      <c r="K73" s="135"/>
      <c r="L73" s="141"/>
      <c r="M73" s="141"/>
      <c r="N73" s="141"/>
      <c r="O73" s="141"/>
      <c r="P73" s="141"/>
      <c r="Q73" s="141"/>
      <c r="R73" s="141"/>
    </row>
    <row r="74" s="151" customFormat="true" ht="12.75" hidden="false" customHeight="true" outlineLevel="0" collapsed="false">
      <c r="A74" s="68" t="str">
        <f aca="false">QUANT!A73</f>
        <v>9.2</v>
      </c>
      <c r="B74" s="53" t="n">
        <f aca="false">QUANT!B73</f>
        <v>2003734</v>
      </c>
      <c r="C74" s="53" t="str">
        <f aca="false">QUANT!C73</f>
        <v>SICRO 03</v>
      </c>
      <c r="D74" s="59" t="str">
        <f aca="false">QUANT!D73</f>
        <v>Caixa coletora de talvegue - CCT 04 - areia e brita comerciais</v>
      </c>
      <c r="E74" s="50" t="str">
        <f aca="false">QUANT!E73</f>
        <v>unid</v>
      </c>
      <c r="F74" s="126" t="n">
        <f aca="false">QUANT!F73</f>
        <v>1</v>
      </c>
      <c r="G74" s="128" t="n">
        <v>2485.39</v>
      </c>
      <c r="H74" s="128" t="n">
        <f aca="false">TRUNC((G74*(1+($D$4))),2)</f>
        <v>2999.86</v>
      </c>
      <c r="I74" s="128" t="n">
        <f aca="false">TRUNC(F74*H74,2)</f>
        <v>2999.86</v>
      </c>
      <c r="J74" s="134"/>
      <c r="K74" s="135"/>
      <c r="L74" s="141"/>
      <c r="M74" s="141"/>
      <c r="N74" s="141"/>
      <c r="O74" s="141"/>
      <c r="P74" s="141"/>
      <c r="Q74" s="141"/>
      <c r="R74" s="141"/>
    </row>
    <row r="75" s="151" customFormat="true" ht="12.75" hidden="false" customHeight="true" outlineLevel="0" collapsed="false">
      <c r="A75" s="68" t="str">
        <f aca="false">QUANT!A74</f>
        <v>9.3</v>
      </c>
      <c r="B75" s="53" t="n">
        <f aca="false">QUANT!B74</f>
        <v>804037</v>
      </c>
      <c r="C75" s="53" t="str">
        <f aca="false">QUANT!C74</f>
        <v>SICRO 03</v>
      </c>
      <c r="D75" s="59" t="str">
        <f aca="false">QUANT!D74</f>
        <v>Corpo de BSTC D = 1,00 m PA1 - areia, brita e pedra de mão comerciais</v>
      </c>
      <c r="E75" s="50" t="str">
        <f aca="false">QUANT!E74</f>
        <v>m</v>
      </c>
      <c r="F75" s="126" t="n">
        <f aca="false">QUANT!F74</f>
        <v>14</v>
      </c>
      <c r="G75" s="128" t="n">
        <v>508.3</v>
      </c>
      <c r="H75" s="128" t="n">
        <f aca="false">TRUNC((G75*(1+($D$4))),2)</f>
        <v>613.51</v>
      </c>
      <c r="I75" s="128" t="n">
        <f aca="false">TRUNC(F75*H75,2)</f>
        <v>8589.14</v>
      </c>
      <c r="J75" s="134"/>
      <c r="K75" s="135"/>
      <c r="L75" s="141"/>
      <c r="M75" s="141"/>
      <c r="N75" s="141"/>
      <c r="O75" s="141"/>
      <c r="P75" s="141"/>
      <c r="Q75" s="141"/>
      <c r="R75" s="141"/>
    </row>
    <row r="76" s="151" customFormat="true" ht="12.75" hidden="false" customHeight="true" outlineLevel="0" collapsed="false">
      <c r="A76" s="68" t="str">
        <f aca="false">QUANT!A75</f>
        <v>9.4</v>
      </c>
      <c r="B76" s="53" t="n">
        <f aca="false">QUANT!B75</f>
        <v>804393</v>
      </c>
      <c r="C76" s="53" t="str">
        <f aca="false">QUANT!C75</f>
        <v>SICRO 03</v>
      </c>
      <c r="D76" s="59" t="str">
        <f aca="false">QUANT!D75</f>
        <v>Boca BSTC D = 1,00 m - esconsidade 0° - areia e brita comerciais - alas esconsas</v>
      </c>
      <c r="E76" s="50" t="str">
        <f aca="false">QUANT!E75</f>
        <v>unid</v>
      </c>
      <c r="F76" s="126" t="n">
        <f aca="false">QUANT!F75</f>
        <v>1</v>
      </c>
      <c r="G76" s="128" t="n">
        <v>2283.75</v>
      </c>
      <c r="H76" s="128" t="n">
        <f aca="false">TRUNC((G76*(1+($D$4))),2)</f>
        <v>2756.48</v>
      </c>
      <c r="I76" s="128" t="n">
        <f aca="false">TRUNC(F76*H76,2)</f>
        <v>2756.48</v>
      </c>
      <c r="J76" s="134"/>
      <c r="K76" s="135"/>
      <c r="L76" s="141"/>
      <c r="M76" s="141"/>
      <c r="N76" s="141"/>
      <c r="O76" s="141"/>
      <c r="P76" s="141"/>
      <c r="Q76" s="141"/>
      <c r="R76" s="141"/>
    </row>
    <row r="77" s="151" customFormat="true" ht="12.75" hidden="false" customHeight="true" outlineLevel="0" collapsed="false">
      <c r="A77" s="68" t="str">
        <f aca="false">QUANT!A76</f>
        <v>9.5</v>
      </c>
      <c r="B77" s="53" t="str">
        <f aca="false">QUANT!B76</f>
        <v>comp.</v>
      </c>
      <c r="C77" s="53" t="str">
        <f aca="false">QUANT!C76</f>
        <v>SICRO 3</v>
      </c>
      <c r="D77" s="59" t="str">
        <f aca="false">QUANT!D76</f>
        <v>Lastro com pedra de mão</v>
      </c>
      <c r="E77" s="50" t="str">
        <f aca="false">QUANT!E76</f>
        <v>m³</v>
      </c>
      <c r="F77" s="126" t="n">
        <f aca="false">QUANT!F76</f>
        <v>14.58</v>
      </c>
      <c r="G77" s="128" t="n">
        <f aca="false">LASTRO!U43</f>
        <v>391.61</v>
      </c>
      <c r="H77" s="128" t="n">
        <f aca="false">TRUNC((G77*(1+($D$4))),2)</f>
        <v>472.67</v>
      </c>
      <c r="I77" s="128" t="n">
        <f aca="false">TRUNC(F77*H77,2)</f>
        <v>6891.52</v>
      </c>
      <c r="J77" s="134" t="n">
        <f aca="false">SUM(I72:I78)</f>
        <v>21360.78</v>
      </c>
      <c r="K77" s="135"/>
      <c r="L77" s="141"/>
      <c r="M77" s="141"/>
      <c r="N77" s="141"/>
      <c r="O77" s="141"/>
      <c r="P77" s="141"/>
      <c r="Q77" s="141"/>
      <c r="R77" s="141"/>
    </row>
    <row r="78" customFormat="false" ht="12.75" hidden="false" customHeight="true" outlineLevel="0" collapsed="false">
      <c r="A78" s="68"/>
      <c r="B78" s="53"/>
      <c r="C78" s="50"/>
      <c r="D78" s="153"/>
      <c r="E78" s="50"/>
      <c r="F78" s="126"/>
      <c r="G78" s="128"/>
      <c r="H78" s="126"/>
      <c r="I78" s="126"/>
      <c r="J78" s="154"/>
      <c r="K78" s="155"/>
      <c r="L78" s="93"/>
    </row>
    <row r="79" customFormat="false" ht="15" hidden="false" customHeight="true" outlineLevel="0" collapsed="false">
      <c r="A79" s="156"/>
      <c r="B79" s="157"/>
      <c r="C79" s="158"/>
      <c r="D79" s="159"/>
      <c r="E79" s="158"/>
      <c r="F79" s="160"/>
      <c r="G79" s="160"/>
      <c r="H79" s="160"/>
      <c r="I79" s="161" t="s">
        <v>200</v>
      </c>
      <c r="J79" s="162" t="n">
        <f aca="false">SUM(J11:J77)</f>
        <v>534258.87</v>
      </c>
      <c r="K79" s="135"/>
      <c r="L79" s="93" t="n">
        <f aca="false">'[3]ORÇA '!$J$79</f>
        <v>545161.2</v>
      </c>
      <c r="N79" s="95"/>
    </row>
    <row r="80" customFormat="false" ht="34.5" hidden="false" customHeight="true" outlineLevel="0" collapsed="false">
      <c r="F80" s="163"/>
      <c r="G80" s="163"/>
      <c r="L80" s="164" t="n">
        <f aca="false">(L79/J79-1)*100</f>
        <v>2.04064557692791</v>
      </c>
    </row>
    <row r="81" customFormat="false" ht="15" hidden="false" customHeight="true" outlineLevel="0" collapsed="false">
      <c r="F81" s="165"/>
      <c r="G81" s="165"/>
      <c r="J81" s="37"/>
      <c r="K81" s="37"/>
      <c r="L81" s="93"/>
    </row>
    <row r="82" customFormat="false" ht="15" hidden="false" customHeight="true" outlineLevel="0" collapsed="false">
      <c r="F82" s="166"/>
      <c r="G82" s="166"/>
      <c r="L82" s="93" t="n">
        <f aca="false">L79-J79</f>
        <v>10902.3300000001</v>
      </c>
    </row>
    <row r="83" customFormat="false" ht="15" hidden="false" customHeight="true" outlineLevel="0" collapsed="false">
      <c r="L83" s="93"/>
    </row>
    <row r="84" customFormat="false" ht="15" hidden="false" customHeight="true" outlineLevel="0" collapsed="false">
      <c r="L84" s="93"/>
    </row>
    <row r="85" customFormat="false" ht="15" hidden="false" customHeight="true" outlineLevel="0" collapsed="false">
      <c r="J85" s="167" t="n">
        <f aca="false">J79/'[3]ORÇA '!$J$79</f>
        <v>0.980001639881928</v>
      </c>
      <c r="L85" s="93"/>
    </row>
    <row r="86" customFormat="false" ht="15" hidden="false" customHeight="true" outlineLevel="0" collapsed="false">
      <c r="J86" s="167"/>
      <c r="L86" s="93"/>
    </row>
    <row r="87" customFormat="false" ht="15" hidden="false" customHeight="true" outlineLevel="0" collapsed="false">
      <c r="J87" s="56"/>
      <c r="K87" s="56"/>
      <c r="L87" s="93"/>
    </row>
    <row r="88" customFormat="false" ht="15" hidden="false" customHeight="true" outlineLevel="0" collapsed="false">
      <c r="L88" s="93"/>
    </row>
  </sheetData>
  <mergeCells count="11">
    <mergeCell ref="A1:C3"/>
    <mergeCell ref="D1:I1"/>
    <mergeCell ref="D2:I2"/>
    <mergeCell ref="D3:I3"/>
    <mergeCell ref="A4:C4"/>
    <mergeCell ref="E4:F4"/>
    <mergeCell ref="J4:J5"/>
    <mergeCell ref="A5:C5"/>
    <mergeCell ref="F80:G80"/>
    <mergeCell ref="F81:G81"/>
    <mergeCell ref="F82:G82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4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12.85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23.25" hidden="false" customHeight="true" outlineLevel="0" collapsed="false">
      <c r="A1" s="168" t="str">
        <f aca="false">QUANT!A3</f>
        <v>LOGRADOUROS: RUA DA SALGADEIRA.</v>
      </c>
      <c r="B1" s="169"/>
      <c r="C1" s="169"/>
      <c r="D1" s="169"/>
      <c r="E1" s="169"/>
      <c r="F1" s="169"/>
      <c r="G1" s="169"/>
      <c r="H1" s="169"/>
      <c r="I1" s="169"/>
      <c r="J1" s="170"/>
    </row>
    <row r="2" customFormat="false" ht="23.25" hidden="false" customHeight="true" outlineLevel="0" collapsed="false">
      <c r="A2" s="171" t="str">
        <f aca="false">'ORÇA '!A29</f>
        <v>4.0</v>
      </c>
      <c r="B2" s="172" t="str">
        <f aca="false">'ORÇA '!D29</f>
        <v>TERRAPLENAGEM</v>
      </c>
      <c r="C2" s="173"/>
      <c r="D2" s="173"/>
      <c r="E2" s="173"/>
      <c r="F2" s="173"/>
      <c r="G2" s="173"/>
      <c r="H2" s="173"/>
      <c r="I2" s="173"/>
      <c r="J2" s="174"/>
    </row>
    <row r="3" customFormat="false" ht="23.25" hidden="false" customHeight="true" outlineLevel="0" collapsed="false">
      <c r="A3" s="175" t="s">
        <v>208</v>
      </c>
      <c r="B3" s="176"/>
      <c r="C3" s="176"/>
      <c r="D3" s="176"/>
      <c r="E3" s="176"/>
      <c r="F3" s="176"/>
      <c r="G3" s="176"/>
      <c r="H3" s="177"/>
      <c r="I3" s="178"/>
      <c r="J3" s="179"/>
    </row>
    <row r="4" customFormat="false" ht="23.25" hidden="false" customHeight="true" outlineLevel="0" collapsed="false">
      <c r="A4" s="180" t="s">
        <v>7</v>
      </c>
      <c r="B4" s="180" t="s">
        <v>209</v>
      </c>
      <c r="C4" s="180" t="s">
        <v>210</v>
      </c>
      <c r="D4" s="180" t="s">
        <v>196</v>
      </c>
      <c r="E4" s="180" t="s">
        <v>211</v>
      </c>
      <c r="F4" s="77" t="s">
        <v>212</v>
      </c>
      <c r="G4" s="77"/>
      <c r="H4" s="181" t="s">
        <v>213</v>
      </c>
      <c r="I4" s="180" t="s">
        <v>214</v>
      </c>
      <c r="J4" s="180" t="s">
        <v>215</v>
      </c>
    </row>
    <row r="5" customFormat="false" ht="23.25" hidden="false" customHeight="true" outlineLevel="0" collapsed="false">
      <c r="A5" s="180"/>
      <c r="B5" s="180"/>
      <c r="C5" s="180"/>
      <c r="D5" s="180"/>
      <c r="E5" s="180"/>
      <c r="F5" s="77" t="s">
        <v>216</v>
      </c>
      <c r="G5" s="77" t="s">
        <v>195</v>
      </c>
      <c r="H5" s="181"/>
      <c r="I5" s="180"/>
      <c r="J5" s="180"/>
    </row>
    <row r="6" customFormat="false" ht="32.25" hidden="false" customHeight="true" outlineLevel="0" collapsed="false">
      <c r="A6" s="182" t="str">
        <f aca="false">QUANT!B30</f>
        <v>74205/001</v>
      </c>
      <c r="B6" s="183" t="str">
        <f aca="false">QUANT!D30</f>
        <v>Escavacao mecanica de material 1a. categoria, proveniente de corte de subleito (c/trator esteiras 160hp)</v>
      </c>
      <c r="C6" s="77" t="s">
        <v>217</v>
      </c>
      <c r="D6" s="184" t="n">
        <f aca="false">QUANT!F30</f>
        <v>2966.4965</v>
      </c>
      <c r="E6" s="77" t="s">
        <v>69</v>
      </c>
      <c r="F6" s="77" t="n">
        <v>1</v>
      </c>
      <c r="G6" s="77" t="s">
        <v>218</v>
      </c>
      <c r="H6" s="185" t="n">
        <f aca="false">D6*F6</f>
        <v>2966.4965</v>
      </c>
      <c r="I6" s="77" t="n">
        <v>2</v>
      </c>
      <c r="J6" s="179" t="n">
        <f aca="false">H6*I6</f>
        <v>5932.993</v>
      </c>
    </row>
    <row r="7" customFormat="false" ht="33" hidden="false" customHeight="true" outlineLevel="0" collapsed="false">
      <c r="A7" s="182" t="str">
        <f aca="false">QUANT!B31</f>
        <v>74155/002</v>
      </c>
      <c r="B7" s="183" t="str">
        <f aca="false">QUANT!D31</f>
        <v>Escavação e transporte de material de 2a cat dmt 50m com trator sobre  esteiras 347 hp com lamina e escarificador</v>
      </c>
      <c r="C7" s="77" t="s">
        <v>217</v>
      </c>
      <c r="D7" s="184" t="n">
        <f aca="false">QUANT!F31</f>
        <v>1281.75</v>
      </c>
      <c r="E7" s="77" t="s">
        <v>69</v>
      </c>
      <c r="F7" s="77" t="n">
        <v>1</v>
      </c>
      <c r="G7" s="77" t="s">
        <v>218</v>
      </c>
      <c r="H7" s="185" t="n">
        <f aca="false">D7*F7</f>
        <v>1281.75</v>
      </c>
      <c r="I7" s="77" t="n">
        <v>2</v>
      </c>
      <c r="J7" s="179" t="n">
        <f aca="false">H7*I7</f>
        <v>2563.5</v>
      </c>
    </row>
    <row r="8" customFormat="false" ht="14.25" hidden="false" customHeight="true" outlineLevel="0" collapsed="false">
      <c r="A8" s="77" t="s">
        <v>200</v>
      </c>
      <c r="B8" s="178"/>
      <c r="C8" s="178"/>
      <c r="D8" s="178"/>
      <c r="E8" s="178"/>
      <c r="F8" s="178"/>
      <c r="G8" s="178"/>
      <c r="H8" s="178"/>
      <c r="I8" s="178"/>
      <c r="J8" s="186" t="n">
        <f aca="false">SUM(J6:J7)</f>
        <v>8496.493</v>
      </c>
    </row>
    <row r="9" customFormat="false" ht="23.25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9"/>
    </row>
    <row r="10" customFormat="false" ht="14.25" hidden="false" customHeight="true" outlineLevel="0" collapsed="false">
      <c r="A10" s="175" t="s">
        <v>219</v>
      </c>
      <c r="B10" s="176"/>
      <c r="C10" s="176"/>
      <c r="D10" s="176"/>
      <c r="E10" s="176"/>
      <c r="F10" s="176"/>
      <c r="G10" s="176"/>
      <c r="H10" s="177"/>
      <c r="I10" s="178"/>
      <c r="J10" s="179"/>
    </row>
    <row r="11" customFormat="false" ht="34.5" hidden="false" customHeight="true" outlineLevel="0" collapsed="false">
      <c r="A11" s="180" t="s">
        <v>7</v>
      </c>
      <c r="B11" s="180" t="s">
        <v>209</v>
      </c>
      <c r="C11" s="180" t="s">
        <v>210</v>
      </c>
      <c r="D11" s="180" t="s">
        <v>196</v>
      </c>
      <c r="E11" s="180" t="s">
        <v>211</v>
      </c>
      <c r="F11" s="77" t="s">
        <v>212</v>
      </c>
      <c r="G11" s="77"/>
      <c r="H11" s="181" t="s">
        <v>213</v>
      </c>
      <c r="I11" s="180" t="s">
        <v>214</v>
      </c>
      <c r="J11" s="180" t="s">
        <v>220</v>
      </c>
    </row>
    <row r="12" customFormat="false" ht="22.5" hidden="false" customHeight="true" outlineLevel="0" collapsed="false">
      <c r="A12" s="180"/>
      <c r="B12" s="180"/>
      <c r="C12" s="180"/>
      <c r="D12" s="180"/>
      <c r="E12" s="180"/>
      <c r="F12" s="77" t="s">
        <v>216</v>
      </c>
      <c r="G12" s="77" t="s">
        <v>195</v>
      </c>
      <c r="H12" s="181"/>
      <c r="I12" s="180"/>
      <c r="J12" s="180"/>
    </row>
    <row r="13" customFormat="false" ht="24" hidden="false" customHeight="true" outlineLevel="0" collapsed="false">
      <c r="A13" s="182" t="str">
        <f aca="false">QUANT!B30</f>
        <v>74205/001</v>
      </c>
      <c r="B13" s="183" t="str">
        <f aca="false">QUANT!D30</f>
        <v>Escavacao mecanica de material 1a. categoria, proveniente de corte de subleito (c/trator esteiras 160hp)</v>
      </c>
      <c r="C13" s="77" t="s">
        <v>217</v>
      </c>
      <c r="D13" s="184" t="n">
        <f aca="false">QUANT!F30</f>
        <v>2966.4965</v>
      </c>
      <c r="E13" s="77" t="s">
        <v>69</v>
      </c>
      <c r="F13" s="77" t="n">
        <v>1</v>
      </c>
      <c r="G13" s="77" t="s">
        <v>69</v>
      </c>
      <c r="H13" s="185" t="n">
        <f aca="false">D13*F13</f>
        <v>2966.4965</v>
      </c>
      <c r="I13" s="77" t="n">
        <v>11.1</v>
      </c>
      <c r="J13" s="179" t="n">
        <f aca="false">H13*I13</f>
        <v>32928.11115</v>
      </c>
    </row>
    <row r="14" customFormat="false" ht="24" hidden="false" customHeight="true" outlineLevel="0" collapsed="false">
      <c r="A14" s="182" t="str">
        <f aca="false">QUANT!B31</f>
        <v>74155/002</v>
      </c>
      <c r="B14" s="183" t="str">
        <f aca="false">QUANT!D31</f>
        <v>Escavação e transporte de material de 2a cat dmt 50m com trator sobre  esteiras 347 hp com lamina e escarificador</v>
      </c>
      <c r="C14" s="77" t="s">
        <v>217</v>
      </c>
      <c r="D14" s="184" t="n">
        <f aca="false">QUANT!F31</f>
        <v>1281.75</v>
      </c>
      <c r="E14" s="77" t="s">
        <v>69</v>
      </c>
      <c r="F14" s="77" t="n">
        <v>1</v>
      </c>
      <c r="G14" s="77" t="s">
        <v>69</v>
      </c>
      <c r="H14" s="185" t="n">
        <f aca="false">D14*F14</f>
        <v>1281.75</v>
      </c>
      <c r="I14" s="77" t="n">
        <v>11.1</v>
      </c>
      <c r="J14" s="179" t="n">
        <f aca="false">H14*I14</f>
        <v>14227.425</v>
      </c>
    </row>
    <row r="15" customFormat="false" ht="14.25" hidden="false" customHeight="true" outlineLevel="0" collapsed="false">
      <c r="A15" s="77" t="s">
        <v>200</v>
      </c>
      <c r="B15" s="178"/>
      <c r="C15" s="178"/>
      <c r="D15" s="178"/>
      <c r="E15" s="178"/>
      <c r="F15" s="178"/>
      <c r="G15" s="178"/>
      <c r="H15" s="178"/>
      <c r="I15" s="178"/>
      <c r="J15" s="186" t="n">
        <f aca="false">SUM(J13:J14)</f>
        <v>47155.53615</v>
      </c>
    </row>
    <row r="16" customFormat="false" ht="12" hidden="false" customHeight="true" outlineLevel="0" collapsed="false">
      <c r="A16" s="190"/>
      <c r="B16" s="191"/>
      <c r="C16" s="191"/>
      <c r="D16" s="191"/>
      <c r="E16" s="191"/>
      <c r="F16" s="191"/>
      <c r="G16" s="191"/>
      <c r="H16" s="191"/>
      <c r="I16" s="191"/>
      <c r="J16" s="192"/>
    </row>
    <row r="17" customFormat="false" ht="17.25" hidden="false" customHeight="true" outlineLevel="0" collapsed="false">
      <c r="A17" s="193" t="str">
        <f aca="false">'ORÇA '!A38</f>
        <v>5.0</v>
      </c>
      <c r="B17" s="194" t="str">
        <f aca="false">'ORÇA '!D38</f>
        <v>PAVIMENTAÇÃO</v>
      </c>
      <c r="C17" s="191"/>
      <c r="D17" s="191"/>
      <c r="E17" s="191"/>
      <c r="F17" s="191"/>
      <c r="G17" s="191"/>
      <c r="H17" s="191"/>
      <c r="I17" s="191"/>
      <c r="J17" s="192"/>
    </row>
    <row r="18" customFormat="false" ht="14.25" hidden="false" customHeight="true" outlineLevel="0" collapsed="false">
      <c r="A18" s="195" t="s">
        <v>221</v>
      </c>
      <c r="B18" s="195"/>
      <c r="C18" s="195"/>
      <c r="D18" s="195"/>
      <c r="E18" s="195"/>
      <c r="F18" s="195"/>
      <c r="G18" s="195"/>
      <c r="H18" s="195"/>
      <c r="I18" s="195"/>
      <c r="J18" s="195"/>
    </row>
    <row r="19" customFormat="false" ht="38.25" hidden="false" customHeight="true" outlineLevel="0" collapsed="false">
      <c r="A19" s="180" t="s">
        <v>7</v>
      </c>
      <c r="B19" s="180" t="s">
        <v>209</v>
      </c>
      <c r="C19" s="180" t="s">
        <v>210</v>
      </c>
      <c r="D19" s="180" t="s">
        <v>196</v>
      </c>
      <c r="E19" s="180" t="s">
        <v>211</v>
      </c>
      <c r="F19" s="77" t="s">
        <v>212</v>
      </c>
      <c r="G19" s="77"/>
      <c r="H19" s="180" t="s">
        <v>213</v>
      </c>
      <c r="I19" s="180" t="s">
        <v>214</v>
      </c>
      <c r="J19" s="180" t="s">
        <v>215</v>
      </c>
    </row>
    <row r="20" customFormat="false" ht="14.25" hidden="false" customHeight="true" outlineLevel="0" collapsed="false">
      <c r="A20" s="180"/>
      <c r="B20" s="180"/>
      <c r="C20" s="180"/>
      <c r="D20" s="180"/>
      <c r="E20" s="180"/>
      <c r="F20" s="77" t="s">
        <v>216</v>
      </c>
      <c r="G20" s="77" t="s">
        <v>195</v>
      </c>
      <c r="H20" s="180"/>
      <c r="I20" s="180"/>
      <c r="J20" s="180"/>
    </row>
    <row r="21" customFormat="false" ht="38.25" hidden="false" customHeight="true" outlineLevel="0" collapsed="false">
      <c r="A21" s="77" t="str">
        <f aca="false">QUANT!B40</f>
        <v>96387</v>
      </c>
      <c r="B21" s="196" t="str">
        <f aca="false">QUANT!D40</f>
        <v>Execução e compactação de reforço do subleito com solo estabilizado granulometricamente - exclusive escavação, carga e transporte e solo. af_09/2017</v>
      </c>
      <c r="C21" s="182" t="s">
        <v>217</v>
      </c>
      <c r="D21" s="197" t="n">
        <f aca="false">QUANT!F40</f>
        <v>2376</v>
      </c>
      <c r="E21" s="77" t="s">
        <v>69</v>
      </c>
      <c r="F21" s="77" t="n">
        <v>1.84</v>
      </c>
      <c r="G21" s="77" t="s">
        <v>222</v>
      </c>
      <c r="H21" s="185" t="n">
        <f aca="false">D21*F21</f>
        <v>4371.84</v>
      </c>
      <c r="I21" s="77" t="n">
        <v>2</v>
      </c>
      <c r="J21" s="179" t="n">
        <f aca="false">H21*I21</f>
        <v>8743.68</v>
      </c>
    </row>
    <row r="22" customFormat="false" ht="38.25" hidden="false" customHeight="true" outlineLevel="0" collapsed="false">
      <c r="A22" s="77" t="str">
        <f aca="false">QUANT!B41</f>
        <v>96387</v>
      </c>
      <c r="B22" s="196" t="str">
        <f aca="false">QUANT!D41</f>
        <v>Execução e compactação de sub base com solo estabilizado granulometricamente - exclusive escavação, carga e transporte e solo. af_09/2017</v>
      </c>
      <c r="C22" s="182" t="s">
        <v>217</v>
      </c>
      <c r="D22" s="197" t="n">
        <f aca="false">QUANT!F41</f>
        <v>792</v>
      </c>
      <c r="E22" s="77" t="s">
        <v>69</v>
      </c>
      <c r="F22" s="77" t="n">
        <v>1.84</v>
      </c>
      <c r="G22" s="77" t="s">
        <v>222</v>
      </c>
      <c r="H22" s="185" t="n">
        <f aca="false">D22*F22</f>
        <v>1457.28</v>
      </c>
      <c r="I22" s="77" t="n">
        <v>2</v>
      </c>
      <c r="J22" s="179" t="n">
        <f aca="false">H22*I22</f>
        <v>2914.56</v>
      </c>
    </row>
    <row r="23" customFormat="false" ht="38.25" hidden="false" customHeight="true" outlineLevel="0" collapsed="false">
      <c r="A23" s="77" t="str">
        <f aca="false">QUANT!B42</f>
        <v>96387</v>
      </c>
      <c r="B23" s="196" t="str">
        <f aca="false">QUANT!D42</f>
        <v>Execução e compactação de base com solo estabilizado granulometricamente - exclusive escavação, carga e transporte e solo. af_09/2017</v>
      </c>
      <c r="C23" s="182" t="s">
        <v>217</v>
      </c>
      <c r="D23" s="197" t="n">
        <f aca="false">QUANT!F42</f>
        <v>792</v>
      </c>
      <c r="E23" s="77" t="s">
        <v>69</v>
      </c>
      <c r="F23" s="77" t="n">
        <v>1.84</v>
      </c>
      <c r="G23" s="77" t="s">
        <v>222</v>
      </c>
      <c r="H23" s="185" t="n">
        <f aca="false">D23*F23</f>
        <v>1457.28</v>
      </c>
      <c r="I23" s="77" t="n">
        <v>2</v>
      </c>
      <c r="J23" s="179" t="n">
        <f aca="false">H23*I23</f>
        <v>2914.56</v>
      </c>
    </row>
    <row r="24" customFormat="false" ht="14.25" hidden="false" customHeight="true" outlineLevel="0" collapsed="false">
      <c r="A24" s="77" t="s">
        <v>200</v>
      </c>
      <c r="B24" s="178"/>
      <c r="C24" s="178"/>
      <c r="D24" s="178"/>
      <c r="E24" s="178"/>
      <c r="F24" s="178"/>
      <c r="G24" s="178"/>
      <c r="H24" s="178"/>
      <c r="I24" s="178"/>
      <c r="J24" s="186" t="n">
        <f aca="false">SUM(J21:J23)</f>
        <v>14572.8</v>
      </c>
    </row>
    <row r="25" customFormat="false" ht="14.25" hidden="false" customHeight="true" outlineLevel="0" collapsed="false">
      <c r="A25" s="77"/>
      <c r="B25" s="178"/>
      <c r="C25" s="178"/>
      <c r="D25" s="178"/>
      <c r="E25" s="178"/>
      <c r="F25" s="178"/>
      <c r="G25" s="178"/>
      <c r="H25" s="178"/>
      <c r="I25" s="178"/>
      <c r="J25" s="179"/>
    </row>
    <row r="26" customFormat="false" ht="12.75" hidden="false" customHeight="true" outlineLevel="0" collapsed="false">
      <c r="A26" s="198" t="s">
        <v>223</v>
      </c>
      <c r="B26" s="198"/>
      <c r="C26" s="198"/>
      <c r="D26" s="198"/>
      <c r="E26" s="198"/>
      <c r="F26" s="198"/>
      <c r="G26" s="198"/>
      <c r="H26" s="198"/>
      <c r="I26" s="178"/>
      <c r="J26" s="179"/>
    </row>
    <row r="27" customFormat="false" ht="38.25" hidden="false" customHeight="true" outlineLevel="0" collapsed="false">
      <c r="A27" s="180" t="s">
        <v>7</v>
      </c>
      <c r="B27" s="180" t="s">
        <v>209</v>
      </c>
      <c r="C27" s="180" t="s">
        <v>210</v>
      </c>
      <c r="D27" s="180" t="s">
        <v>196</v>
      </c>
      <c r="E27" s="180" t="s">
        <v>211</v>
      </c>
      <c r="F27" s="77" t="s">
        <v>212</v>
      </c>
      <c r="G27" s="77"/>
      <c r="H27" s="180" t="s">
        <v>213</v>
      </c>
      <c r="I27" s="180" t="s">
        <v>214</v>
      </c>
      <c r="J27" s="180" t="s">
        <v>215</v>
      </c>
    </row>
    <row r="28" customFormat="false" ht="14.25" hidden="false" customHeight="true" outlineLevel="0" collapsed="false">
      <c r="A28" s="180"/>
      <c r="B28" s="180"/>
      <c r="C28" s="180"/>
      <c r="D28" s="180"/>
      <c r="E28" s="180"/>
      <c r="F28" s="77" t="s">
        <v>216</v>
      </c>
      <c r="G28" s="77" t="s">
        <v>195</v>
      </c>
      <c r="H28" s="180"/>
      <c r="I28" s="180"/>
      <c r="J28" s="180"/>
    </row>
    <row r="29" customFormat="false" ht="38.25" hidden="false" customHeight="true" outlineLevel="0" collapsed="false">
      <c r="A29" s="77" t="str">
        <f aca="false">QUANT!B40</f>
        <v>96387</v>
      </c>
      <c r="B29" s="196" t="str">
        <f aca="false">QUANT!D40</f>
        <v>Execução e compactação de reforço do subleito com solo estabilizado granulometricamente - exclusive escavação, carga e transporte e solo. af_09/2017</v>
      </c>
      <c r="C29" s="77" t="s">
        <v>217</v>
      </c>
      <c r="D29" s="197" t="n">
        <f aca="false">QUANT!F40</f>
        <v>2376</v>
      </c>
      <c r="E29" s="77" t="s">
        <v>69</v>
      </c>
      <c r="F29" s="77" t="n">
        <v>1.84</v>
      </c>
      <c r="G29" s="77" t="s">
        <v>222</v>
      </c>
      <c r="H29" s="185" t="n">
        <f aca="false">D29*F29</f>
        <v>4371.84</v>
      </c>
      <c r="I29" s="77" t="n">
        <v>11.1</v>
      </c>
      <c r="J29" s="179" t="n">
        <f aca="false">H29*I29</f>
        <v>48527.424</v>
      </c>
    </row>
    <row r="30" customFormat="false" ht="38.25" hidden="false" customHeight="true" outlineLevel="0" collapsed="false">
      <c r="A30" s="77" t="str">
        <f aca="false">QUANT!B41</f>
        <v>96387</v>
      </c>
      <c r="B30" s="196" t="str">
        <f aca="false">QUANT!D41</f>
        <v>Execução e compactação de sub base com solo estabilizado granulometricamente - exclusive escavação, carga e transporte e solo. af_09/2017</v>
      </c>
      <c r="C30" s="77" t="s">
        <v>217</v>
      </c>
      <c r="D30" s="197" t="n">
        <f aca="false">QUANT!F41</f>
        <v>792</v>
      </c>
      <c r="E30" s="77" t="s">
        <v>69</v>
      </c>
      <c r="F30" s="77" t="n">
        <v>1.84</v>
      </c>
      <c r="G30" s="77" t="s">
        <v>222</v>
      </c>
      <c r="H30" s="185" t="n">
        <f aca="false">D30*F30</f>
        <v>1457.28</v>
      </c>
      <c r="I30" s="77" t="n">
        <v>11.1</v>
      </c>
      <c r="J30" s="179" t="n">
        <f aca="false">H30*I30</f>
        <v>16175.808</v>
      </c>
    </row>
    <row r="31" customFormat="false" ht="38.25" hidden="false" customHeight="true" outlineLevel="0" collapsed="false">
      <c r="A31" s="77" t="str">
        <f aca="false">QUANT!B42</f>
        <v>96387</v>
      </c>
      <c r="B31" s="196" t="str">
        <f aca="false">QUANT!D42</f>
        <v>Execução e compactação de base com solo estabilizado granulometricamente - exclusive escavação, carga e transporte e solo. af_09/2017</v>
      </c>
      <c r="C31" s="77" t="s">
        <v>217</v>
      </c>
      <c r="D31" s="197" t="n">
        <f aca="false">QUANT!F42</f>
        <v>792</v>
      </c>
      <c r="E31" s="77" t="s">
        <v>69</v>
      </c>
      <c r="F31" s="77" t="n">
        <v>1.84</v>
      </c>
      <c r="G31" s="77" t="s">
        <v>222</v>
      </c>
      <c r="H31" s="185" t="n">
        <f aca="false">D31*F31</f>
        <v>1457.28</v>
      </c>
      <c r="I31" s="77" t="n">
        <v>11.1</v>
      </c>
      <c r="J31" s="179" t="n">
        <f aca="false">H31*I31</f>
        <v>16175.808</v>
      </c>
    </row>
    <row r="32" customFormat="false" ht="14.25" hidden="false" customHeight="true" outlineLevel="0" collapsed="false">
      <c r="A32" s="77" t="s">
        <v>200</v>
      </c>
      <c r="B32" s="178"/>
      <c r="C32" s="178"/>
      <c r="D32" s="178"/>
      <c r="E32" s="178"/>
      <c r="F32" s="178"/>
      <c r="G32" s="178"/>
      <c r="H32" s="178"/>
      <c r="I32" s="178"/>
      <c r="J32" s="186" t="n">
        <f aca="false">SUM(J29:J31)</f>
        <v>80879.04</v>
      </c>
    </row>
    <row r="33" customFormat="false" ht="14.25" hidden="false" customHeight="true" outlineLevel="0" collapsed="false">
      <c r="A33" s="77"/>
      <c r="B33" s="178"/>
      <c r="C33" s="178"/>
      <c r="D33" s="178"/>
      <c r="E33" s="178"/>
      <c r="F33" s="178"/>
      <c r="G33" s="178"/>
      <c r="H33" s="178"/>
      <c r="I33" s="178"/>
      <c r="J33" s="179"/>
    </row>
    <row r="34" customFormat="false" ht="14.25" hidden="false" customHeight="true" outlineLevel="0" collapsed="false">
      <c r="A34" s="195" t="s">
        <v>224</v>
      </c>
      <c r="B34" s="195"/>
      <c r="C34" s="195"/>
      <c r="D34" s="195"/>
      <c r="E34" s="195"/>
      <c r="F34" s="195"/>
      <c r="G34" s="195"/>
      <c r="H34" s="195"/>
      <c r="I34" s="195"/>
      <c r="J34" s="195"/>
    </row>
    <row r="35" customFormat="false" ht="38.25" hidden="false" customHeight="true" outlineLevel="0" collapsed="false">
      <c r="A35" s="180" t="s">
        <v>7</v>
      </c>
      <c r="B35" s="180" t="s">
        <v>209</v>
      </c>
      <c r="C35" s="180" t="s">
        <v>210</v>
      </c>
      <c r="D35" s="180" t="s">
        <v>196</v>
      </c>
      <c r="E35" s="180" t="s">
        <v>211</v>
      </c>
      <c r="F35" s="182" t="s">
        <v>212</v>
      </c>
      <c r="G35" s="77"/>
      <c r="H35" s="180" t="s">
        <v>213</v>
      </c>
      <c r="I35" s="180" t="s">
        <v>214</v>
      </c>
      <c r="J35" s="180" t="s">
        <v>215</v>
      </c>
    </row>
    <row r="36" customFormat="false" ht="14.25" hidden="false" customHeight="true" outlineLevel="0" collapsed="false">
      <c r="A36" s="180"/>
      <c r="B36" s="180"/>
      <c r="C36" s="180"/>
      <c r="D36" s="180"/>
      <c r="E36" s="180"/>
      <c r="F36" s="77" t="s">
        <v>216</v>
      </c>
      <c r="G36" s="77" t="s">
        <v>195</v>
      </c>
      <c r="H36" s="180"/>
      <c r="I36" s="180"/>
      <c r="J36" s="180"/>
    </row>
    <row r="37" customFormat="false" ht="38.25" hidden="false" customHeight="true" outlineLevel="0" collapsed="false">
      <c r="A37" s="199" t="n">
        <f aca="false">QUANT!B45</f>
        <v>95993</v>
      </c>
      <c r="B37" s="183" t="str">
        <f aca="false">QUANT!D45</f>
        <v>Construção de pavimento com aplicação de concreto betuminoso usinado a quente (cbuq), camada de rolamento, com espessura de 4,0 cm  exclusive transporte. af_03/2017</v>
      </c>
      <c r="C37" s="77" t="s">
        <v>225</v>
      </c>
      <c r="D37" s="197" t="n">
        <f aca="false">QUANT!F45</f>
        <v>132.8</v>
      </c>
      <c r="E37" s="77" t="s">
        <v>69</v>
      </c>
      <c r="F37" s="200" t="n">
        <v>1</v>
      </c>
      <c r="G37" s="77" t="s">
        <v>226</v>
      </c>
      <c r="H37" s="185" t="n">
        <f aca="false">D37*F37</f>
        <v>132.8</v>
      </c>
      <c r="I37" s="77" t="n">
        <v>25</v>
      </c>
      <c r="J37" s="179" t="n">
        <f aca="false">INT(H37*I37*100)/100</f>
        <v>3320</v>
      </c>
    </row>
    <row r="38" customFormat="false" ht="14.25" hidden="false" customHeight="true" outlineLevel="0" collapsed="false">
      <c r="A38" s="77" t="s">
        <v>200</v>
      </c>
      <c r="B38" s="178"/>
      <c r="C38" s="178"/>
      <c r="D38" s="178"/>
      <c r="E38" s="178"/>
      <c r="F38" s="178"/>
      <c r="G38" s="178"/>
      <c r="H38" s="178"/>
      <c r="I38" s="178"/>
      <c r="J38" s="186" t="n">
        <f aca="false">SUM(J37:J37)</f>
        <v>3320</v>
      </c>
    </row>
    <row r="39" customFormat="false" ht="14.25" hidden="false" customHeight="true" outlineLevel="0" collapsed="false">
      <c r="A39" s="77"/>
      <c r="B39" s="178"/>
      <c r="C39" s="178"/>
      <c r="D39" s="178"/>
      <c r="E39" s="178"/>
      <c r="F39" s="178"/>
      <c r="G39" s="178"/>
      <c r="H39" s="178"/>
      <c r="I39" s="178"/>
      <c r="J39" s="186"/>
    </row>
    <row r="40" customFormat="false" ht="14.25" hidden="false" customHeight="true" outlineLevel="0" collapsed="false">
      <c r="A40" s="201" t="str">
        <f aca="false">QUANT!B60</f>
        <v>VIII</v>
      </c>
      <c r="B40" s="202" t="str">
        <f aca="false">QUANT!D60</f>
        <v>DRENAGEM</v>
      </c>
      <c r="C40" s="74"/>
      <c r="D40" s="74"/>
      <c r="E40" s="74"/>
      <c r="F40" s="74"/>
      <c r="G40" s="74"/>
      <c r="H40" s="74"/>
      <c r="I40" s="74"/>
      <c r="J40" s="74"/>
    </row>
    <row r="41" customFormat="false" ht="14.25" hidden="false" customHeight="true" outlineLevel="0" collapsed="false">
      <c r="A41" s="195" t="s">
        <v>221</v>
      </c>
      <c r="B41" s="195"/>
      <c r="C41" s="195"/>
      <c r="D41" s="195"/>
      <c r="E41" s="195"/>
      <c r="F41" s="195"/>
      <c r="G41" s="195"/>
      <c r="H41" s="195"/>
      <c r="I41" s="195"/>
      <c r="J41" s="195"/>
    </row>
    <row r="42" customFormat="false" ht="38.25" hidden="false" customHeight="true" outlineLevel="0" collapsed="false">
      <c r="A42" s="180" t="s">
        <v>7</v>
      </c>
      <c r="B42" s="180" t="s">
        <v>209</v>
      </c>
      <c r="C42" s="180" t="s">
        <v>210</v>
      </c>
      <c r="D42" s="180" t="s">
        <v>196</v>
      </c>
      <c r="E42" s="180" t="s">
        <v>211</v>
      </c>
      <c r="F42" s="203" t="s">
        <v>212</v>
      </c>
      <c r="G42" s="77"/>
      <c r="H42" s="180" t="s">
        <v>213</v>
      </c>
      <c r="I42" s="180" t="s">
        <v>214</v>
      </c>
      <c r="J42" s="180" t="s">
        <v>215</v>
      </c>
    </row>
    <row r="43" customFormat="false" ht="14.25" hidden="false" customHeight="true" outlineLevel="0" collapsed="false">
      <c r="A43" s="180"/>
      <c r="B43" s="180"/>
      <c r="C43" s="180"/>
      <c r="D43" s="180"/>
      <c r="E43" s="180"/>
      <c r="F43" s="77" t="s">
        <v>216</v>
      </c>
      <c r="G43" s="77" t="s">
        <v>195</v>
      </c>
      <c r="H43" s="180"/>
      <c r="I43" s="180"/>
      <c r="J43" s="180"/>
    </row>
    <row r="44" customFormat="false" ht="25.5" hidden="false" customHeight="true" outlineLevel="0" collapsed="false">
      <c r="A44" s="180" t="n">
        <f aca="false">QUANT!B67</f>
        <v>93595</v>
      </c>
      <c r="B44" s="183" t="str">
        <f aca="false">QUANT!D67</f>
        <v>Transporte com caminhão basculante de 10 m3, em via urbana em revestimento primário (unidade: tonxkm). af_04/2016</v>
      </c>
      <c r="C44" s="180" t="s">
        <v>227</v>
      </c>
      <c r="D44" s="197" t="n">
        <f aca="false">QUANT!F66</f>
        <v>86.4</v>
      </c>
      <c r="E44" s="77" t="s">
        <v>69</v>
      </c>
      <c r="F44" s="77" t="n">
        <v>1.84</v>
      </c>
      <c r="G44" s="77" t="s">
        <v>222</v>
      </c>
      <c r="H44" s="185" t="n">
        <f aca="false">D44*F44</f>
        <v>158.976</v>
      </c>
      <c r="I44" s="77" t="n">
        <v>2</v>
      </c>
      <c r="J44" s="179" t="n">
        <f aca="false">H44*I44</f>
        <v>317.952</v>
      </c>
    </row>
    <row r="45" customFormat="false" ht="12.75" hidden="false" customHeight="true" outlineLevel="0" collapsed="false">
      <c r="A45" s="77" t="s">
        <v>200</v>
      </c>
      <c r="B45" s="183"/>
      <c r="C45" s="180"/>
      <c r="D45" s="197"/>
      <c r="E45" s="77"/>
      <c r="F45" s="77"/>
      <c r="G45" s="77"/>
      <c r="H45" s="185"/>
      <c r="I45" s="77"/>
      <c r="J45" s="204" t="n">
        <f aca="false">J44</f>
        <v>317.952</v>
      </c>
    </row>
    <row r="46" customFormat="false" ht="14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4.25" hidden="false" customHeight="true" outlineLevel="0" collapsed="false">
      <c r="A47" s="198" t="s">
        <v>223</v>
      </c>
      <c r="B47" s="198"/>
      <c r="C47" s="198"/>
      <c r="D47" s="198"/>
      <c r="E47" s="198"/>
      <c r="F47" s="198"/>
      <c r="G47" s="198"/>
      <c r="H47" s="198"/>
      <c r="I47" s="178"/>
      <c r="J47" s="179"/>
    </row>
    <row r="48" customFormat="false" ht="38.25" hidden="false" customHeight="true" outlineLevel="0" collapsed="false">
      <c r="A48" s="180" t="s">
        <v>7</v>
      </c>
      <c r="B48" s="180" t="s">
        <v>209</v>
      </c>
      <c r="C48" s="180" t="s">
        <v>210</v>
      </c>
      <c r="D48" s="180" t="s">
        <v>196</v>
      </c>
      <c r="E48" s="180" t="s">
        <v>211</v>
      </c>
      <c r="F48" s="182" t="s">
        <v>212</v>
      </c>
      <c r="G48" s="77"/>
      <c r="H48" s="180" t="s">
        <v>213</v>
      </c>
      <c r="I48" s="180" t="s">
        <v>214</v>
      </c>
      <c r="J48" s="180" t="s">
        <v>215</v>
      </c>
    </row>
    <row r="49" customFormat="false" ht="14.25" hidden="false" customHeight="true" outlineLevel="0" collapsed="false">
      <c r="A49" s="180"/>
      <c r="B49" s="180"/>
      <c r="C49" s="180"/>
      <c r="D49" s="180"/>
      <c r="E49" s="180"/>
      <c r="F49" s="77" t="s">
        <v>216</v>
      </c>
      <c r="G49" s="77" t="s">
        <v>195</v>
      </c>
      <c r="H49" s="180"/>
      <c r="I49" s="180"/>
      <c r="J49" s="180"/>
    </row>
    <row r="50" s="209" customFormat="true" ht="25.5" hidden="false" customHeight="true" outlineLevel="0" collapsed="false">
      <c r="A50" s="180" t="n">
        <f aca="false">QUANT!B68</f>
        <v>95878</v>
      </c>
      <c r="B50" s="205" t="str">
        <f aca="false">QUANT!D68</f>
        <v>Transporte com caminhão basculante de 10 m3, em via urbana pavimentada, dmt até 30 km (unidade: tonxkm). af_12/2016</v>
      </c>
      <c r="C50" s="182" t="s">
        <v>217</v>
      </c>
      <c r="D50" s="206" t="n">
        <f aca="false">QUANT!F66</f>
        <v>86.4</v>
      </c>
      <c r="E50" s="182" t="s">
        <v>69</v>
      </c>
      <c r="F50" s="182" t="n">
        <v>1.84</v>
      </c>
      <c r="G50" s="182" t="s">
        <v>222</v>
      </c>
      <c r="H50" s="207" t="n">
        <f aca="false">D50*F50</f>
        <v>158.976</v>
      </c>
      <c r="I50" s="182" t="n">
        <v>11.1</v>
      </c>
      <c r="J50" s="208" t="n">
        <f aca="false">H50*I50</f>
        <v>1764.6336</v>
      </c>
    </row>
    <row r="51" customFormat="false" ht="14.25" hidden="false" customHeight="true" outlineLevel="0" collapsed="false">
      <c r="A51" s="77" t="s">
        <v>200</v>
      </c>
      <c r="B51" s="74"/>
      <c r="C51" s="74"/>
      <c r="D51" s="74"/>
      <c r="E51" s="74"/>
      <c r="F51" s="74"/>
      <c r="G51" s="74"/>
      <c r="H51" s="74"/>
      <c r="I51" s="74"/>
      <c r="J51" s="204" t="n">
        <f aca="false">J50</f>
        <v>1764.6336</v>
      </c>
    </row>
  </sheetData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8.56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14" min="6" style="0" width="6.7"/>
    <col collapsed="false" customWidth="true" hidden="false" outlineLevel="0" max="15" min="15" style="0" width="11.7"/>
    <col collapsed="false" customWidth="true" hidden="false" outlineLevel="0" max="16" min="16" style="0" width="18.7"/>
  </cols>
  <sheetData>
    <row r="1" customFormat="false" ht="12.75" hidden="false" customHeight="true" outlineLevel="0" collapsed="false">
      <c r="A1" s="210" t="s">
        <v>228</v>
      </c>
      <c r="B1" s="210"/>
      <c r="C1" s="210"/>
      <c r="D1" s="210"/>
      <c r="E1" s="210"/>
      <c r="F1" s="211" t="s">
        <v>229</v>
      </c>
      <c r="G1" s="211"/>
      <c r="H1" s="211"/>
      <c r="I1" s="211"/>
      <c r="J1" s="211"/>
      <c r="K1" s="211"/>
      <c r="L1" s="211"/>
      <c r="M1" s="211"/>
      <c r="N1" s="211"/>
    </row>
    <row r="2" customFormat="false" ht="12.75" hidden="false" customHeight="true" outlineLevel="0" collapsed="false">
      <c r="A2" s="210"/>
      <c r="B2" s="210"/>
      <c r="C2" s="210"/>
      <c r="D2" s="210"/>
      <c r="E2" s="210"/>
      <c r="F2" s="211"/>
      <c r="G2" s="211"/>
      <c r="H2" s="211"/>
      <c r="I2" s="211"/>
      <c r="J2" s="211"/>
      <c r="K2" s="211"/>
      <c r="L2" s="211"/>
      <c r="M2" s="211"/>
      <c r="N2" s="211"/>
    </row>
    <row r="3" customFormat="false" ht="12.75" hidden="false" customHeight="true" outlineLevel="0" collapsed="false">
      <c r="A3" s="210"/>
      <c r="B3" s="210"/>
      <c r="C3" s="210"/>
      <c r="D3" s="210"/>
      <c r="E3" s="210"/>
      <c r="F3" s="211"/>
      <c r="G3" s="211"/>
      <c r="H3" s="211"/>
      <c r="I3" s="211"/>
      <c r="J3" s="211"/>
      <c r="K3" s="211"/>
      <c r="L3" s="211"/>
      <c r="M3" s="211"/>
      <c r="N3" s="211"/>
    </row>
    <row r="4" customFormat="false" ht="18" hidden="false" customHeight="false" outlineLevel="0" collapsed="false">
      <c r="A4" s="212" t="str">
        <f aca="false">QUANT!A2</f>
        <v>BAIRRO: GLÓRIA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</row>
    <row r="5" customFormat="false" ht="15.75" hidden="false" customHeight="false" outlineLevel="0" collapsed="false">
      <c r="A5" s="213"/>
      <c r="B5" s="213"/>
      <c r="C5" s="213"/>
      <c r="D5" s="213"/>
      <c r="E5" s="213"/>
      <c r="F5" s="214" t="s">
        <v>230</v>
      </c>
      <c r="G5" s="214"/>
      <c r="H5" s="214"/>
      <c r="I5" s="214"/>
      <c r="J5" s="214"/>
      <c r="K5" s="214"/>
      <c r="L5" s="214"/>
      <c r="M5" s="214"/>
      <c r="N5" s="214"/>
    </row>
    <row r="6" customFormat="false" ht="12.75" hidden="false" customHeight="false" outlineLevel="0" collapsed="false">
      <c r="A6" s="215" t="s">
        <v>231</v>
      </c>
      <c r="B6" s="215" t="s">
        <v>232</v>
      </c>
      <c r="C6" s="215"/>
      <c r="D6" s="215" t="s">
        <v>233</v>
      </c>
      <c r="E6" s="215" t="s">
        <v>234</v>
      </c>
      <c r="F6" s="50" t="n">
        <v>30</v>
      </c>
      <c r="G6" s="50"/>
      <c r="H6" s="50"/>
      <c r="I6" s="50" t="n">
        <v>60</v>
      </c>
      <c r="J6" s="50"/>
      <c r="K6" s="50"/>
      <c r="L6" s="50" t="n">
        <v>90</v>
      </c>
      <c r="M6" s="50"/>
      <c r="N6" s="50"/>
      <c r="O6" s="216" t="n">
        <f aca="false">SUM(F9:N9)</f>
        <v>1</v>
      </c>
    </row>
    <row r="7" customFormat="false" ht="12.75" hidden="false" customHeight="false" outlineLevel="0" collapsed="false">
      <c r="A7" s="217" t="str">
        <f aca="false">[4]RESUMO!A9</f>
        <v>1.0</v>
      </c>
      <c r="B7" s="218" t="str">
        <f aca="false">RESUMO!B9</f>
        <v>SERVIÇOS PRELIMINARES</v>
      </c>
      <c r="C7" s="218"/>
      <c r="D7" s="219" t="n">
        <f aca="false">E7/$E$34*100</f>
        <v>5.40942820472031</v>
      </c>
      <c r="E7" s="220" t="n">
        <f aca="false">RESUMO!C9</f>
        <v>28900.35</v>
      </c>
      <c r="F7" s="221" t="n">
        <f aca="false">$E$7*F9</f>
        <v>14450.175</v>
      </c>
      <c r="G7" s="221"/>
      <c r="H7" s="221"/>
      <c r="I7" s="221" t="n">
        <f aca="false">$E$7*I9</f>
        <v>11560.14</v>
      </c>
      <c r="J7" s="221"/>
      <c r="K7" s="221"/>
      <c r="L7" s="221" t="n">
        <f aca="false">$E$7*L9</f>
        <v>2890.035</v>
      </c>
      <c r="M7" s="221"/>
      <c r="N7" s="221"/>
      <c r="O7" s="222" t="n">
        <f aca="false">SUM(F7:N7)</f>
        <v>28900.35</v>
      </c>
      <c r="P7" s="222" t="n">
        <f aca="false">O7-E7</f>
        <v>0</v>
      </c>
    </row>
    <row r="8" customFormat="false" ht="12.75" hidden="false" customHeight="false" outlineLevel="0" collapsed="false">
      <c r="A8" s="217"/>
      <c r="B8" s="218"/>
      <c r="C8" s="218"/>
      <c r="D8" s="219"/>
      <c r="E8" s="220"/>
      <c r="F8" s="223"/>
      <c r="G8" s="223"/>
      <c r="H8" s="223"/>
      <c r="I8" s="224"/>
      <c r="J8" s="224"/>
      <c r="K8" s="225"/>
      <c r="L8" s="226"/>
      <c r="M8" s="224"/>
      <c r="N8" s="225"/>
      <c r="O8" s="222"/>
    </row>
    <row r="9" customFormat="false" ht="12.75" hidden="false" customHeight="false" outlineLevel="0" collapsed="false">
      <c r="A9" s="217"/>
      <c r="B9" s="218"/>
      <c r="C9" s="218"/>
      <c r="D9" s="219"/>
      <c r="E9" s="220"/>
      <c r="F9" s="227" t="n">
        <v>0.5</v>
      </c>
      <c r="G9" s="227"/>
      <c r="H9" s="227"/>
      <c r="I9" s="227" t="n">
        <v>0.4</v>
      </c>
      <c r="J9" s="227"/>
      <c r="K9" s="227"/>
      <c r="L9" s="227" t="n">
        <v>0.1</v>
      </c>
      <c r="M9" s="227"/>
      <c r="N9" s="227"/>
      <c r="O9" s="216" t="n">
        <f aca="false">SUM(F9:N9)</f>
        <v>1</v>
      </c>
    </row>
    <row r="10" customFormat="false" ht="12.75" hidden="false" customHeight="false" outlineLevel="0" collapsed="false">
      <c r="A10" s="217" t="str">
        <f aca="false">[4]RESUMO!A12</f>
        <v>2.0</v>
      </c>
      <c r="B10" s="218" t="str">
        <f aca="false">RESUMO!B12</f>
        <v>ADMINISTRAÇÃO LOCAL</v>
      </c>
      <c r="C10" s="218"/>
      <c r="D10" s="219" t="n">
        <f aca="false">E10/$E$34*100</f>
        <v>4.97773298550944</v>
      </c>
      <c r="E10" s="220" t="n">
        <f aca="false">RESUMO!C12</f>
        <v>26593.98</v>
      </c>
      <c r="F10" s="221" t="n">
        <f aca="false">$E$10*F12</f>
        <v>11967.291</v>
      </c>
      <c r="G10" s="221"/>
      <c r="H10" s="221"/>
      <c r="I10" s="221" t="n">
        <f aca="false">$E$10*I12</f>
        <v>9307.893</v>
      </c>
      <c r="J10" s="221"/>
      <c r="K10" s="221"/>
      <c r="L10" s="221" t="n">
        <f aca="false">$E$10*L12</f>
        <v>5318.796</v>
      </c>
      <c r="M10" s="221"/>
      <c r="N10" s="221"/>
      <c r="O10" s="222" t="n">
        <f aca="false">SUM(F10:N10)</f>
        <v>26593.98</v>
      </c>
      <c r="P10" s="222" t="n">
        <f aca="false">O10-E10</f>
        <v>0</v>
      </c>
    </row>
    <row r="11" customFormat="false" ht="12.75" hidden="false" customHeight="false" outlineLevel="0" collapsed="false">
      <c r="A11" s="217"/>
      <c r="B11" s="218"/>
      <c r="C11" s="218"/>
      <c r="D11" s="219"/>
      <c r="E11" s="220"/>
      <c r="F11" s="223"/>
      <c r="G11" s="223"/>
      <c r="H11" s="223"/>
      <c r="I11" s="224"/>
      <c r="J11" s="224"/>
      <c r="K11" s="225"/>
      <c r="L11" s="226"/>
      <c r="M11" s="224"/>
      <c r="N11" s="225"/>
    </row>
    <row r="12" customFormat="false" ht="12.75" hidden="false" customHeight="false" outlineLevel="0" collapsed="false">
      <c r="A12" s="217"/>
      <c r="B12" s="218"/>
      <c r="C12" s="218"/>
      <c r="D12" s="219"/>
      <c r="E12" s="220"/>
      <c r="F12" s="227" t="n">
        <v>0.45</v>
      </c>
      <c r="G12" s="227"/>
      <c r="H12" s="227"/>
      <c r="I12" s="227" t="n">
        <v>0.35</v>
      </c>
      <c r="J12" s="227"/>
      <c r="K12" s="227"/>
      <c r="L12" s="227" t="n">
        <v>0.2</v>
      </c>
      <c r="M12" s="227"/>
      <c r="N12" s="227"/>
      <c r="O12" s="216" t="n">
        <f aca="false">SUM(F12:N12)</f>
        <v>1</v>
      </c>
    </row>
    <row r="13" customFormat="false" ht="12.75" hidden="false" customHeight="true" outlineLevel="0" collapsed="false">
      <c r="A13" s="217" t="str">
        <f aca="false">[4]RESUMO!A15</f>
        <v>3.0</v>
      </c>
      <c r="B13" s="218" t="str">
        <f aca="false">RESUMO!B15</f>
        <v>ENSAIOS TECNOLÓGICOS DE SOLO E ASFALTO</v>
      </c>
      <c r="C13" s="218"/>
      <c r="D13" s="219" t="n">
        <f aca="false">E13/$E$34*100</f>
        <v>2.07332449155219</v>
      </c>
      <c r="E13" s="220" t="n">
        <f aca="false">RESUMO!C15</f>
        <v>11076.92</v>
      </c>
      <c r="F13" s="221" t="n">
        <f aca="false">$E$13*F15</f>
        <v>2658.4608</v>
      </c>
      <c r="G13" s="221"/>
      <c r="H13" s="221"/>
      <c r="I13" s="221" t="n">
        <f aca="false">$E$13*I15</f>
        <v>4209.2296</v>
      </c>
      <c r="J13" s="221"/>
      <c r="K13" s="221"/>
      <c r="L13" s="221" t="n">
        <f aca="false">$E$13*L15</f>
        <v>4209.2296</v>
      </c>
      <c r="M13" s="221"/>
      <c r="N13" s="221"/>
      <c r="O13" s="222" t="n">
        <f aca="false">SUM(F13:N13)</f>
        <v>11076.92</v>
      </c>
      <c r="P13" s="222" t="n">
        <f aca="false">O13-E13</f>
        <v>0</v>
      </c>
    </row>
    <row r="14" customFormat="false" ht="12.75" hidden="false" customHeight="false" outlineLevel="0" collapsed="false">
      <c r="A14" s="217"/>
      <c r="B14" s="218"/>
      <c r="C14" s="218"/>
      <c r="D14" s="219"/>
      <c r="E14" s="220"/>
      <c r="F14" s="223"/>
      <c r="G14" s="223"/>
      <c r="H14" s="223"/>
      <c r="I14" s="224"/>
      <c r="J14" s="224"/>
      <c r="K14" s="225"/>
      <c r="L14" s="226"/>
      <c r="M14" s="224"/>
      <c r="N14" s="225"/>
    </row>
    <row r="15" customFormat="false" ht="12.75" hidden="false" customHeight="false" outlineLevel="0" collapsed="false">
      <c r="A15" s="217"/>
      <c r="B15" s="218"/>
      <c r="C15" s="218"/>
      <c r="D15" s="219"/>
      <c r="E15" s="220"/>
      <c r="F15" s="227" t="n">
        <v>0.24</v>
      </c>
      <c r="G15" s="227"/>
      <c r="H15" s="227"/>
      <c r="I15" s="227" t="n">
        <v>0.38</v>
      </c>
      <c r="J15" s="227"/>
      <c r="K15" s="227"/>
      <c r="L15" s="227" t="n">
        <v>0.38</v>
      </c>
      <c r="M15" s="227"/>
      <c r="N15" s="227"/>
      <c r="O15" s="216" t="n">
        <f aca="false">SUM(F15:N15)</f>
        <v>1</v>
      </c>
    </row>
    <row r="16" customFormat="false" ht="12.75" hidden="false" customHeight="false" outlineLevel="0" collapsed="false">
      <c r="A16" s="217" t="str">
        <f aca="false">[4]RESUMO!A18</f>
        <v>4.0</v>
      </c>
      <c r="B16" s="218" t="str">
        <f aca="false">RESUMO!B18</f>
        <v>TERRAPLENAGEM</v>
      </c>
      <c r="C16" s="218"/>
      <c r="D16" s="219" t="n">
        <f aca="false">E16/$E$34*100</f>
        <v>17.2066062281755</v>
      </c>
      <c r="E16" s="220" t="n">
        <f aca="false">RESUMO!C18</f>
        <v>91927.82</v>
      </c>
      <c r="F16" s="221" t="n">
        <f aca="false">$E$16*F18</f>
        <v>91927.82</v>
      </c>
      <c r="G16" s="221"/>
      <c r="H16" s="221"/>
      <c r="I16" s="221"/>
      <c r="J16" s="221"/>
      <c r="K16" s="221"/>
      <c r="L16" s="221"/>
      <c r="M16" s="221"/>
      <c r="N16" s="221"/>
      <c r="O16" s="222" t="n">
        <f aca="false">SUM(F16:N16)</f>
        <v>91927.82</v>
      </c>
    </row>
    <row r="17" customFormat="false" ht="12.75" hidden="false" customHeight="false" outlineLevel="0" collapsed="false">
      <c r="A17" s="217"/>
      <c r="B17" s="218"/>
      <c r="C17" s="218"/>
      <c r="D17" s="219"/>
      <c r="E17" s="220"/>
      <c r="F17" s="223"/>
      <c r="G17" s="223"/>
      <c r="H17" s="223"/>
      <c r="I17" s="228"/>
      <c r="J17" s="228"/>
      <c r="K17" s="229"/>
      <c r="L17" s="230"/>
      <c r="M17" s="228"/>
      <c r="N17" s="229"/>
    </row>
    <row r="18" customFormat="false" ht="12.75" hidden="false" customHeight="false" outlineLevel="0" collapsed="false">
      <c r="A18" s="217"/>
      <c r="B18" s="218"/>
      <c r="C18" s="218"/>
      <c r="D18" s="219"/>
      <c r="E18" s="220"/>
      <c r="F18" s="227" t="n">
        <v>1</v>
      </c>
      <c r="G18" s="227"/>
      <c r="H18" s="227"/>
      <c r="I18" s="227"/>
      <c r="J18" s="227"/>
      <c r="K18" s="227"/>
      <c r="L18" s="227"/>
      <c r="M18" s="227"/>
      <c r="N18" s="227"/>
      <c r="O18" s="216" t="n">
        <f aca="false">SUM(F18:N18)</f>
        <v>1</v>
      </c>
    </row>
    <row r="19" customFormat="false" ht="12.75" hidden="false" customHeight="false" outlineLevel="0" collapsed="false">
      <c r="A19" s="217" t="str">
        <f aca="false">[4]RESUMO!A21</f>
        <v>5.0</v>
      </c>
      <c r="B19" s="218" t="str">
        <f aca="false">RESUMO!B21</f>
        <v>PAVIMENTAÇÃO</v>
      </c>
      <c r="C19" s="218"/>
      <c r="D19" s="219" t="n">
        <f aca="false">E19/$E$34*100</f>
        <v>58.3440945023524</v>
      </c>
      <c r="E19" s="220" t="n">
        <f aca="false">RESUMO!C21</f>
        <v>311708.5</v>
      </c>
      <c r="F19" s="221" t="n">
        <f aca="false">$E$19*F21</f>
        <v>155854.25</v>
      </c>
      <c r="G19" s="221"/>
      <c r="H19" s="221"/>
      <c r="I19" s="221" t="n">
        <f aca="false">$E$19*I21</f>
        <v>155854.25</v>
      </c>
      <c r="J19" s="221"/>
      <c r="K19" s="221"/>
      <c r="L19" s="221"/>
      <c r="M19" s="221"/>
      <c r="N19" s="221"/>
      <c r="O19" s="222" t="n">
        <f aca="false">SUM(F19:N19)</f>
        <v>311708.5</v>
      </c>
      <c r="P19" s="222" t="n">
        <f aca="false">O19-E19</f>
        <v>0</v>
      </c>
    </row>
    <row r="20" customFormat="false" ht="12.75" hidden="false" customHeight="false" outlineLevel="0" collapsed="false">
      <c r="A20" s="217"/>
      <c r="B20" s="218"/>
      <c r="C20" s="218"/>
      <c r="D20" s="219"/>
      <c r="E20" s="220"/>
      <c r="F20" s="223"/>
      <c r="G20" s="223"/>
      <c r="H20" s="223"/>
      <c r="I20" s="224"/>
      <c r="J20" s="224"/>
      <c r="K20" s="225"/>
      <c r="L20" s="230"/>
      <c r="M20" s="228"/>
      <c r="N20" s="229"/>
    </row>
    <row r="21" customFormat="false" ht="12.75" hidden="false" customHeight="false" outlineLevel="0" collapsed="false">
      <c r="A21" s="217"/>
      <c r="B21" s="218"/>
      <c r="C21" s="218"/>
      <c r="D21" s="219"/>
      <c r="E21" s="220"/>
      <c r="F21" s="227" t="n">
        <v>0.5</v>
      </c>
      <c r="G21" s="227"/>
      <c r="H21" s="227"/>
      <c r="I21" s="227" t="n">
        <v>0.5</v>
      </c>
      <c r="J21" s="227"/>
      <c r="K21" s="227"/>
      <c r="L21" s="227"/>
      <c r="M21" s="227"/>
      <c r="N21" s="227"/>
      <c r="O21" s="216" t="n">
        <f aca="false">SUM(F21:N21)</f>
        <v>1</v>
      </c>
    </row>
    <row r="22" customFormat="false" ht="12.75" hidden="false" customHeight="false" outlineLevel="0" collapsed="false">
      <c r="A22" s="217" t="str">
        <f aca="false">[4]RESUMO!A24</f>
        <v>6.0</v>
      </c>
      <c r="B22" s="218" t="str">
        <f aca="false">RESUMO!B24</f>
        <v>SINALIZAÇÃO HORIZONTAL/VERTICAL</v>
      </c>
      <c r="C22" s="218"/>
      <c r="D22" s="219" t="n">
        <f aca="false">E22/$E$34*100</f>
        <v>0.886609519463851</v>
      </c>
      <c r="E22" s="220" t="n">
        <f aca="false">RESUMO!C24</f>
        <v>4736.79</v>
      </c>
      <c r="F22" s="231"/>
      <c r="G22" s="231"/>
      <c r="H22" s="231"/>
      <c r="I22" s="231"/>
      <c r="J22" s="231"/>
      <c r="K22" s="231"/>
      <c r="L22" s="231" t="n">
        <f aca="false">$E$22*L24</f>
        <v>4736.79</v>
      </c>
      <c r="M22" s="231"/>
      <c r="N22" s="231"/>
      <c r="O22" s="222" t="n">
        <f aca="false">SUM(F22:N22)</f>
        <v>4736.79</v>
      </c>
      <c r="P22" s="222" t="n">
        <f aca="false">O22-E22</f>
        <v>0</v>
      </c>
    </row>
    <row r="23" customFormat="false" ht="12.75" hidden="false" customHeight="false" outlineLevel="0" collapsed="false">
      <c r="A23" s="217"/>
      <c r="B23" s="218"/>
      <c r="C23" s="218"/>
      <c r="D23" s="219"/>
      <c r="E23" s="220"/>
      <c r="F23" s="228"/>
      <c r="G23" s="228"/>
      <c r="H23" s="229"/>
      <c r="I23" s="228"/>
      <c r="J23" s="228"/>
      <c r="K23" s="228"/>
      <c r="L23" s="226"/>
      <c r="M23" s="224"/>
      <c r="N23" s="225"/>
    </row>
    <row r="24" customFormat="false" ht="12.75" hidden="false" customHeight="false" outlineLevel="0" collapsed="false">
      <c r="A24" s="217"/>
      <c r="B24" s="218"/>
      <c r="C24" s="218"/>
      <c r="D24" s="219"/>
      <c r="E24" s="220"/>
      <c r="F24" s="232"/>
      <c r="G24" s="232"/>
      <c r="H24" s="232"/>
      <c r="I24" s="232"/>
      <c r="J24" s="232"/>
      <c r="K24" s="232"/>
      <c r="L24" s="233" t="n">
        <v>1</v>
      </c>
      <c r="M24" s="233"/>
      <c r="N24" s="233"/>
      <c r="O24" s="216" t="n">
        <f aca="false">SUM(F24:N24)</f>
        <v>1</v>
      </c>
    </row>
    <row r="25" customFormat="false" ht="12.75" hidden="false" customHeight="false" outlineLevel="0" collapsed="false">
      <c r="A25" s="217" t="str">
        <f aca="false">[4]RESUMO!A27</f>
        <v>7.0</v>
      </c>
      <c r="B25" s="218" t="str">
        <f aca="false">RESUMO!B27</f>
        <v>OBRAS COMPLEMENTARES</v>
      </c>
      <c r="C25" s="218"/>
      <c r="D25" s="219" t="n">
        <f aca="false">E25/$E$34*100</f>
        <v>5.93321548409669</v>
      </c>
      <c r="E25" s="220" t="n">
        <f aca="false">RESUMO!C27</f>
        <v>31698.73</v>
      </c>
      <c r="F25" s="231"/>
      <c r="G25" s="231"/>
      <c r="H25" s="231"/>
      <c r="I25" s="231" t="n">
        <f aca="false">$E$25*I27</f>
        <v>19019.238</v>
      </c>
      <c r="J25" s="231"/>
      <c r="K25" s="231"/>
      <c r="L25" s="231" t="n">
        <f aca="false">$E$25*L27</f>
        <v>12679.492</v>
      </c>
      <c r="M25" s="231"/>
      <c r="N25" s="231"/>
      <c r="O25" s="222" t="n">
        <f aca="false">SUM(F25:N25)</f>
        <v>31698.73</v>
      </c>
      <c r="P25" s="222" t="n">
        <f aca="false">O25-E25</f>
        <v>0</v>
      </c>
    </row>
    <row r="26" customFormat="false" ht="12.75" hidden="false" customHeight="false" outlineLevel="0" collapsed="false">
      <c r="A26" s="217"/>
      <c r="B26" s="218"/>
      <c r="C26" s="218"/>
      <c r="D26" s="219"/>
      <c r="E26" s="220"/>
      <c r="F26" s="228"/>
      <c r="G26" s="228"/>
      <c r="H26" s="229"/>
      <c r="I26" s="224"/>
      <c r="J26" s="224"/>
      <c r="K26" s="224"/>
      <c r="L26" s="226"/>
      <c r="M26" s="224"/>
      <c r="N26" s="225"/>
    </row>
    <row r="27" customFormat="false" ht="12.75" hidden="false" customHeight="false" outlineLevel="0" collapsed="false">
      <c r="A27" s="217"/>
      <c r="B27" s="218"/>
      <c r="C27" s="218"/>
      <c r="D27" s="219"/>
      <c r="E27" s="220"/>
      <c r="F27" s="232"/>
      <c r="G27" s="232"/>
      <c r="H27" s="232"/>
      <c r="I27" s="232" t="n">
        <v>0.6</v>
      </c>
      <c r="J27" s="232"/>
      <c r="K27" s="232"/>
      <c r="L27" s="233" t="n">
        <v>0.4</v>
      </c>
      <c r="M27" s="233"/>
      <c r="N27" s="233"/>
      <c r="O27" s="216" t="n">
        <f aca="false">SUM(F27:N27)</f>
        <v>1</v>
      </c>
    </row>
    <row r="28" customFormat="false" ht="12.75" hidden="false" customHeight="false" outlineLevel="0" collapsed="false">
      <c r="A28" s="217" t="str">
        <f aca="false">[4]RESUMO!A30</f>
        <v>8.0</v>
      </c>
      <c r="B28" s="218" t="str">
        <f aca="false">RESUMO!B30</f>
        <v>DRENAGEM</v>
      </c>
      <c r="C28" s="218"/>
      <c r="D28" s="219" t="n">
        <f aca="false">E28/$E$34*100</f>
        <v>1.17078074904025</v>
      </c>
      <c r="E28" s="220" t="n">
        <f aca="false">RESUMO!C30</f>
        <v>6255</v>
      </c>
      <c r="F28" s="231"/>
      <c r="G28" s="231"/>
      <c r="H28" s="231"/>
      <c r="I28" s="231" t="n">
        <f aca="false">$E$28*I30</f>
        <v>3753</v>
      </c>
      <c r="J28" s="231"/>
      <c r="K28" s="231"/>
      <c r="L28" s="231" t="n">
        <f aca="false">$E$28*L30</f>
        <v>2502</v>
      </c>
      <c r="M28" s="231"/>
      <c r="N28" s="231"/>
      <c r="O28" s="222" t="n">
        <f aca="false">SUM(F28:N28)</f>
        <v>6255</v>
      </c>
      <c r="P28" s="222" t="n">
        <f aca="false">O28-E28</f>
        <v>0</v>
      </c>
    </row>
    <row r="29" customFormat="false" ht="12.75" hidden="false" customHeight="false" outlineLevel="0" collapsed="false">
      <c r="A29" s="217"/>
      <c r="B29" s="218"/>
      <c r="C29" s="218"/>
      <c r="D29" s="219"/>
      <c r="E29" s="220"/>
      <c r="F29" s="234"/>
      <c r="G29" s="235"/>
      <c r="H29" s="235"/>
      <c r="I29" s="226"/>
      <c r="J29" s="224"/>
      <c r="K29" s="225"/>
      <c r="L29" s="226"/>
      <c r="M29" s="224"/>
      <c r="N29" s="225"/>
    </row>
    <row r="30" customFormat="false" ht="12.75" hidden="false" customHeight="false" outlineLevel="0" collapsed="false">
      <c r="A30" s="217"/>
      <c r="B30" s="218"/>
      <c r="C30" s="218"/>
      <c r="D30" s="219"/>
      <c r="E30" s="220"/>
      <c r="F30" s="236"/>
      <c r="G30" s="236"/>
      <c r="H30" s="236"/>
      <c r="I30" s="232" t="n">
        <v>0.6</v>
      </c>
      <c r="J30" s="232"/>
      <c r="K30" s="232"/>
      <c r="L30" s="232" t="n">
        <v>0.4</v>
      </c>
      <c r="M30" s="232"/>
      <c r="N30" s="232"/>
      <c r="O30" s="216" t="n">
        <f aca="false">SUM(F30:N30)</f>
        <v>1</v>
      </c>
    </row>
    <row r="31" customFormat="false" ht="12.75" hidden="false" customHeight="true" outlineLevel="0" collapsed="false">
      <c r="A31" s="217" t="str">
        <f aca="false">[4]RESUMO!A33</f>
        <v>9.0</v>
      </c>
      <c r="B31" s="218" t="str">
        <f aca="false">RESUMO!B33</f>
        <v>ÓRGÃOS ACESSÓRIOS</v>
      </c>
      <c r="C31" s="218"/>
      <c r="D31" s="219" t="n">
        <f aca="false">E31/$E$34*100</f>
        <v>3.99820783508938</v>
      </c>
      <c r="E31" s="220" t="n">
        <f aca="false">RESUMO!C33</f>
        <v>21360.78</v>
      </c>
      <c r="F31" s="237"/>
      <c r="G31" s="237"/>
      <c r="H31" s="237"/>
      <c r="I31" s="231" t="n">
        <f aca="false">$E$31*I33</f>
        <v>21360.78</v>
      </c>
      <c r="J31" s="231"/>
      <c r="K31" s="231"/>
      <c r="L31" s="231"/>
      <c r="M31" s="231"/>
      <c r="N31" s="231"/>
      <c r="O31" s="222" t="n">
        <f aca="false">SUM(F31:N31)</f>
        <v>21360.78</v>
      </c>
      <c r="P31" s="222" t="n">
        <f aca="false">O31-E31</f>
        <v>0</v>
      </c>
    </row>
    <row r="32" customFormat="false" ht="12.75" hidden="false" customHeight="false" outlineLevel="0" collapsed="false">
      <c r="A32" s="217"/>
      <c r="B32" s="218"/>
      <c r="C32" s="218"/>
      <c r="D32" s="219"/>
      <c r="E32" s="220"/>
      <c r="F32" s="234"/>
      <c r="G32" s="235"/>
      <c r="H32" s="235"/>
      <c r="I32" s="226"/>
      <c r="J32" s="224"/>
      <c r="K32" s="225"/>
      <c r="L32" s="230"/>
      <c r="M32" s="228"/>
      <c r="N32" s="229"/>
    </row>
    <row r="33" customFormat="false" ht="12.75" hidden="false" customHeight="false" outlineLevel="0" collapsed="false">
      <c r="A33" s="217"/>
      <c r="B33" s="218"/>
      <c r="C33" s="218"/>
      <c r="D33" s="219"/>
      <c r="E33" s="220"/>
      <c r="F33" s="236"/>
      <c r="G33" s="236"/>
      <c r="H33" s="236"/>
      <c r="I33" s="232" t="n">
        <v>1</v>
      </c>
      <c r="J33" s="232"/>
      <c r="K33" s="232"/>
      <c r="L33" s="232"/>
      <c r="M33" s="232"/>
      <c r="N33" s="232"/>
      <c r="O33" s="216" t="n">
        <f aca="false">SUM(F33:N33)</f>
        <v>1</v>
      </c>
    </row>
    <row r="34" customFormat="false" ht="12.75" hidden="false" customHeight="false" outlineLevel="0" collapsed="false">
      <c r="A34" s="238" t="s">
        <v>235</v>
      </c>
      <c r="B34" s="238"/>
      <c r="C34" s="238"/>
      <c r="D34" s="239" t="n">
        <f aca="false">SUM(D7:D33)</f>
        <v>100</v>
      </c>
      <c r="E34" s="240" t="n">
        <f aca="false">E7+E10+E13+E16+E19+E22+E25+E28+E31</f>
        <v>534258.87</v>
      </c>
      <c r="F34" s="241" t="n">
        <f aca="false">F35/$E$34</f>
        <v>0.518209453031636</v>
      </c>
      <c r="G34" s="241"/>
      <c r="H34" s="241"/>
      <c r="I34" s="241" t="n">
        <f aca="false">I35/$E$34</f>
        <v>0.42126493959754</v>
      </c>
      <c r="J34" s="241"/>
      <c r="K34" s="241"/>
      <c r="L34" s="241" t="n">
        <f aca="false">L35/$E$34</f>
        <v>0.0605256073708238</v>
      </c>
      <c r="M34" s="241"/>
      <c r="N34" s="241"/>
      <c r="O34" s="222" t="n">
        <f aca="false">SUM(F34:N34)</f>
        <v>1</v>
      </c>
      <c r="P34" s="222" t="n">
        <f aca="false">SUM(O31+O28+O25+O22+O19+O13+O10+O7)</f>
        <v>442331.05</v>
      </c>
    </row>
    <row r="35" customFormat="false" ht="12.75" hidden="false" customHeight="false" outlineLevel="0" collapsed="false">
      <c r="A35" s="50" t="s">
        <v>236</v>
      </c>
      <c r="B35" s="50"/>
      <c r="C35" s="50"/>
      <c r="D35" s="242" t="s">
        <v>237</v>
      </c>
      <c r="E35" s="242"/>
      <c r="F35" s="243" t="n">
        <f aca="false">F19+F16+F13+F10+F7+F25</f>
        <v>276857.9968</v>
      </c>
      <c r="G35" s="243"/>
      <c r="H35" s="243"/>
      <c r="I35" s="243" t="n">
        <f aca="false">I31+I28+I19+I16+I13+I10+I7+I25+I22</f>
        <v>225064.5306</v>
      </c>
      <c r="J35" s="243"/>
      <c r="K35" s="243"/>
      <c r="L35" s="243" t="n">
        <f aca="false">L31+L28+L19+L16+L13+L10+L7+L25+L22</f>
        <v>32336.3426</v>
      </c>
      <c r="M35" s="243"/>
      <c r="N35" s="243"/>
      <c r="O35" s="222" t="n">
        <f aca="false">SUM(F35:N35)</f>
        <v>534258.87</v>
      </c>
    </row>
    <row r="36" customFormat="false" ht="12.75" hidden="false" customHeight="false" outlineLevel="0" collapsed="false">
      <c r="A36" s="50"/>
      <c r="B36" s="50"/>
      <c r="C36" s="50"/>
      <c r="D36" s="244" t="s">
        <v>238</v>
      </c>
      <c r="E36" s="244"/>
      <c r="F36" s="243" t="n">
        <f aca="false">F35</f>
        <v>276857.9968</v>
      </c>
      <c r="G36" s="243"/>
      <c r="H36" s="243"/>
      <c r="I36" s="243" t="n">
        <f aca="false">F36++I35</f>
        <v>501922.5274</v>
      </c>
      <c r="J36" s="243"/>
      <c r="K36" s="243"/>
      <c r="L36" s="243" t="n">
        <f aca="false">I36++L35</f>
        <v>534258.87</v>
      </c>
      <c r="M36" s="243"/>
      <c r="N36" s="243"/>
      <c r="P36" s="222" t="n">
        <f aca="false">[5]RESUMO!C44-[5]CFF!U42</f>
        <v>0</v>
      </c>
    </row>
    <row r="38" customFormat="false" ht="12.75" hidden="false" customHeight="false" outlineLevel="0" collapsed="false">
      <c r="E38" s="245"/>
      <c r="L38" s="0" t="s">
        <v>239</v>
      </c>
      <c r="P38" s="246"/>
    </row>
  </sheetData>
  <mergeCells count="117">
    <mergeCell ref="A1:E3"/>
    <mergeCell ref="F1:N3"/>
    <mergeCell ref="A4:N4"/>
    <mergeCell ref="A5:E5"/>
    <mergeCell ref="F5:N5"/>
    <mergeCell ref="B6:C6"/>
    <mergeCell ref="F6:H6"/>
    <mergeCell ref="I6:K6"/>
    <mergeCell ref="L6:N6"/>
    <mergeCell ref="A7:A9"/>
    <mergeCell ref="B7:C9"/>
    <mergeCell ref="D7:D9"/>
    <mergeCell ref="E7:E9"/>
    <mergeCell ref="F7:H7"/>
    <mergeCell ref="I7:K7"/>
    <mergeCell ref="L7:N7"/>
    <mergeCell ref="F8:H8"/>
    <mergeCell ref="F9:H9"/>
    <mergeCell ref="I9:K9"/>
    <mergeCell ref="L9:N9"/>
    <mergeCell ref="A10:A12"/>
    <mergeCell ref="B10:C12"/>
    <mergeCell ref="D10:D12"/>
    <mergeCell ref="E10:E12"/>
    <mergeCell ref="F10:H10"/>
    <mergeCell ref="I10:K10"/>
    <mergeCell ref="L10:N10"/>
    <mergeCell ref="F11:H11"/>
    <mergeCell ref="F12:H12"/>
    <mergeCell ref="I12:K12"/>
    <mergeCell ref="L12:N12"/>
    <mergeCell ref="A13:A15"/>
    <mergeCell ref="B13:C15"/>
    <mergeCell ref="D13:D15"/>
    <mergeCell ref="E13:E15"/>
    <mergeCell ref="F13:H13"/>
    <mergeCell ref="I13:K13"/>
    <mergeCell ref="L13:N13"/>
    <mergeCell ref="F14:H14"/>
    <mergeCell ref="F15:H15"/>
    <mergeCell ref="I15:K15"/>
    <mergeCell ref="L15:N15"/>
    <mergeCell ref="A16:A18"/>
    <mergeCell ref="B16:C18"/>
    <mergeCell ref="D16:D18"/>
    <mergeCell ref="E16:E18"/>
    <mergeCell ref="F16:H16"/>
    <mergeCell ref="I16:K16"/>
    <mergeCell ref="L16:N16"/>
    <mergeCell ref="F17:H17"/>
    <mergeCell ref="F18:H18"/>
    <mergeCell ref="I18:K18"/>
    <mergeCell ref="L18:N18"/>
    <mergeCell ref="A19:A21"/>
    <mergeCell ref="B19:C21"/>
    <mergeCell ref="D19:D21"/>
    <mergeCell ref="E19:E21"/>
    <mergeCell ref="F19:H19"/>
    <mergeCell ref="I19:K19"/>
    <mergeCell ref="L19:N19"/>
    <mergeCell ref="F20:H20"/>
    <mergeCell ref="F21:H21"/>
    <mergeCell ref="I21:K21"/>
    <mergeCell ref="L21:N21"/>
    <mergeCell ref="A22:A24"/>
    <mergeCell ref="B22:C24"/>
    <mergeCell ref="D22:D24"/>
    <mergeCell ref="E22:E24"/>
    <mergeCell ref="F22:H22"/>
    <mergeCell ref="I22:K22"/>
    <mergeCell ref="L22:N22"/>
    <mergeCell ref="F24:H24"/>
    <mergeCell ref="I24:K24"/>
    <mergeCell ref="L24:N24"/>
    <mergeCell ref="A25:A27"/>
    <mergeCell ref="B25:C27"/>
    <mergeCell ref="D25:D27"/>
    <mergeCell ref="E25:E27"/>
    <mergeCell ref="F25:H25"/>
    <mergeCell ref="I25:K25"/>
    <mergeCell ref="L25:N25"/>
    <mergeCell ref="F27:H27"/>
    <mergeCell ref="I27:K27"/>
    <mergeCell ref="L27:N27"/>
    <mergeCell ref="A28:A30"/>
    <mergeCell ref="B28:C30"/>
    <mergeCell ref="D28:D30"/>
    <mergeCell ref="E28:E30"/>
    <mergeCell ref="F28:H28"/>
    <mergeCell ref="I28:K28"/>
    <mergeCell ref="L28:N28"/>
    <mergeCell ref="F30:H30"/>
    <mergeCell ref="I30:K30"/>
    <mergeCell ref="L30:N30"/>
    <mergeCell ref="A31:A33"/>
    <mergeCell ref="B31:C33"/>
    <mergeCell ref="D31:D33"/>
    <mergeCell ref="E31:E33"/>
    <mergeCell ref="F31:H31"/>
    <mergeCell ref="I31:K31"/>
    <mergeCell ref="L31:N31"/>
    <mergeCell ref="F33:H33"/>
    <mergeCell ref="I33:K33"/>
    <mergeCell ref="L33:N33"/>
    <mergeCell ref="A34:C34"/>
    <mergeCell ref="F34:H34"/>
    <mergeCell ref="I34:K34"/>
    <mergeCell ref="L34:N34"/>
    <mergeCell ref="A35:C36"/>
    <mergeCell ref="D35:E35"/>
    <mergeCell ref="F35:H35"/>
    <mergeCell ref="I35:K35"/>
    <mergeCell ref="L35:N35"/>
    <mergeCell ref="D36:E36"/>
    <mergeCell ref="F36:H36"/>
    <mergeCell ref="I36:K36"/>
    <mergeCell ref="L36:N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5" min="4" style="0" width="4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11.7"/>
    <col collapsed="false" customWidth="true" hidden="false" outlineLevel="0" max="12" min="12" style="0" width="8.28"/>
    <col collapsed="false" customWidth="true" hidden="false" outlineLevel="0" max="13" min="13" style="0" width="11.56"/>
    <col collapsed="false" customWidth="true" hidden="false" outlineLevel="0" max="14" min="14" style="0" width="11.85"/>
    <col collapsed="false" customWidth="true" hidden="false" outlineLevel="0" max="15" min="15" style="0" width="9.28"/>
    <col collapsed="false" customWidth="true" hidden="false" outlineLevel="0" max="16" min="16" style="0" width="11.99"/>
    <col collapsed="false" customWidth="true" hidden="false" outlineLevel="0" max="18" min="17" style="0" width="11.28"/>
    <col collapsed="false" customWidth="true" hidden="false" outlineLevel="0" max="19" min="19" style="0" width="9.28"/>
    <col collapsed="false" customWidth="true" hidden="false" outlineLevel="0" max="20" min="20" style="0" width="10.85"/>
    <col collapsed="false" customWidth="true" hidden="false" outlineLevel="0" max="21" min="21" style="0" width="12.42"/>
    <col collapsed="false" customWidth="true" hidden="false" outlineLevel="0" max="22" min="22" style="0" width="8.99"/>
    <col collapsed="false" customWidth="true" hidden="false" outlineLevel="0" max="23" min="23" style="0" width="13.41"/>
    <col collapsed="false" customWidth="true" hidden="false" outlineLevel="0" max="24" min="24" style="0" width="9.14"/>
  </cols>
  <sheetData>
    <row r="1" s="248" customFormat="true" ht="15.75" hidden="false" customHeight="true" outlineLevel="0" collapsed="false">
      <c r="A1" s="247" t="str">
        <f aca="false">QUANT!A2</f>
        <v>BAIRRO: GLÓRIA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</row>
    <row r="2" s="56" customFormat="true" ht="12.75" hidden="false" customHeight="false" outlineLevel="0" collapsed="false">
      <c r="A2" s="249" t="s">
        <v>240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</row>
    <row r="3" customFormat="false" ht="12.75" hidden="false" customHeight="true" outlineLevel="0" collapsed="false">
      <c r="A3" s="250" t="s">
        <v>241</v>
      </c>
      <c r="B3" s="251" t="s">
        <v>242</v>
      </c>
      <c r="C3" s="251"/>
      <c r="D3" s="251"/>
      <c r="E3" s="251"/>
      <c r="F3" s="251"/>
      <c r="G3" s="251"/>
      <c r="H3" s="252" t="s">
        <v>243</v>
      </c>
      <c r="I3" s="253" t="s">
        <v>244</v>
      </c>
      <c r="J3" s="253"/>
      <c r="K3" s="253"/>
      <c r="L3" s="253"/>
      <c r="M3" s="253" t="s">
        <v>245</v>
      </c>
      <c r="N3" s="253" t="s">
        <v>84</v>
      </c>
      <c r="O3" s="253"/>
      <c r="P3" s="253" t="s">
        <v>246</v>
      </c>
      <c r="Q3" s="253" t="s">
        <v>247</v>
      </c>
      <c r="R3" s="253" t="s">
        <v>248</v>
      </c>
      <c r="S3" s="253" t="s">
        <v>249</v>
      </c>
      <c r="T3" s="253" t="s">
        <v>250</v>
      </c>
      <c r="U3" s="253" t="s">
        <v>251</v>
      </c>
      <c r="V3" s="253" t="s">
        <v>252</v>
      </c>
      <c r="W3" s="253" t="s">
        <v>253</v>
      </c>
    </row>
    <row r="4" customFormat="false" ht="12.75" hidden="false" customHeight="true" outlineLevel="0" collapsed="false">
      <c r="A4" s="250"/>
      <c r="B4" s="251" t="s">
        <v>254</v>
      </c>
      <c r="C4" s="251"/>
      <c r="D4" s="251"/>
      <c r="E4" s="251" t="s">
        <v>255</v>
      </c>
      <c r="F4" s="251"/>
      <c r="G4" s="251"/>
      <c r="H4" s="252"/>
      <c r="I4" s="180" t="s">
        <v>256</v>
      </c>
      <c r="J4" s="254" t="s">
        <v>257</v>
      </c>
      <c r="K4" s="254"/>
      <c r="L4" s="180" t="s">
        <v>256</v>
      </c>
      <c r="M4" s="253"/>
      <c r="N4" s="255" t="s">
        <v>258</v>
      </c>
      <c r="O4" s="255" t="s">
        <v>259</v>
      </c>
      <c r="P4" s="253"/>
      <c r="Q4" s="253"/>
      <c r="R4" s="253"/>
      <c r="S4" s="253"/>
      <c r="T4" s="253"/>
      <c r="U4" s="253"/>
      <c r="V4" s="253"/>
      <c r="W4" s="253"/>
    </row>
    <row r="5" customFormat="false" ht="12.75" hidden="false" customHeight="false" outlineLevel="0" collapsed="false">
      <c r="A5" s="250"/>
      <c r="B5" s="251"/>
      <c r="C5" s="251"/>
      <c r="D5" s="251"/>
      <c r="E5" s="251"/>
      <c r="F5" s="251"/>
      <c r="G5" s="251"/>
      <c r="H5" s="252"/>
      <c r="I5" s="180"/>
      <c r="J5" s="256" t="s">
        <v>260</v>
      </c>
      <c r="K5" s="256" t="s">
        <v>261</v>
      </c>
      <c r="L5" s="180"/>
      <c r="M5" s="253"/>
      <c r="N5" s="255"/>
      <c r="O5" s="255"/>
      <c r="P5" s="253"/>
      <c r="Q5" s="253"/>
      <c r="R5" s="253"/>
      <c r="S5" s="253"/>
      <c r="T5" s="253"/>
      <c r="U5" s="253"/>
      <c r="V5" s="253"/>
      <c r="W5" s="253"/>
    </row>
    <row r="6" customFormat="false" ht="12.75" hidden="false" customHeight="false" outlineLevel="0" collapsed="false">
      <c r="A6" s="257" t="s">
        <v>16</v>
      </c>
      <c r="B6" s="258" t="n">
        <v>0</v>
      </c>
      <c r="C6" s="258" t="s">
        <v>262</v>
      </c>
      <c r="D6" s="259" t="n">
        <v>0</v>
      </c>
      <c r="E6" s="258" t="n">
        <v>19</v>
      </c>
      <c r="F6" s="258" t="s">
        <v>262</v>
      </c>
      <c r="G6" s="259" t="n">
        <v>0</v>
      </c>
      <c r="H6" s="260" t="n">
        <f aca="false">(E6*20+G6)-(B6*20+D6)</f>
        <v>380</v>
      </c>
      <c r="I6" s="261" t="n">
        <v>0.5</v>
      </c>
      <c r="J6" s="261" t="n">
        <v>4.5</v>
      </c>
      <c r="K6" s="261" t="n">
        <v>4.5</v>
      </c>
      <c r="L6" s="261" t="n">
        <v>0.5</v>
      </c>
      <c r="M6" s="261" t="n">
        <f aca="false">H6*3</f>
        <v>1140</v>
      </c>
      <c r="N6" s="262" t="n">
        <v>4170.1</v>
      </c>
      <c r="O6" s="262" t="n">
        <v>21.09</v>
      </c>
      <c r="P6" s="263" t="n">
        <f aca="false">INT((I6+J6+K6+L6)*H6*100+0.5)/100</f>
        <v>3800</v>
      </c>
      <c r="Q6" s="263" t="n">
        <f aca="false">INT((I6+J6+K6+L6)*H6*0.6*100+0.5)/100</f>
        <v>2280</v>
      </c>
      <c r="R6" s="263" t="n">
        <f aca="false">INT((I6+J6+K6+L6)*H6*0.2*100+0.5)/100</f>
        <v>760</v>
      </c>
      <c r="S6" s="263" t="n">
        <f aca="false">INT((I6+J6+K6+L6)*H6*0.2*100+0.5)/100</f>
        <v>760</v>
      </c>
      <c r="T6" s="264" t="n">
        <f aca="false">INT((J6-0.3+K6-0.3)*H6*100+0.5)/100</f>
        <v>3192</v>
      </c>
      <c r="U6" s="264" t="n">
        <f aca="false">INT(((J6-0.3+K6-0.3))*H6*100+0.5)/100</f>
        <v>3192</v>
      </c>
      <c r="V6" s="264" t="n">
        <f aca="false">T6*0.04</f>
        <v>127.68</v>
      </c>
      <c r="W6" s="264" t="n">
        <f aca="false">(H6*2)-(2*3.5)</f>
        <v>753</v>
      </c>
    </row>
    <row r="7" customFormat="false" ht="25.5" hidden="false" customHeight="false" outlineLevel="0" collapsed="false">
      <c r="A7" s="257" t="s">
        <v>263</v>
      </c>
      <c r="B7" s="258" t="n">
        <v>0</v>
      </c>
      <c r="C7" s="258" t="s">
        <v>262</v>
      </c>
      <c r="D7" s="259" t="n">
        <v>0</v>
      </c>
      <c r="E7" s="258" t="n">
        <v>1</v>
      </c>
      <c r="F7" s="258" t="s">
        <v>262</v>
      </c>
      <c r="G7" s="259" t="n">
        <v>0</v>
      </c>
      <c r="H7" s="260" t="n">
        <f aca="false">(E7*20+G7)-(B7*20+D7)</f>
        <v>20</v>
      </c>
      <c r="I7" s="261" t="n">
        <v>0.5</v>
      </c>
      <c r="J7" s="261" t="n">
        <v>3.5</v>
      </c>
      <c r="K7" s="261" t="n">
        <v>3.5</v>
      </c>
      <c r="L7" s="261" t="n">
        <v>0.5</v>
      </c>
      <c r="M7" s="261" t="n">
        <f aca="false">H7*3</f>
        <v>60</v>
      </c>
      <c r="N7" s="262" t="n">
        <f aca="false">H7*(I7+J7+K7+L7)*0.64</f>
        <v>102.4</v>
      </c>
      <c r="O7" s="262"/>
      <c r="P7" s="263" t="n">
        <f aca="false">INT((I7+J7+K7+L7)*H7*100+0.5)/100</f>
        <v>160</v>
      </c>
      <c r="Q7" s="263" t="n">
        <f aca="false">INT((I7+J7+K7+L7)*H7*0.6*100+0.5)/100</f>
        <v>96</v>
      </c>
      <c r="R7" s="263" t="n">
        <f aca="false">INT((I7+J7+K7+L7)*H7*0.2*100+0.5)/100</f>
        <v>32</v>
      </c>
      <c r="S7" s="263" t="n">
        <f aca="false">INT((I7+J7+K7+L7)*H7*0.2*100+0.5)/100</f>
        <v>32</v>
      </c>
      <c r="T7" s="264" t="n">
        <f aca="false">INT((J7-0.3+K7-0.3)*H7*100+0.5)/100</f>
        <v>128</v>
      </c>
      <c r="U7" s="264" t="n">
        <f aca="false">INT(((J7-0.3+K7-0.3))*H7*100+0.5)/100</f>
        <v>128</v>
      </c>
      <c r="V7" s="264" t="n">
        <f aca="false">T7*0.04</f>
        <v>5.12</v>
      </c>
      <c r="W7" s="264" t="n">
        <f aca="false">(H7*2)</f>
        <v>40</v>
      </c>
    </row>
    <row r="8" customFormat="false" ht="13.5" hidden="false" customHeight="false" outlineLevel="0" collapsed="false">
      <c r="A8" s="265" t="s">
        <v>200</v>
      </c>
      <c r="B8" s="266"/>
      <c r="C8" s="266"/>
      <c r="D8" s="267"/>
      <c r="E8" s="266"/>
      <c r="F8" s="266"/>
      <c r="G8" s="267"/>
      <c r="H8" s="268" t="n">
        <f aca="false">SUM(H6:H7)</f>
        <v>400</v>
      </c>
      <c r="I8" s="269"/>
      <c r="J8" s="269"/>
      <c r="K8" s="269"/>
      <c r="L8" s="269"/>
      <c r="M8" s="268" t="n">
        <f aca="false">SUM(M6:M7)</f>
        <v>1200</v>
      </c>
      <c r="N8" s="268" t="n">
        <f aca="false">SUM(N6:N7)</f>
        <v>4272.5</v>
      </c>
      <c r="O8" s="269" t="n">
        <f aca="false">SUM(O6:O7)</f>
        <v>21.09</v>
      </c>
      <c r="P8" s="268" t="n">
        <f aca="false">SUM(P6:P7)</f>
        <v>3960</v>
      </c>
      <c r="Q8" s="268" t="n">
        <f aca="false">SUM(Q6:Q7)</f>
        <v>2376</v>
      </c>
      <c r="R8" s="268" t="n">
        <f aca="false">SUM(R6:R7)</f>
        <v>792</v>
      </c>
      <c r="S8" s="268" t="n">
        <f aca="false">SUM(S6:S7)</f>
        <v>792</v>
      </c>
      <c r="T8" s="268" t="n">
        <f aca="false">SUM(T6:T7)</f>
        <v>3320</v>
      </c>
      <c r="U8" s="268" t="n">
        <f aca="false">SUM(U6:U7)</f>
        <v>3320</v>
      </c>
      <c r="V8" s="268" t="n">
        <f aca="false">SUM(V6:V7)</f>
        <v>132.8</v>
      </c>
      <c r="W8" s="268" t="n">
        <f aca="false">SUM(W6:W7)</f>
        <v>793</v>
      </c>
    </row>
    <row r="12" customFormat="false" ht="12.75" hidden="false" customHeight="false" outlineLevel="0" collapsed="false">
      <c r="Q12" s="270" t="n">
        <f aca="false">(Q8+R8+S8)*1.15</f>
        <v>4554</v>
      </c>
    </row>
  </sheetData>
  <mergeCells count="23">
    <mergeCell ref="A1:W1"/>
    <mergeCell ref="A2:W2"/>
    <mergeCell ref="A3:A5"/>
    <mergeCell ref="B3:G3"/>
    <mergeCell ref="H3:H5"/>
    <mergeCell ref="I3:L3"/>
    <mergeCell ref="M3:M5"/>
    <mergeCell ref="N3:O3"/>
    <mergeCell ref="P3:P5"/>
    <mergeCell ref="Q3:Q5"/>
    <mergeCell ref="R3:R5"/>
    <mergeCell ref="S3:S5"/>
    <mergeCell ref="T3:T5"/>
    <mergeCell ref="U3:U5"/>
    <mergeCell ref="V3:V5"/>
    <mergeCell ref="W3:W5"/>
    <mergeCell ref="B4:D5"/>
    <mergeCell ref="E4:G5"/>
    <mergeCell ref="I4:I5"/>
    <mergeCell ref="J4:K4"/>
    <mergeCell ref="L4:L5"/>
    <mergeCell ref="N4:N5"/>
    <mergeCell ref="O4:O5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271" t="s">
        <v>19</v>
      </c>
      <c r="B1" s="271"/>
      <c r="C1" s="271"/>
      <c r="D1" s="272"/>
      <c r="E1" s="272"/>
      <c r="F1" s="272"/>
      <c r="G1" s="273"/>
      <c r="H1" s="273"/>
      <c r="I1" s="273"/>
    </row>
    <row r="2" customFormat="false" ht="14.25" hidden="false" customHeight="false" outlineLevel="0" collapsed="false">
      <c r="A2" s="274" t="str">
        <f aca="false">QUANT!A2</f>
        <v>BAIRRO: GLÓRIA</v>
      </c>
      <c r="B2" s="274"/>
      <c r="C2" s="274"/>
      <c r="D2" s="274"/>
      <c r="E2" s="274"/>
      <c r="F2" s="274"/>
      <c r="G2" s="274"/>
      <c r="H2" s="274"/>
      <c r="I2" s="274"/>
    </row>
    <row r="3" customFormat="false" ht="14.25" hidden="false" customHeight="false" outlineLevel="0" collapsed="false">
      <c r="A3" s="274" t="str">
        <f aca="false">QUANT!A3</f>
        <v>LOGRADOUROS: RUA DA SALGADEIRA.</v>
      </c>
      <c r="B3" s="274"/>
      <c r="C3" s="274"/>
      <c r="D3" s="274"/>
      <c r="E3" s="274"/>
      <c r="F3" s="274"/>
      <c r="G3" s="274"/>
      <c r="H3" s="274"/>
      <c r="I3" s="274"/>
    </row>
    <row r="4" customFormat="false" ht="12.75" hidden="false" customHeight="false" outlineLevel="0" collapsed="false">
      <c r="A4" s="275" t="str">
        <f aca="false">QUANT!A4</f>
        <v>OBRA: Pavimentação de Vias Urbanas</v>
      </c>
      <c r="B4" s="275"/>
      <c r="C4" s="275"/>
      <c r="D4" s="275"/>
      <c r="E4" s="275"/>
      <c r="F4" s="275"/>
      <c r="G4" s="275"/>
      <c r="H4" s="275"/>
      <c r="I4" s="275"/>
    </row>
    <row r="5" customFormat="false" ht="13.5" hidden="false" customHeight="false" outlineLevel="0" collapsed="false">
      <c r="A5" s="276" t="s">
        <v>264</v>
      </c>
      <c r="B5" s="276"/>
      <c r="C5" s="276"/>
      <c r="D5" s="277"/>
      <c r="E5" s="277"/>
      <c r="F5" s="277"/>
      <c r="G5" s="278"/>
      <c r="H5" s="278"/>
      <c r="I5" s="278"/>
    </row>
    <row r="6" customFormat="false" ht="16.5" hidden="false" customHeight="true" outlineLevel="0" collapsed="false">
      <c r="A6" s="279" t="s">
        <v>265</v>
      </c>
      <c r="B6" s="279"/>
      <c r="C6" s="279"/>
      <c r="D6" s="279"/>
      <c r="E6" s="279"/>
      <c r="F6" s="279"/>
      <c r="G6" s="279"/>
      <c r="H6" s="279"/>
      <c r="I6" s="279"/>
    </row>
    <row r="7" customFormat="false" ht="16.5" hidden="false" customHeight="true" outlineLevel="0" collapsed="false">
      <c r="A7" s="279"/>
      <c r="B7" s="279"/>
      <c r="C7" s="279"/>
      <c r="D7" s="279"/>
      <c r="E7" s="279"/>
      <c r="F7" s="279"/>
      <c r="G7" s="279"/>
      <c r="H7" s="279"/>
      <c r="I7" s="279"/>
    </row>
    <row r="8" customFormat="false" ht="15" hidden="false" customHeight="false" outlineLevel="0" collapsed="false">
      <c r="A8" s="280" t="s">
        <v>23</v>
      </c>
      <c r="B8" s="281" t="s">
        <v>8</v>
      </c>
      <c r="C8" s="281"/>
      <c r="D8" s="281"/>
      <c r="E8" s="282" t="s">
        <v>266</v>
      </c>
      <c r="F8" s="282" t="s">
        <v>205</v>
      </c>
      <c r="G8" s="282" t="s">
        <v>267</v>
      </c>
      <c r="H8" s="282" t="s">
        <v>268</v>
      </c>
      <c r="I8" s="283" t="s">
        <v>269</v>
      </c>
    </row>
    <row r="9" customFormat="false" ht="15.75" hidden="false" customHeight="false" outlineLevel="0" collapsed="false">
      <c r="A9" s="280"/>
      <c r="B9" s="281"/>
      <c r="C9" s="281"/>
      <c r="D9" s="281"/>
      <c r="E9" s="284" t="s">
        <v>270</v>
      </c>
      <c r="F9" s="284" t="s">
        <v>271</v>
      </c>
      <c r="G9" s="284" t="s">
        <v>271</v>
      </c>
      <c r="H9" s="284" t="s">
        <v>271</v>
      </c>
      <c r="I9" s="285" t="s">
        <v>271</v>
      </c>
    </row>
    <row r="10" customFormat="false" ht="15" hidden="false" customHeight="false" outlineLevel="0" collapsed="false">
      <c r="A10" s="286" t="s">
        <v>28</v>
      </c>
      <c r="B10" s="287" t="s">
        <v>272</v>
      </c>
      <c r="C10" s="287"/>
      <c r="D10" s="287"/>
      <c r="E10" s="288" t="n">
        <f aca="false">SUM(E11:E14)</f>
        <v>6.08</v>
      </c>
      <c r="F10" s="288"/>
      <c r="G10" s="289"/>
      <c r="H10" s="290"/>
      <c r="I10" s="291"/>
    </row>
    <row r="11" customFormat="false" ht="15" hidden="false" customHeight="false" outlineLevel="0" collapsed="false">
      <c r="A11" s="292" t="s">
        <v>31</v>
      </c>
      <c r="B11" s="293" t="s">
        <v>273</v>
      </c>
      <c r="C11" s="293"/>
      <c r="D11" s="293"/>
      <c r="E11" s="294" t="n">
        <v>4.01</v>
      </c>
      <c r="F11" s="294"/>
      <c r="G11" s="294"/>
      <c r="H11" s="295"/>
      <c r="I11" s="296"/>
    </row>
    <row r="12" customFormat="false" ht="15" hidden="false" customHeight="false" outlineLevel="0" collapsed="false">
      <c r="A12" s="292" t="s">
        <v>36</v>
      </c>
      <c r="B12" s="297" t="s">
        <v>274</v>
      </c>
      <c r="C12" s="298"/>
      <c r="D12" s="299"/>
      <c r="E12" s="294" t="n">
        <v>0.4</v>
      </c>
      <c r="F12" s="294"/>
      <c r="G12" s="294"/>
      <c r="H12" s="295"/>
      <c r="I12" s="296"/>
    </row>
    <row r="13" customFormat="false" ht="15" hidden="false" customHeight="false" outlineLevel="0" collapsed="false">
      <c r="A13" s="292" t="s">
        <v>38</v>
      </c>
      <c r="B13" s="293" t="s">
        <v>275</v>
      </c>
      <c r="C13" s="293"/>
      <c r="D13" s="293"/>
      <c r="E13" s="294" t="n">
        <v>0.56</v>
      </c>
      <c r="F13" s="294"/>
      <c r="G13" s="294"/>
      <c r="H13" s="295"/>
      <c r="I13" s="296"/>
    </row>
    <row r="14" customFormat="false" ht="15" hidden="false" customHeight="false" outlineLevel="0" collapsed="false">
      <c r="A14" s="292" t="s">
        <v>42</v>
      </c>
      <c r="B14" s="293" t="s">
        <v>276</v>
      </c>
      <c r="C14" s="293"/>
      <c r="D14" s="293"/>
      <c r="E14" s="294" t="n">
        <v>1.11</v>
      </c>
      <c r="F14" s="294"/>
      <c r="G14" s="294"/>
      <c r="H14" s="295"/>
      <c r="I14" s="296"/>
    </row>
    <row r="15" customFormat="false" ht="15" hidden="false" customHeight="false" outlineLevel="0" collapsed="false">
      <c r="A15" s="300"/>
      <c r="B15" s="301"/>
      <c r="C15" s="301"/>
      <c r="D15" s="301"/>
      <c r="E15" s="302"/>
      <c r="F15" s="303"/>
      <c r="G15" s="302"/>
      <c r="H15" s="304"/>
      <c r="I15" s="305"/>
    </row>
    <row r="16" customFormat="false" ht="15" hidden="false" customHeight="false" outlineLevel="0" collapsed="false">
      <c r="A16" s="306" t="s">
        <v>45</v>
      </c>
      <c r="B16" s="307" t="s">
        <v>277</v>
      </c>
      <c r="C16" s="307"/>
      <c r="D16" s="307"/>
      <c r="E16" s="308" t="n">
        <f aca="false">E17</f>
        <v>7.3</v>
      </c>
      <c r="F16" s="308"/>
      <c r="G16" s="294"/>
      <c r="H16" s="295"/>
      <c r="I16" s="296"/>
    </row>
    <row r="17" customFormat="false" ht="15" hidden="false" customHeight="false" outlineLevel="0" collapsed="false">
      <c r="A17" s="292" t="s">
        <v>48</v>
      </c>
      <c r="B17" s="293" t="s">
        <v>278</v>
      </c>
      <c r="C17" s="293"/>
      <c r="D17" s="293"/>
      <c r="E17" s="294" t="n">
        <v>7.3</v>
      </c>
      <c r="F17" s="294"/>
      <c r="G17" s="294"/>
      <c r="H17" s="295"/>
      <c r="I17" s="296"/>
    </row>
    <row r="18" customFormat="false" ht="15" hidden="false" customHeight="false" outlineLevel="0" collapsed="false">
      <c r="A18" s="309"/>
      <c r="B18" s="310"/>
      <c r="C18" s="310"/>
      <c r="D18" s="310"/>
      <c r="E18" s="311"/>
      <c r="F18" s="312"/>
      <c r="G18" s="311"/>
      <c r="H18" s="313"/>
      <c r="I18" s="314"/>
    </row>
    <row r="19" customFormat="false" ht="15" hidden="false" customHeight="false" outlineLevel="0" collapsed="false">
      <c r="A19" s="306" t="s">
        <v>60</v>
      </c>
      <c r="B19" s="307" t="s">
        <v>279</v>
      </c>
      <c r="C19" s="307"/>
      <c r="D19" s="307"/>
      <c r="E19" s="308" t="n">
        <f aca="false">E20+E21+E23+E22</f>
        <v>5.65</v>
      </c>
      <c r="F19" s="308"/>
      <c r="G19" s="294"/>
      <c r="H19" s="315"/>
      <c r="I19" s="296"/>
    </row>
    <row r="20" customFormat="false" ht="15" hidden="false" customHeight="false" outlineLevel="0" collapsed="false">
      <c r="A20" s="292" t="s">
        <v>63</v>
      </c>
      <c r="B20" s="293" t="s">
        <v>280</v>
      </c>
      <c r="C20" s="293"/>
      <c r="D20" s="293"/>
      <c r="E20" s="316" t="n">
        <v>0.65</v>
      </c>
      <c r="F20" s="294"/>
      <c r="G20" s="294"/>
      <c r="H20" s="315"/>
      <c r="I20" s="296"/>
    </row>
    <row r="21" customFormat="false" ht="15" hidden="false" customHeight="false" outlineLevel="0" collapsed="false">
      <c r="A21" s="292" t="s">
        <v>66</v>
      </c>
      <c r="B21" s="293" t="s">
        <v>281</v>
      </c>
      <c r="C21" s="293"/>
      <c r="D21" s="293"/>
      <c r="E21" s="294" t="n">
        <v>3</v>
      </c>
      <c r="F21" s="294"/>
      <c r="G21" s="294"/>
      <c r="H21" s="315"/>
      <c r="I21" s="296"/>
    </row>
    <row r="22" customFormat="false" ht="15" hidden="false" customHeight="false" outlineLevel="0" collapsed="false">
      <c r="A22" s="292" t="s">
        <v>70</v>
      </c>
      <c r="B22" s="293" t="s">
        <v>282</v>
      </c>
      <c r="C22" s="293"/>
      <c r="D22" s="293"/>
      <c r="E22" s="294" t="n">
        <v>2</v>
      </c>
      <c r="F22" s="294"/>
      <c r="G22" s="294"/>
      <c r="H22" s="315"/>
      <c r="I22" s="296"/>
    </row>
    <row r="23" customFormat="false" ht="15" hidden="false" customHeight="false" outlineLevel="0" collapsed="false">
      <c r="A23" s="292" t="s">
        <v>72</v>
      </c>
      <c r="B23" s="293" t="s">
        <v>283</v>
      </c>
      <c r="C23" s="293"/>
      <c r="D23" s="293"/>
      <c r="E23" s="294" t="n">
        <v>0</v>
      </c>
      <c r="F23" s="294"/>
      <c r="G23" s="294"/>
      <c r="H23" s="295"/>
      <c r="I23" s="296"/>
    </row>
    <row r="24" customFormat="false" ht="12.75" hidden="false" customHeight="false" outlineLevel="0" collapsed="false">
      <c r="A24" s="292"/>
      <c r="B24" s="307" t="s">
        <v>284</v>
      </c>
      <c r="C24" s="307"/>
      <c r="D24" s="307"/>
      <c r="E24" s="317"/>
      <c r="F24" s="317"/>
      <c r="G24" s="318"/>
      <c r="H24" s="319"/>
      <c r="I24" s="320"/>
    </row>
    <row r="25" customFormat="false" ht="12.75" hidden="false" customHeight="true" outlineLevel="0" collapsed="false">
      <c r="A25" s="321" t="s">
        <v>285</v>
      </c>
      <c r="B25" s="321"/>
      <c r="C25" s="321"/>
      <c r="D25" s="321"/>
      <c r="E25" s="322" t="n">
        <f aca="false">TRUNC((((1+((E11+E12+E13)/100))*(1+((E14)/100))*(1+((E16/100)))/(1-((E20+E21+E22+E23)/100)))-1),4)</f>
        <v>0.207</v>
      </c>
      <c r="F25" s="323"/>
      <c r="G25" s="323"/>
      <c r="H25" s="323"/>
      <c r="I25" s="324" t="n">
        <v>0</v>
      </c>
    </row>
    <row r="26" customFormat="false" ht="23.25" hidden="false" customHeight="true" outlineLevel="0" collapsed="false">
      <c r="A26" s="321"/>
      <c r="B26" s="321"/>
      <c r="C26" s="321"/>
      <c r="D26" s="321"/>
      <c r="E26" s="322"/>
      <c r="F26" s="323"/>
      <c r="G26" s="323"/>
      <c r="H26" s="323"/>
      <c r="I26" s="324"/>
    </row>
    <row r="27" customFormat="false" ht="12.75" hidden="false" customHeight="false" outlineLevel="0" collapsed="false">
      <c r="A27" s="325"/>
      <c r="B27" s="326"/>
      <c r="C27" s="327"/>
      <c r="D27" s="327"/>
      <c r="E27" s="326"/>
      <c r="F27" s="328"/>
      <c r="G27" s="329"/>
      <c r="H27" s="329"/>
      <c r="I27" s="330"/>
    </row>
    <row r="28" customFormat="false" ht="12.75" hidden="false" customHeight="true" outlineLevel="0" collapsed="false">
      <c r="A28" s="331" t="s">
        <v>286</v>
      </c>
      <c r="B28" s="332"/>
      <c r="C28" s="333"/>
      <c r="D28" s="333"/>
      <c r="E28" s="333"/>
      <c r="F28" s="334"/>
      <c r="G28" s="335"/>
      <c r="H28" s="336"/>
      <c r="I28" s="337"/>
    </row>
    <row r="29" customFormat="false" ht="12.75" hidden="false" customHeight="false" outlineLevel="0" collapsed="false">
      <c r="A29" s="331"/>
      <c r="B29" s="333"/>
      <c r="C29" s="338"/>
      <c r="D29" s="338"/>
      <c r="E29" s="333"/>
      <c r="F29" s="334"/>
      <c r="G29" s="336"/>
      <c r="H29" s="336"/>
      <c r="I29" s="337"/>
    </row>
    <row r="30" customFormat="false" ht="15.75" hidden="false" customHeight="false" outlineLevel="0" collapsed="false">
      <c r="A30" s="331"/>
      <c r="B30" s="333"/>
      <c r="C30" s="333"/>
      <c r="D30" s="333"/>
      <c r="E30" s="333"/>
      <c r="F30" s="334"/>
      <c r="G30" s="339"/>
      <c r="H30" s="339"/>
      <c r="I30" s="340"/>
    </row>
    <row r="31" customFormat="false" ht="15.75" hidden="false" customHeight="false" outlineLevel="0" collapsed="false">
      <c r="A31" s="331"/>
      <c r="B31" s="341"/>
      <c r="C31" s="341"/>
      <c r="D31" s="341"/>
      <c r="E31" s="341"/>
      <c r="F31" s="342"/>
      <c r="G31" s="339"/>
      <c r="H31" s="339"/>
      <c r="I31" s="340"/>
    </row>
    <row r="32" customFormat="false" ht="15.75" hidden="false" customHeight="false" outlineLevel="0" collapsed="false">
      <c r="A32" s="331"/>
      <c r="B32" s="341"/>
      <c r="C32" s="341"/>
      <c r="D32" s="341"/>
      <c r="E32" s="341"/>
      <c r="F32" s="334"/>
      <c r="G32" s="339"/>
      <c r="H32" s="339"/>
      <c r="I32" s="340"/>
    </row>
    <row r="33" customFormat="false" ht="15.75" hidden="false" customHeight="false" outlineLevel="0" collapsed="false">
      <c r="A33" s="331"/>
      <c r="B33" s="343"/>
      <c r="C33" s="343"/>
      <c r="D33" s="343"/>
      <c r="E33" s="343"/>
      <c r="F33" s="334"/>
      <c r="G33" s="339"/>
      <c r="H33" s="339"/>
      <c r="I33" s="340"/>
    </row>
    <row r="34" customFormat="false" ht="13.5" hidden="false" customHeight="false" outlineLevel="0" collapsed="false">
      <c r="A34" s="344"/>
      <c r="B34" s="343"/>
      <c r="C34" s="343"/>
      <c r="D34" s="343"/>
      <c r="E34" s="343"/>
      <c r="F34" s="345"/>
      <c r="G34" s="346"/>
      <c r="H34" s="347"/>
      <c r="I34" s="348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349" t="s">
        <v>19</v>
      </c>
      <c r="B1" s="349"/>
      <c r="C1" s="349"/>
      <c r="D1" s="350"/>
      <c r="E1" s="350"/>
      <c r="F1" s="350"/>
      <c r="G1" s="351"/>
      <c r="H1" s="351"/>
      <c r="I1" s="351"/>
    </row>
    <row r="2" customFormat="false" ht="15.75" hidden="false" customHeight="false" outlineLevel="0" collapsed="false">
      <c r="A2" s="352" t="str">
        <f aca="false">QUANT!A2</f>
        <v>BAIRRO: GLÓRIA</v>
      </c>
      <c r="B2" s="352"/>
      <c r="C2" s="352"/>
      <c r="D2" s="353"/>
      <c r="E2" s="353"/>
      <c r="F2" s="353"/>
      <c r="G2" s="354"/>
      <c r="H2" s="354"/>
      <c r="I2" s="354"/>
    </row>
    <row r="3" customFormat="false" ht="15.75" hidden="false" customHeight="false" outlineLevel="0" collapsed="false">
      <c r="A3" s="355" t="str">
        <f aca="false">QUANT!A3</f>
        <v>LOGRADOUROS: RUA DA SALGADEIRA.</v>
      </c>
      <c r="B3" s="355"/>
      <c r="C3" s="355"/>
      <c r="D3" s="355"/>
      <c r="E3" s="355"/>
      <c r="F3" s="355"/>
      <c r="G3" s="355"/>
      <c r="H3" s="355"/>
      <c r="I3" s="355"/>
    </row>
    <row r="4" customFormat="false" ht="15.75" hidden="false" customHeight="false" outlineLevel="0" collapsed="false">
      <c r="A4" s="355" t="str">
        <f aca="false">QUANT!A4</f>
        <v>OBRA: Pavimentação de Vias Urbanas</v>
      </c>
      <c r="B4" s="355"/>
      <c r="C4" s="355"/>
      <c r="D4" s="355"/>
      <c r="E4" s="355"/>
      <c r="F4" s="355"/>
      <c r="G4" s="355"/>
      <c r="H4" s="355"/>
      <c r="I4" s="355"/>
    </row>
    <row r="5" customFormat="false" ht="13.5" hidden="false" customHeight="false" outlineLevel="0" collapsed="false">
      <c r="A5" s="276" t="s">
        <v>264</v>
      </c>
      <c r="B5" s="276"/>
      <c r="C5" s="276"/>
      <c r="D5" s="277"/>
      <c r="E5" s="277"/>
      <c r="F5" s="277"/>
      <c r="G5" s="278"/>
      <c r="H5" s="278"/>
      <c r="I5" s="278"/>
    </row>
    <row r="6" customFormat="false" ht="16.5" hidden="false" customHeight="true" outlineLevel="0" collapsed="false">
      <c r="A6" s="279" t="s">
        <v>265</v>
      </c>
      <c r="B6" s="279"/>
      <c r="C6" s="279"/>
      <c r="D6" s="279"/>
      <c r="E6" s="279"/>
      <c r="F6" s="279"/>
      <c r="G6" s="279"/>
      <c r="H6" s="279"/>
      <c r="I6" s="279"/>
    </row>
    <row r="7" customFormat="false" ht="16.5" hidden="false" customHeight="true" outlineLevel="0" collapsed="false">
      <c r="A7" s="279"/>
      <c r="B7" s="279"/>
      <c r="C7" s="279"/>
      <c r="D7" s="279"/>
      <c r="E7" s="279"/>
      <c r="F7" s="279"/>
      <c r="G7" s="279"/>
      <c r="H7" s="279"/>
      <c r="I7" s="279"/>
    </row>
    <row r="8" customFormat="false" ht="15" hidden="false" customHeight="false" outlineLevel="0" collapsed="false">
      <c r="A8" s="280" t="s">
        <v>23</v>
      </c>
      <c r="B8" s="281" t="s">
        <v>8</v>
      </c>
      <c r="C8" s="281"/>
      <c r="D8" s="281"/>
      <c r="E8" s="282" t="s">
        <v>266</v>
      </c>
      <c r="F8" s="282" t="s">
        <v>205</v>
      </c>
      <c r="G8" s="282" t="s">
        <v>267</v>
      </c>
      <c r="H8" s="282" t="s">
        <v>268</v>
      </c>
      <c r="I8" s="283" t="s">
        <v>269</v>
      </c>
    </row>
    <row r="9" customFormat="false" ht="15.75" hidden="false" customHeight="false" outlineLevel="0" collapsed="false">
      <c r="A9" s="280"/>
      <c r="B9" s="281"/>
      <c r="C9" s="281"/>
      <c r="D9" s="281"/>
      <c r="E9" s="284" t="s">
        <v>270</v>
      </c>
      <c r="F9" s="284" t="s">
        <v>271</v>
      </c>
      <c r="G9" s="284" t="s">
        <v>271</v>
      </c>
      <c r="H9" s="284" t="s">
        <v>271</v>
      </c>
      <c r="I9" s="285" t="s">
        <v>271</v>
      </c>
    </row>
    <row r="10" customFormat="false" ht="15" hidden="false" customHeight="false" outlineLevel="0" collapsed="false">
      <c r="A10" s="286" t="s">
        <v>28</v>
      </c>
      <c r="B10" s="287" t="s">
        <v>272</v>
      </c>
      <c r="C10" s="287"/>
      <c r="D10" s="287"/>
      <c r="E10" s="288" t="n">
        <f aca="false">SUM(E11:E14)</f>
        <v>5.63</v>
      </c>
      <c r="F10" s="288"/>
      <c r="G10" s="289"/>
      <c r="H10" s="290"/>
      <c r="I10" s="291"/>
    </row>
    <row r="11" customFormat="false" ht="15" hidden="false" customHeight="false" outlineLevel="0" collapsed="false">
      <c r="A11" s="292" t="s">
        <v>31</v>
      </c>
      <c r="B11" s="293" t="s">
        <v>273</v>
      </c>
      <c r="C11" s="293"/>
      <c r="D11" s="293"/>
      <c r="E11" s="294" t="n">
        <v>3.45</v>
      </c>
      <c r="F11" s="294"/>
      <c r="G11" s="294"/>
      <c r="H11" s="295"/>
      <c r="I11" s="296"/>
    </row>
    <row r="12" customFormat="false" ht="15" hidden="false" customHeight="false" outlineLevel="0" collapsed="false">
      <c r="A12" s="292" t="s">
        <v>36</v>
      </c>
      <c r="B12" s="297" t="s">
        <v>274</v>
      </c>
      <c r="C12" s="298"/>
      <c r="D12" s="299"/>
      <c r="E12" s="294" t="n">
        <v>0.48</v>
      </c>
      <c r="F12" s="294"/>
      <c r="G12" s="294"/>
      <c r="H12" s="295"/>
      <c r="I12" s="296"/>
    </row>
    <row r="13" customFormat="false" ht="15" hidden="false" customHeight="false" outlineLevel="0" collapsed="false">
      <c r="A13" s="292" t="s">
        <v>38</v>
      </c>
      <c r="B13" s="293" t="s">
        <v>275</v>
      </c>
      <c r="C13" s="293"/>
      <c r="D13" s="293"/>
      <c r="E13" s="294" t="n">
        <v>0.85</v>
      </c>
      <c r="F13" s="294"/>
      <c r="G13" s="294"/>
      <c r="H13" s="295"/>
      <c r="I13" s="296"/>
    </row>
    <row r="14" customFormat="false" ht="15" hidden="false" customHeight="false" outlineLevel="0" collapsed="false">
      <c r="A14" s="292" t="s">
        <v>42</v>
      </c>
      <c r="B14" s="293" t="s">
        <v>276</v>
      </c>
      <c r="C14" s="293"/>
      <c r="D14" s="293"/>
      <c r="E14" s="294" t="n">
        <v>0.85</v>
      </c>
      <c r="F14" s="294"/>
      <c r="G14" s="294"/>
      <c r="H14" s="295"/>
      <c r="I14" s="296"/>
    </row>
    <row r="15" customFormat="false" ht="15" hidden="false" customHeight="false" outlineLevel="0" collapsed="false">
      <c r="A15" s="300"/>
      <c r="B15" s="301"/>
      <c r="C15" s="301"/>
      <c r="D15" s="301"/>
      <c r="E15" s="302"/>
      <c r="F15" s="303"/>
      <c r="G15" s="302"/>
      <c r="H15" s="304"/>
      <c r="I15" s="305"/>
    </row>
    <row r="16" customFormat="false" ht="15" hidden="false" customHeight="false" outlineLevel="0" collapsed="false">
      <c r="A16" s="306" t="s">
        <v>45</v>
      </c>
      <c r="B16" s="307" t="s">
        <v>277</v>
      </c>
      <c r="C16" s="307"/>
      <c r="D16" s="307"/>
      <c r="E16" s="308" t="n">
        <f aca="false">E17</f>
        <v>5.11</v>
      </c>
      <c r="F16" s="308"/>
      <c r="G16" s="294"/>
      <c r="H16" s="295"/>
      <c r="I16" s="296"/>
    </row>
    <row r="17" customFormat="false" ht="15" hidden="false" customHeight="false" outlineLevel="0" collapsed="false">
      <c r="A17" s="292" t="s">
        <v>48</v>
      </c>
      <c r="B17" s="293" t="s">
        <v>278</v>
      </c>
      <c r="C17" s="293"/>
      <c r="D17" s="293"/>
      <c r="E17" s="294" t="n">
        <v>5.11</v>
      </c>
      <c r="F17" s="294"/>
      <c r="G17" s="294"/>
      <c r="H17" s="295"/>
      <c r="I17" s="296"/>
    </row>
    <row r="18" customFormat="false" ht="15" hidden="false" customHeight="false" outlineLevel="0" collapsed="false">
      <c r="A18" s="309"/>
      <c r="B18" s="310"/>
      <c r="C18" s="310"/>
      <c r="D18" s="310"/>
      <c r="E18" s="311"/>
      <c r="F18" s="312"/>
      <c r="G18" s="311"/>
      <c r="H18" s="313"/>
      <c r="I18" s="314"/>
    </row>
    <row r="19" customFormat="false" ht="15" hidden="false" customHeight="false" outlineLevel="0" collapsed="false">
      <c r="A19" s="306" t="s">
        <v>60</v>
      </c>
      <c r="B19" s="307" t="s">
        <v>279</v>
      </c>
      <c r="C19" s="307"/>
      <c r="D19" s="307"/>
      <c r="E19" s="308" t="n">
        <f aca="false">E20+E21+E23+E22</f>
        <v>3.65</v>
      </c>
      <c r="F19" s="308"/>
      <c r="G19" s="294"/>
      <c r="H19" s="315"/>
      <c r="I19" s="296"/>
    </row>
    <row r="20" customFormat="false" ht="15" hidden="false" customHeight="false" outlineLevel="0" collapsed="false">
      <c r="A20" s="292" t="s">
        <v>63</v>
      </c>
      <c r="B20" s="293" t="s">
        <v>280</v>
      </c>
      <c r="C20" s="293"/>
      <c r="D20" s="293"/>
      <c r="E20" s="316" t="n">
        <v>0.65</v>
      </c>
      <c r="F20" s="294"/>
      <c r="G20" s="294"/>
      <c r="H20" s="315"/>
      <c r="I20" s="296"/>
    </row>
    <row r="21" customFormat="false" ht="15" hidden="false" customHeight="false" outlineLevel="0" collapsed="false">
      <c r="A21" s="292" t="s">
        <v>66</v>
      </c>
      <c r="B21" s="293" t="s">
        <v>281</v>
      </c>
      <c r="C21" s="293"/>
      <c r="D21" s="293"/>
      <c r="E21" s="294" t="n">
        <v>3</v>
      </c>
      <c r="F21" s="294"/>
      <c r="G21" s="294"/>
      <c r="H21" s="315"/>
      <c r="I21" s="296"/>
    </row>
    <row r="22" customFormat="false" ht="15" hidden="false" customHeight="false" outlineLevel="0" collapsed="false">
      <c r="A22" s="292" t="s">
        <v>70</v>
      </c>
      <c r="B22" s="293" t="s">
        <v>282</v>
      </c>
      <c r="C22" s="293"/>
      <c r="D22" s="293"/>
      <c r="E22" s="294" t="n">
        <v>0</v>
      </c>
      <c r="F22" s="294"/>
      <c r="G22" s="294"/>
      <c r="H22" s="315"/>
      <c r="I22" s="296"/>
    </row>
    <row r="23" customFormat="false" ht="15" hidden="false" customHeight="false" outlineLevel="0" collapsed="false">
      <c r="A23" s="292" t="s">
        <v>72</v>
      </c>
      <c r="B23" s="293" t="s">
        <v>283</v>
      </c>
      <c r="C23" s="293"/>
      <c r="D23" s="293"/>
      <c r="E23" s="294" t="n">
        <v>0</v>
      </c>
      <c r="F23" s="294"/>
      <c r="G23" s="294"/>
      <c r="H23" s="295"/>
      <c r="I23" s="296"/>
    </row>
    <row r="24" customFormat="false" ht="12.75" hidden="false" customHeight="false" outlineLevel="0" collapsed="false">
      <c r="A24" s="292"/>
      <c r="B24" s="307" t="s">
        <v>284</v>
      </c>
      <c r="C24" s="307"/>
      <c r="D24" s="307"/>
      <c r="E24" s="317"/>
      <c r="F24" s="317"/>
      <c r="G24" s="318"/>
      <c r="H24" s="319"/>
      <c r="I24" s="320"/>
    </row>
    <row r="25" customFormat="false" ht="12.75" hidden="false" customHeight="true" outlineLevel="0" collapsed="false">
      <c r="A25" s="321" t="s">
        <v>285</v>
      </c>
      <c r="B25" s="321"/>
      <c r="C25" s="321"/>
      <c r="D25" s="321"/>
      <c r="E25" s="322" t="n">
        <f aca="false">TRUNC(((((1+((E11+E12+E13)/100))*(1+((E14)/100))*(1+((E16/100)))/(1-((E20+E21+E22+E23)/100)))-1)),4)</f>
        <v>0.1527</v>
      </c>
      <c r="F25" s="323"/>
      <c r="G25" s="323"/>
      <c r="H25" s="323"/>
      <c r="I25" s="324" t="n">
        <v>0</v>
      </c>
    </row>
    <row r="26" customFormat="false" ht="23.25" hidden="false" customHeight="true" outlineLevel="0" collapsed="false">
      <c r="A26" s="321"/>
      <c r="B26" s="321"/>
      <c r="C26" s="321"/>
      <c r="D26" s="321"/>
      <c r="E26" s="322"/>
      <c r="F26" s="323"/>
      <c r="G26" s="323"/>
      <c r="H26" s="323"/>
      <c r="I26" s="324"/>
    </row>
    <row r="27" customFormat="false" ht="12.75" hidden="false" customHeight="false" outlineLevel="0" collapsed="false">
      <c r="A27" s="325"/>
      <c r="B27" s="326"/>
      <c r="C27" s="327"/>
      <c r="D27" s="327"/>
      <c r="E27" s="326"/>
      <c r="F27" s="328"/>
      <c r="G27" s="329"/>
      <c r="H27" s="329"/>
      <c r="I27" s="330"/>
    </row>
    <row r="28" customFormat="false" ht="12.75" hidden="false" customHeight="true" outlineLevel="0" collapsed="false">
      <c r="A28" s="331" t="s">
        <v>286</v>
      </c>
      <c r="B28" s="332"/>
      <c r="C28" s="333"/>
      <c r="D28" s="333"/>
      <c r="E28" s="333"/>
      <c r="F28" s="334"/>
      <c r="G28" s="335"/>
      <c r="H28" s="336"/>
      <c r="I28" s="337"/>
    </row>
    <row r="29" customFormat="false" ht="12.75" hidden="false" customHeight="false" outlineLevel="0" collapsed="false">
      <c r="A29" s="331"/>
      <c r="B29" s="333"/>
      <c r="C29" s="338"/>
      <c r="D29" s="338"/>
      <c r="E29" s="333"/>
      <c r="F29" s="334"/>
      <c r="G29" s="336"/>
      <c r="H29" s="336"/>
      <c r="I29" s="337"/>
    </row>
    <row r="30" customFormat="false" ht="15.75" hidden="false" customHeight="false" outlineLevel="0" collapsed="false">
      <c r="A30" s="331"/>
      <c r="B30" s="333"/>
      <c r="C30" s="333"/>
      <c r="D30" s="333"/>
      <c r="E30" s="333"/>
      <c r="F30" s="334"/>
      <c r="G30" s="339"/>
      <c r="H30" s="339"/>
      <c r="I30" s="340"/>
    </row>
    <row r="31" customFormat="false" ht="15.75" hidden="false" customHeight="false" outlineLevel="0" collapsed="false">
      <c r="A31" s="331"/>
      <c r="B31" s="341"/>
      <c r="C31" s="341"/>
      <c r="D31" s="341"/>
      <c r="E31" s="341"/>
      <c r="F31" s="342"/>
      <c r="G31" s="339"/>
      <c r="H31" s="339"/>
      <c r="I31" s="340"/>
    </row>
    <row r="32" customFormat="false" ht="15.75" hidden="false" customHeight="false" outlineLevel="0" collapsed="false">
      <c r="A32" s="331"/>
      <c r="B32" s="341"/>
      <c r="C32" s="341"/>
      <c r="D32" s="341"/>
      <c r="E32" s="341"/>
      <c r="F32" s="334"/>
      <c r="G32" s="339"/>
      <c r="H32" s="339"/>
      <c r="I32" s="340"/>
    </row>
    <row r="33" customFormat="false" ht="15.75" hidden="false" customHeight="false" outlineLevel="0" collapsed="false">
      <c r="A33" s="331"/>
      <c r="B33" s="343"/>
      <c r="C33" s="343"/>
      <c r="D33" s="343"/>
      <c r="E33" s="343"/>
      <c r="F33" s="334"/>
      <c r="G33" s="339"/>
      <c r="H33" s="339"/>
      <c r="I33" s="340"/>
    </row>
    <row r="34" customFormat="false" ht="13.5" hidden="false" customHeight="false" outlineLevel="0" collapsed="false">
      <c r="A34" s="344"/>
      <c r="B34" s="343"/>
      <c r="C34" s="343"/>
      <c r="D34" s="343"/>
      <c r="E34" s="343"/>
      <c r="F34" s="345"/>
      <c r="G34" s="346"/>
      <c r="H34" s="347"/>
      <c r="I34" s="348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17" min="17" style="0" width="13.7"/>
    <col collapsed="false" customWidth="true" hidden="false" outlineLevel="0" max="18" min="18" style="0" width="15.56"/>
    <col collapsed="false" customWidth="true" hidden="false" outlineLevel="0" max="19" min="19" style="0" width="14.41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2.7"/>
  </cols>
  <sheetData>
    <row r="1" customFormat="false" ht="12.75" hidden="false" customHeight="false" outlineLevel="0" collapsed="false">
      <c r="A1" s="356" t="s">
        <v>287</v>
      </c>
      <c r="B1" s="356"/>
      <c r="C1" s="356"/>
      <c r="D1" s="356"/>
      <c r="E1" s="356"/>
      <c r="F1" s="356"/>
      <c r="G1" s="356"/>
    </row>
    <row r="2" customFormat="false" ht="12.75" hidden="false" customHeight="false" outlineLevel="0" collapsed="false">
      <c r="A2" s="80"/>
      <c r="B2" s="80"/>
      <c r="C2" s="80"/>
      <c r="D2" s="80"/>
      <c r="E2" s="80"/>
      <c r="F2" s="80"/>
      <c r="G2" s="80"/>
    </row>
    <row r="3" customFormat="false" ht="12.75" hidden="false" customHeight="false" outlineLevel="0" collapsed="false">
      <c r="A3" s="80" t="s">
        <v>288</v>
      </c>
      <c r="B3" s="80"/>
      <c r="C3" s="356" t="s">
        <v>289</v>
      </c>
      <c r="D3" s="356" t="s">
        <v>290</v>
      </c>
      <c r="E3" s="357" t="s">
        <v>291</v>
      </c>
      <c r="F3" s="358" t="s">
        <v>292</v>
      </c>
      <c r="G3" s="80"/>
    </row>
    <row r="4" customFormat="false" ht="12.75" hidden="false" customHeight="false" outlineLevel="0" collapsed="false">
      <c r="A4" s="80"/>
      <c r="B4" s="80"/>
      <c r="C4" s="356" t="s">
        <v>293</v>
      </c>
      <c r="D4" s="356" t="s">
        <v>293</v>
      </c>
      <c r="E4" s="356" t="s">
        <v>294</v>
      </c>
      <c r="F4" s="358"/>
      <c r="G4" s="80"/>
    </row>
    <row r="5" customFormat="false" ht="12.75" hidden="false" customHeight="false" outlineLevel="0" collapsed="false">
      <c r="A5" s="80" t="s">
        <v>295</v>
      </c>
      <c r="B5" s="80"/>
      <c r="C5" s="80"/>
      <c r="D5" s="80"/>
      <c r="E5" s="80"/>
      <c r="F5" s="80"/>
      <c r="G5" s="80"/>
    </row>
    <row r="6" customFormat="false" ht="12.75" hidden="false" customHeight="false" outlineLevel="0" collapsed="false">
      <c r="A6" s="359" t="s">
        <v>296</v>
      </c>
      <c r="B6" s="356"/>
      <c r="C6" s="360" t="n">
        <v>380</v>
      </c>
      <c r="D6" s="361" t="n">
        <v>0.1</v>
      </c>
      <c r="E6" s="361" t="n">
        <f aca="false">D6*C6*0.25</f>
        <v>9.5</v>
      </c>
      <c r="F6" s="358" t="s">
        <v>297</v>
      </c>
      <c r="G6" s="80"/>
    </row>
    <row r="7" customFormat="false" ht="12.75" hidden="false" customHeight="false" outlineLevel="0" collapsed="false">
      <c r="A7" s="359" t="s">
        <v>296</v>
      </c>
      <c r="B7" s="356"/>
      <c r="C7" s="360" t="n">
        <v>15</v>
      </c>
      <c r="D7" s="361" t="n">
        <v>0.1</v>
      </c>
      <c r="E7" s="361" t="n">
        <f aca="false">D7*C7</f>
        <v>1.5</v>
      </c>
      <c r="F7" s="358" t="s">
        <v>298</v>
      </c>
      <c r="G7" s="80"/>
    </row>
    <row r="8" customFormat="false" ht="15.75" hidden="false" customHeight="false" outlineLevel="0" collapsed="false">
      <c r="A8" s="362" t="s">
        <v>299</v>
      </c>
      <c r="B8" s="362"/>
      <c r="C8" s="362"/>
      <c r="D8" s="362"/>
      <c r="E8" s="362"/>
      <c r="F8" s="362"/>
      <c r="G8" s="362"/>
    </row>
    <row r="9" customFormat="false" ht="12.75" hidden="false" customHeight="false" outlineLevel="0" collapsed="false">
      <c r="A9" s="356" t="s">
        <v>300</v>
      </c>
      <c r="B9" s="356" t="s">
        <v>200</v>
      </c>
      <c r="C9" s="363" t="n">
        <f aca="false">C6</f>
        <v>380</v>
      </c>
      <c r="D9" s="364" t="s">
        <v>148</v>
      </c>
      <c r="E9" s="365" t="s">
        <v>291</v>
      </c>
      <c r="F9" s="363" t="n">
        <f aca="false">E6</f>
        <v>9.5</v>
      </c>
      <c r="G9" s="366" t="s">
        <v>35</v>
      </c>
    </row>
    <row r="10" customFormat="false" ht="12.75" hidden="false" customHeight="false" outlineLevel="0" collapsed="false">
      <c r="A10" s="356" t="s">
        <v>298</v>
      </c>
      <c r="B10" s="356" t="s">
        <v>301</v>
      </c>
      <c r="C10" s="367" t="n">
        <f aca="false">C7</f>
        <v>15</v>
      </c>
      <c r="D10" s="368" t="s">
        <v>148</v>
      </c>
      <c r="E10" s="369" t="s">
        <v>291</v>
      </c>
      <c r="F10" s="363" t="n">
        <f aca="false">E7</f>
        <v>1.5</v>
      </c>
      <c r="G10" s="366" t="s">
        <v>35</v>
      </c>
    </row>
    <row r="11" customFormat="false" ht="12.75" hidden="false" customHeight="false" outlineLevel="0" collapsed="false">
      <c r="A11" s="356" t="s">
        <v>302</v>
      </c>
      <c r="B11" s="356"/>
      <c r="C11" s="367" t="n">
        <f aca="false">SUM(C9:C10)</f>
        <v>395</v>
      </c>
      <c r="D11" s="368" t="s">
        <v>148</v>
      </c>
      <c r="E11" s="369"/>
      <c r="F11" s="363" t="n">
        <f aca="false">SUM(F9:F10)</f>
        <v>11</v>
      </c>
      <c r="G11" s="366" t="s">
        <v>35</v>
      </c>
    </row>
    <row r="12" customFormat="false" ht="12.75" hidden="false" customHeight="false" outlineLevel="0" collapsed="false">
      <c r="A12" s="356"/>
      <c r="B12" s="356"/>
      <c r="C12" s="369"/>
      <c r="D12" s="369"/>
      <c r="E12" s="369"/>
      <c r="F12" s="370"/>
      <c r="G12" s="371"/>
    </row>
    <row r="13" customFormat="false" ht="15.75" hidden="false" customHeight="false" outlineLevel="0" collapsed="false">
      <c r="A13" s="372" t="s">
        <v>303</v>
      </c>
      <c r="B13" s="372"/>
      <c r="C13" s="372"/>
      <c r="D13" s="372"/>
      <c r="E13" s="369"/>
      <c r="F13" s="369"/>
      <c r="G13" s="356"/>
    </row>
    <row r="14" customFormat="false" ht="12.75" hidden="false" customHeight="false" outlineLevel="0" collapsed="false">
      <c r="A14" s="366" t="s">
        <v>304</v>
      </c>
      <c r="B14" s="366"/>
      <c r="C14" s="367" t="n">
        <f aca="false">C11*2*0.1</f>
        <v>79</v>
      </c>
      <c r="D14" s="366" t="s">
        <v>35</v>
      </c>
      <c r="E14" s="369"/>
      <c r="F14" s="369"/>
      <c r="G14" s="361"/>
    </row>
    <row r="15" customFormat="false" ht="12.75" hidden="false" customHeight="false" outlineLevel="0" collapsed="false">
      <c r="A15" s="366" t="s">
        <v>305</v>
      </c>
      <c r="B15" s="366"/>
      <c r="C15" s="367" t="n">
        <f aca="false">(4*0.4)*1</f>
        <v>1.6</v>
      </c>
      <c r="D15" s="366" t="s">
        <v>35</v>
      </c>
      <c r="E15" s="369"/>
      <c r="F15" s="369"/>
      <c r="G15" s="356"/>
    </row>
    <row r="16" customFormat="false" ht="12.75" hidden="false" customHeight="false" outlineLevel="0" collapsed="false">
      <c r="A16" s="366" t="s">
        <v>306</v>
      </c>
      <c r="B16" s="366"/>
      <c r="C16" s="373" t="n">
        <f aca="false">F9</f>
        <v>9.5</v>
      </c>
      <c r="D16" s="366" t="s">
        <v>35</v>
      </c>
      <c r="E16" s="369"/>
      <c r="F16" s="369"/>
      <c r="G16" s="356"/>
    </row>
    <row r="17" customFormat="false" ht="12.75" hidden="false" customHeight="false" outlineLevel="0" collapsed="false">
      <c r="A17" s="366" t="s">
        <v>307</v>
      </c>
      <c r="B17" s="366"/>
      <c r="C17" s="367" t="n">
        <f aca="false">F10</f>
        <v>1.5</v>
      </c>
      <c r="D17" s="366" t="s">
        <v>35</v>
      </c>
      <c r="E17" s="369"/>
      <c r="F17" s="369"/>
      <c r="G17" s="356"/>
    </row>
    <row r="18" customFormat="false" ht="12.75" hidden="false" customHeight="false" outlineLevel="0" collapsed="false">
      <c r="A18" s="366" t="s">
        <v>308</v>
      </c>
      <c r="B18" s="366"/>
      <c r="C18" s="367" t="n">
        <f aca="false">C14+C15+C16+C17</f>
        <v>91.6</v>
      </c>
      <c r="D18" s="366" t="s">
        <v>35</v>
      </c>
      <c r="E18" s="356"/>
      <c r="F18" s="356"/>
      <c r="G18" s="356"/>
    </row>
    <row r="19" customFormat="false" ht="12.75" hidden="false" customHeight="false" outlineLevel="0" collapsed="false">
      <c r="A19" s="366" t="s">
        <v>309</v>
      </c>
      <c r="B19" s="356"/>
      <c r="C19" s="367" t="n">
        <f aca="false">1*3.89</f>
        <v>3.89</v>
      </c>
      <c r="D19" s="366" t="s">
        <v>35</v>
      </c>
      <c r="E19" s="356"/>
      <c r="F19" s="356"/>
      <c r="G19" s="356"/>
    </row>
  </sheetData>
  <mergeCells count="12">
    <mergeCell ref="A1:G1"/>
    <mergeCell ref="A2:G2"/>
    <mergeCell ref="A3:B4"/>
    <mergeCell ref="F3:F4"/>
    <mergeCell ref="G3:G4"/>
    <mergeCell ref="A5:F5"/>
    <mergeCell ref="A8:G8"/>
    <mergeCell ref="A11:B11"/>
    <mergeCell ref="A13:D13"/>
    <mergeCell ref="A14:B14"/>
    <mergeCell ref="A15:B15"/>
    <mergeCell ref="A16:B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uario</cp:lastModifiedBy>
  <cp:lastPrinted>2018-08-12T22:07:48Z</cp:lastPrinted>
  <dcterms:modified xsi:type="dcterms:W3CDTF">2018-08-13T18:10:12Z</dcterms:modified>
  <cp:revision>0</cp:revision>
  <dc:subject/>
  <dc:title/>
</cp:coreProperties>
</file>