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ADRO COMPOSIÇÃO" sheetId="1" state="visible" r:id="rId2"/>
    <sheet name="ORÇAMENTO" sheetId="2" state="visible" r:id="rId3"/>
    <sheet name="MEMORIA DE CALCULO" sheetId="3" state="visible" r:id="rId4"/>
    <sheet name="MEM GALERIA" sheetId="4" state="visible" r:id="rId5"/>
    <sheet name="CRONOGRAMA" sheetId="5" state="visible" r:id="rId6"/>
    <sheet name="BDI ATUAL" sheetId="6" state="visible" r:id="rId7"/>
  </sheets>
  <externalReferences>
    <externalReference r:id="rId8"/>
  </externalReferences>
  <definedNames>
    <definedName function="false" hidden="false" localSheetId="4" name="_xlnm.Print_Area" vbProcedure="false">CRONOGRAMA!$A$1:$M$33</definedName>
    <definedName function="false" hidden="false" localSheetId="2" name="_xlnm.Print_Area" vbProcedure="false">'MEMORIA DE CALCULO'!$A$1:$AA$22</definedName>
    <definedName function="false" hidden="false" localSheetId="1" name="_xlnm.Print_Area" vbProcedure="false">ORÇAMENTO!$A$1:$G$99</definedName>
    <definedName function="false" hidden="false" localSheetId="1" name="_xlnm.Print_Titles" vbProcedure="false">ORÇAMENTO!$1:$8</definedName>
    <definedName function="false" hidden="false" localSheetId="0" name="_xlnm.Print_Area" vbProcedure="false">'QUADRO COMPOSIÇÃO'!$A$1:$F$20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54">
  <si>
    <t xml:space="preserve">OBRA: PAVIMENTAÇÃO ASFÁLTICA TIPO TSD</t>
  </si>
  <si>
    <t xml:space="preserve">BAIRRO: NILO D. PAULA</t>
  </si>
  <si>
    <t xml:space="preserve">DATA: NOVEMBRO  DE 2017</t>
  </si>
  <si>
    <t xml:space="preserve">CIDADE: VARZEA GRANDE- MT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%</t>
  </si>
  <si>
    <t xml:space="preserve">SERVIÇOS PRELIMINARES</t>
  </si>
  <si>
    <t xml:space="preserve">ADIMINISTRAÇÃO LOCAL</t>
  </si>
  <si>
    <t xml:space="preserve">ENSAIOS TECNOLOGICOS</t>
  </si>
  <si>
    <t xml:space="preserve">TERRAPLENAGEM</t>
  </si>
  <si>
    <t xml:space="preserve">PAVIMENTAÇÃO</t>
  </si>
  <si>
    <t xml:space="preserve">SINALIZAÇÃO VERTICAL E HORIZONTAL</t>
  </si>
  <si>
    <t xml:space="preserve">OBRAS COMPLEMENTARES</t>
  </si>
  <si>
    <t xml:space="preserve">DRENAGEM PLUVIAL</t>
  </si>
  <si>
    <t xml:space="preserve">FORNEC/ E ACENTAMENTO DE TUBAS</t>
  </si>
  <si>
    <t xml:space="preserve">ORGÃOS ACESSORIOS</t>
  </si>
  <si>
    <t xml:space="preserve">TOTAL GERAL</t>
  </si>
  <si>
    <t xml:space="preserve">OBSERVAÇÃO: </t>
  </si>
  <si>
    <t xml:space="preserve">OBRA:</t>
  </si>
  <si>
    <t xml:space="preserve">PAVIMENTAÇÃO ASFÁLTICA TIPO TSD</t>
  </si>
  <si>
    <t xml:space="preserve">BAIRRO</t>
  </si>
  <si>
    <t xml:space="preserve">NILO D. PAULA</t>
  </si>
  <si>
    <t xml:space="preserve">DATA:</t>
  </si>
  <si>
    <t xml:space="preserve">NOVEMBRO DE 2017</t>
  </si>
  <si>
    <t xml:space="preserve">REFER:</t>
  </si>
  <si>
    <t xml:space="preserve">SINAPI 10/2017 E CICRO-2   05/2017</t>
  </si>
  <si>
    <t xml:space="preserve">CIDADE</t>
  </si>
  <si>
    <t xml:space="preserve">VARZEA GRANDE MT.</t>
  </si>
  <si>
    <t xml:space="preserve">O R Ç A M E N T O</t>
  </si>
  <si>
    <t xml:space="preserve">CÓDIG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ÁRIO</t>
  </si>
  <si>
    <t xml:space="preserve">PREÇO TOTAL</t>
  </si>
  <si>
    <t xml:space="preserve">1.0</t>
  </si>
  <si>
    <t xml:space="preserve">74209/001</t>
  </si>
  <si>
    <t xml:space="preserve">1.1</t>
  </si>
  <si>
    <t xml:space="preserve">Placa de obra em chapa de aço galvanizado</t>
  </si>
  <si>
    <t xml:space="preserve">m²</t>
  </si>
  <si>
    <t xml:space="preserve">1.2</t>
  </si>
  <si>
    <t xml:space="preserve">Execução de deposito em canteiro de obra em chapa de madeira compensado M2</t>
  </si>
  <si>
    <t xml:space="preserve">1.3</t>
  </si>
  <si>
    <t xml:space="preserve">Locacao da obra, com uso de equipamentos topograficos, inclusive topógrafo e nivelador</t>
  </si>
  <si>
    <t xml:space="preserve">1.4</t>
  </si>
  <si>
    <t xml:space="preserve">Fornecimento e implantação de placa semi-refletiva (desvio de tráfego)</t>
  </si>
  <si>
    <t xml:space="preserve">2.0</t>
  </si>
  <si>
    <t xml:space="preserve">2.1</t>
  </si>
  <si>
    <t xml:space="preserve">Engenheiro de campo</t>
  </si>
  <si>
    <t xml:space="preserve">mês</t>
  </si>
  <si>
    <t xml:space="preserve">2.2</t>
  </si>
  <si>
    <t xml:space="preserve">Mestre de Obras</t>
  </si>
  <si>
    <t xml:space="preserve">2.3</t>
  </si>
  <si>
    <t xml:space="preserve">Auxiliar de  Escritorio</t>
  </si>
  <si>
    <t xml:space="preserve">2.4</t>
  </si>
  <si>
    <t xml:space="preserve">Apontador</t>
  </si>
  <si>
    <t xml:space="preserve">2.5</t>
  </si>
  <si>
    <t xml:space="preserve">Auxiliar técnico (Topografo)</t>
  </si>
  <si>
    <t xml:space="preserve">2.6</t>
  </si>
  <si>
    <t xml:space="preserve">Auxiliar técnico (Laboratorista)</t>
  </si>
  <si>
    <t xml:space="preserve">2.7</t>
  </si>
  <si>
    <t xml:space="preserve">Vigia</t>
  </si>
  <si>
    <t xml:space="preserve">2.8</t>
  </si>
  <si>
    <t xml:space="preserve">Alimentação mensal</t>
  </si>
  <si>
    <t xml:space="preserve">un</t>
  </si>
  <si>
    <t xml:space="preserve">S/C </t>
  </si>
  <si>
    <t xml:space="preserve">2.9</t>
  </si>
  <si>
    <t xml:space="preserve">Locação de veiculo utilitario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6</t>
  </si>
  <si>
    <t xml:space="preserve">3.2</t>
  </si>
  <si>
    <t xml:space="preserve">Ensaio de reforço de sub-leito (sub-bsase)</t>
  </si>
  <si>
    <t xml:space="preserve">m³</t>
  </si>
  <si>
    <t xml:space="preserve">3.3</t>
  </si>
  <si>
    <t xml:space="preserve">Ensaio de base estabilizada granulometricamente</t>
  </si>
  <si>
    <t xml:space="preserve">73900/001</t>
  </si>
  <si>
    <t xml:space="preserve">3.4</t>
  </si>
  <si>
    <t xml:space="preserve">Ensaio de imprimação - asfalto diluído</t>
  </si>
  <si>
    <t xml:space="preserve">73900/005</t>
  </si>
  <si>
    <t xml:space="preserve">3.5</t>
  </si>
  <si>
    <t xml:space="preserve">Enasio de tratamento superficial duplo - com emulsão asfáltica</t>
  </si>
  <si>
    <t xml:space="preserve">4.0</t>
  </si>
  <si>
    <t xml:space="preserve">TERRAPLANAGEM</t>
  </si>
  <si>
    <t xml:space="preserve">74205/001</t>
  </si>
  <si>
    <t xml:space="preserve">4.1</t>
  </si>
  <si>
    <t xml:space="preserve">Escavacao mecanica de material 1a. categoria, proveniente de corte de subleito (c/trator esteiras 160hp)</t>
  </si>
  <si>
    <t xml:space="preserve">74010/001</t>
  </si>
  <si>
    <t xml:space="preserve">4.2</t>
  </si>
  <si>
    <t xml:space="preserve">Carga e descarga mecânica de solo utilizando caminhão basculante 5m³ /11t e pa carregadeira sobre pneus * 105 hp * cap. 1,72m3</t>
  </si>
  <si>
    <t xml:space="preserve">4.3</t>
  </si>
  <si>
    <t xml:space="preserve">Transporte comercial com caminhão basculante 10 m3, rodovia paqvimentada DMT=12,0 km( BOTA-FOR NA JAZIDA DE MAT. DE BASE)</t>
  </si>
  <si>
    <t xml:space="preserve">TXKM</t>
  </si>
  <si>
    <t xml:space="preserve">74034/001</t>
  </si>
  <si>
    <t xml:space="preserve">4.4</t>
  </si>
  <si>
    <t xml:space="preserve">Espalhamento de material de 1a categoria com trator de esteira com 153 HP na jazida proviniente de bota-for a</t>
  </si>
  <si>
    <t xml:space="preserve">74005/002</t>
  </si>
  <si>
    <t xml:space="preserve">4.5</t>
  </si>
  <si>
    <t xml:space="preserve">Compactacao mecanica c/ controle do gc&gt;=95% do pn (areas) (c/moniveladora 140 hp e rolo compressor vibratorio 80 hp)</t>
  </si>
  <si>
    <t xml:space="preserve">5.0</t>
  </si>
  <si>
    <t xml:space="preserve">5.1</t>
  </si>
  <si>
    <t xml:space="preserve">Regularizacao e compactacao de subleito ate 20 cm de espessura</t>
  </si>
  <si>
    <t xml:space="preserve">73903/002</t>
  </si>
  <si>
    <t xml:space="preserve">5.2</t>
  </si>
  <si>
    <t xml:space="preserve">Expurgo de jazida</t>
  </si>
  <si>
    <t xml:space="preserve">74151/001</t>
  </si>
  <si>
    <t xml:space="preserve">5.3</t>
  </si>
  <si>
    <t xml:space="preserve">Escavacao e carga de material de jazida 1a cat utilizando trator sobre esteiras 305 hp c/ lamina (vu=10anos / 20.000h)</t>
  </si>
  <si>
    <t xml:space="preserve">5.4</t>
  </si>
  <si>
    <t xml:space="preserve">Sub-base de solo estabilizado sem mistura, compactacao 100% proctor normal, exclusive escavacao, carga e transporte do solo</t>
  </si>
  <si>
    <t xml:space="preserve">5.5</t>
  </si>
  <si>
    <t xml:space="preserve">Base de solo estabilizado sem mistura, compactacao 100% proctor normal, exclusive escavacao, carga e transporte do solo</t>
  </si>
  <si>
    <t xml:space="preserve">5.6</t>
  </si>
  <si>
    <t xml:space="preserve">Imprimacao de base de pavimentacao com emulsao CM-30</t>
  </si>
  <si>
    <t xml:space="preserve">5.7</t>
  </si>
  <si>
    <t xml:space="preserve">Tratamento superficial duplo - tsd, com emulsao RR-2C</t>
  </si>
  <si>
    <t xml:space="preserve">73760/001</t>
  </si>
  <si>
    <t xml:space="preserve">5.8</t>
  </si>
  <si>
    <t xml:space="preserve">Capa selante com emulsao RR-2C, incluso aplicacao e compactacao</t>
  </si>
  <si>
    <t xml:space="preserve">M980</t>
  </si>
  <si>
    <t xml:space="preserve">5.9</t>
  </si>
  <si>
    <t xml:space="preserve">Indenização de jazida</t>
  </si>
  <si>
    <t xml:space="preserve">5.10</t>
  </si>
  <si>
    <t xml:space="preserve">Transporte Local com caminhao basculante 10m³, rodovia  pavimentada DMT=12,0 km (sub-base e base),  Jazida </t>
  </si>
  <si>
    <t xml:space="preserve">m³ x km</t>
  </si>
  <si>
    <t xml:space="preserve">5.11</t>
  </si>
  <si>
    <t xml:space="preserve">Transporte comercial com caminhao basculante 10 m3, rodovia pavimentada DMT=50,0 km (brita e pedrisco para TSD) origem Nossa Senhora da Guia) </t>
  </si>
  <si>
    <t xml:space="preserve">Ton x km</t>
  </si>
  <si>
    <t xml:space="preserve">5.12</t>
  </si>
  <si>
    <t xml:space="preserve">Carga, manobras e descarga de areia, brita, pedra de mao e solos com caminhao basculante 6 m3 (descarga livre)</t>
  </si>
  <si>
    <t xml:space="preserve">ton</t>
  </si>
  <si>
    <t xml:space="preserve">6.0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acrilica NBR 1186292</t>
  </si>
  <si>
    <t xml:space="preserve">6.3</t>
  </si>
  <si>
    <t xml:space="preserve">Fornecimento e implantação de placa semi-refletiva ( PLACA PARE = 0,36m² cada)</t>
  </si>
  <si>
    <t xml:space="preserve">6.4</t>
  </si>
  <si>
    <t xml:space="preserve">Fornecimento e implantação de suporte e travessa para placa de sinalização em madeira de lei dimensões 8x8cm</t>
  </si>
  <si>
    <t xml:space="preserve">unid</t>
  </si>
  <si>
    <t xml:space="preserve">6.5</t>
  </si>
  <si>
    <t xml:space="preserve">Fornecimento e colocação de taxão bidirecional</t>
  </si>
  <si>
    <t xml:space="preserve">7.0</t>
  </si>
  <si>
    <t xml:space="preserve">7.1</t>
  </si>
  <si>
    <t xml:space="preserve">Meio fio e sarjeta conjugada de concreto 15 MPA 30cm de base 22cm de altura moldado ïnloco: com extrusora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8.0</t>
  </si>
  <si>
    <t xml:space="preserve">8.1</t>
  </si>
  <si>
    <t xml:space="preserve">Locação de redes de água ou de esgoto, inclusive topografo</t>
  </si>
  <si>
    <t xml:space="preserve">8.2</t>
  </si>
  <si>
    <t xml:space="preserve">73804/001</t>
  </si>
  <si>
    <t xml:space="preserve">8.3</t>
  </si>
  <si>
    <t xml:space="preserve">Protecao de fachada com tela de polipropileno fixada em estrutura de m adeira com arame galvanizado</t>
  </si>
  <si>
    <t xml:space="preserve">74219/001</t>
  </si>
  <si>
    <t xml:space="preserve">8.4</t>
  </si>
  <si>
    <t xml:space="preserve">Passadicos de madeira para pedestres</t>
  </si>
  <si>
    <t xml:space="preserve">8.5</t>
  </si>
  <si>
    <t xml:space="preserve">Escavacao de vala nao escorada em material de 1a categoria com profundidade de 1,5 ate 3m com retroescavadeira 75hp, sem esgotamento</t>
  </si>
  <si>
    <t xml:space="preserve">8.6</t>
  </si>
  <si>
    <t xml:space="preserve">8.7</t>
  </si>
  <si>
    <t xml:space="preserve">Transporte comerciall com caminhão basculante 10 m3, rodovia paqvimentada DMT=12 km( BOTA-FOR NA JAZIDA DE MATERIAL DE BASE )</t>
  </si>
  <si>
    <t xml:space="preserve">8.8</t>
  </si>
  <si>
    <t xml:space="preserve">Preparo do fundo de vala para assentamento de tubos</t>
  </si>
  <si>
    <t xml:space="preserve">8.9</t>
  </si>
  <si>
    <t xml:space="preserve">Lastro de brita (fundo de valas)</t>
  </si>
  <si>
    <t xml:space="preserve">8.10</t>
  </si>
  <si>
    <t xml:space="preserve">Reaterro de vala/cava sem controle de compactação , utilizando retro-escavadeira e compactacador vibratorio com material reaproveitado</t>
  </si>
  <si>
    <t xml:space="preserve">8.11</t>
  </si>
  <si>
    <t xml:space="preserve">Reaterro e compactacao mecanico de vala com compactador manual tipo soquete vibratório</t>
  </si>
  <si>
    <t xml:space="preserve">8.12</t>
  </si>
  <si>
    <t xml:space="preserve">Transporte comercial com caminhao basculante 10 m3, rodovia pavimentada DMT=50 km (brita e pedrisco para lastro) origem nossa senhora da guia ) </t>
  </si>
  <si>
    <t xml:space="preserve">9.0</t>
  </si>
  <si>
    <t xml:space="preserve">FORNECIMENTO/ASSENTAMENTO DE TUBOS TIPO CA-1</t>
  </si>
  <si>
    <t xml:space="preserve">9.1</t>
  </si>
  <si>
    <t xml:space="preserve">Tubo concreto armado classe ca-1 pb nbr-9794 dn 400mm p/aguas pluviais</t>
  </si>
  <si>
    <t xml:space="preserve">9.2</t>
  </si>
  <si>
    <t xml:space="preserve">Tubo concreto armado classe ca-1 pb nbr-9794 dn 600mm p/aguas pluviais</t>
  </si>
  <si>
    <t xml:space="preserve">9.3</t>
  </si>
  <si>
    <t xml:space="preserve">Assentamento de tubos de concreto diametro = 400mm, simples ou armado, junta em argamassa 1:3 cimento:areia</t>
  </si>
  <si>
    <t xml:space="preserve">9.4</t>
  </si>
  <si>
    <t xml:space="preserve">Assentamento de tubos de concreto diametro = 600mm, simples ou armado, junta em argamassa 1:3 cimento:areia</t>
  </si>
  <si>
    <t xml:space="preserve">10.0</t>
  </si>
  <si>
    <t xml:space="preserve">ÓRGÃOS ACESSÓRIOS</t>
  </si>
  <si>
    <t xml:space="preserve">74224/001</t>
  </si>
  <si>
    <t xml:space="preserve">10.1</t>
  </si>
  <si>
    <t xml:space="preserve">Poço de visita - PVI 02</t>
  </si>
  <si>
    <t xml:space="preserve">10.2</t>
  </si>
  <si>
    <t xml:space="preserve">Chaminé dos Poços de Visita - CPV 02 - D=600mm (incluso tampão de ferro fundido)</t>
  </si>
  <si>
    <t xml:space="preserve">10.3</t>
  </si>
  <si>
    <t xml:space="preserve">Tampão fofo articulado redondo tampa de 600mm</t>
  </si>
  <si>
    <t xml:space="preserve">73856/002</t>
  </si>
  <si>
    <t xml:space="preserve">10.4</t>
  </si>
  <si>
    <t xml:space="preserve">Boca para bueiro simples tubular, diametro =600MM m concreto ciclopico, incluindo formas, escavacao, reaterro e materiais, excluindo material reaterro jazida e transporte.</t>
  </si>
  <si>
    <t xml:space="preserve">10.5</t>
  </si>
  <si>
    <t xml:space="preserve">Bocas de Lobo Dupla com Grelha de concreto BLD 02</t>
  </si>
  <si>
    <t xml:space="preserve">10.6</t>
  </si>
  <si>
    <t xml:space="preserve">Dissipador de energia - DEB 04 (para tubulação simples de 600mm)</t>
  </si>
  <si>
    <t xml:space="preserve">CUSTO DA PAVIMENTAÇÃO E DRENAGEM</t>
  </si>
  <si>
    <t xml:space="preserve">BDI CONSIDERADO 28,35%</t>
  </si>
  <si>
    <t xml:space="preserve">CUSTO TOTAL DA PAVIMENTAÇÃO JÁ INCLUSO BDI</t>
  </si>
  <si>
    <t xml:space="preserve">(</t>
  </si>
  <si>
    <t xml:space="preserve">)</t>
  </si>
  <si>
    <t xml:space="preserve">LOCAL:</t>
  </si>
  <si>
    <t xml:space="preserve">BAIRRO NILO D. PAULA </t>
  </si>
  <si>
    <t xml:space="preserve">CIDADE:</t>
  </si>
  <si>
    <t xml:space="preserve">VARZEA GRANDE - MT.</t>
  </si>
  <si>
    <t xml:space="preserve">MEMORIAL DE CALCULO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TSD  (m²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15cm</t>
  </si>
  <si>
    <t xml:space="preserve">BAIRRO FERREIRA MENDES E REGIÃO</t>
  </si>
  <si>
    <t xml:space="preserve">RUA A</t>
  </si>
  <si>
    <t xml:space="preserve">AVENIDA JOSE CARLOS GUIMARAES</t>
  </si>
  <si>
    <t xml:space="preserve">FINAL</t>
  </si>
  <si>
    <t xml:space="preserve">+</t>
  </si>
  <si>
    <t xml:space="preserve">RUA B</t>
  </si>
  <si>
    <t xml:space="preserve">RUA C </t>
  </si>
  <si>
    <t xml:space="preserve">RUA D</t>
  </si>
  <si>
    <t xml:space="preserve">RUA E</t>
  </si>
  <si>
    <t xml:space="preserve">RUA C</t>
  </si>
  <si>
    <t xml:space="preserve">RUA F</t>
  </si>
  <si>
    <t xml:space="preserve">EMBOCADOURAS E OUTROS</t>
  </si>
  <si>
    <t xml:space="preserve">TOTAL</t>
  </si>
  <si>
    <t xml:space="preserve">BAIRRO NILO D. PAULA</t>
  </si>
  <si>
    <t xml:space="preserve">DATA:  NOVEMBRO 2017</t>
  </si>
  <si>
    <t xml:space="preserve">CIDADE: VARZEA GRANDE MT.</t>
  </si>
  <si>
    <t xml:space="preserve">MEMÓRIA DE CÁLCULO DE VOLUMES DA DRENAGEM</t>
  </si>
  <si>
    <t xml:space="preserve">COMP. DO LANCE (m)</t>
  </si>
  <si>
    <t xml:space="preserve">DIAMETRO (m)</t>
  </si>
  <si>
    <t xml:space="preserve">LARGURA MÉDIA DE ESCAVAÇÃO</t>
  </si>
  <si>
    <t xml:space="preserve">CORTE MONTANTE</t>
  </si>
  <si>
    <t xml:space="preserve">CORTE JUZANTE</t>
  </si>
  <si>
    <t xml:space="preserve">ALTURA MÉDIA DOS CORTES</t>
  </si>
  <si>
    <t xml:space="preserve">VOLUME DE CORTE MAT. 1ª CATEG.</t>
  </si>
  <si>
    <t xml:space="preserve">AREA F.VALA</t>
  </si>
  <si>
    <t xml:space="preserve">SAIDA PONTA DE ALA</t>
  </si>
  <si>
    <t xml:space="preserve">RAMAIS DE 40MM</t>
  </si>
  <si>
    <t xml:space="preserve">BOCAS DE LOBO DUPLA (UNIDADES)</t>
  </si>
  <si>
    <t xml:space="preserve">(1) TOTAL DE CORTE EM M³</t>
  </si>
  <si>
    <t xml:space="preserve">(2) BOTA FORA DE MATERIAL ESCAVADO</t>
  </si>
  <si>
    <t xml:space="preserve">QUANT (m)</t>
  </si>
  <si>
    <t xml:space="preserve">VOLUME(m³)</t>
  </si>
  <si>
    <t xml:space="preserve">TUBO 400MM</t>
  </si>
  <si>
    <t xml:space="preserve">TUBO 600MM</t>
  </si>
  <si>
    <t xml:space="preserve">PV=60</t>
  </si>
  <si>
    <t xml:space="preserve">TUBO 800MM</t>
  </si>
  <si>
    <t xml:space="preserve">PV=80</t>
  </si>
  <si>
    <t xml:space="preserve">TUBO 1000MM</t>
  </si>
  <si>
    <t xml:space="preserve">PV=100</t>
  </si>
  <si>
    <t xml:space="preserve">TUBO 1200mm</t>
  </si>
  <si>
    <t xml:space="preserve">PV=100X2</t>
  </si>
  <si>
    <t xml:space="preserve">TUBO 1500MM</t>
  </si>
  <si>
    <t xml:space="preserve">PV=1.20</t>
  </si>
  <si>
    <t xml:space="preserve">BOCA DE LOBO DUPLA (UNIDADE)</t>
  </si>
  <si>
    <t xml:space="preserve">P/ALA=0,60</t>
  </si>
  <si>
    <t xml:space="preserve">TOTAL DE BOTA FORA</t>
  </si>
  <si>
    <t xml:space="preserve">DISSIPADOR</t>
  </si>
  <si>
    <t xml:space="preserve">LOCAÇÃO</t>
  </si>
  <si>
    <t xml:space="preserve">LASTRO DE brita FUNDO DE VALA</t>
  </si>
  <si>
    <t xml:space="preserve">(3) REATERRO E COMPACTAÇÃO DE VALAS m³ (1-2)</t>
  </si>
  <si>
    <t xml:space="preserve">* COMPACTAÇÃO MANUAL C/ MAÇO DE 30KG (m³)</t>
  </si>
  <si>
    <t xml:space="preserve">*COMPACTAÇÃO MECÂNICA</t>
  </si>
  <si>
    <t xml:space="preserve">CRONOGRAMA FÍSICO FINANCEIRO</t>
  </si>
  <si>
    <t xml:space="preserve">AGENTE PROMOTOR:</t>
  </si>
  <si>
    <t xml:space="preserve">SINFRA E PREF.</t>
  </si>
  <si>
    <t xml:space="preserve">LOCALIZAÇÃO:</t>
  </si>
  <si>
    <t xml:space="preserve">BAIRRO NILO D. PAULA VARZEA GRANDE  MT.)</t>
  </si>
  <si>
    <t xml:space="preserve">TIPO DE OBRA:</t>
  </si>
  <si>
    <t xml:space="preserve">PAVIMENTAÇÃO ASFÁLTICA E DRENAGEM</t>
  </si>
  <si>
    <t xml:space="preserve">VALOR DA OBRA:</t>
  </si>
  <si>
    <t xml:space="preserve">VALOR DO REPASSE:</t>
  </si>
  <si>
    <t xml:space="preserve">VALOR DA CONTRAPARTIDA:</t>
  </si>
  <si>
    <t xml:space="preserve">DATA</t>
  </si>
  <si>
    <t xml:space="preserve">30 DIAS</t>
  </si>
  <si>
    <t xml:space="preserve">60 DIAS</t>
  </si>
  <si>
    <t xml:space="preserve">90 DIAS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Serviços Preliminares</t>
  </si>
  <si>
    <t xml:space="preserve">Adiministração Local</t>
  </si>
  <si>
    <t xml:space="preserve">Ensaios tecnologicos</t>
  </si>
  <si>
    <t xml:space="preserve">Terraplagem</t>
  </si>
  <si>
    <t xml:space="preserve">Pavimentação</t>
  </si>
  <si>
    <t xml:space="preserve">Sinalização horizontal/vertical</t>
  </si>
  <si>
    <t xml:space="preserve">Obras Complementares</t>
  </si>
  <si>
    <t xml:space="preserve">`Drenagem pluviais</t>
  </si>
  <si>
    <t xml:space="preserve">Fornecimento e acentamento</t>
  </si>
  <si>
    <t xml:space="preserve">Orgãos acessorios</t>
  </si>
  <si>
    <t xml:space="preserve">TOTAL SIMPLES</t>
  </si>
  <si>
    <t xml:space="preserve">TOTAL ACUMULADO</t>
  </si>
  <si>
    <t xml:space="preserve">CÁLCULO DE BDI DETALHADO</t>
  </si>
  <si>
    <t xml:space="preserve">Conforme Acórdão nº. 2622 de 25 de setembro de 2013 do T.C.U.</t>
  </si>
  <si>
    <t xml:space="preserve">Descrição Despesas</t>
  </si>
  <si>
    <t xml:space="preserve">Administração Central (AC)</t>
  </si>
  <si>
    <t xml:space="preserve">Riscos (R)</t>
  </si>
  <si>
    <t xml:space="preserve">Seguro e Garantia (S)</t>
  </si>
  <si>
    <t xml:space="preserve">Despesas Financeiras ( DF )</t>
  </si>
  <si>
    <t xml:space="preserve">Lucro ( L )</t>
  </si>
  <si>
    <t xml:space="preserve">Impostos - Tributos ( I )</t>
  </si>
  <si>
    <t xml:space="preserve">COFINS</t>
  </si>
  <si>
    <t xml:space="preserve">PIS</t>
  </si>
  <si>
    <t xml:space="preserve">ISS</t>
  </si>
  <si>
    <t xml:space="preserve">CPRB</t>
  </si>
  <si>
    <t xml:space="preserve">Total</t>
  </si>
  <si>
    <t xml:space="preserve">onde:</t>
  </si>
  <si>
    <t xml:space="preserve">AC = taxa de Administração Central;</t>
  </si>
  <si>
    <t xml:space="preserve">S = taxa de seguros;</t>
  </si>
  <si>
    <t xml:space="preserve">R = taxa de riscos;</t>
  </si>
  <si>
    <t xml:space="preserve">G = taxa de garantias;</t>
  </si>
  <si>
    <t xml:space="preserve">DF = taxa das despesas financeiras;</t>
  </si>
  <si>
    <t xml:space="preserve">L = taxa de lucro;</t>
  </si>
  <si>
    <t xml:space="preserve">I = taxa de tributos/impostos (PIS, COFINS, ISSQN);</t>
  </si>
  <si>
    <t xml:space="preserve">CPRB = contribuição previdenciária sobre a receita bruta (incluir 4,5% a partir de 01/12/2015, Lei 13.161/2015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0.00%"/>
    <numFmt numFmtId="170" formatCode="_-&quot;R$ &quot;* #,##0.00_-;&quot;-R$ &quot;* #,##0.00_-;_-&quot;R$ &quot;* \-??_-;_-@_-"/>
    <numFmt numFmtId="171" formatCode="[$-409]mmm\-yy"/>
    <numFmt numFmtId="172" formatCode="_-* #,##0.00_-;\-* #,##0.00_-;_-* \-??_-;_-@_-"/>
    <numFmt numFmtId="173" formatCode="0.00"/>
    <numFmt numFmtId="174" formatCode="0.0000000000000"/>
    <numFmt numFmtId="175" formatCode="0.000"/>
    <numFmt numFmtId="176" formatCode="[$-409]m/d/yy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5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1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7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5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5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6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5" borderId="4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5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5" borderId="5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17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9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Neutral 1" xfId="56"/>
    <cellStyle name="Normal 2" xfId="57"/>
    <cellStyle name="Normal 2 2" xfId="58"/>
    <cellStyle name="Normal 3" xfId="59"/>
    <cellStyle name="Normal 4" xfId="60"/>
    <cellStyle name="Normal 4 2" xfId="61"/>
    <cellStyle name="Normal 4_AVENIDA A LIGAÇÃO CHAPEU DE SOL SET  de 2011 Análise1" xfId="62"/>
    <cellStyle name="Normal 4_MEM GALERIA" xfId="63"/>
    <cellStyle name="Normal 4_ORÇAMENTO" xfId="64"/>
    <cellStyle name="Normal 5" xfId="65"/>
    <cellStyle name="Normal_orcamento - lote 1 - aletarado CEF antoine - 05-05-2008" xfId="66"/>
    <cellStyle name="Normal_rol-rua2" xfId="67"/>
    <cellStyle name="Note 1" xfId="68"/>
    <cellStyle name="Output" xfId="69"/>
    <cellStyle name="Porcentagem 2" xfId="70"/>
    <cellStyle name="Porcentagem 2 2" xfId="71"/>
    <cellStyle name="Separador de milhares 2" xfId="72"/>
    <cellStyle name="Separador de milhares 3" xfId="73"/>
    <cellStyle name="Separador de milhares 4" xfId="74"/>
    <cellStyle name="Separador de milhares 4 2" xfId="75"/>
    <cellStyle name="Title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0</xdr:row>
      <xdr:rowOff>75960</xdr:rowOff>
    </xdr:from>
    <xdr:to>
      <xdr:col>1</xdr:col>
      <xdr:colOff>2451600</xdr:colOff>
      <xdr:row>5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3120" y="75960"/>
          <a:ext cx="28389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66240</xdr:rowOff>
    </xdr:from>
    <xdr:to>
      <xdr:col>2</xdr:col>
      <xdr:colOff>1603800</xdr:colOff>
      <xdr:row>5</xdr:row>
      <xdr:rowOff>1044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2760" y="66240"/>
          <a:ext cx="31802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37800</xdr:rowOff>
    </xdr:from>
    <xdr:to>
      <xdr:col>1</xdr:col>
      <xdr:colOff>813240</xdr:colOff>
      <xdr:row>3</xdr:row>
      <xdr:rowOff>200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6280" y="37800"/>
          <a:ext cx="30240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</xdr:col>
      <xdr:colOff>97200</xdr:colOff>
      <xdr:row>3</xdr:row>
      <xdr:rowOff>1522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0080" y="19440"/>
          <a:ext cx="2659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280</xdr:colOff>
      <xdr:row>0</xdr:row>
      <xdr:rowOff>57240</xdr:rowOff>
    </xdr:from>
    <xdr:to>
      <xdr:col>6</xdr:col>
      <xdr:colOff>255240</xdr:colOff>
      <xdr:row>4</xdr:row>
      <xdr:rowOff>142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403800" y="57240"/>
          <a:ext cx="2844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26</xdr:row>
      <xdr:rowOff>38160</xdr:rowOff>
    </xdr:from>
    <xdr:to>
      <xdr:col>3</xdr:col>
      <xdr:colOff>863640</xdr:colOff>
      <xdr:row>29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8400" y="5114880"/>
          <a:ext cx="5046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0</xdr:row>
      <xdr:rowOff>115920</xdr:rowOff>
    </xdr:from>
    <xdr:to>
      <xdr:col>2</xdr:col>
      <xdr:colOff>502920</xdr:colOff>
      <xdr:row>0</xdr:row>
      <xdr:rowOff>78156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392120" y="115920"/>
          <a:ext cx="247500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EONARDO/01_SEDUC/01_Boletins/Boletim_JUN2005_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3.12"/>
    <col collapsed="false" customWidth="true" hidden="false" outlineLevel="0" max="3" min="3" style="1" width="26.24"/>
    <col collapsed="false" customWidth="true" hidden="false" outlineLevel="0" max="4" min="4" style="1" width="26.99"/>
    <col collapsed="false" customWidth="true" hidden="false" outlineLevel="0" max="5" min="5" style="1" width="21.87"/>
    <col collapsed="false" customWidth="true" hidden="false" outlineLevel="0" max="6" min="6" style="1" width="15.12"/>
    <col collapsed="false" customWidth="true" hidden="false" outlineLevel="0" max="7" min="7" style="1" width="19.61"/>
    <col collapsed="false" customWidth="false" hidden="false" outlineLevel="0" max="257" min="8" style="1" width="9.1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7" t="s">
        <v>0</v>
      </c>
      <c r="F2" s="8"/>
    </row>
    <row r="3" customFormat="false" ht="12.75" hidden="false" customHeight="false" outlineLevel="0" collapsed="false">
      <c r="A3" s="5"/>
      <c r="B3" s="6"/>
      <c r="C3" s="6"/>
      <c r="D3" s="6"/>
      <c r="E3" s="7" t="s">
        <v>1</v>
      </c>
      <c r="F3" s="8"/>
    </row>
    <row r="4" customFormat="false" ht="12.75" hidden="false" customHeight="false" outlineLevel="0" collapsed="false">
      <c r="A4" s="5"/>
      <c r="B4" s="6"/>
      <c r="C4" s="6"/>
      <c r="D4" s="6"/>
      <c r="E4" s="7" t="s">
        <v>2</v>
      </c>
      <c r="F4" s="8"/>
    </row>
    <row r="5" customFormat="false" ht="12.75" hidden="false" customHeight="false" outlineLevel="0" collapsed="false">
      <c r="A5" s="5"/>
      <c r="B5" s="6"/>
      <c r="C5" s="6"/>
      <c r="D5" s="6"/>
      <c r="E5" s="7" t="s">
        <v>3</v>
      </c>
      <c r="F5" s="8"/>
    </row>
    <row r="6" customFormat="false" ht="13.5" hidden="false" customHeight="false" outlineLevel="0" collapsed="false">
      <c r="A6" s="5"/>
      <c r="B6" s="6"/>
      <c r="C6" s="6"/>
      <c r="D6" s="6"/>
      <c r="E6" s="6"/>
      <c r="F6" s="8"/>
    </row>
    <row r="7" customFormat="false" ht="32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26.25" hidden="false" customHeight="true" outlineLevel="0" collapsed="false">
      <c r="A9" s="10"/>
      <c r="B9" s="11"/>
      <c r="C9" s="14" t="n">
        <f aca="false">SUM(C20)</f>
        <v>998908.660479983</v>
      </c>
      <c r="D9" s="14" t="n">
        <f aca="false">SUM(D20)</f>
        <v>499454.330239992</v>
      </c>
      <c r="E9" s="14" t="n">
        <f aca="false">SUM(E20)</f>
        <v>499454.330239992</v>
      </c>
      <c r="F9" s="15"/>
    </row>
    <row r="10" customFormat="false" ht="32.25" hidden="false" customHeight="true" outlineLevel="0" collapsed="false">
      <c r="A10" s="16" t="n">
        <v>1</v>
      </c>
      <c r="B10" s="17" t="s">
        <v>11</v>
      </c>
      <c r="C10" s="18" t="n">
        <f aca="false">SUM(G10*1.2835)</f>
        <v>101984.920575</v>
      </c>
      <c r="D10" s="19" t="n">
        <f aca="false">SUM(C10-E10)</f>
        <v>50992.4602875</v>
      </c>
      <c r="E10" s="20" t="n">
        <f aca="false">SUM(C10*H10)</f>
        <v>50992.4602875</v>
      </c>
      <c r="F10" s="21" t="n">
        <f aca="false">SUM(C10/C20)</f>
        <v>0.102096342348254</v>
      </c>
      <c r="G10" s="22" t="n">
        <f aca="false">SUM(ORÇAMENTO!G9)</f>
        <v>79458.45</v>
      </c>
      <c r="H10" s="23" t="n">
        <v>0.5</v>
      </c>
    </row>
    <row r="11" customFormat="false" ht="32.25" hidden="false" customHeight="true" outlineLevel="0" collapsed="false">
      <c r="A11" s="16" t="n">
        <v>2</v>
      </c>
      <c r="B11" s="17" t="s">
        <v>12</v>
      </c>
      <c r="C11" s="18" t="n">
        <f aca="false">SUM(G11*1.2835)</f>
        <v>62090.92971</v>
      </c>
      <c r="D11" s="19" t="n">
        <f aca="false">SUM(C11-E11)</f>
        <v>31045.464855</v>
      </c>
      <c r="E11" s="20" t="n">
        <f aca="false">SUM(C11*H11)</f>
        <v>31045.464855</v>
      </c>
      <c r="F11" s="21" t="n">
        <f aca="false">SUM(C11/C20)</f>
        <v>0.0621587660278817</v>
      </c>
      <c r="G11" s="22" t="n">
        <f aca="false">SUM(ORÇAMENTO!G15)</f>
        <v>48376.26</v>
      </c>
      <c r="H11" s="23" t="n">
        <v>0.5</v>
      </c>
    </row>
    <row r="12" s="25" customFormat="true" ht="32.25" hidden="false" customHeight="true" outlineLevel="0" collapsed="false">
      <c r="A12" s="16" t="n">
        <v>3</v>
      </c>
      <c r="B12" s="17" t="s">
        <v>13</v>
      </c>
      <c r="C12" s="18" t="n">
        <f aca="false">SUM(G12*1.2835)</f>
        <v>12848.21324745</v>
      </c>
      <c r="D12" s="19" t="n">
        <f aca="false">SUM(C12-E12)</f>
        <v>6424.106623725</v>
      </c>
      <c r="E12" s="20" t="n">
        <f aca="false">SUM(C12*H12)</f>
        <v>6424.106623725</v>
      </c>
      <c r="F12" s="24" t="n">
        <f aca="false">SUM(C12/C20)</f>
        <v>0.012862250329551</v>
      </c>
      <c r="G12" s="22" t="n">
        <f aca="false">SUM(ORÇAMENTO!G26)</f>
        <v>10010.2947</v>
      </c>
      <c r="H12" s="23" t="n">
        <v>0.5</v>
      </c>
    </row>
    <row r="13" s="25" customFormat="true" ht="32.25" hidden="false" customHeight="true" outlineLevel="0" collapsed="false">
      <c r="A13" s="16" t="n">
        <v>4</v>
      </c>
      <c r="B13" s="17" t="s">
        <v>14</v>
      </c>
      <c r="C13" s="18" t="n">
        <f aca="false">SUM(G13*1.2835)</f>
        <v>93098.479975</v>
      </c>
      <c r="D13" s="19" t="n">
        <f aca="false">SUM(C13-E13)</f>
        <v>46549.2399875</v>
      </c>
      <c r="E13" s="20" t="n">
        <f aca="false">SUM(C13*H13)</f>
        <v>46549.2399875</v>
      </c>
      <c r="F13" s="24" t="n">
        <f aca="false">SUM(C13/C20)</f>
        <v>0.0932001930289257</v>
      </c>
      <c r="G13" s="22" t="n">
        <f aca="false">SUM(ORÇAMENTO!G33)</f>
        <v>72534.85</v>
      </c>
      <c r="H13" s="23" t="n">
        <v>0.5</v>
      </c>
    </row>
    <row r="14" s="25" customFormat="true" ht="32.25" hidden="false" customHeight="true" outlineLevel="0" collapsed="false">
      <c r="A14" s="16" t="n">
        <v>5</v>
      </c>
      <c r="B14" s="17" t="s">
        <v>15</v>
      </c>
      <c r="C14" s="18" t="n">
        <f aca="false">SUM(G14*1.2835)</f>
        <v>384745.130245</v>
      </c>
      <c r="D14" s="19" t="n">
        <f aca="false">SUM(C14-E14)</f>
        <v>192372.5651225</v>
      </c>
      <c r="E14" s="20" t="n">
        <f aca="false">SUM(C14*H14)</f>
        <v>192372.5651225</v>
      </c>
      <c r="F14" s="24" t="n">
        <f aca="false">SUM(C14/C20)</f>
        <v>0.385165476551307</v>
      </c>
      <c r="G14" s="22" t="n">
        <f aca="false">SUM(ORÇAMENTO!G40)</f>
        <v>299762.47</v>
      </c>
      <c r="H14" s="23" t="n">
        <v>0.5</v>
      </c>
    </row>
    <row r="15" s="25" customFormat="true" ht="32.25" hidden="false" customHeight="true" outlineLevel="0" collapsed="false">
      <c r="A15" s="16" t="n">
        <v>6</v>
      </c>
      <c r="B15" s="17" t="s">
        <v>16</v>
      </c>
      <c r="C15" s="18" t="n">
        <f aca="false">SUM(G15*1.2835)</f>
        <v>30287.481095</v>
      </c>
      <c r="D15" s="19" t="n">
        <f aca="false">SUM(C15-E15)</f>
        <v>15143.7405475</v>
      </c>
      <c r="E15" s="20" t="n">
        <f aca="false">SUM(C15*H15)</f>
        <v>15143.7405475</v>
      </c>
      <c r="F15" s="24" t="n">
        <f aca="false">SUM(C15/C20)</f>
        <v>0.0303205711325464</v>
      </c>
      <c r="G15" s="22" t="n">
        <f aca="false">SUM(ORÇAMENTO!G54)</f>
        <v>23597.57</v>
      </c>
      <c r="H15" s="23" t="n">
        <v>0.5</v>
      </c>
    </row>
    <row r="16" s="25" customFormat="true" ht="32.25" hidden="false" customHeight="true" outlineLevel="0" collapsed="false">
      <c r="A16" s="16" t="n">
        <v>7</v>
      </c>
      <c r="B16" s="17" t="s">
        <v>17</v>
      </c>
      <c r="C16" s="18" t="n">
        <f aca="false">SUM(G16*1.2835)</f>
        <v>101287.774715</v>
      </c>
      <c r="D16" s="19" t="n">
        <f aca="false">SUM(C16-E16)</f>
        <v>50643.8873575</v>
      </c>
      <c r="E16" s="20" t="n">
        <f aca="false">SUM(C16*H16)</f>
        <v>50643.8873575</v>
      </c>
      <c r="F16" s="24" t="n">
        <f aca="false">SUM(C16/C20)</f>
        <v>0.101398434834202</v>
      </c>
      <c r="G16" s="22" t="n">
        <f aca="false">SUM(ORÇAMENTO!G61)</f>
        <v>78915.29</v>
      </c>
      <c r="H16" s="23" t="n">
        <v>0.5</v>
      </c>
    </row>
    <row r="17" s="25" customFormat="true" ht="32.25" hidden="false" customHeight="true" outlineLevel="0" collapsed="false">
      <c r="A17" s="16" t="n">
        <v>8</v>
      </c>
      <c r="B17" s="17" t="s">
        <v>18</v>
      </c>
      <c r="C17" s="18" t="n">
        <f aca="false">SUM(G17*1.2835)</f>
        <v>71080.276402533</v>
      </c>
      <c r="D17" s="19" t="n">
        <f aca="false">SUM(C17-E17)</f>
        <v>35540.1382012665</v>
      </c>
      <c r="E17" s="20" t="n">
        <f aca="false">SUM(C17*H17)</f>
        <v>35540.1382012665</v>
      </c>
      <c r="F17" s="24" t="n">
        <f aca="false">SUM(C17/C20)</f>
        <v>0.0711579338679258</v>
      </c>
      <c r="G17" s="22" t="n">
        <f aca="false">SUM(ORÇAMENTO!G65)</f>
        <v>55380.0361531227</v>
      </c>
      <c r="H17" s="23" t="n">
        <v>0.5</v>
      </c>
    </row>
    <row r="18" s="25" customFormat="true" ht="32.25" hidden="false" customHeight="true" outlineLevel="0" collapsed="false">
      <c r="A18" s="16" t="n">
        <v>9</v>
      </c>
      <c r="B18" s="17" t="s">
        <v>19</v>
      </c>
      <c r="C18" s="18" t="n">
        <f aca="false">SUM(G18*1.2835)</f>
        <v>93172.39674</v>
      </c>
      <c r="D18" s="19" t="n">
        <f aca="false">SUM(C18-E18)</f>
        <v>46586.19837</v>
      </c>
      <c r="E18" s="20" t="n">
        <f aca="false">SUM(C18*H18)</f>
        <v>46586.19837</v>
      </c>
      <c r="F18" s="24" t="n">
        <f aca="false">SUM(C18/C20)</f>
        <v>0.0932741905503452</v>
      </c>
      <c r="G18" s="22" t="n">
        <f aca="false">SUM(ORÇAMENTO!G79)</f>
        <v>72592.44</v>
      </c>
      <c r="H18" s="23" t="n">
        <v>0.5</v>
      </c>
    </row>
    <row r="19" s="25" customFormat="true" ht="32.25" hidden="false" customHeight="true" outlineLevel="0" collapsed="false">
      <c r="A19" s="16" t="n">
        <v>10</v>
      </c>
      <c r="B19" s="17" t="s">
        <v>20</v>
      </c>
      <c r="C19" s="18" t="n">
        <f aca="false">SUM(G19*1.2835)</f>
        <v>48313.057775</v>
      </c>
      <c r="D19" s="19" t="n">
        <f aca="false">SUM(C19-E19)</f>
        <v>24156.5288875</v>
      </c>
      <c r="E19" s="20" t="n">
        <f aca="false">SUM(C19*H19)</f>
        <v>24156.5288875</v>
      </c>
      <c r="F19" s="24" t="n">
        <f aca="false">SUM(C19/C20)</f>
        <v>0.0483658413290613</v>
      </c>
      <c r="G19" s="22" t="n">
        <f aca="false">SUM(ORÇAMENTO!G85)</f>
        <v>37641.65</v>
      </c>
      <c r="H19" s="23" t="n">
        <v>0.5</v>
      </c>
    </row>
    <row r="20" customFormat="false" ht="32.25" hidden="false" customHeight="true" outlineLevel="0" collapsed="false">
      <c r="A20" s="26"/>
      <c r="B20" s="27" t="s">
        <v>21</v>
      </c>
      <c r="C20" s="14" t="n">
        <f aca="false">SUM(C10:C19)</f>
        <v>998908.660479983</v>
      </c>
      <c r="D20" s="28" t="n">
        <f aca="false">SUM(D10:D19)</f>
        <v>499454.330239992</v>
      </c>
      <c r="E20" s="29" t="n">
        <f aca="false">SUM(E10:E19)</f>
        <v>499454.330239992</v>
      </c>
      <c r="F20" s="30" t="n">
        <f aca="false">SUM(F10:F19)</f>
        <v>1</v>
      </c>
      <c r="G20" s="31" t="n">
        <f aca="false">SUM(G10:G19)</f>
        <v>778269.310853123</v>
      </c>
    </row>
    <row r="22" customFormat="false" ht="12.75" hidden="false" customHeight="false" outlineLevel="0" collapsed="false">
      <c r="A22" s="1" t="s">
        <v>22</v>
      </c>
      <c r="E22" s="31"/>
    </row>
    <row r="23" customFormat="false" ht="12.75" hidden="false" customHeight="false" outlineLevel="0" collapsed="false">
      <c r="D23" s="31"/>
    </row>
  </sheetData>
  <mergeCells count="1">
    <mergeCell ref="A7:F7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32" width="7.11"/>
    <col collapsed="false" customWidth="true" hidden="false" outlineLevel="0" max="3" min="3" style="33" width="121.99"/>
    <col collapsed="false" customWidth="true" hidden="false" outlineLevel="0" max="4" min="4" style="32" width="8.87"/>
    <col collapsed="false" customWidth="true" hidden="false" outlineLevel="0" max="5" min="5" style="34" width="13.37"/>
    <col collapsed="false" customWidth="true" hidden="false" outlineLevel="0" max="6" min="6" style="34" width="15.61"/>
    <col collapsed="false" customWidth="true" hidden="false" outlineLevel="0" max="7" min="7" style="34" width="17.87"/>
    <col collapsed="false" customWidth="true" hidden="false" outlineLevel="0" max="8" min="8" style="35" width="14.24"/>
    <col collapsed="false" customWidth="true" hidden="false" outlineLevel="0" max="9" min="9" style="35" width="10.12"/>
    <col collapsed="false" customWidth="false" hidden="false" outlineLevel="0" max="257" min="10" style="35" width="9.12"/>
  </cols>
  <sheetData>
    <row r="1" customFormat="false" ht="12.75" hidden="false" customHeight="false" outlineLevel="0" collapsed="false">
      <c r="A1" s="36"/>
      <c r="B1" s="37"/>
      <c r="C1" s="38"/>
      <c r="D1" s="37"/>
      <c r="E1" s="39"/>
      <c r="F1" s="39"/>
      <c r="G1" s="40"/>
    </row>
    <row r="2" customFormat="false" ht="20.25" hidden="false" customHeight="false" outlineLevel="0" collapsed="false">
      <c r="A2" s="41"/>
      <c r="B2" s="42"/>
      <c r="C2" s="43"/>
      <c r="D2" s="42" t="s">
        <v>23</v>
      </c>
      <c r="E2" s="44" t="s">
        <v>24</v>
      </c>
      <c r="G2" s="45"/>
    </row>
    <row r="3" customFormat="false" ht="20.25" hidden="false" customHeight="false" outlineLevel="0" collapsed="false">
      <c r="A3" s="41"/>
      <c r="B3" s="42"/>
      <c r="C3" s="43"/>
      <c r="D3" s="42" t="s">
        <v>25</v>
      </c>
      <c r="E3" s="44" t="s">
        <v>26</v>
      </c>
      <c r="G3" s="45"/>
    </row>
    <row r="4" customFormat="false" ht="19.5" hidden="false" customHeight="false" outlineLevel="0" collapsed="false">
      <c r="A4" s="41"/>
      <c r="B4" s="42"/>
      <c r="C4" s="46"/>
      <c r="D4" s="42" t="s">
        <v>27</v>
      </c>
      <c r="E4" s="47" t="s">
        <v>28</v>
      </c>
      <c r="G4" s="45"/>
    </row>
    <row r="5" customFormat="false" ht="12.75" hidden="false" customHeight="false" outlineLevel="0" collapsed="false">
      <c r="A5" s="41"/>
      <c r="B5" s="42"/>
      <c r="C5" s="48"/>
      <c r="D5" s="42" t="s">
        <v>29</v>
      </c>
      <c r="E5" s="44" t="s">
        <v>30</v>
      </c>
      <c r="G5" s="45"/>
    </row>
    <row r="6" customFormat="false" ht="13.5" hidden="false" customHeight="false" outlineLevel="0" collapsed="false">
      <c r="A6" s="49"/>
      <c r="B6" s="50"/>
      <c r="C6" s="51"/>
      <c r="D6" s="50" t="s">
        <v>31</v>
      </c>
      <c r="E6" s="52" t="s">
        <v>32</v>
      </c>
      <c r="F6" s="52"/>
      <c r="G6" s="53"/>
    </row>
    <row r="7" customFormat="false" ht="16.5" hidden="false" customHeight="false" outlineLevel="0" collapsed="false">
      <c r="A7" s="54" t="s">
        <v>33</v>
      </c>
      <c r="B7" s="54"/>
      <c r="C7" s="54"/>
      <c r="D7" s="54"/>
      <c r="E7" s="54"/>
      <c r="F7" s="54"/>
      <c r="G7" s="54"/>
    </row>
    <row r="8" customFormat="false" ht="12.75" hidden="false" customHeight="false" outlineLevel="0" collapsed="false">
      <c r="A8" s="55" t="s">
        <v>34</v>
      </c>
      <c r="B8" s="56" t="s">
        <v>35</v>
      </c>
      <c r="C8" s="57" t="s">
        <v>36</v>
      </c>
      <c r="D8" s="56" t="s">
        <v>37</v>
      </c>
      <c r="E8" s="58" t="s">
        <v>38</v>
      </c>
      <c r="F8" s="58" t="s">
        <v>39</v>
      </c>
      <c r="G8" s="59" t="s">
        <v>40</v>
      </c>
    </row>
    <row r="9" customFormat="false" ht="15" hidden="false" customHeight="true" outlineLevel="0" collapsed="false">
      <c r="A9" s="60"/>
      <c r="B9" s="61" t="s">
        <v>41</v>
      </c>
      <c r="C9" s="62" t="s">
        <v>11</v>
      </c>
      <c r="D9" s="60"/>
      <c r="E9" s="63"/>
      <c r="F9" s="63"/>
      <c r="G9" s="64" t="n">
        <f aca="false">SUM(G10:G13)</f>
        <v>79458.45</v>
      </c>
    </row>
    <row r="10" customFormat="false" ht="15" hidden="false" customHeight="true" outlineLevel="0" collapsed="false">
      <c r="A10" s="65" t="s">
        <v>42</v>
      </c>
      <c r="B10" s="65" t="s">
        <v>43</v>
      </c>
      <c r="C10" s="66" t="s">
        <v>44</v>
      </c>
      <c r="D10" s="65" t="s">
        <v>45</v>
      </c>
      <c r="E10" s="67" t="n">
        <v>12.5</v>
      </c>
      <c r="F10" s="67" t="n">
        <v>417.53</v>
      </c>
      <c r="G10" s="68" t="n">
        <f aca="false">ROUND(E10*F10,2)</f>
        <v>5219.13</v>
      </c>
    </row>
    <row r="11" customFormat="false" ht="15" hidden="false" customHeight="true" outlineLevel="0" collapsed="false">
      <c r="A11" s="65" t="n">
        <v>93584</v>
      </c>
      <c r="B11" s="65" t="s">
        <v>46</v>
      </c>
      <c r="C11" s="66" t="s">
        <v>47</v>
      </c>
      <c r="D11" s="65" t="s">
        <v>45</v>
      </c>
      <c r="E11" s="67" t="n">
        <v>60</v>
      </c>
      <c r="F11" s="67" t="n">
        <v>353.57</v>
      </c>
      <c r="G11" s="68" t="n">
        <f aca="false">ROUND(E11*F11,2)</f>
        <v>21214.2</v>
      </c>
    </row>
    <row r="12" customFormat="false" ht="15" hidden="false" customHeight="true" outlineLevel="0" collapsed="false">
      <c r="A12" s="69" t="n">
        <v>73686</v>
      </c>
      <c r="B12" s="65" t="s">
        <v>48</v>
      </c>
      <c r="C12" s="70" t="s">
        <v>49</v>
      </c>
      <c r="D12" s="65" t="s">
        <v>45</v>
      </c>
      <c r="E12" s="67" t="n">
        <f aca="false">'MEMORIA DE CALCULO'!O22</f>
        <v>9563.57</v>
      </c>
      <c r="F12" s="67" t="n">
        <v>5.3</v>
      </c>
      <c r="G12" s="68" t="n">
        <f aca="false">ROUND(E12*F12,2)</f>
        <v>50686.92</v>
      </c>
    </row>
    <row r="13" customFormat="false" ht="15" hidden="false" customHeight="true" outlineLevel="0" collapsed="false">
      <c r="A13" s="65" t="n">
        <v>5213425</v>
      </c>
      <c r="B13" s="65" t="s">
        <v>50</v>
      </c>
      <c r="C13" s="70" t="s">
        <v>51</v>
      </c>
      <c r="D13" s="65" t="s">
        <v>45</v>
      </c>
      <c r="E13" s="67" t="n">
        <v>6</v>
      </c>
      <c r="F13" s="67" t="n">
        <v>389.7</v>
      </c>
      <c r="G13" s="68" t="n">
        <f aca="false">ROUND(E13*F13,2)</f>
        <v>2338.2</v>
      </c>
    </row>
    <row r="14" customFormat="false" ht="15" hidden="false" customHeight="true" outlineLevel="0" collapsed="false">
      <c r="A14" s="65"/>
      <c r="B14" s="65"/>
      <c r="C14" s="70"/>
      <c r="D14" s="65"/>
      <c r="E14" s="67"/>
      <c r="F14" s="67"/>
      <c r="G14" s="68"/>
    </row>
    <row r="15" customFormat="false" ht="15" hidden="false" customHeight="true" outlineLevel="0" collapsed="false">
      <c r="A15" s="71"/>
      <c r="B15" s="61" t="s">
        <v>52</v>
      </c>
      <c r="C15" s="72" t="s">
        <v>12</v>
      </c>
      <c r="D15" s="60"/>
      <c r="E15" s="73"/>
      <c r="F15" s="73"/>
      <c r="G15" s="74" t="n">
        <f aca="false">SUM(G16:G24)</f>
        <v>48376.26</v>
      </c>
    </row>
    <row r="16" customFormat="false" ht="15" hidden="false" customHeight="true" outlineLevel="0" collapsed="false">
      <c r="A16" s="75" t="n">
        <v>2707</v>
      </c>
      <c r="B16" s="75" t="s">
        <v>53</v>
      </c>
      <c r="C16" s="70" t="s">
        <v>54</v>
      </c>
      <c r="D16" s="75" t="s">
        <v>55</v>
      </c>
      <c r="E16" s="67" t="n">
        <v>2</v>
      </c>
      <c r="F16" s="67" t="n">
        <f aca="false">89.01*220</f>
        <v>19582.2</v>
      </c>
      <c r="G16" s="68" t="n">
        <f aca="false">SUM(E16*F16)</f>
        <v>39164.4</v>
      </c>
    </row>
    <row r="17" customFormat="false" ht="15" hidden="false" customHeight="true" outlineLevel="0" collapsed="false">
      <c r="A17" s="75" t="n">
        <v>4069</v>
      </c>
      <c r="B17" s="75" t="s">
        <v>56</v>
      </c>
      <c r="C17" s="70" t="s">
        <v>57</v>
      </c>
      <c r="D17" s="75" t="s">
        <v>55</v>
      </c>
      <c r="E17" s="67" t="n">
        <v>0</v>
      </c>
      <c r="F17" s="67" t="n">
        <f aca="false">27.2*220</f>
        <v>5984</v>
      </c>
      <c r="G17" s="68" t="n">
        <f aca="false">SUM(E17*F17)</f>
        <v>0</v>
      </c>
    </row>
    <row r="18" customFormat="false" ht="15" hidden="false" customHeight="true" outlineLevel="0" collapsed="false">
      <c r="A18" s="75" t="n">
        <v>40812</v>
      </c>
      <c r="B18" s="75" t="s">
        <v>58</v>
      </c>
      <c r="C18" s="70" t="s">
        <v>59</v>
      </c>
      <c r="D18" s="75" t="s">
        <v>55</v>
      </c>
      <c r="E18" s="67" t="n">
        <v>0</v>
      </c>
      <c r="F18" s="67" t="n">
        <v>2212.78</v>
      </c>
      <c r="G18" s="68" t="n">
        <f aca="false">SUM(E18*F18)</f>
        <v>0</v>
      </c>
    </row>
    <row r="19" customFormat="false" ht="15" hidden="false" customHeight="true" outlineLevel="0" collapsed="false">
      <c r="A19" s="75" t="n">
        <v>40810</v>
      </c>
      <c r="B19" s="75" t="s">
        <v>60</v>
      </c>
      <c r="C19" s="70" t="s">
        <v>61</v>
      </c>
      <c r="D19" s="75" t="s">
        <v>55</v>
      </c>
      <c r="E19" s="67" t="n">
        <v>0</v>
      </c>
      <c r="F19" s="67" t="n">
        <v>2031.2</v>
      </c>
      <c r="G19" s="68" t="n">
        <f aca="false">SUM(E19*F19)</f>
        <v>0</v>
      </c>
    </row>
    <row r="20" customFormat="false" ht="15" hidden="false" customHeight="true" outlineLevel="0" collapsed="false">
      <c r="A20" s="75" t="n">
        <v>40931</v>
      </c>
      <c r="B20" s="75" t="s">
        <v>62</v>
      </c>
      <c r="C20" s="70" t="s">
        <v>63</v>
      </c>
      <c r="D20" s="75" t="s">
        <v>55</v>
      </c>
      <c r="E20" s="67" t="n">
        <v>0</v>
      </c>
      <c r="F20" s="67" t="n">
        <v>4023.82</v>
      </c>
      <c r="G20" s="68" t="n">
        <f aca="false">SUM(E20*F20)</f>
        <v>0</v>
      </c>
    </row>
    <row r="21" customFormat="false" ht="15" hidden="false" customHeight="true" outlineLevel="0" collapsed="false">
      <c r="A21" s="75" t="n">
        <v>40931</v>
      </c>
      <c r="B21" s="75" t="s">
        <v>64</v>
      </c>
      <c r="C21" s="70" t="s">
        <v>65</v>
      </c>
      <c r="D21" s="75" t="s">
        <v>55</v>
      </c>
      <c r="E21" s="67" t="n">
        <v>0</v>
      </c>
      <c r="F21" s="67" t="n">
        <v>4023.82</v>
      </c>
      <c r="G21" s="68" t="n">
        <f aca="false">SUM(E21*F21)</f>
        <v>0</v>
      </c>
    </row>
    <row r="22" customFormat="false" ht="15" hidden="false" customHeight="true" outlineLevel="0" collapsed="false">
      <c r="A22" s="75" t="n">
        <v>41096</v>
      </c>
      <c r="B22" s="75" t="s">
        <v>66</v>
      </c>
      <c r="C22" s="70" t="s">
        <v>67</v>
      </c>
      <c r="D22" s="75" t="s">
        <v>55</v>
      </c>
      <c r="E22" s="67" t="n">
        <v>0</v>
      </c>
      <c r="F22" s="67" t="n">
        <v>1576.5</v>
      </c>
      <c r="G22" s="68" t="n">
        <f aca="false">SUM(E22*F22)</f>
        <v>0</v>
      </c>
      <c r="H22" s="35" t="n">
        <f aca="false">48*25</f>
        <v>1200</v>
      </c>
    </row>
    <row r="23" customFormat="false" ht="15" hidden="false" customHeight="true" outlineLevel="0" collapsed="false">
      <c r="A23" s="75" t="n">
        <v>40862</v>
      </c>
      <c r="B23" s="75" t="s">
        <v>68</v>
      </c>
      <c r="C23" s="70" t="s">
        <v>69</v>
      </c>
      <c r="D23" s="75" t="s">
        <v>70</v>
      </c>
      <c r="E23" s="67" t="n">
        <v>2</v>
      </c>
      <c r="F23" s="67" t="n">
        <v>405.93</v>
      </c>
      <c r="G23" s="68" t="n">
        <f aca="false">SUM(E23*F23)</f>
        <v>811.86</v>
      </c>
    </row>
    <row r="24" customFormat="false" ht="15" hidden="false" customHeight="true" outlineLevel="0" collapsed="false">
      <c r="A24" s="75" t="s">
        <v>71</v>
      </c>
      <c r="B24" s="75" t="s">
        <v>72</v>
      </c>
      <c r="C24" s="70" t="s">
        <v>73</v>
      </c>
      <c r="D24" s="75" t="s">
        <v>55</v>
      </c>
      <c r="E24" s="67" t="n">
        <v>3</v>
      </c>
      <c r="F24" s="67" t="n">
        <v>2800</v>
      </c>
      <c r="G24" s="68" t="n">
        <f aca="false">SUM(E24*F24)</f>
        <v>8400</v>
      </c>
    </row>
    <row r="25" customFormat="false" ht="15" hidden="false" customHeight="true" outlineLevel="0" collapsed="false">
      <c r="A25" s="65"/>
      <c r="B25" s="65"/>
      <c r="C25" s="70"/>
      <c r="D25" s="65"/>
      <c r="E25" s="67"/>
      <c r="F25" s="67"/>
      <c r="G25" s="68"/>
    </row>
    <row r="26" customFormat="false" ht="15" hidden="false" customHeight="true" outlineLevel="0" collapsed="false">
      <c r="A26" s="60"/>
      <c r="B26" s="61" t="s">
        <v>74</v>
      </c>
      <c r="C26" s="72" t="s">
        <v>75</v>
      </c>
      <c r="D26" s="60"/>
      <c r="E26" s="73"/>
      <c r="F26" s="73"/>
      <c r="G26" s="74" t="n">
        <f aca="false">SUM(G27:G31)</f>
        <v>10010.2947</v>
      </c>
    </row>
    <row r="27" customFormat="false" ht="15" hidden="false" customHeight="true" outlineLevel="0" collapsed="false">
      <c r="A27" s="65" t="s">
        <v>76</v>
      </c>
      <c r="B27" s="65" t="s">
        <v>77</v>
      </c>
      <c r="C27" s="70" t="s">
        <v>78</v>
      </c>
      <c r="D27" s="65" t="s">
        <v>45</v>
      </c>
      <c r="E27" s="67" t="n">
        <f aca="false">SUM(E12)</f>
        <v>9563.57</v>
      </c>
      <c r="F27" s="67" t="n">
        <v>0.55</v>
      </c>
      <c r="G27" s="68" t="n">
        <f aca="false">SUM(E27*F27)</f>
        <v>5259.9635</v>
      </c>
    </row>
    <row r="28" customFormat="false" ht="15" hidden="false" customHeight="true" outlineLevel="0" collapsed="false">
      <c r="A28" s="65" t="s">
        <v>79</v>
      </c>
      <c r="B28" s="65" t="s">
        <v>80</v>
      </c>
      <c r="C28" s="70" t="s">
        <v>81</v>
      </c>
      <c r="D28" s="65" t="s">
        <v>82</v>
      </c>
      <c r="E28" s="67" t="n">
        <f aca="false">SUM(E44)</f>
        <v>1434.53</v>
      </c>
      <c r="F28" s="67" t="n">
        <v>1.07</v>
      </c>
      <c r="G28" s="68" t="n">
        <f aca="false">SUM(E28*F28)</f>
        <v>1534.9471</v>
      </c>
    </row>
    <row r="29" customFormat="false" ht="15" hidden="false" customHeight="true" outlineLevel="0" collapsed="false">
      <c r="A29" s="65" t="s">
        <v>79</v>
      </c>
      <c r="B29" s="65" t="s">
        <v>83</v>
      </c>
      <c r="C29" s="70" t="s">
        <v>84</v>
      </c>
      <c r="D29" s="65" t="s">
        <v>82</v>
      </c>
      <c r="E29" s="67" t="n">
        <f aca="false">SUM(E45)</f>
        <v>1434.53</v>
      </c>
      <c r="F29" s="67" t="n">
        <v>1.07</v>
      </c>
      <c r="G29" s="68" t="n">
        <f aca="false">SUM(E29*F29)</f>
        <v>1534.9471</v>
      </c>
    </row>
    <row r="30" customFormat="false" ht="15" hidden="false" customHeight="true" outlineLevel="0" collapsed="false">
      <c r="A30" s="65" t="s">
        <v>85</v>
      </c>
      <c r="B30" s="65" t="s">
        <v>86</v>
      </c>
      <c r="C30" s="70" t="s">
        <v>87</v>
      </c>
      <c r="D30" s="65" t="s">
        <v>45</v>
      </c>
      <c r="E30" s="67" t="n">
        <f aca="false">SUM(E46)</f>
        <v>7638.35</v>
      </c>
      <c r="F30" s="67" t="n">
        <v>0.04</v>
      </c>
      <c r="G30" s="68" t="n">
        <f aca="false">SUM(E30*F30)</f>
        <v>305.534</v>
      </c>
    </row>
    <row r="31" customFormat="false" ht="15" hidden="false" customHeight="true" outlineLevel="0" collapsed="false">
      <c r="A31" s="65" t="s">
        <v>88</v>
      </c>
      <c r="B31" s="65" t="s">
        <v>89</v>
      </c>
      <c r="C31" s="70" t="s">
        <v>90</v>
      </c>
      <c r="D31" s="65" t="s">
        <v>45</v>
      </c>
      <c r="E31" s="67" t="n">
        <f aca="false">SUM(E47)</f>
        <v>7638.35</v>
      </c>
      <c r="F31" s="67" t="n">
        <v>0.18</v>
      </c>
      <c r="G31" s="68" t="n">
        <f aca="false">SUM(E31*F31)</f>
        <v>1374.903</v>
      </c>
    </row>
    <row r="32" customFormat="false" ht="15" hidden="false" customHeight="true" outlineLevel="0" collapsed="false">
      <c r="A32" s="65"/>
      <c r="B32" s="65"/>
      <c r="C32" s="70"/>
      <c r="D32" s="65"/>
      <c r="E32" s="67"/>
      <c r="F32" s="67"/>
      <c r="G32" s="68"/>
    </row>
    <row r="33" customFormat="false" ht="15" hidden="false" customHeight="true" outlineLevel="0" collapsed="false">
      <c r="A33" s="60"/>
      <c r="B33" s="61" t="s">
        <v>91</v>
      </c>
      <c r="C33" s="76" t="s">
        <v>92</v>
      </c>
      <c r="D33" s="60"/>
      <c r="E33" s="73"/>
      <c r="F33" s="73"/>
      <c r="G33" s="74" t="n">
        <f aca="false">SUM(G34:G38)</f>
        <v>72534.85</v>
      </c>
      <c r="H33" s="77"/>
    </row>
    <row r="34" customFormat="false" ht="15" hidden="false" customHeight="true" outlineLevel="0" collapsed="false">
      <c r="A34" s="65" t="s">
        <v>93</v>
      </c>
      <c r="B34" s="65" t="s">
        <v>94</v>
      </c>
      <c r="C34" s="78" t="s">
        <v>95</v>
      </c>
      <c r="D34" s="65" t="s">
        <v>82</v>
      </c>
      <c r="E34" s="67" t="n">
        <f aca="false">SUM('MEMORIA DE CALCULO'!R22)</f>
        <v>3634.1566</v>
      </c>
      <c r="F34" s="67" t="n">
        <v>1.37</v>
      </c>
      <c r="G34" s="68" t="n">
        <f aca="false">ROUND(E34*F34,2)</f>
        <v>4978.79</v>
      </c>
    </row>
    <row r="35" customFormat="false" ht="15" hidden="false" customHeight="true" outlineLevel="0" collapsed="false">
      <c r="A35" s="65" t="s">
        <v>96</v>
      </c>
      <c r="B35" s="65" t="s">
        <v>97</v>
      </c>
      <c r="C35" s="78" t="s">
        <v>98</v>
      </c>
      <c r="D35" s="65" t="s">
        <v>82</v>
      </c>
      <c r="E35" s="67" t="n">
        <f aca="false">SUM(E34)</f>
        <v>3634.1566</v>
      </c>
      <c r="F35" s="67" t="n">
        <v>1.45</v>
      </c>
      <c r="G35" s="68" t="n">
        <f aca="false">ROUND(E35*F35,2)</f>
        <v>5269.53</v>
      </c>
    </row>
    <row r="36" customFormat="false" ht="15" hidden="false" customHeight="true" outlineLevel="0" collapsed="false">
      <c r="A36" s="65" t="n">
        <v>5914389</v>
      </c>
      <c r="B36" s="65" t="s">
        <v>99</v>
      </c>
      <c r="C36" s="78" t="s">
        <v>100</v>
      </c>
      <c r="D36" s="79" t="s">
        <v>101</v>
      </c>
      <c r="E36" s="67" t="n">
        <f aca="false">SUM(E34*1.84*12)</f>
        <v>80242.177728</v>
      </c>
      <c r="F36" s="67" t="n">
        <v>0.49</v>
      </c>
      <c r="G36" s="68" t="n">
        <f aca="false">ROUND(E36*F36,2)</f>
        <v>39318.67</v>
      </c>
    </row>
    <row r="37" customFormat="false" ht="15" hidden="false" customHeight="true" outlineLevel="0" collapsed="false">
      <c r="A37" s="65" t="s">
        <v>102</v>
      </c>
      <c r="B37" s="65" t="s">
        <v>103</v>
      </c>
      <c r="C37" s="66" t="s">
        <v>104</v>
      </c>
      <c r="D37" s="65" t="s">
        <v>82</v>
      </c>
      <c r="E37" s="67" t="n">
        <f aca="false">SUM(E34)</f>
        <v>3634.1566</v>
      </c>
      <c r="F37" s="67" t="n">
        <v>1.5</v>
      </c>
      <c r="G37" s="68" t="n">
        <f aca="false">ROUND(E37*F37,2)</f>
        <v>5451.23</v>
      </c>
    </row>
    <row r="38" customFormat="false" ht="15" hidden="false" customHeight="true" outlineLevel="0" collapsed="false">
      <c r="A38" s="65" t="s">
        <v>105</v>
      </c>
      <c r="B38" s="65" t="s">
        <v>106</v>
      </c>
      <c r="C38" s="66" t="s">
        <v>107</v>
      </c>
      <c r="D38" s="65" t="s">
        <v>82</v>
      </c>
      <c r="E38" s="67" t="n">
        <f aca="false">SUM('MEMORIA DE CALCULO'!R22)</f>
        <v>3634.1566</v>
      </c>
      <c r="F38" s="67" t="n">
        <v>4.82</v>
      </c>
      <c r="G38" s="68" t="n">
        <f aca="false">ROUND(E38*F38,2)</f>
        <v>17516.63</v>
      </c>
    </row>
    <row r="39" customFormat="false" ht="15" hidden="false" customHeight="true" outlineLevel="0" collapsed="false">
      <c r="A39" s="65"/>
      <c r="B39" s="65"/>
      <c r="C39" s="66"/>
      <c r="D39" s="65"/>
      <c r="E39" s="67"/>
      <c r="F39" s="67"/>
      <c r="G39" s="68"/>
    </row>
    <row r="40" customFormat="false" ht="15" hidden="false" customHeight="true" outlineLevel="0" collapsed="false">
      <c r="A40" s="60"/>
      <c r="B40" s="61" t="s">
        <v>108</v>
      </c>
      <c r="C40" s="76" t="s">
        <v>15</v>
      </c>
      <c r="D40" s="60"/>
      <c r="E40" s="73"/>
      <c r="F40" s="73"/>
      <c r="G40" s="74" t="n">
        <f aca="false">SUM(G41:G52)</f>
        <v>299762.47</v>
      </c>
      <c r="H40" s="77"/>
    </row>
    <row r="41" customFormat="false" ht="15" hidden="false" customHeight="true" outlineLevel="0" collapsed="false">
      <c r="A41" s="65" t="n">
        <v>72961</v>
      </c>
      <c r="B41" s="65" t="s">
        <v>109</v>
      </c>
      <c r="C41" s="66" t="s">
        <v>110</v>
      </c>
      <c r="D41" s="65" t="s">
        <v>45</v>
      </c>
      <c r="E41" s="67" t="n">
        <f aca="false">'MEMORIA DE CALCULO'!O22</f>
        <v>9563.57</v>
      </c>
      <c r="F41" s="67" t="n">
        <v>1.18</v>
      </c>
      <c r="G41" s="68" t="n">
        <f aca="false">ROUND(E41*F41,2)</f>
        <v>11285.01</v>
      </c>
    </row>
    <row r="42" customFormat="false" ht="15" hidden="false" customHeight="true" outlineLevel="0" collapsed="false">
      <c r="A42" s="65" t="s">
        <v>111</v>
      </c>
      <c r="B42" s="65" t="s">
        <v>112</v>
      </c>
      <c r="C42" s="66" t="s">
        <v>113</v>
      </c>
      <c r="D42" s="65" t="s">
        <v>82</v>
      </c>
      <c r="E42" s="67" t="n">
        <v>0</v>
      </c>
      <c r="F42" s="67" t="n">
        <v>1.68</v>
      </c>
      <c r="G42" s="68" t="n">
        <f aca="false">ROUND(E42*F42,2)</f>
        <v>0</v>
      </c>
    </row>
    <row r="43" customFormat="false" ht="15" hidden="false" customHeight="true" outlineLevel="0" collapsed="false">
      <c r="A43" s="65" t="s">
        <v>114</v>
      </c>
      <c r="B43" s="65" t="s">
        <v>115</v>
      </c>
      <c r="C43" s="78" t="s">
        <v>116</v>
      </c>
      <c r="D43" s="65" t="s">
        <v>82</v>
      </c>
      <c r="E43" s="67" t="n">
        <f aca="false">SUM('MEMORIA DE CALCULO'!W22+'MEMORIA DE CALCULO'!X22)*1.2</f>
        <v>3442.872</v>
      </c>
      <c r="F43" s="67" t="n">
        <v>2.67</v>
      </c>
      <c r="G43" s="80" t="n">
        <f aca="false">ROUND(E43*F43,2)</f>
        <v>9192.47</v>
      </c>
    </row>
    <row r="44" customFormat="false" ht="15" hidden="false" customHeight="true" outlineLevel="0" collapsed="false">
      <c r="A44" s="65" t="n">
        <v>4011219</v>
      </c>
      <c r="B44" s="65" t="s">
        <v>117</v>
      </c>
      <c r="C44" s="78" t="s">
        <v>118</v>
      </c>
      <c r="D44" s="65" t="s">
        <v>82</v>
      </c>
      <c r="E44" s="67" t="n">
        <f aca="false">'MEMORIA DE CALCULO'!W22</f>
        <v>1434.53</v>
      </c>
      <c r="F44" s="67" t="n">
        <v>7.8</v>
      </c>
      <c r="G44" s="80" t="n">
        <f aca="false">ROUND(E44*F44,2)</f>
        <v>11189.33</v>
      </c>
      <c r="H44" s="35" t="n">
        <v>9211</v>
      </c>
      <c r="I44" s="35" t="n">
        <v>9.15</v>
      </c>
    </row>
    <row r="45" customFormat="false" ht="15" hidden="false" customHeight="true" outlineLevel="0" collapsed="false">
      <c r="A45" s="65" t="n">
        <v>4011219</v>
      </c>
      <c r="B45" s="65" t="s">
        <v>119</v>
      </c>
      <c r="C45" s="78" t="s">
        <v>120</v>
      </c>
      <c r="D45" s="65" t="s">
        <v>82</v>
      </c>
      <c r="E45" s="67" t="n">
        <f aca="false">'MEMORIA DE CALCULO'!X22</f>
        <v>1434.53</v>
      </c>
      <c r="F45" s="67" t="n">
        <v>7.8</v>
      </c>
      <c r="G45" s="80" t="n">
        <f aca="false">ROUND(E45*F45,2)</f>
        <v>11189.33</v>
      </c>
    </row>
    <row r="46" customFormat="false" ht="15" hidden="false" customHeight="true" outlineLevel="0" collapsed="false">
      <c r="A46" s="65" t="n">
        <v>96401</v>
      </c>
      <c r="B46" s="65" t="s">
        <v>121</v>
      </c>
      <c r="C46" s="66" t="s">
        <v>122</v>
      </c>
      <c r="D46" s="65" t="s">
        <v>45</v>
      </c>
      <c r="E46" s="67" t="n">
        <f aca="false">'MEMORIA DE CALCULO'!Y22</f>
        <v>7638.35</v>
      </c>
      <c r="F46" s="67" t="n">
        <v>4.23</v>
      </c>
      <c r="G46" s="68" t="n">
        <f aca="false">ROUND(E46*F46,2)</f>
        <v>32310.22</v>
      </c>
    </row>
    <row r="47" customFormat="false" ht="15" hidden="false" customHeight="true" outlineLevel="0" collapsed="false">
      <c r="A47" s="65" t="n">
        <v>72958</v>
      </c>
      <c r="B47" s="65" t="s">
        <v>123</v>
      </c>
      <c r="C47" s="66" t="s">
        <v>124</v>
      </c>
      <c r="D47" s="65" t="s">
        <v>45</v>
      </c>
      <c r="E47" s="67" t="n">
        <f aca="false">'MEMORIA DE CALCULO'!Z22</f>
        <v>7638.35</v>
      </c>
      <c r="F47" s="67" t="n">
        <v>9.25</v>
      </c>
      <c r="G47" s="68" t="n">
        <f aca="false">ROUND(E47*F47,2)</f>
        <v>70654.74</v>
      </c>
    </row>
    <row r="48" customFormat="false" ht="15" hidden="false" customHeight="true" outlineLevel="0" collapsed="false">
      <c r="A48" s="65" t="s">
        <v>125</v>
      </c>
      <c r="B48" s="65" t="s">
        <v>126</v>
      </c>
      <c r="C48" s="66" t="s">
        <v>127</v>
      </c>
      <c r="D48" s="65" t="s">
        <v>45</v>
      </c>
      <c r="E48" s="67" t="n">
        <f aca="false">'MEMORIA DE CALCULO'!Z22</f>
        <v>7638.35</v>
      </c>
      <c r="F48" s="67" t="n">
        <v>3.03</v>
      </c>
      <c r="G48" s="68" t="n">
        <f aca="false">ROUND(E48*F48,2)</f>
        <v>23144.2</v>
      </c>
    </row>
    <row r="49" customFormat="false" ht="15" hidden="false" customHeight="true" outlineLevel="0" collapsed="false">
      <c r="A49" s="65" t="s">
        <v>128</v>
      </c>
      <c r="B49" s="65" t="s">
        <v>129</v>
      </c>
      <c r="C49" s="66" t="s">
        <v>130</v>
      </c>
      <c r="D49" s="65" t="s">
        <v>82</v>
      </c>
      <c r="E49" s="67" t="n">
        <f aca="false">SUM(E43)</f>
        <v>3442.872</v>
      </c>
      <c r="F49" s="67" t="n">
        <v>7</v>
      </c>
      <c r="G49" s="68" t="n">
        <f aca="false">ROUND(E49*F49,2)</f>
        <v>24100.1</v>
      </c>
    </row>
    <row r="50" customFormat="false" ht="15" hidden="false" customHeight="true" outlineLevel="0" collapsed="false">
      <c r="A50" s="65" t="n">
        <v>5914389</v>
      </c>
      <c r="B50" s="65" t="s">
        <v>131</v>
      </c>
      <c r="C50" s="78" t="s">
        <v>132</v>
      </c>
      <c r="D50" s="65" t="s">
        <v>133</v>
      </c>
      <c r="E50" s="67" t="n">
        <f aca="false">E43*1.84*12</f>
        <v>76018.61376</v>
      </c>
      <c r="F50" s="67" t="n">
        <v>0.49</v>
      </c>
      <c r="G50" s="80" t="n">
        <f aca="false">ROUND(E50*F50,2)</f>
        <v>37249.12</v>
      </c>
    </row>
    <row r="51" customFormat="false" ht="25.5" hidden="false" customHeight="true" outlineLevel="0" collapsed="false">
      <c r="A51" s="65" t="n">
        <v>5914389</v>
      </c>
      <c r="B51" s="65" t="s">
        <v>134</v>
      </c>
      <c r="C51" s="78" t="s">
        <v>135</v>
      </c>
      <c r="D51" s="65" t="s">
        <v>136</v>
      </c>
      <c r="E51" s="67" t="n">
        <f aca="false">E48*0.37*50</f>
        <v>141309.475</v>
      </c>
      <c r="F51" s="67" t="n">
        <v>0.49</v>
      </c>
      <c r="G51" s="80" t="n">
        <f aca="false">ROUND(E51*F51,2)</f>
        <v>69241.64</v>
      </c>
    </row>
    <row r="52" customFormat="false" ht="15" hidden="false" customHeight="true" outlineLevel="0" collapsed="false">
      <c r="A52" s="65" t="n">
        <v>72844</v>
      </c>
      <c r="B52" s="65" t="s">
        <v>137</v>
      </c>
      <c r="C52" s="66" t="s">
        <v>138</v>
      </c>
      <c r="D52" s="65" t="s">
        <v>139</v>
      </c>
      <c r="E52" s="67" t="n">
        <f aca="false">E48*37*1/1000</f>
        <v>282.61895</v>
      </c>
      <c r="F52" s="67" t="n">
        <v>0.73</v>
      </c>
      <c r="G52" s="80" t="n">
        <f aca="false">ROUND(E52*F52,2)</f>
        <v>206.31</v>
      </c>
    </row>
    <row r="53" customFormat="false" ht="15" hidden="false" customHeight="true" outlineLevel="0" collapsed="false">
      <c r="A53" s="65"/>
      <c r="B53" s="65"/>
      <c r="C53" s="66"/>
      <c r="D53" s="65"/>
      <c r="E53" s="67"/>
      <c r="F53" s="67"/>
      <c r="G53" s="68"/>
    </row>
    <row r="54" customFormat="false" ht="15" hidden="false" customHeight="true" outlineLevel="0" collapsed="false">
      <c r="A54" s="60"/>
      <c r="B54" s="61" t="s">
        <v>140</v>
      </c>
      <c r="C54" s="76" t="s">
        <v>141</v>
      </c>
      <c r="D54" s="60"/>
      <c r="E54" s="73"/>
      <c r="F54" s="73"/>
      <c r="G54" s="74" t="n">
        <f aca="false">SUM(G55:G59)</f>
        <v>23597.57</v>
      </c>
    </row>
    <row r="55" customFormat="false" ht="15" hidden="false" customHeight="true" outlineLevel="0" collapsed="false">
      <c r="A55" s="65" t="n">
        <v>72947</v>
      </c>
      <c r="B55" s="65" t="s">
        <v>142</v>
      </c>
      <c r="C55" s="78" t="s">
        <v>143</v>
      </c>
      <c r="D55" s="65" t="s">
        <v>45</v>
      </c>
      <c r="E55" s="67" t="n">
        <f aca="false">'MEMORIA DE CALCULO'!L22*2*0.1+'MEMORIA DE CALCULO'!L22/2*0.1</f>
        <v>296.8075</v>
      </c>
      <c r="F55" s="67" t="n">
        <v>27.42</v>
      </c>
      <c r="G55" s="68" t="n">
        <f aca="false">ROUND(E55*F55,2)</f>
        <v>8138.46</v>
      </c>
    </row>
    <row r="56" customFormat="false" ht="15" hidden="false" customHeight="true" outlineLevel="0" collapsed="false">
      <c r="A56" s="65" t="n">
        <v>5213405</v>
      </c>
      <c r="B56" s="65" t="s">
        <v>144</v>
      </c>
      <c r="C56" s="66" t="s">
        <v>145</v>
      </c>
      <c r="D56" s="65" t="s">
        <v>45</v>
      </c>
      <c r="E56" s="67" t="n">
        <f aca="false">13*6</f>
        <v>78</v>
      </c>
      <c r="F56" s="67" t="n">
        <v>32.55</v>
      </c>
      <c r="G56" s="68" t="n">
        <f aca="false">ROUND(E56*F56,2)</f>
        <v>2538.9</v>
      </c>
    </row>
    <row r="57" customFormat="false" ht="15" hidden="false" customHeight="true" outlineLevel="0" collapsed="false">
      <c r="A57" s="65" t="n">
        <v>5213425</v>
      </c>
      <c r="B57" s="65" t="s">
        <v>146</v>
      </c>
      <c r="C57" s="66" t="s">
        <v>147</v>
      </c>
      <c r="D57" s="65" t="s">
        <v>45</v>
      </c>
      <c r="E57" s="67" t="n">
        <f aca="false">13*0.36</f>
        <v>4.68</v>
      </c>
      <c r="F57" s="67" t="n">
        <v>389.7</v>
      </c>
      <c r="G57" s="68" t="n">
        <f aca="false">ROUND(E57*F57,2)</f>
        <v>1823.8</v>
      </c>
    </row>
    <row r="58" customFormat="false" ht="15" hidden="false" customHeight="true" outlineLevel="0" collapsed="false">
      <c r="A58" s="65" t="n">
        <v>5216111</v>
      </c>
      <c r="B58" s="65" t="s">
        <v>148</v>
      </c>
      <c r="C58" s="66" t="s">
        <v>149</v>
      </c>
      <c r="D58" s="65" t="s">
        <v>150</v>
      </c>
      <c r="E58" s="67" t="n">
        <v>13</v>
      </c>
      <c r="F58" s="67" t="n">
        <v>100.77</v>
      </c>
      <c r="G58" s="68" t="n">
        <f aca="false">ROUND(E58*F58,2)</f>
        <v>1310.01</v>
      </c>
    </row>
    <row r="59" customFormat="false" ht="15" hidden="false" customHeight="true" outlineLevel="0" collapsed="false">
      <c r="A59" s="65" t="n">
        <v>5213362</v>
      </c>
      <c r="B59" s="65" t="s">
        <v>151</v>
      </c>
      <c r="C59" s="66" t="s">
        <v>152</v>
      </c>
      <c r="D59" s="65" t="s">
        <v>150</v>
      </c>
      <c r="E59" s="67" t="n">
        <f aca="false">13*20</f>
        <v>260</v>
      </c>
      <c r="F59" s="67" t="n">
        <v>37.64</v>
      </c>
      <c r="G59" s="68" t="n">
        <f aca="false">ROUND(E59*F59,2)</f>
        <v>9786.4</v>
      </c>
    </row>
    <row r="60" customFormat="false" ht="15" hidden="false" customHeight="true" outlineLevel="0" collapsed="false">
      <c r="A60" s="65"/>
      <c r="B60" s="65"/>
      <c r="C60" s="66"/>
      <c r="D60" s="65"/>
      <c r="E60" s="67"/>
      <c r="F60" s="67"/>
      <c r="G60" s="68"/>
    </row>
    <row r="61" customFormat="false" ht="15" hidden="false" customHeight="true" outlineLevel="0" collapsed="false">
      <c r="A61" s="60"/>
      <c r="B61" s="61" t="s">
        <v>153</v>
      </c>
      <c r="C61" s="76" t="s">
        <v>17</v>
      </c>
      <c r="D61" s="60"/>
      <c r="E61" s="73"/>
      <c r="F61" s="73"/>
      <c r="G61" s="74" t="n">
        <f aca="false">SUM(G62:G63)</f>
        <v>78915.29</v>
      </c>
    </row>
    <row r="62" customFormat="false" ht="19.5" hidden="false" customHeight="true" outlineLevel="0" collapsed="false">
      <c r="A62" s="65" t="n">
        <v>94267</v>
      </c>
      <c r="B62" s="65" t="s">
        <v>154</v>
      </c>
      <c r="C62" s="78" t="s">
        <v>155</v>
      </c>
      <c r="D62" s="65" t="s">
        <v>156</v>
      </c>
      <c r="E62" s="67" t="n">
        <f aca="false">'MEMORIA DE CALCULO'!AA22</f>
        <v>2374.46</v>
      </c>
      <c r="F62" s="67" t="n">
        <v>32.62</v>
      </c>
      <c r="G62" s="68" t="n">
        <f aca="false">ROUND(E62*F62,2)</f>
        <v>77454.89</v>
      </c>
    </row>
    <row r="63" customFormat="false" ht="18" hidden="false" customHeight="true" outlineLevel="0" collapsed="false">
      <c r="A63" s="65" t="s">
        <v>157</v>
      </c>
      <c r="B63" s="65" t="s">
        <v>158</v>
      </c>
      <c r="C63" s="66" t="s">
        <v>159</v>
      </c>
      <c r="D63" s="65" t="s">
        <v>150</v>
      </c>
      <c r="E63" s="67" t="n">
        <v>12</v>
      </c>
      <c r="F63" s="67" t="n">
        <v>121.7</v>
      </c>
      <c r="G63" s="68" t="n">
        <f aca="false">ROUND(E63*F63,2)</f>
        <v>1460.4</v>
      </c>
    </row>
    <row r="64" customFormat="false" ht="15" hidden="false" customHeight="true" outlineLevel="0" collapsed="false">
      <c r="A64" s="65"/>
      <c r="B64" s="65"/>
      <c r="C64" s="66"/>
      <c r="D64" s="65"/>
      <c r="E64" s="67"/>
      <c r="F64" s="67"/>
      <c r="G64" s="68"/>
    </row>
    <row r="65" customFormat="false" ht="15" hidden="false" customHeight="true" outlineLevel="0" collapsed="false">
      <c r="A65" s="60"/>
      <c r="B65" s="61" t="s">
        <v>160</v>
      </c>
      <c r="C65" s="76" t="s">
        <v>18</v>
      </c>
      <c r="D65" s="60"/>
      <c r="E65" s="81"/>
      <c r="F65" s="81"/>
      <c r="G65" s="82" t="n">
        <f aca="false">SUM(G66:G77)</f>
        <v>55380.0361531227</v>
      </c>
      <c r="H65" s="77" t="n">
        <f aca="false">SUM(G65+G79+G85)</f>
        <v>165614.126153123</v>
      </c>
    </row>
    <row r="66" customFormat="false" ht="15" hidden="false" customHeight="true" outlineLevel="0" collapsed="false">
      <c r="A66" s="65" t="n">
        <v>73610</v>
      </c>
      <c r="B66" s="65" t="s">
        <v>161</v>
      </c>
      <c r="C66" s="66" t="s">
        <v>162</v>
      </c>
      <c r="D66" s="65" t="s">
        <v>156</v>
      </c>
      <c r="E66" s="83" t="n">
        <f aca="false">SUM('MEM GALERIA'!C28)</f>
        <v>356</v>
      </c>
      <c r="F66" s="83" t="n">
        <v>0.96</v>
      </c>
      <c r="G66" s="84" t="n">
        <f aca="false">SUM(E66*F66)</f>
        <v>341.76</v>
      </c>
    </row>
    <row r="67" customFormat="false" ht="15" hidden="false" customHeight="true" outlineLevel="0" collapsed="false">
      <c r="A67" s="65" t="n">
        <v>5213425</v>
      </c>
      <c r="B67" s="65" t="s">
        <v>163</v>
      </c>
      <c r="C67" s="70" t="s">
        <v>51</v>
      </c>
      <c r="D67" s="65" t="s">
        <v>45</v>
      </c>
      <c r="E67" s="67" t="n">
        <v>4</v>
      </c>
      <c r="F67" s="67" t="n">
        <v>389.7</v>
      </c>
      <c r="G67" s="84" t="n">
        <f aca="false">SUM(E67*F67)</f>
        <v>1558.8</v>
      </c>
    </row>
    <row r="68" customFormat="false" ht="15" hidden="false" customHeight="true" outlineLevel="0" collapsed="false">
      <c r="A68" s="65" t="s">
        <v>164</v>
      </c>
      <c r="B68" s="65" t="s">
        <v>165</v>
      </c>
      <c r="C68" s="66" t="s">
        <v>166</v>
      </c>
      <c r="D68" s="65" t="s">
        <v>45</v>
      </c>
      <c r="E68" s="83" t="n">
        <v>50</v>
      </c>
      <c r="F68" s="83" t="n">
        <v>17.96</v>
      </c>
      <c r="G68" s="84" t="n">
        <f aca="false">SUM(E68*F68)</f>
        <v>898</v>
      </c>
    </row>
    <row r="69" customFormat="false" ht="15" hidden="false" customHeight="true" outlineLevel="0" collapsed="false">
      <c r="A69" s="65" t="s">
        <v>167</v>
      </c>
      <c r="B69" s="65" t="s">
        <v>168</v>
      </c>
      <c r="C69" s="66" t="s">
        <v>169</v>
      </c>
      <c r="D69" s="65" t="s">
        <v>45</v>
      </c>
      <c r="E69" s="83" t="n">
        <v>2</v>
      </c>
      <c r="F69" s="83" t="n">
        <v>43.41</v>
      </c>
      <c r="G69" s="84" t="n">
        <f aca="false">SUM(E69*F69)</f>
        <v>86.82</v>
      </c>
    </row>
    <row r="70" customFormat="false" ht="15" hidden="false" customHeight="true" outlineLevel="0" collapsed="false">
      <c r="A70" s="65" t="n">
        <v>90084</v>
      </c>
      <c r="B70" s="65" t="s">
        <v>170</v>
      </c>
      <c r="C70" s="66" t="s">
        <v>171</v>
      </c>
      <c r="D70" s="65" t="s">
        <v>82</v>
      </c>
      <c r="E70" s="83" t="n">
        <f aca="false">SUM('MEM GALERIA'!H16)</f>
        <v>1446.2</v>
      </c>
      <c r="F70" s="83" t="n">
        <v>10.12</v>
      </c>
      <c r="G70" s="84" t="n">
        <f aca="false">SUM(E70*F70)</f>
        <v>14635.544</v>
      </c>
    </row>
    <row r="71" customFormat="false" ht="17.25" hidden="false" customHeight="true" outlineLevel="0" collapsed="false">
      <c r="A71" s="65" t="s">
        <v>96</v>
      </c>
      <c r="B71" s="65" t="s">
        <v>172</v>
      </c>
      <c r="C71" s="78" t="s">
        <v>98</v>
      </c>
      <c r="D71" s="65" t="s">
        <v>82</v>
      </c>
      <c r="E71" s="67" t="n">
        <f aca="false">SUM(E70)</f>
        <v>1446.2</v>
      </c>
      <c r="F71" s="67" t="n">
        <v>1.45</v>
      </c>
      <c r="G71" s="84" t="n">
        <f aca="false">SUM(E71*F71)</f>
        <v>2096.99</v>
      </c>
    </row>
    <row r="72" customFormat="false" ht="24" hidden="false" customHeight="true" outlineLevel="0" collapsed="false">
      <c r="A72" s="65" t="n">
        <v>5914389</v>
      </c>
      <c r="B72" s="65" t="s">
        <v>173</v>
      </c>
      <c r="C72" s="78" t="s">
        <v>174</v>
      </c>
      <c r="D72" s="79" t="s">
        <v>101</v>
      </c>
      <c r="E72" s="67" t="n">
        <f aca="false">SUM('MEM GALERIA'!C27*1.84*12)</f>
        <v>4397.8329787392</v>
      </c>
      <c r="F72" s="67" t="n">
        <v>0.49</v>
      </c>
      <c r="G72" s="84" t="n">
        <f aca="false">SUM(E72*F72)</f>
        <v>2154.93815958221</v>
      </c>
    </row>
    <row r="73" customFormat="false" ht="15" hidden="false" customHeight="true" outlineLevel="0" collapsed="false">
      <c r="A73" s="65" t="n">
        <v>94097</v>
      </c>
      <c r="B73" s="65" t="s">
        <v>175</v>
      </c>
      <c r="C73" s="66" t="s">
        <v>176</v>
      </c>
      <c r="D73" s="65" t="s">
        <v>45</v>
      </c>
      <c r="E73" s="85" t="n">
        <f aca="false">SUM(E66)</f>
        <v>356</v>
      </c>
      <c r="F73" s="83" t="n">
        <v>4.11</v>
      </c>
      <c r="G73" s="84" t="n">
        <f aca="false">SUM(E73*F73)</f>
        <v>1463.16</v>
      </c>
    </row>
    <row r="74" customFormat="false" ht="15" hidden="false" customHeight="true" outlineLevel="0" collapsed="false">
      <c r="A74" s="65" t="n">
        <v>94107</v>
      </c>
      <c r="B74" s="65" t="s">
        <v>177</v>
      </c>
      <c r="C74" s="66" t="s">
        <v>178</v>
      </c>
      <c r="D74" s="65" t="s">
        <v>82</v>
      </c>
      <c r="E74" s="83" t="n">
        <f aca="false">SUM('MEM GALERIA'!C29)</f>
        <v>68.74</v>
      </c>
      <c r="F74" s="83" t="n">
        <v>151.53</v>
      </c>
      <c r="G74" s="84" t="n">
        <f aca="false">SUM(E74*F74)</f>
        <v>10416.1722</v>
      </c>
    </row>
    <row r="75" customFormat="false" ht="15" hidden="false" customHeight="true" outlineLevel="0" collapsed="false">
      <c r="A75" s="65" t="n">
        <v>93368</v>
      </c>
      <c r="B75" s="65" t="s">
        <v>179</v>
      </c>
      <c r="C75" s="66" t="s">
        <v>180</v>
      </c>
      <c r="D75" s="65" t="s">
        <v>82</v>
      </c>
      <c r="E75" s="83" t="n">
        <f aca="false">SUM('MEM GALERIA'!C32)</f>
        <v>498.809112704</v>
      </c>
      <c r="F75" s="83" t="n">
        <v>9.86</v>
      </c>
      <c r="G75" s="84" t="n">
        <f aca="false">SUM(E75*F75)</f>
        <v>4918.25785126144</v>
      </c>
    </row>
    <row r="76" customFormat="false" ht="15" hidden="false" customHeight="true" outlineLevel="0" collapsed="false">
      <c r="A76" s="65" t="n">
        <v>93382</v>
      </c>
      <c r="B76" s="65" t="s">
        <v>181</v>
      </c>
      <c r="C76" s="66" t="s">
        <v>182</v>
      </c>
      <c r="D76" s="65" t="s">
        <v>82</v>
      </c>
      <c r="E76" s="83" t="n">
        <f aca="false">SUM('MEM GALERIA'!C33)</f>
        <v>748.213669056</v>
      </c>
      <c r="F76" s="83" t="n">
        <v>19.09</v>
      </c>
      <c r="G76" s="84" t="n">
        <f aca="false">SUM(E76*F76)</f>
        <v>14283.398942279</v>
      </c>
    </row>
    <row r="77" customFormat="false" ht="17.25" hidden="false" customHeight="true" outlineLevel="0" collapsed="false">
      <c r="A77" s="65" t="n">
        <v>5914389</v>
      </c>
      <c r="B77" s="65" t="s">
        <v>183</v>
      </c>
      <c r="C77" s="78" t="s">
        <v>184</v>
      </c>
      <c r="D77" s="79" t="s">
        <v>101</v>
      </c>
      <c r="E77" s="67" t="n">
        <f aca="false">SUM('MEM GALERIA'!C29*1.5*50)</f>
        <v>5155.5</v>
      </c>
      <c r="F77" s="67" t="n">
        <v>0.49</v>
      </c>
      <c r="G77" s="68" t="n">
        <f aca="false">SUM(E77*F77)</f>
        <v>2526.195</v>
      </c>
    </row>
    <row r="78" customFormat="false" ht="15" hidden="false" customHeight="true" outlineLevel="0" collapsed="false">
      <c r="A78" s="65"/>
      <c r="B78" s="65"/>
      <c r="C78" s="66"/>
      <c r="D78" s="65"/>
      <c r="E78" s="83"/>
      <c r="F78" s="83"/>
      <c r="G78" s="84"/>
    </row>
    <row r="79" customFormat="false" ht="15" hidden="false" customHeight="true" outlineLevel="0" collapsed="false">
      <c r="A79" s="60"/>
      <c r="B79" s="61" t="s">
        <v>185</v>
      </c>
      <c r="C79" s="76" t="s">
        <v>186</v>
      </c>
      <c r="D79" s="60"/>
      <c r="E79" s="81"/>
      <c r="F79" s="81"/>
      <c r="G79" s="82" t="n">
        <f aca="false">SUM(G80:G83)</f>
        <v>72592.44</v>
      </c>
    </row>
    <row r="80" customFormat="false" ht="15" hidden="false" customHeight="true" outlineLevel="0" collapsed="false">
      <c r="A80" s="65" t="n">
        <v>7745</v>
      </c>
      <c r="B80" s="65" t="s">
        <v>187</v>
      </c>
      <c r="C80" s="66" t="s">
        <v>188</v>
      </c>
      <c r="D80" s="65" t="s">
        <v>156</v>
      </c>
      <c r="E80" s="83" t="n">
        <v>120</v>
      </c>
      <c r="F80" s="83" t="n">
        <v>68.69</v>
      </c>
      <c r="G80" s="84" t="n">
        <f aca="false">SUM(E80*F80)</f>
        <v>8242.8</v>
      </c>
    </row>
    <row r="81" customFormat="false" ht="15" hidden="false" customHeight="true" outlineLevel="0" collapsed="false">
      <c r="A81" s="65" t="n">
        <v>7725</v>
      </c>
      <c r="B81" s="65" t="s">
        <v>189</v>
      </c>
      <c r="C81" s="66" t="s">
        <v>190</v>
      </c>
      <c r="D81" s="65" t="s">
        <v>156</v>
      </c>
      <c r="E81" s="83" t="n">
        <f aca="false">SUM('MEM GALERIA'!B21)</f>
        <v>356</v>
      </c>
      <c r="F81" s="83" t="n">
        <v>120</v>
      </c>
      <c r="G81" s="84" t="n">
        <f aca="false">SUM(E81*F81)</f>
        <v>42720</v>
      </c>
    </row>
    <row r="82" customFormat="false" ht="15" hidden="false" customHeight="true" outlineLevel="0" collapsed="false">
      <c r="A82" s="65" t="n">
        <v>92809</v>
      </c>
      <c r="B82" s="65" t="s">
        <v>191</v>
      </c>
      <c r="C82" s="66" t="s">
        <v>192</v>
      </c>
      <c r="D82" s="65" t="s">
        <v>156</v>
      </c>
      <c r="E82" s="83" t="n">
        <f aca="false">SUM(E80)</f>
        <v>120</v>
      </c>
      <c r="F82" s="83" t="n">
        <v>34.02</v>
      </c>
      <c r="G82" s="84" t="n">
        <f aca="false">SUM(E82*F82)</f>
        <v>4082.4</v>
      </c>
    </row>
    <row r="83" customFormat="false" ht="15" hidden="false" customHeight="true" outlineLevel="0" collapsed="false">
      <c r="A83" s="65" t="n">
        <v>92811</v>
      </c>
      <c r="B83" s="65" t="s">
        <v>193</v>
      </c>
      <c r="C83" s="66" t="s">
        <v>194</v>
      </c>
      <c r="D83" s="65" t="s">
        <v>156</v>
      </c>
      <c r="E83" s="83" t="n">
        <f aca="false">SUM(E81)</f>
        <v>356</v>
      </c>
      <c r="F83" s="83" t="n">
        <v>49.29</v>
      </c>
      <c r="G83" s="84" t="n">
        <f aca="false">SUM(E83*F83)</f>
        <v>17547.24</v>
      </c>
    </row>
    <row r="84" customFormat="false" ht="15" hidden="false" customHeight="true" outlineLevel="0" collapsed="false">
      <c r="A84" s="65"/>
      <c r="B84" s="65"/>
      <c r="C84" s="66"/>
      <c r="D84" s="65"/>
      <c r="E84" s="83"/>
      <c r="F84" s="83"/>
      <c r="G84" s="84"/>
    </row>
    <row r="85" customFormat="false" ht="15" hidden="false" customHeight="true" outlineLevel="0" collapsed="false">
      <c r="A85" s="60"/>
      <c r="B85" s="61" t="s">
        <v>195</v>
      </c>
      <c r="C85" s="76" t="s">
        <v>196</v>
      </c>
      <c r="D85" s="60"/>
      <c r="E85" s="81"/>
      <c r="F85" s="81"/>
      <c r="G85" s="82" t="n">
        <f aca="false">SUM(G86:G91)</f>
        <v>37641.65</v>
      </c>
    </row>
    <row r="86" customFormat="false" ht="15" hidden="false" customHeight="true" outlineLevel="0" collapsed="false">
      <c r="A86" s="79" t="s">
        <v>197</v>
      </c>
      <c r="B86" s="65" t="s">
        <v>198</v>
      </c>
      <c r="C86" s="86" t="s">
        <v>199</v>
      </c>
      <c r="D86" s="79" t="s">
        <v>150</v>
      </c>
      <c r="E86" s="67" t="n">
        <v>5</v>
      </c>
      <c r="F86" s="67" t="n">
        <v>1254.38</v>
      </c>
      <c r="G86" s="68" t="n">
        <f aca="false">SUM(E86*F86)</f>
        <v>6271.9</v>
      </c>
    </row>
    <row r="87" customFormat="false" ht="15" hidden="false" customHeight="true" outlineLevel="0" collapsed="false">
      <c r="A87" s="79" t="n">
        <v>2003716</v>
      </c>
      <c r="B87" s="65" t="s">
        <v>200</v>
      </c>
      <c r="C87" s="87" t="s">
        <v>201</v>
      </c>
      <c r="D87" s="79" t="s">
        <v>150</v>
      </c>
      <c r="E87" s="67" t="n">
        <f aca="false">SUM(E86:E86)</f>
        <v>5</v>
      </c>
      <c r="F87" s="67" t="n">
        <v>1208.65</v>
      </c>
      <c r="G87" s="68" t="n">
        <f aca="false">SUM(E87*F87)</f>
        <v>6043.25</v>
      </c>
    </row>
    <row r="88" customFormat="false" ht="15" hidden="false" customHeight="true" outlineLevel="0" collapsed="false">
      <c r="A88" s="79" t="n">
        <v>21090</v>
      </c>
      <c r="B88" s="65" t="s">
        <v>202</v>
      </c>
      <c r="C88" s="87" t="s">
        <v>203</v>
      </c>
      <c r="D88" s="79" t="s">
        <v>150</v>
      </c>
      <c r="E88" s="67" t="n">
        <v>5</v>
      </c>
      <c r="F88" s="67" t="n">
        <v>431.62</v>
      </c>
      <c r="G88" s="68" t="n">
        <f aca="false">SUM(E88*F88)</f>
        <v>2158.1</v>
      </c>
    </row>
    <row r="89" customFormat="false" ht="25.5" hidden="false" customHeight="true" outlineLevel="0" collapsed="false">
      <c r="A89" s="65" t="s">
        <v>204</v>
      </c>
      <c r="B89" s="65" t="s">
        <v>205</v>
      </c>
      <c r="C89" s="86" t="s">
        <v>206</v>
      </c>
      <c r="D89" s="79" t="s">
        <v>150</v>
      </c>
      <c r="E89" s="67" t="n">
        <v>1</v>
      </c>
      <c r="F89" s="67" t="n">
        <v>747.99</v>
      </c>
      <c r="G89" s="68" t="n">
        <f aca="false">SUM(E89*F89)</f>
        <v>747.99</v>
      </c>
    </row>
    <row r="90" customFormat="false" ht="15" hidden="false" customHeight="true" outlineLevel="0" collapsed="false">
      <c r="A90" s="88" t="n">
        <v>2003636</v>
      </c>
      <c r="B90" s="65" t="s">
        <v>207</v>
      </c>
      <c r="C90" s="89" t="s">
        <v>208</v>
      </c>
      <c r="D90" s="90" t="s">
        <v>150</v>
      </c>
      <c r="E90" s="91" t="n">
        <v>14</v>
      </c>
      <c r="F90" s="67" t="n">
        <v>1501.9</v>
      </c>
      <c r="G90" s="68" t="n">
        <f aca="false">SUM(E90*F90)</f>
        <v>21026.6</v>
      </c>
    </row>
    <row r="91" customFormat="false" ht="15" hidden="false" customHeight="true" outlineLevel="0" collapsed="false">
      <c r="A91" s="79" t="n">
        <v>2003455</v>
      </c>
      <c r="B91" s="65" t="s">
        <v>209</v>
      </c>
      <c r="C91" s="87" t="s">
        <v>210</v>
      </c>
      <c r="D91" s="79" t="s">
        <v>150</v>
      </c>
      <c r="E91" s="67" t="n">
        <v>1</v>
      </c>
      <c r="F91" s="67" t="n">
        <v>1393.81</v>
      </c>
      <c r="G91" s="68" t="n">
        <f aca="false">SUM(E91*F91)</f>
        <v>1393.81</v>
      </c>
    </row>
    <row r="92" customFormat="false" ht="17.25" hidden="false" customHeight="true" outlineLevel="0" collapsed="false">
      <c r="A92" s="92"/>
      <c r="B92" s="93"/>
      <c r="C92" s="94"/>
      <c r="D92" s="95"/>
      <c r="E92" s="96"/>
      <c r="F92" s="97"/>
      <c r="G92" s="98"/>
      <c r="H92" s="77"/>
    </row>
    <row r="93" customFormat="false" ht="15.75" hidden="false" customHeight="true" outlineLevel="0" collapsed="false">
      <c r="A93" s="99"/>
      <c r="B93" s="100" t="s">
        <v>211</v>
      </c>
      <c r="C93" s="100"/>
      <c r="D93" s="100"/>
      <c r="E93" s="100"/>
      <c r="F93" s="100"/>
      <c r="G93" s="101" t="n">
        <f aca="false">SUM(G85+G79+G65+G61+G54+G40+G33+G26+G15+G9)</f>
        <v>778269.310853123</v>
      </c>
    </row>
    <row r="94" customFormat="false" ht="12.75" hidden="false" customHeight="false" outlineLevel="0" collapsed="false">
      <c r="A94" s="99"/>
      <c r="B94" s="100" t="s">
        <v>212</v>
      </c>
      <c r="C94" s="100"/>
      <c r="D94" s="100"/>
      <c r="E94" s="100"/>
      <c r="F94" s="100"/>
      <c r="G94" s="102" t="n">
        <f aca="false">G93*0.2835</f>
        <v>220639.34962686</v>
      </c>
    </row>
    <row r="95" customFormat="false" ht="12.75" hidden="false" customHeight="false" outlineLevel="0" collapsed="false">
      <c r="A95" s="103"/>
      <c r="B95" s="104" t="s">
        <v>213</v>
      </c>
      <c r="C95" s="104"/>
      <c r="D95" s="104"/>
      <c r="E95" s="104"/>
      <c r="F95" s="104"/>
      <c r="G95" s="105" t="n">
        <f aca="false">SUM(G93:G94)</f>
        <v>998908.660479983</v>
      </c>
      <c r="H95" s="106"/>
    </row>
    <row r="96" customFormat="false" ht="12.75" hidden="false" customHeight="false" outlineLevel="0" collapsed="false">
      <c r="A96" s="93"/>
      <c r="B96" s="107" t="s">
        <v>214</v>
      </c>
      <c r="C96" s="108"/>
      <c r="D96" s="109" t="s">
        <v>215</v>
      </c>
      <c r="E96" s="108"/>
      <c r="F96" s="108"/>
      <c r="G96" s="110"/>
      <c r="H96" s="111"/>
    </row>
    <row r="98" customFormat="false" ht="24.75" hidden="false" customHeight="true" outlineLevel="0" collapsed="false">
      <c r="B98" s="112"/>
      <c r="C98" s="112"/>
    </row>
    <row r="102" customFormat="false" ht="12.75" hidden="false" customHeight="false" outlineLevel="0" collapsed="false">
      <c r="C102" s="113"/>
      <c r="D102" s="114"/>
    </row>
    <row r="103" customFormat="false" ht="12.75" hidden="false" customHeight="false" outlineLevel="0" collapsed="false">
      <c r="C103" s="113"/>
    </row>
  </sheetData>
  <mergeCells count="5">
    <mergeCell ref="A7:G7"/>
    <mergeCell ref="B93:F93"/>
    <mergeCell ref="B94:F94"/>
    <mergeCell ref="B95:F95"/>
    <mergeCell ref="B98:C98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0" workbookViewId="0">
      <selection pane="topLeft" activeCell="O13" activeCellId="0" sqref="O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15" width="31.74"/>
    <col collapsed="false" customWidth="true" hidden="false" outlineLevel="0" max="2" min="2" style="115" width="33.37"/>
    <col collapsed="false" customWidth="true" hidden="false" outlineLevel="0" max="3" min="3" style="115" width="2.87"/>
    <col collapsed="false" customWidth="true" hidden="false" outlineLevel="0" max="4" min="4" style="115" width="10.37"/>
    <col collapsed="false" customWidth="true" hidden="false" outlineLevel="0" max="5" min="5" style="115" width="3.37"/>
    <col collapsed="false" customWidth="true" hidden="false" outlineLevel="0" max="6" min="6" style="115" width="1.86"/>
    <col collapsed="false" customWidth="true" hidden="false" outlineLevel="0" max="7" min="7" style="116" width="6.12"/>
    <col collapsed="false" customWidth="true" hidden="false" outlineLevel="0" max="8" min="8" style="115" width="1.86"/>
    <col collapsed="false" customWidth="true" hidden="false" outlineLevel="0" max="9" min="9" style="115" width="3.61"/>
    <col collapsed="false" customWidth="true" hidden="false" outlineLevel="0" max="10" min="10" style="115" width="1.86"/>
    <col collapsed="false" customWidth="true" hidden="false" outlineLevel="0" max="11" min="11" style="116" width="6.12"/>
    <col collapsed="false" customWidth="true" hidden="false" outlineLevel="0" max="12" min="12" style="117" width="14.49"/>
    <col collapsed="false" customWidth="true" hidden="false" outlineLevel="0" max="13" min="13" style="117" width="8.99"/>
    <col collapsed="false" customWidth="true" hidden="false" outlineLevel="0" max="14" min="14" style="117" width="12.99"/>
    <col collapsed="false" customWidth="true" hidden="false" outlineLevel="0" max="15" min="15" style="117" width="18.87"/>
    <col collapsed="false" customWidth="true" hidden="false" outlineLevel="0" max="16" min="16" style="117" width="14.24"/>
    <col collapsed="false" customWidth="true" hidden="false" outlineLevel="0" max="17" min="17" style="117" width="14.37"/>
    <col collapsed="false" customWidth="true" hidden="false" outlineLevel="0" max="18" min="18" style="117" width="14.12"/>
    <col collapsed="false" customWidth="true" hidden="true" outlineLevel="0" max="19" min="19" style="117" width="14.12"/>
    <col collapsed="false" customWidth="true" hidden="true" outlineLevel="0" max="20" min="20" style="117" width="12.74"/>
    <col collapsed="false" customWidth="true" hidden="true" outlineLevel="0" max="21" min="21" style="117" width="13.74"/>
    <col collapsed="false" customWidth="true" hidden="true" outlineLevel="0" max="22" min="22" style="117" width="13.24"/>
    <col collapsed="false" customWidth="true" hidden="false" outlineLevel="0" max="23" min="23" style="117" width="11.99"/>
    <col collapsed="false" customWidth="true" hidden="false" outlineLevel="0" max="24" min="24" style="117" width="13.74"/>
    <col collapsed="false" customWidth="true" hidden="false" outlineLevel="0" max="25" min="25" style="117" width="14.37"/>
    <col collapsed="false" customWidth="true" hidden="false" outlineLevel="0" max="26" min="26" style="117" width="10.99"/>
    <col collapsed="false" customWidth="true" hidden="false" outlineLevel="0" max="27" min="27" style="117" width="15.25"/>
    <col collapsed="false" customWidth="false" hidden="false" outlineLevel="0" max="28" min="28" style="115" width="9.12"/>
    <col collapsed="false" customWidth="true" hidden="false" outlineLevel="0" max="29" min="29" style="118" width="37.61"/>
    <col collapsed="false" customWidth="false" hidden="false" outlineLevel="0" max="257" min="30" style="115" width="9.12"/>
  </cols>
  <sheetData>
    <row r="1" s="126" customFormat="true" ht="19.5" hidden="false" customHeight="true" outlineLevel="0" collapsed="false">
      <c r="A1" s="119"/>
      <c r="B1" s="120"/>
      <c r="C1" s="121"/>
      <c r="D1" s="122"/>
      <c r="E1" s="123"/>
      <c r="F1" s="123"/>
      <c r="G1" s="123"/>
      <c r="H1" s="123"/>
      <c r="I1" s="123"/>
      <c r="J1" s="123"/>
      <c r="K1" s="123"/>
      <c r="L1" s="123"/>
      <c r="M1" s="124" t="s">
        <v>23</v>
      </c>
      <c r="N1" s="124" t="s">
        <v>24</v>
      </c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5"/>
    </row>
    <row r="2" s="126" customFormat="true" ht="19.5" hidden="false" customHeight="true" outlineLevel="0" collapsed="false">
      <c r="A2" s="127"/>
      <c r="B2" s="43"/>
      <c r="C2" s="128"/>
      <c r="D2" s="128"/>
      <c r="E2" s="128"/>
      <c r="F2" s="128"/>
      <c r="G2" s="128"/>
      <c r="H2" s="128"/>
      <c r="I2" s="128"/>
      <c r="J2" s="128"/>
      <c r="K2" s="128"/>
      <c r="L2" s="129"/>
      <c r="M2" s="130" t="s">
        <v>216</v>
      </c>
      <c r="N2" s="131" t="s">
        <v>217</v>
      </c>
      <c r="O2" s="131"/>
      <c r="P2" s="131"/>
      <c r="Q2" s="131"/>
      <c r="R2" s="131"/>
      <c r="S2" s="131"/>
      <c r="T2" s="131"/>
      <c r="U2" s="131"/>
      <c r="V2" s="129"/>
      <c r="W2" s="129"/>
      <c r="X2" s="129"/>
      <c r="Y2" s="129"/>
      <c r="Z2" s="129"/>
      <c r="AA2" s="132"/>
    </row>
    <row r="3" s="126" customFormat="true" ht="19.5" hidden="false" customHeight="true" outlineLevel="0" collapsed="false">
      <c r="A3" s="127"/>
      <c r="B3" s="46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 t="s">
        <v>27</v>
      </c>
      <c r="N3" s="133" t="s">
        <v>28</v>
      </c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32"/>
    </row>
    <row r="4" s="126" customFormat="true" ht="19.5" hidden="false" customHeight="true" outlineLevel="0" collapsed="false">
      <c r="A4" s="134"/>
      <c r="B4" s="135"/>
      <c r="C4" s="136"/>
      <c r="D4" s="129"/>
      <c r="E4" s="129"/>
      <c r="F4" s="129"/>
      <c r="G4" s="129"/>
      <c r="H4" s="129"/>
      <c r="I4" s="129"/>
      <c r="J4" s="129"/>
      <c r="K4" s="129"/>
      <c r="L4" s="129"/>
      <c r="M4" s="130" t="s">
        <v>218</v>
      </c>
      <c r="N4" s="130" t="s">
        <v>219</v>
      </c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32"/>
    </row>
    <row r="5" s="138" customFormat="true" ht="24" hidden="false" customHeight="true" outlineLevel="0" collapsed="false">
      <c r="A5" s="137" t="s">
        <v>22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</row>
    <row r="6" s="142" customFormat="true" ht="26.25" hidden="false" customHeight="true" outlineLevel="0" collapsed="false">
      <c r="A6" s="139" t="s">
        <v>221</v>
      </c>
      <c r="B6" s="139"/>
      <c r="C6" s="139"/>
      <c r="D6" s="139"/>
      <c r="E6" s="140" t="s">
        <v>222</v>
      </c>
      <c r="F6" s="140"/>
      <c r="G6" s="140"/>
      <c r="H6" s="140"/>
      <c r="I6" s="140"/>
      <c r="J6" s="140"/>
      <c r="K6" s="140"/>
      <c r="L6" s="140"/>
      <c r="M6" s="140"/>
      <c r="N6" s="140"/>
      <c r="O6" s="140" t="s">
        <v>223</v>
      </c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1" t="s">
        <v>224</v>
      </c>
    </row>
    <row r="7" s="149" customFormat="true" ht="33" hidden="false" customHeight="true" outlineLevel="0" collapsed="false">
      <c r="A7" s="143" t="s">
        <v>225</v>
      </c>
      <c r="B7" s="144" t="s">
        <v>226</v>
      </c>
      <c r="C7" s="144"/>
      <c r="D7" s="144"/>
      <c r="E7" s="144" t="s">
        <v>227</v>
      </c>
      <c r="F7" s="144"/>
      <c r="G7" s="144"/>
      <c r="H7" s="144"/>
      <c r="I7" s="144"/>
      <c r="J7" s="144"/>
      <c r="K7" s="144"/>
      <c r="L7" s="145" t="s">
        <v>228</v>
      </c>
      <c r="M7" s="145" t="s">
        <v>229</v>
      </c>
      <c r="N7" s="145" t="s">
        <v>230</v>
      </c>
      <c r="O7" s="145" t="s">
        <v>231</v>
      </c>
      <c r="P7" s="146" t="s">
        <v>232</v>
      </c>
      <c r="Q7" s="146"/>
      <c r="R7" s="146"/>
      <c r="S7" s="145" t="s">
        <v>233</v>
      </c>
      <c r="T7" s="145"/>
      <c r="U7" s="145"/>
      <c r="V7" s="145"/>
      <c r="W7" s="147"/>
      <c r="X7" s="148"/>
      <c r="Y7" s="148"/>
      <c r="Z7" s="148"/>
      <c r="AA7" s="141"/>
    </row>
    <row r="8" s="149" customFormat="true" ht="51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5"/>
      <c r="M8" s="145"/>
      <c r="N8" s="145"/>
      <c r="O8" s="145"/>
      <c r="P8" s="146"/>
      <c r="Q8" s="146"/>
      <c r="R8" s="146"/>
      <c r="S8" s="145"/>
      <c r="T8" s="145"/>
      <c r="U8" s="145"/>
      <c r="V8" s="145"/>
      <c r="W8" s="145" t="s">
        <v>234</v>
      </c>
      <c r="X8" s="145" t="s">
        <v>235</v>
      </c>
      <c r="Y8" s="145" t="s">
        <v>236</v>
      </c>
      <c r="Z8" s="145" t="s">
        <v>237</v>
      </c>
      <c r="AA8" s="141"/>
    </row>
    <row r="9" s="149" customFormat="true" ht="27.75" hidden="false" customHeight="true" outlineLevel="0" collapsed="false">
      <c r="A9" s="143"/>
      <c r="B9" s="144"/>
      <c r="C9" s="144"/>
      <c r="D9" s="144"/>
      <c r="E9" s="144" t="s">
        <v>238</v>
      </c>
      <c r="F9" s="144"/>
      <c r="G9" s="144"/>
      <c r="H9" s="144" t="s">
        <v>239</v>
      </c>
      <c r="I9" s="144" t="s">
        <v>240</v>
      </c>
      <c r="J9" s="144"/>
      <c r="K9" s="144"/>
      <c r="L9" s="145"/>
      <c r="M9" s="145"/>
      <c r="N9" s="145"/>
      <c r="O9" s="145"/>
      <c r="P9" s="145" t="s">
        <v>241</v>
      </c>
      <c r="Q9" s="145" t="s">
        <v>242</v>
      </c>
      <c r="R9" s="145" t="s">
        <v>243</v>
      </c>
      <c r="S9" s="145" t="s">
        <v>244</v>
      </c>
      <c r="T9" s="150" t="s">
        <v>245</v>
      </c>
      <c r="U9" s="150" t="s">
        <v>242</v>
      </c>
      <c r="V9" s="150" t="s">
        <v>243</v>
      </c>
      <c r="W9" s="145" t="s">
        <v>246</v>
      </c>
      <c r="X9" s="145" t="s">
        <v>246</v>
      </c>
      <c r="Y9" s="145"/>
      <c r="Z9" s="145"/>
      <c r="AA9" s="141"/>
    </row>
    <row r="10" s="149" customFormat="true" ht="27.75" hidden="false" customHeight="true" outlineLevel="0" collapsed="false">
      <c r="A10" s="151"/>
      <c r="B10" s="152" t="s">
        <v>247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3"/>
      <c r="M10" s="153"/>
      <c r="N10" s="153"/>
      <c r="O10" s="153"/>
      <c r="P10" s="146"/>
      <c r="Q10" s="146"/>
      <c r="R10" s="146"/>
      <c r="S10" s="146"/>
      <c r="T10" s="153"/>
      <c r="U10" s="153"/>
      <c r="V10" s="153"/>
      <c r="W10" s="146"/>
      <c r="X10" s="146"/>
      <c r="Y10" s="153"/>
      <c r="Z10" s="153"/>
      <c r="AA10" s="154"/>
    </row>
    <row r="11" customFormat="false" ht="27.75" hidden="false" customHeight="true" outlineLevel="0" collapsed="false">
      <c r="A11" s="155" t="s">
        <v>248</v>
      </c>
      <c r="B11" s="156" t="s">
        <v>249</v>
      </c>
      <c r="C11" s="157" t="s">
        <v>239</v>
      </c>
      <c r="D11" s="156" t="s">
        <v>250</v>
      </c>
      <c r="E11" s="158" t="n">
        <v>0</v>
      </c>
      <c r="F11" s="159" t="s">
        <v>251</v>
      </c>
      <c r="G11" s="160" t="n">
        <v>0</v>
      </c>
      <c r="H11" s="159" t="s">
        <v>239</v>
      </c>
      <c r="I11" s="158" t="n">
        <v>6</v>
      </c>
      <c r="J11" s="159" t="s">
        <v>251</v>
      </c>
      <c r="K11" s="160" t="n">
        <v>10.91</v>
      </c>
      <c r="L11" s="161" t="n">
        <f aca="false">ROUND(((I11*20)+K11)-((E11*20)+G11),2)</f>
        <v>130.91</v>
      </c>
      <c r="M11" s="161" t="n">
        <v>7</v>
      </c>
      <c r="N11" s="162" t="n">
        <f aca="false">ROUND(L11*M11,2)</f>
        <v>916.37</v>
      </c>
      <c r="O11" s="162" t="n">
        <f aca="false">ROUND(L11*(M11+1),2)</f>
        <v>1047.28</v>
      </c>
      <c r="P11" s="162" t="n">
        <f aca="false">SUM(L11-S11)</f>
        <v>130.91</v>
      </c>
      <c r="Q11" s="162" t="n">
        <v>0.38</v>
      </c>
      <c r="R11" s="162" t="n">
        <f aca="false">SUM(O11*Q11)</f>
        <v>397.9664</v>
      </c>
      <c r="S11" s="162"/>
      <c r="T11" s="163"/>
      <c r="U11" s="163"/>
      <c r="V11" s="163" t="n">
        <f aca="false">SUM(S11*T11)*U11</f>
        <v>0</v>
      </c>
      <c r="W11" s="163" t="n">
        <f aca="false">ROUND(O11*0.15,2)</f>
        <v>157.09</v>
      </c>
      <c r="X11" s="163" t="n">
        <f aca="false">SUM(W11)</f>
        <v>157.09</v>
      </c>
      <c r="Y11" s="163" t="n">
        <f aca="false">ROUND(L11*(M11-0.6),2)</f>
        <v>837.82</v>
      </c>
      <c r="Z11" s="163" t="n">
        <f aca="false">ROUND(L11*(M11-0.6),2)</f>
        <v>837.82</v>
      </c>
      <c r="AA11" s="164" t="n">
        <f aca="false">ROUND(L11*2,2)</f>
        <v>261.82</v>
      </c>
      <c r="AC11" s="115"/>
    </row>
    <row r="12" customFormat="false" ht="27.75" hidden="false" customHeight="true" outlineLevel="0" collapsed="false">
      <c r="A12" s="155" t="s">
        <v>252</v>
      </c>
      <c r="B12" s="156" t="s">
        <v>249</v>
      </c>
      <c r="C12" s="165"/>
      <c r="D12" s="156" t="s">
        <v>250</v>
      </c>
      <c r="E12" s="166"/>
      <c r="F12" s="159" t="s">
        <v>251</v>
      </c>
      <c r="G12" s="167" t="n">
        <v>0</v>
      </c>
      <c r="H12" s="159" t="s">
        <v>239</v>
      </c>
      <c r="I12" s="166" t="n">
        <v>13</v>
      </c>
      <c r="J12" s="159" t="s">
        <v>251</v>
      </c>
      <c r="K12" s="167" t="n">
        <v>7</v>
      </c>
      <c r="L12" s="161" t="n">
        <f aca="false">ROUND(((I12*20)+K12)-((E12*20)+G12),2)</f>
        <v>267</v>
      </c>
      <c r="M12" s="161" t="n">
        <v>7</v>
      </c>
      <c r="N12" s="162" t="n">
        <f aca="false">ROUND(L12*M12,2)</f>
        <v>1869</v>
      </c>
      <c r="O12" s="162" t="n">
        <f aca="false">ROUND(L12*(M12+1),2)</f>
        <v>2136</v>
      </c>
      <c r="P12" s="162" t="n">
        <f aca="false">SUM(L12-S12)</f>
        <v>267</v>
      </c>
      <c r="Q12" s="162" t="n">
        <v>0.38</v>
      </c>
      <c r="R12" s="162" t="n">
        <f aca="false">SUM(O12*Q12)</f>
        <v>811.68</v>
      </c>
      <c r="S12" s="168"/>
      <c r="T12" s="169"/>
      <c r="U12" s="169"/>
      <c r="V12" s="169"/>
      <c r="W12" s="163" t="n">
        <f aca="false">ROUND(O12*0.15,2)</f>
        <v>320.4</v>
      </c>
      <c r="X12" s="163" t="n">
        <f aca="false">SUM(W12)</f>
        <v>320.4</v>
      </c>
      <c r="Y12" s="163" t="n">
        <f aca="false">ROUND(L12*(M12-0.6),2)</f>
        <v>1708.8</v>
      </c>
      <c r="Z12" s="163" t="n">
        <f aca="false">ROUND(L12*(M12-0.6),2)</f>
        <v>1708.8</v>
      </c>
      <c r="AA12" s="164" t="n">
        <f aca="false">ROUND(L12*2,2)</f>
        <v>534</v>
      </c>
      <c r="AC12" s="115"/>
    </row>
    <row r="13" customFormat="false" ht="27.75" hidden="false" customHeight="true" outlineLevel="0" collapsed="false">
      <c r="A13" s="155" t="s">
        <v>253</v>
      </c>
      <c r="B13" s="156" t="s">
        <v>249</v>
      </c>
      <c r="C13" s="170" t="s">
        <v>239</v>
      </c>
      <c r="D13" s="156" t="s">
        <v>250</v>
      </c>
      <c r="E13" s="171" t="n">
        <v>0</v>
      </c>
      <c r="F13" s="170" t="s">
        <v>251</v>
      </c>
      <c r="G13" s="172" t="n">
        <v>0</v>
      </c>
      <c r="H13" s="170" t="s">
        <v>239</v>
      </c>
      <c r="I13" s="171" t="n">
        <v>13</v>
      </c>
      <c r="J13" s="170" t="s">
        <v>251</v>
      </c>
      <c r="K13" s="172" t="n">
        <v>10</v>
      </c>
      <c r="L13" s="173" t="n">
        <f aca="false">ROUND(((I13*20)+K13)-((E13*20)+G13),2)</f>
        <v>270</v>
      </c>
      <c r="M13" s="161" t="n">
        <v>7</v>
      </c>
      <c r="N13" s="173" t="n">
        <f aca="false">ROUND(L13*M13,2)</f>
        <v>1890</v>
      </c>
      <c r="O13" s="173" t="n">
        <f aca="false">ROUND(L13*(M13+1),2)</f>
        <v>2160</v>
      </c>
      <c r="P13" s="173" t="n">
        <f aca="false">SUM(L13-S13)</f>
        <v>270</v>
      </c>
      <c r="Q13" s="162" t="n">
        <v>0.38</v>
      </c>
      <c r="R13" s="173" t="n">
        <f aca="false">SUM(O13*Q13)</f>
        <v>820.8</v>
      </c>
      <c r="S13" s="173"/>
      <c r="T13" s="174"/>
      <c r="U13" s="174"/>
      <c r="V13" s="174" t="n">
        <f aca="false">SUM(S13*T13)*U13</f>
        <v>0</v>
      </c>
      <c r="W13" s="163" t="n">
        <f aca="false">ROUND(O13*0.15,2)</f>
        <v>324</v>
      </c>
      <c r="X13" s="163" t="n">
        <f aca="false">SUM(W13)</f>
        <v>324</v>
      </c>
      <c r="Y13" s="174" t="n">
        <f aca="false">ROUND(L13*(M13-0.6),2)</f>
        <v>1728</v>
      </c>
      <c r="Z13" s="174" t="n">
        <f aca="false">ROUND(L13*(M13-0.6),2)</f>
        <v>1728</v>
      </c>
      <c r="AA13" s="175" t="n">
        <f aca="false">ROUND(L13*2,2)</f>
        <v>540</v>
      </c>
      <c r="AC13" s="115"/>
    </row>
    <row r="14" customFormat="false" ht="27.75" hidden="false" customHeight="true" outlineLevel="0" collapsed="false">
      <c r="A14" s="176" t="s">
        <v>254</v>
      </c>
      <c r="B14" s="156" t="s">
        <v>249</v>
      </c>
      <c r="C14" s="170"/>
      <c r="D14" s="156" t="s">
        <v>250</v>
      </c>
      <c r="E14" s="171" t="n">
        <v>0</v>
      </c>
      <c r="F14" s="170" t="s">
        <v>251</v>
      </c>
      <c r="G14" s="172" t="n">
        <v>0</v>
      </c>
      <c r="H14" s="170" t="s">
        <v>239</v>
      </c>
      <c r="I14" s="171" t="n">
        <v>13</v>
      </c>
      <c r="J14" s="170" t="s">
        <v>251</v>
      </c>
      <c r="K14" s="172" t="n">
        <v>11</v>
      </c>
      <c r="L14" s="173" t="n">
        <f aca="false">ROUND(((I14*20)+K14)-((E14*20)+G14),2)</f>
        <v>271</v>
      </c>
      <c r="M14" s="161" t="n">
        <v>7</v>
      </c>
      <c r="N14" s="173" t="n">
        <f aca="false">ROUND(L14*M14,2)</f>
        <v>1897</v>
      </c>
      <c r="O14" s="173" t="n">
        <f aca="false">ROUND(L14*(M14+1),2)</f>
        <v>2168</v>
      </c>
      <c r="P14" s="173" t="n">
        <f aca="false">SUM(L14-S14)</f>
        <v>271</v>
      </c>
      <c r="Q14" s="162" t="n">
        <v>0.38</v>
      </c>
      <c r="R14" s="173" t="n">
        <f aca="false">SUM(O14*Q14)</f>
        <v>823.84</v>
      </c>
      <c r="S14" s="173"/>
      <c r="T14" s="174"/>
      <c r="U14" s="174"/>
      <c r="V14" s="174" t="n">
        <f aca="false">SUM(S14*T14)*U14</f>
        <v>0</v>
      </c>
      <c r="W14" s="163" t="n">
        <f aca="false">ROUND(O14*0.15,2)</f>
        <v>325.2</v>
      </c>
      <c r="X14" s="163" t="n">
        <f aca="false">SUM(W14)</f>
        <v>325.2</v>
      </c>
      <c r="Y14" s="174" t="n">
        <f aca="false">ROUND(L14*(M14-0.6),2)</f>
        <v>1734.4</v>
      </c>
      <c r="Z14" s="174" t="n">
        <f aca="false">ROUND(L14*(M14-0.6),2)</f>
        <v>1734.4</v>
      </c>
      <c r="AA14" s="175" t="n">
        <f aca="false">ROUND(L14*2,2)</f>
        <v>542</v>
      </c>
      <c r="AC14" s="115"/>
    </row>
    <row r="15" customFormat="false" ht="27.75" hidden="false" customHeight="true" outlineLevel="0" collapsed="false">
      <c r="A15" s="176" t="s">
        <v>255</v>
      </c>
      <c r="B15" s="156" t="s">
        <v>254</v>
      </c>
      <c r="C15" s="170"/>
      <c r="D15" s="176" t="s">
        <v>256</v>
      </c>
      <c r="E15" s="171" t="n">
        <v>0</v>
      </c>
      <c r="F15" s="170" t="s">
        <v>251</v>
      </c>
      <c r="G15" s="172" t="n">
        <v>0</v>
      </c>
      <c r="H15" s="170" t="s">
        <v>239</v>
      </c>
      <c r="I15" s="171" t="n">
        <v>2</v>
      </c>
      <c r="J15" s="170" t="s">
        <v>251</v>
      </c>
      <c r="K15" s="172" t="n">
        <v>3</v>
      </c>
      <c r="L15" s="173" t="n">
        <f aca="false">ROUND(((I15*20)+K15)-((E15*20)+G15),2)</f>
        <v>43</v>
      </c>
      <c r="M15" s="161" t="n">
        <v>7</v>
      </c>
      <c r="N15" s="173" t="n">
        <f aca="false">ROUND(L15*M15,2)</f>
        <v>301</v>
      </c>
      <c r="O15" s="173" t="n">
        <f aca="false">ROUND(L15*(M15+1),2)</f>
        <v>344</v>
      </c>
      <c r="P15" s="173" t="n">
        <f aca="false">SUM(L15-S15)</f>
        <v>43</v>
      </c>
      <c r="Q15" s="162" t="n">
        <v>0.38</v>
      </c>
      <c r="R15" s="173" t="n">
        <f aca="false">SUM(O15*Q15)</f>
        <v>130.72</v>
      </c>
      <c r="S15" s="173"/>
      <c r="T15" s="174"/>
      <c r="U15" s="174"/>
      <c r="V15" s="174" t="n">
        <f aca="false">SUM(S15*T15)*U15</f>
        <v>0</v>
      </c>
      <c r="W15" s="163" t="n">
        <f aca="false">ROUND(O15*0.15,2)</f>
        <v>51.6</v>
      </c>
      <c r="X15" s="163" t="n">
        <f aca="false">SUM(W15)</f>
        <v>51.6</v>
      </c>
      <c r="Y15" s="174" t="n">
        <f aca="false">ROUND(L15*(M15-0.6),2)</f>
        <v>275.2</v>
      </c>
      <c r="Z15" s="174" t="n">
        <f aca="false">ROUND(L15*(M15-0.6),2)</f>
        <v>275.2</v>
      </c>
      <c r="AA15" s="175" t="n">
        <f aca="false">ROUND(L15*2,2)</f>
        <v>86</v>
      </c>
      <c r="AC15" s="115"/>
    </row>
    <row r="16" customFormat="false" ht="27.75" hidden="false" customHeight="true" outlineLevel="0" collapsed="false">
      <c r="A16" s="176" t="s">
        <v>255</v>
      </c>
      <c r="B16" s="156" t="s">
        <v>256</v>
      </c>
      <c r="C16" s="170"/>
      <c r="D16" s="176" t="s">
        <v>252</v>
      </c>
      <c r="E16" s="171" t="n">
        <v>2</v>
      </c>
      <c r="F16" s="170" t="s">
        <v>251</v>
      </c>
      <c r="G16" s="172" t="n">
        <v>10</v>
      </c>
      <c r="H16" s="170" t="s">
        <v>239</v>
      </c>
      <c r="I16" s="171" t="n">
        <v>4</v>
      </c>
      <c r="J16" s="170" t="s">
        <v>251</v>
      </c>
      <c r="K16" s="172" t="n">
        <v>13</v>
      </c>
      <c r="L16" s="173" t="n">
        <f aca="false">ROUND(((I16*20)+K16)-((E16*20)+G16),2)</f>
        <v>43</v>
      </c>
      <c r="M16" s="161" t="n">
        <v>7</v>
      </c>
      <c r="N16" s="173" t="n">
        <f aca="false">ROUND(L16*M16,2)</f>
        <v>301</v>
      </c>
      <c r="O16" s="173" t="n">
        <f aca="false">ROUND(L16*(M16+1),2)</f>
        <v>344</v>
      </c>
      <c r="P16" s="173" t="n">
        <f aca="false">SUM(L16-S16)</f>
        <v>43</v>
      </c>
      <c r="Q16" s="162" t="n">
        <v>0.38</v>
      </c>
      <c r="R16" s="173" t="n">
        <f aca="false">SUM(O16*Q16)</f>
        <v>130.72</v>
      </c>
      <c r="S16" s="173"/>
      <c r="T16" s="174"/>
      <c r="U16" s="174"/>
      <c r="V16" s="174" t="n">
        <f aca="false">SUM(S16*T16)*U16</f>
        <v>0</v>
      </c>
      <c r="W16" s="163" t="n">
        <f aca="false">ROUND(O16*0.15,2)</f>
        <v>51.6</v>
      </c>
      <c r="X16" s="163" t="n">
        <f aca="false">SUM(W16)</f>
        <v>51.6</v>
      </c>
      <c r="Y16" s="174" t="n">
        <f aca="false">ROUND(L16*(M16-0.6),2)</f>
        <v>275.2</v>
      </c>
      <c r="Z16" s="174" t="n">
        <f aca="false">ROUND(L16*(M16-0.6),2)</f>
        <v>275.2</v>
      </c>
      <c r="AA16" s="175" t="n">
        <f aca="false">ROUND(L16*2,2)</f>
        <v>86</v>
      </c>
      <c r="AC16" s="115"/>
    </row>
    <row r="17" customFormat="false" ht="27.75" hidden="false" customHeight="true" outlineLevel="0" collapsed="false">
      <c r="A17" s="176" t="s">
        <v>255</v>
      </c>
      <c r="B17" s="156" t="s">
        <v>252</v>
      </c>
      <c r="C17" s="170"/>
      <c r="D17" s="176" t="s">
        <v>250</v>
      </c>
      <c r="E17" s="171" t="n">
        <v>5</v>
      </c>
      <c r="F17" s="170" t="s">
        <v>251</v>
      </c>
      <c r="G17" s="172" t="n">
        <v>0</v>
      </c>
      <c r="H17" s="170" t="s">
        <v>239</v>
      </c>
      <c r="I17" s="171" t="n">
        <v>6</v>
      </c>
      <c r="J17" s="170" t="s">
        <v>251</v>
      </c>
      <c r="K17" s="172" t="n">
        <v>13.32</v>
      </c>
      <c r="L17" s="173" t="n">
        <f aca="false">ROUND(((I17*20)+K17)-((E17*20)+G17),2)</f>
        <v>33.32</v>
      </c>
      <c r="M17" s="161" t="n">
        <v>7</v>
      </c>
      <c r="N17" s="173" t="n">
        <f aca="false">ROUND(L17*M17,2)</f>
        <v>233.24</v>
      </c>
      <c r="O17" s="173" t="n">
        <f aca="false">ROUND(L17*(M17+1),2)</f>
        <v>266.56</v>
      </c>
      <c r="P17" s="173" t="n">
        <f aca="false">SUM(L17-S17)</f>
        <v>33.32</v>
      </c>
      <c r="Q17" s="162" t="n">
        <v>0.38</v>
      </c>
      <c r="R17" s="173" t="n">
        <f aca="false">SUM(O17*Q17)</f>
        <v>101.2928</v>
      </c>
      <c r="S17" s="173"/>
      <c r="T17" s="174"/>
      <c r="U17" s="174"/>
      <c r="V17" s="174" t="n">
        <f aca="false">SUM(S17*T17)*U17</f>
        <v>0</v>
      </c>
      <c r="W17" s="163" t="n">
        <f aca="false">ROUND(O17*0.15,2)</f>
        <v>39.98</v>
      </c>
      <c r="X17" s="163" t="n">
        <f aca="false">SUM(W17)</f>
        <v>39.98</v>
      </c>
      <c r="Y17" s="174" t="n">
        <f aca="false">ROUND(L17*(M17-0.6),2)</f>
        <v>213.25</v>
      </c>
      <c r="Z17" s="174" t="n">
        <f aca="false">ROUND(L17*(M17-0.6),2)</f>
        <v>213.25</v>
      </c>
      <c r="AA17" s="175" t="n">
        <f aca="false">ROUND(L17*2,2)</f>
        <v>66.64</v>
      </c>
      <c r="AC17" s="115"/>
    </row>
    <row r="18" customFormat="false" ht="27.75" hidden="false" customHeight="true" outlineLevel="0" collapsed="false">
      <c r="A18" s="176" t="s">
        <v>257</v>
      </c>
      <c r="B18" s="156" t="s">
        <v>254</v>
      </c>
      <c r="C18" s="170"/>
      <c r="D18" s="176" t="s">
        <v>256</v>
      </c>
      <c r="E18" s="171" t="n">
        <v>0</v>
      </c>
      <c r="F18" s="170" t="s">
        <v>251</v>
      </c>
      <c r="G18" s="172" t="n">
        <v>0</v>
      </c>
      <c r="H18" s="170" t="s">
        <v>239</v>
      </c>
      <c r="I18" s="171" t="n">
        <v>2</v>
      </c>
      <c r="J18" s="170" t="s">
        <v>251</v>
      </c>
      <c r="K18" s="172" t="n">
        <v>3</v>
      </c>
      <c r="L18" s="173" t="n">
        <f aca="false">ROUND(((I18*20)+K18)-((E18*20)+G18),2)</f>
        <v>43</v>
      </c>
      <c r="M18" s="161" t="n">
        <v>7</v>
      </c>
      <c r="N18" s="173" t="n">
        <f aca="false">ROUND(L18*M18,2)</f>
        <v>301</v>
      </c>
      <c r="O18" s="173" t="n">
        <f aca="false">ROUND(L18*(M18+1),2)</f>
        <v>344</v>
      </c>
      <c r="P18" s="173" t="n">
        <f aca="false">SUM(L18-S18)</f>
        <v>43</v>
      </c>
      <c r="Q18" s="162" t="n">
        <v>0.38</v>
      </c>
      <c r="R18" s="173" t="n">
        <f aca="false">SUM(O18*Q18)</f>
        <v>130.72</v>
      </c>
      <c r="S18" s="173"/>
      <c r="T18" s="174"/>
      <c r="U18" s="174"/>
      <c r="V18" s="174" t="n">
        <f aca="false">SUM(S18*T18)*U18</f>
        <v>0</v>
      </c>
      <c r="W18" s="163" t="n">
        <f aca="false">ROUND(O18*0.15,2)</f>
        <v>51.6</v>
      </c>
      <c r="X18" s="163" t="n">
        <f aca="false">SUM(W18)</f>
        <v>51.6</v>
      </c>
      <c r="Y18" s="174" t="n">
        <f aca="false">ROUND(L18*(M18-0.6),2)</f>
        <v>275.2</v>
      </c>
      <c r="Z18" s="174" t="n">
        <f aca="false">ROUND(L18*(M18-0.6),2)</f>
        <v>275.2</v>
      </c>
      <c r="AA18" s="175" t="n">
        <f aca="false">ROUND(L18*2,2)</f>
        <v>86</v>
      </c>
      <c r="AC18" s="115"/>
    </row>
    <row r="19" customFormat="false" ht="27.75" hidden="false" customHeight="true" outlineLevel="0" collapsed="false">
      <c r="A19" s="176" t="s">
        <v>257</v>
      </c>
      <c r="B19" s="156" t="s">
        <v>256</v>
      </c>
      <c r="C19" s="170"/>
      <c r="D19" s="176" t="s">
        <v>252</v>
      </c>
      <c r="E19" s="171" t="n">
        <v>2</v>
      </c>
      <c r="F19" s="170" t="s">
        <v>251</v>
      </c>
      <c r="G19" s="172" t="n">
        <v>10</v>
      </c>
      <c r="H19" s="170" t="s">
        <v>239</v>
      </c>
      <c r="I19" s="171" t="n">
        <v>4</v>
      </c>
      <c r="J19" s="170" t="s">
        <v>251</v>
      </c>
      <c r="K19" s="172" t="n">
        <v>13</v>
      </c>
      <c r="L19" s="173" t="n">
        <f aca="false">ROUND(((I19*20)+K19)-((E19*20)+G19),2)</f>
        <v>43</v>
      </c>
      <c r="M19" s="161" t="n">
        <v>7</v>
      </c>
      <c r="N19" s="173" t="n">
        <f aca="false">ROUND(L19*M19,2)</f>
        <v>301</v>
      </c>
      <c r="O19" s="173" t="n">
        <f aca="false">ROUND(L19*(M19+1),2)</f>
        <v>344</v>
      </c>
      <c r="P19" s="173" t="n">
        <f aca="false">SUM(L19-S19)</f>
        <v>43</v>
      </c>
      <c r="Q19" s="162" t="n">
        <v>0.38</v>
      </c>
      <c r="R19" s="173" t="n">
        <f aca="false">SUM(O19*Q19)</f>
        <v>130.72</v>
      </c>
      <c r="S19" s="173"/>
      <c r="T19" s="174"/>
      <c r="U19" s="174"/>
      <c r="V19" s="174" t="n">
        <f aca="false">SUM(S19*T19)*U19</f>
        <v>0</v>
      </c>
      <c r="W19" s="163" t="n">
        <f aca="false">ROUND(O19*0.15,2)</f>
        <v>51.6</v>
      </c>
      <c r="X19" s="163" t="n">
        <f aca="false">SUM(W19)</f>
        <v>51.6</v>
      </c>
      <c r="Y19" s="174" t="n">
        <f aca="false">ROUND(L19*(M19-0.6),2)</f>
        <v>275.2</v>
      </c>
      <c r="Z19" s="174" t="n">
        <f aca="false">ROUND(L19*(M19-0.6),2)</f>
        <v>275.2</v>
      </c>
      <c r="AA19" s="175" t="n">
        <f aca="false">ROUND(L19*2,2)</f>
        <v>86</v>
      </c>
      <c r="AC19" s="115"/>
    </row>
    <row r="20" customFormat="false" ht="27.75" hidden="false" customHeight="true" outlineLevel="0" collapsed="false">
      <c r="A20" s="176" t="s">
        <v>257</v>
      </c>
      <c r="B20" s="156" t="s">
        <v>252</v>
      </c>
      <c r="C20" s="170"/>
      <c r="D20" s="176" t="s">
        <v>248</v>
      </c>
      <c r="E20" s="171" t="n">
        <v>5</v>
      </c>
      <c r="F20" s="170" t="s">
        <v>251</v>
      </c>
      <c r="G20" s="172" t="n">
        <v>0</v>
      </c>
      <c r="H20" s="170" t="s">
        <v>239</v>
      </c>
      <c r="I20" s="171" t="n">
        <v>7</v>
      </c>
      <c r="J20" s="170" t="s">
        <v>251</v>
      </c>
      <c r="K20" s="172" t="n">
        <v>3</v>
      </c>
      <c r="L20" s="173" t="n">
        <f aca="false">ROUND(((I20*20)+K20)-((E20*20)+G20),2)</f>
        <v>43</v>
      </c>
      <c r="M20" s="161" t="n">
        <v>7</v>
      </c>
      <c r="N20" s="173" t="n">
        <f aca="false">ROUND(L20*M20,2)</f>
        <v>301</v>
      </c>
      <c r="O20" s="173" t="n">
        <f aca="false">ROUND(L20*(M20+1),2)</f>
        <v>344</v>
      </c>
      <c r="P20" s="173" t="n">
        <f aca="false">SUM(L20-S20)</f>
        <v>43</v>
      </c>
      <c r="Q20" s="162" t="n">
        <v>0.38</v>
      </c>
      <c r="R20" s="173" t="n">
        <f aca="false">SUM(O20*Q20)</f>
        <v>130.72</v>
      </c>
      <c r="S20" s="173"/>
      <c r="T20" s="174"/>
      <c r="U20" s="174"/>
      <c r="V20" s="174" t="n">
        <f aca="false">SUM(S20*T20)*U20</f>
        <v>0</v>
      </c>
      <c r="W20" s="163" t="n">
        <f aca="false">ROUND(O20*0.15,2)</f>
        <v>51.6</v>
      </c>
      <c r="X20" s="163" t="n">
        <f aca="false">SUM(W20)</f>
        <v>51.6</v>
      </c>
      <c r="Y20" s="174" t="n">
        <f aca="false">ROUND(L20*(M20-0.6),2)</f>
        <v>275.2</v>
      </c>
      <c r="Z20" s="174" t="n">
        <f aca="false">ROUND(L20*(M20-0.6),2)</f>
        <v>275.2</v>
      </c>
      <c r="AA20" s="175" t="n">
        <f aca="false">ROUND(L20*2,2)</f>
        <v>86</v>
      </c>
      <c r="AC20" s="115"/>
    </row>
    <row r="21" customFormat="false" ht="27.75" hidden="false" customHeight="true" outlineLevel="0" collapsed="false">
      <c r="A21" s="176" t="s">
        <v>258</v>
      </c>
      <c r="B21" s="177"/>
      <c r="C21" s="170"/>
      <c r="D21" s="178"/>
      <c r="E21" s="171"/>
      <c r="F21" s="170" t="s">
        <v>251</v>
      </c>
      <c r="G21" s="172"/>
      <c r="H21" s="170" t="s">
        <v>239</v>
      </c>
      <c r="I21" s="171"/>
      <c r="J21" s="170" t="s">
        <v>251</v>
      </c>
      <c r="K21" s="172"/>
      <c r="L21" s="173" t="n">
        <f aca="false">ROUND(((I21*20)+K21)-((E21*20)+G21),2)</f>
        <v>0</v>
      </c>
      <c r="M21" s="161"/>
      <c r="N21" s="173" t="n">
        <f aca="false">ROUND(L21*M21,2)</f>
        <v>0</v>
      </c>
      <c r="O21" s="173" t="n">
        <v>65.73</v>
      </c>
      <c r="P21" s="173" t="n">
        <f aca="false">SUM(L21-S21)</f>
        <v>0</v>
      </c>
      <c r="Q21" s="162" t="n">
        <v>0.38</v>
      </c>
      <c r="R21" s="173" t="n">
        <f aca="false">SUM(O21*Q21)</f>
        <v>24.9774</v>
      </c>
      <c r="S21" s="173"/>
      <c r="T21" s="174"/>
      <c r="U21" s="174"/>
      <c r="V21" s="174" t="n">
        <f aca="false">SUM(S21*T21)*U21</f>
        <v>0</v>
      </c>
      <c r="W21" s="163" t="n">
        <f aca="false">ROUND(O21*0.15,2)</f>
        <v>9.86</v>
      </c>
      <c r="X21" s="163" t="n">
        <f aca="false">SUM(W21)</f>
        <v>9.86</v>
      </c>
      <c r="Y21" s="174" t="n">
        <v>40.08</v>
      </c>
      <c r="Z21" s="174" t="n">
        <v>40.08</v>
      </c>
      <c r="AA21" s="175" t="n">
        <f aca="false">ROUND(L21*2,2)</f>
        <v>0</v>
      </c>
      <c r="AC21" s="115"/>
    </row>
    <row r="22" s="184" customFormat="true" ht="27.75" hidden="false" customHeight="true" outlineLevel="0" collapsed="false">
      <c r="A22" s="179" t="s">
        <v>259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1" t="n">
        <f aca="false">SUM(L11:L21)</f>
        <v>1187.23</v>
      </c>
      <c r="M22" s="180"/>
      <c r="N22" s="181" t="n">
        <f aca="false">SUM(N11:N21)</f>
        <v>8310.61</v>
      </c>
      <c r="O22" s="181" t="n">
        <f aca="false">SUM(O11:O21)</f>
        <v>9563.57</v>
      </c>
      <c r="P22" s="181"/>
      <c r="Q22" s="181"/>
      <c r="R22" s="181" t="n">
        <f aca="false">SUM(R11:R21)</f>
        <v>3634.1566</v>
      </c>
      <c r="S22" s="181"/>
      <c r="T22" s="181"/>
      <c r="U22" s="181"/>
      <c r="V22" s="181" t="n">
        <f aca="false">SUM(V11:V21)</f>
        <v>0</v>
      </c>
      <c r="W22" s="181" t="n">
        <f aca="false">SUM(W11:W21)</f>
        <v>1434.53</v>
      </c>
      <c r="X22" s="182" t="n">
        <f aca="false">SUM(X11:X21)</f>
        <v>1434.53</v>
      </c>
      <c r="Y22" s="181" t="n">
        <f aca="false">SUM(Y11:Y21)</f>
        <v>7638.35</v>
      </c>
      <c r="Z22" s="181" t="n">
        <f aca="false">SUM(Z11:Z21)</f>
        <v>7638.35</v>
      </c>
      <c r="AA22" s="183" t="n">
        <f aca="false">SUM(AA11:AA21)</f>
        <v>2374.46</v>
      </c>
      <c r="AC22" s="185"/>
    </row>
    <row r="23" s="190" customFormat="true" ht="12.75" hidden="false" customHeight="false" outlineLevel="0" collapsed="false">
      <c r="A23" s="186"/>
      <c r="B23" s="187"/>
      <c r="C23" s="187"/>
      <c r="D23" s="187"/>
      <c r="E23" s="187"/>
      <c r="F23" s="187"/>
      <c r="G23" s="188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</row>
    <row r="24" s="190" customFormat="true" ht="12.75" hidden="false" customHeight="true" outlineLevel="0" collapsed="false">
      <c r="A24" s="191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3"/>
      <c r="X24" s="193"/>
      <c r="Y24" s="193"/>
      <c r="Z24" s="193"/>
      <c r="AA24" s="193"/>
    </row>
    <row r="25" s="126" customFormat="true" ht="11.25" hidden="false" customHeight="true" outlineLevel="0" collapsed="false">
      <c r="A25" s="194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29"/>
      <c r="X25" s="129"/>
      <c r="Y25" s="129"/>
      <c r="Z25" s="129"/>
      <c r="AA25" s="129"/>
    </row>
    <row r="26" s="126" customFormat="true" ht="11.25" hidden="false" customHeight="true" outlineLevel="0" collapsed="false">
      <c r="A26" s="194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29"/>
      <c r="X26" s="129"/>
      <c r="Y26" s="129"/>
      <c r="Z26" s="129"/>
      <c r="AA26" s="129"/>
    </row>
    <row r="27" customFormat="false" ht="12.75" hidden="false" customHeight="false" outlineLevel="0" collapsed="false">
      <c r="AC27" s="115"/>
    </row>
  </sheetData>
  <mergeCells count="25">
    <mergeCell ref="N2:U2"/>
    <mergeCell ref="A5:AA5"/>
    <mergeCell ref="A6:D6"/>
    <mergeCell ref="E6:N6"/>
    <mergeCell ref="O6:Z6"/>
    <mergeCell ref="AA6:AA9"/>
    <mergeCell ref="A7:A9"/>
    <mergeCell ref="B7:D9"/>
    <mergeCell ref="E7:K8"/>
    <mergeCell ref="L7:L9"/>
    <mergeCell ref="M7:M9"/>
    <mergeCell ref="N7:N9"/>
    <mergeCell ref="O7:O9"/>
    <mergeCell ref="P7:R8"/>
    <mergeCell ref="S7:V8"/>
    <mergeCell ref="Y7:Z7"/>
    <mergeCell ref="Y8:Y9"/>
    <mergeCell ref="Z8:Z9"/>
    <mergeCell ref="E9:G9"/>
    <mergeCell ref="I9:K9"/>
    <mergeCell ref="B10:D10"/>
    <mergeCell ref="B23:F23"/>
    <mergeCell ref="B24:V24"/>
    <mergeCell ref="B25:V25"/>
    <mergeCell ref="B26:V26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8.12"/>
    <col collapsed="false" customWidth="true" hidden="false" outlineLevel="0" max="3" min="3" style="0" width="9.24"/>
    <col collapsed="false" customWidth="true" hidden="false" outlineLevel="0" max="4" min="4" style="0" width="13.24"/>
    <col collapsed="false" customWidth="true" hidden="false" outlineLevel="0" max="5" min="5" style="0" width="10.86"/>
    <col collapsed="false" customWidth="true" hidden="false" outlineLevel="0" max="7" min="6" style="0" width="9.24"/>
    <col collapsed="false" customWidth="true" hidden="false" outlineLevel="0" max="8" min="8" style="0" width="9.99"/>
    <col collapsed="false" customWidth="true" hidden="false" outlineLevel="0" max="9" min="9" style="0" width="9.37"/>
    <col collapsed="false" customWidth="true" hidden="false" outlineLevel="0" max="12" min="11" style="0" width="9.61"/>
  </cols>
  <sheetData>
    <row r="1" customFormat="false" ht="15" hidden="false" customHeight="false" outlineLevel="0" collapsed="false">
      <c r="A1" s="195"/>
      <c r="B1" s="196"/>
      <c r="C1" s="197"/>
      <c r="D1" s="198"/>
      <c r="E1" s="199"/>
      <c r="F1" s="200" t="s">
        <v>24</v>
      </c>
      <c r="G1" s="201"/>
      <c r="H1" s="201"/>
      <c r="I1" s="201"/>
    </row>
    <row r="2" customFormat="false" ht="15" hidden="false" customHeight="false" outlineLevel="0" collapsed="false">
      <c r="A2" s="202"/>
      <c r="B2" s="136"/>
      <c r="C2" s="203"/>
      <c r="D2" s="204"/>
      <c r="E2" s="205"/>
      <c r="F2" s="200" t="s">
        <v>260</v>
      </c>
      <c r="G2" s="201"/>
      <c r="H2" s="201"/>
      <c r="I2" s="201"/>
    </row>
    <row r="3" customFormat="false" ht="15.75" hidden="false" customHeight="true" outlineLevel="0" collapsed="false">
      <c r="A3" s="206"/>
      <c r="B3" s="206"/>
      <c r="C3" s="206"/>
      <c r="D3" s="207"/>
      <c r="E3" s="208"/>
      <c r="F3" s="209" t="s">
        <v>261</v>
      </c>
      <c r="G3" s="209"/>
      <c r="H3" s="209"/>
      <c r="I3" s="201"/>
    </row>
    <row r="4" customFormat="false" ht="15.75" hidden="false" customHeight="false" outlineLevel="0" collapsed="false">
      <c r="A4" s="210"/>
      <c r="B4" s="211"/>
      <c r="C4" s="212"/>
      <c r="D4" s="212"/>
      <c r="E4" s="213"/>
      <c r="F4" s="214" t="s">
        <v>262</v>
      </c>
      <c r="G4" s="214"/>
      <c r="H4" s="214"/>
      <c r="I4" s="214"/>
    </row>
    <row r="5" customFormat="false" ht="15" hidden="false" customHeight="false" outlineLevel="0" collapsed="false">
      <c r="A5" s="215" t="s">
        <v>263</v>
      </c>
      <c r="B5" s="215"/>
      <c r="C5" s="215"/>
      <c r="D5" s="215"/>
      <c r="E5" s="215"/>
      <c r="F5" s="215"/>
      <c r="G5" s="215"/>
      <c r="H5" s="215"/>
      <c r="I5" s="215"/>
    </row>
    <row r="6" customFormat="false" ht="15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7"/>
    </row>
    <row r="7" customFormat="false" ht="18" hidden="false" customHeight="true" outlineLevel="0" collapsed="false">
      <c r="A7" s="219" t="s">
        <v>225</v>
      </c>
      <c r="B7" s="220" t="s">
        <v>264</v>
      </c>
      <c r="C7" s="220" t="s">
        <v>265</v>
      </c>
      <c r="D7" s="220" t="s">
        <v>266</v>
      </c>
      <c r="E7" s="220" t="s">
        <v>267</v>
      </c>
      <c r="F7" s="220" t="s">
        <v>268</v>
      </c>
      <c r="G7" s="220" t="s">
        <v>269</v>
      </c>
      <c r="H7" s="220" t="s">
        <v>270</v>
      </c>
      <c r="I7" s="220" t="s">
        <v>271</v>
      </c>
      <c r="J7" s="217"/>
    </row>
    <row r="8" customFormat="false" ht="15.7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17"/>
    </row>
    <row r="9" customFormat="false" ht="15" hidden="false" customHeight="false" outlineLevel="0" collapsed="false">
      <c r="A9" s="221" t="s">
        <v>255</v>
      </c>
      <c r="B9" s="222" t="n">
        <v>120</v>
      </c>
      <c r="C9" s="223" t="n">
        <v>0.6</v>
      </c>
      <c r="D9" s="224" t="n">
        <v>1.6</v>
      </c>
      <c r="E9" s="222" t="n">
        <v>2</v>
      </c>
      <c r="F9" s="222" t="n">
        <v>2</v>
      </c>
      <c r="G9" s="222" t="n">
        <f aca="false">SUM(E9+F9)/2</f>
        <v>2</v>
      </c>
      <c r="H9" s="222" t="n">
        <f aca="false">SUM(B9*D9*G9)</f>
        <v>384</v>
      </c>
      <c r="I9" s="225" t="n">
        <f aca="false">SUM(B9*D9)</f>
        <v>192</v>
      </c>
      <c r="J9" s="217"/>
    </row>
    <row r="10" customFormat="false" ht="15" hidden="false" customHeight="false" outlineLevel="0" collapsed="false">
      <c r="A10" s="221" t="s">
        <v>257</v>
      </c>
      <c r="B10" s="222" t="n">
        <v>50</v>
      </c>
      <c r="C10" s="223" t="n">
        <v>0.6</v>
      </c>
      <c r="D10" s="222" t="n">
        <v>1.6</v>
      </c>
      <c r="E10" s="222" t="n">
        <v>2</v>
      </c>
      <c r="F10" s="222" t="n">
        <v>2</v>
      </c>
      <c r="G10" s="222" t="n">
        <f aca="false">SUM(E10+F10)/2</f>
        <v>2</v>
      </c>
      <c r="H10" s="222" t="n">
        <f aca="false">SUM(B10*D10*G10)</f>
        <v>160</v>
      </c>
      <c r="I10" s="225" t="n">
        <f aca="false">SUM(B10*D10)</f>
        <v>80</v>
      </c>
      <c r="J10" s="226"/>
    </row>
    <row r="11" customFormat="false" ht="15" hidden="false" customHeight="false" outlineLevel="0" collapsed="false">
      <c r="A11" s="221" t="s">
        <v>257</v>
      </c>
      <c r="B11" s="222" t="n">
        <v>50</v>
      </c>
      <c r="C11" s="223" t="n">
        <v>0.6</v>
      </c>
      <c r="D11" s="222" t="n">
        <v>1.6</v>
      </c>
      <c r="E11" s="222" t="n">
        <v>2</v>
      </c>
      <c r="F11" s="222" t="n">
        <v>2</v>
      </c>
      <c r="G11" s="222" t="n">
        <f aca="false">SUM(E11+F11)/2</f>
        <v>2</v>
      </c>
      <c r="H11" s="222" t="n">
        <f aca="false">SUM(B11*D11*G11)</f>
        <v>160</v>
      </c>
      <c r="I11" s="225" t="n">
        <f aca="false">SUM(B11*D11)</f>
        <v>80</v>
      </c>
      <c r="J11" s="226"/>
      <c r="K11" s="227"/>
    </row>
    <row r="12" customFormat="false" ht="15" hidden="false" customHeight="false" outlineLevel="0" collapsed="false">
      <c r="A12" s="221" t="s">
        <v>248</v>
      </c>
      <c r="B12" s="222" t="n">
        <v>116</v>
      </c>
      <c r="C12" s="223" t="n">
        <v>0.6</v>
      </c>
      <c r="D12" s="222" t="n">
        <v>1.4</v>
      </c>
      <c r="E12" s="222" t="n">
        <v>2</v>
      </c>
      <c r="F12" s="222" t="n">
        <v>2</v>
      </c>
      <c r="G12" s="222" t="n">
        <f aca="false">SUM(E12+F12)/2</f>
        <v>2</v>
      </c>
      <c r="H12" s="222" t="n">
        <f aca="false">SUM(B12*D12*G12)</f>
        <v>324.8</v>
      </c>
      <c r="I12" s="225" t="n">
        <f aca="false">SUM(B12*D12)</f>
        <v>162.4</v>
      </c>
      <c r="J12" s="226"/>
    </row>
    <row r="13" customFormat="false" ht="15" hidden="false" customHeight="false" outlineLevel="0" collapsed="false">
      <c r="A13" s="221" t="s">
        <v>272</v>
      </c>
      <c r="B13" s="222" t="n">
        <v>20</v>
      </c>
      <c r="C13" s="223" t="n">
        <v>0.6</v>
      </c>
      <c r="D13" s="222" t="n">
        <v>1.6</v>
      </c>
      <c r="E13" s="222" t="n">
        <v>2</v>
      </c>
      <c r="F13" s="222" t="n">
        <v>2</v>
      </c>
      <c r="G13" s="222" t="n">
        <f aca="false">SUM(E13+F13)/2</f>
        <v>2</v>
      </c>
      <c r="H13" s="222" t="n">
        <f aca="false">SUM(B13*D13*G13)</f>
        <v>64</v>
      </c>
      <c r="I13" s="225" t="n">
        <f aca="false">SUM(B13*D13)</f>
        <v>32</v>
      </c>
      <c r="J13" s="226"/>
      <c r="K13" s="227"/>
    </row>
    <row r="14" customFormat="false" ht="15" hidden="false" customHeight="false" outlineLevel="0" collapsed="false">
      <c r="A14" s="221" t="s">
        <v>273</v>
      </c>
      <c r="B14" s="222" t="n">
        <v>120</v>
      </c>
      <c r="C14" s="223" t="n">
        <v>0.4</v>
      </c>
      <c r="D14" s="222" t="n">
        <v>1</v>
      </c>
      <c r="E14" s="222" t="n">
        <v>2</v>
      </c>
      <c r="F14" s="222" t="n">
        <v>2</v>
      </c>
      <c r="G14" s="222" t="n">
        <f aca="false">SUM(E14+F14)/2</f>
        <v>2</v>
      </c>
      <c r="H14" s="222" t="n">
        <f aca="false">SUM(B14*D14*G14)</f>
        <v>240</v>
      </c>
      <c r="I14" s="225" t="n">
        <f aca="false">SUM(B14*D14)</f>
        <v>120</v>
      </c>
      <c r="J14" s="226"/>
    </row>
    <row r="15" customFormat="false" ht="15" hidden="false" customHeight="false" outlineLevel="0" collapsed="false">
      <c r="A15" s="228" t="s">
        <v>274</v>
      </c>
      <c r="B15" s="222" t="n">
        <v>14</v>
      </c>
      <c r="C15" s="222" t="n">
        <v>0</v>
      </c>
      <c r="D15" s="222" t="n">
        <v>1.5</v>
      </c>
      <c r="E15" s="222" t="n">
        <v>1.8</v>
      </c>
      <c r="F15" s="222" t="n">
        <v>1.8</v>
      </c>
      <c r="G15" s="222" t="n">
        <f aca="false">SUM(E15+F15)/2</f>
        <v>1.8</v>
      </c>
      <c r="H15" s="222" t="n">
        <f aca="false">SUM((B15*3)*D15*G15)</f>
        <v>113.4</v>
      </c>
      <c r="I15" s="225" t="n">
        <f aca="false">SUM(B15*D15)</f>
        <v>21</v>
      </c>
      <c r="J15" s="226"/>
    </row>
    <row r="16" customFormat="false" ht="15" hidden="false" customHeight="false" outlineLevel="0" collapsed="false">
      <c r="A16" s="229" t="s">
        <v>275</v>
      </c>
      <c r="B16" s="229"/>
      <c r="C16" s="229"/>
      <c r="D16" s="229"/>
      <c r="E16" s="229"/>
      <c r="F16" s="229"/>
      <c r="G16" s="229"/>
      <c r="H16" s="230" t="n">
        <f aca="false">SUM(H9:H15)</f>
        <v>1446.2</v>
      </c>
      <c r="I16" s="230" t="n">
        <f aca="false">SUM(I9:I15)</f>
        <v>687.4</v>
      </c>
      <c r="J16" s="217"/>
    </row>
    <row r="17" customFormat="false" ht="1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2"/>
      <c r="I17" s="232"/>
      <c r="J17" s="217"/>
    </row>
    <row r="18" customFormat="false" ht="1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2"/>
      <c r="I18" s="232"/>
      <c r="J18" s="226"/>
      <c r="K18" s="226"/>
      <c r="L18" s="226"/>
      <c r="M18" s="233"/>
      <c r="N18" s="217"/>
      <c r="O18" s="217"/>
      <c r="P18" s="217"/>
      <c r="Q18" s="217"/>
    </row>
    <row r="19" customFormat="false" ht="15" hidden="false" customHeight="false" outlineLevel="0" collapsed="false">
      <c r="A19" s="229" t="s">
        <v>276</v>
      </c>
      <c r="B19" s="234" t="s">
        <v>277</v>
      </c>
      <c r="C19" s="229" t="s">
        <v>278</v>
      </c>
      <c r="D19" s="231"/>
      <c r="E19" s="231"/>
      <c r="F19" s="231"/>
      <c r="G19" s="235"/>
      <c r="H19" s="136"/>
      <c r="I19" s="203"/>
      <c r="J19" s="204"/>
      <c r="K19" s="204"/>
      <c r="L19" s="204"/>
      <c r="M19" s="204"/>
      <c r="N19" s="204"/>
      <c r="O19" s="204"/>
      <c r="P19" s="204"/>
      <c r="Q19" s="204"/>
    </row>
    <row r="20" customFormat="false" ht="15" hidden="false" customHeight="false" outlineLevel="0" collapsed="false">
      <c r="A20" s="236" t="s">
        <v>279</v>
      </c>
      <c r="B20" s="237" t="n">
        <f aca="false">SUM(B14)</f>
        <v>120</v>
      </c>
      <c r="C20" s="238" t="n">
        <f aca="false">0.22*0.22*3.1416*B20</f>
        <v>18.2464128</v>
      </c>
      <c r="D20" s="231"/>
      <c r="E20" s="231"/>
      <c r="F20" s="231"/>
      <c r="G20" s="235"/>
      <c r="H20" s="207"/>
      <c r="I20" s="207"/>
      <c r="J20" s="207"/>
      <c r="K20" s="207"/>
      <c r="L20" s="207"/>
      <c r="M20" s="207"/>
      <c r="N20" s="207"/>
      <c r="O20" s="207"/>
      <c r="P20" s="207"/>
      <c r="Q20" s="204"/>
    </row>
    <row r="21" customFormat="false" ht="15" hidden="false" customHeight="false" outlineLevel="0" collapsed="false">
      <c r="A21" s="236" t="s">
        <v>280</v>
      </c>
      <c r="B21" s="237" t="n">
        <f aca="false">SUM(B9:B13)</f>
        <v>356</v>
      </c>
      <c r="C21" s="238" t="n">
        <f aca="false">0.33*0.33*3.1416*B21</f>
        <v>121.79480544</v>
      </c>
      <c r="D21" s="231"/>
      <c r="E21" s="231" t="s">
        <v>281</v>
      </c>
      <c r="F21" s="231" t="n">
        <v>5</v>
      </c>
      <c r="G21" s="235"/>
      <c r="H21" s="207"/>
      <c r="I21" s="207"/>
      <c r="J21" s="207"/>
      <c r="K21" s="207"/>
      <c r="L21" s="207"/>
      <c r="M21" s="207"/>
      <c r="N21" s="207"/>
      <c r="O21" s="207"/>
      <c r="P21" s="207"/>
      <c r="Q21" s="204"/>
    </row>
    <row r="22" customFormat="false" ht="15" hidden="false" customHeight="false" outlineLevel="0" collapsed="false">
      <c r="A22" s="236" t="s">
        <v>282</v>
      </c>
      <c r="B22" s="237" t="n">
        <f aca="false">SUM(K18)</f>
        <v>0</v>
      </c>
      <c r="C22" s="238" t="n">
        <f aca="false">0.44*0.44*3.1416*B22</f>
        <v>0</v>
      </c>
      <c r="D22" s="231"/>
      <c r="E22" s="231" t="s">
        <v>283</v>
      </c>
      <c r="F22" s="231" t="n">
        <v>0</v>
      </c>
      <c r="G22" s="231"/>
      <c r="H22" s="232"/>
      <c r="I22" s="232"/>
      <c r="J22" s="217"/>
    </row>
    <row r="23" customFormat="false" ht="15" hidden="false" customHeight="false" outlineLevel="0" collapsed="false">
      <c r="A23" s="236" t="s">
        <v>284</v>
      </c>
      <c r="B23" s="237" t="n">
        <f aca="false">SUM(L18)</f>
        <v>0</v>
      </c>
      <c r="C23" s="238" t="n">
        <f aca="false">0.44*0.44*3.1416*B23</f>
        <v>0</v>
      </c>
      <c r="D23" s="231"/>
      <c r="E23" s="231" t="s">
        <v>285</v>
      </c>
      <c r="F23" s="231" t="n">
        <v>0</v>
      </c>
      <c r="G23" s="231"/>
      <c r="H23" s="232"/>
      <c r="I23" s="232"/>
      <c r="J23" s="217"/>
    </row>
    <row r="24" customFormat="false" ht="15" hidden="false" customHeight="false" outlineLevel="0" collapsed="false">
      <c r="A24" s="236" t="s">
        <v>286</v>
      </c>
      <c r="B24" s="237" t="n">
        <v>0</v>
      </c>
      <c r="C24" s="238" t="n">
        <f aca="false">0.66*0.66*3.1416*B24</f>
        <v>0</v>
      </c>
      <c r="D24" s="231"/>
      <c r="E24" s="231" t="s">
        <v>287</v>
      </c>
      <c r="F24" s="231" t="n">
        <v>0</v>
      </c>
      <c r="G24" s="231"/>
      <c r="H24" s="232"/>
      <c r="I24" s="232"/>
      <c r="J24" s="217"/>
    </row>
    <row r="25" customFormat="false" ht="15" hidden="false" customHeight="false" outlineLevel="0" collapsed="false">
      <c r="A25" s="236" t="s">
        <v>288</v>
      </c>
      <c r="B25" s="237" t="n">
        <v>0</v>
      </c>
      <c r="C25" s="238" t="n">
        <v>0</v>
      </c>
      <c r="D25" s="231"/>
      <c r="E25" s="239" t="s">
        <v>289</v>
      </c>
      <c r="F25" s="231" t="n">
        <v>0</v>
      </c>
      <c r="G25" s="231"/>
      <c r="H25" s="232"/>
      <c r="I25" s="232"/>
      <c r="J25" s="217"/>
    </row>
    <row r="26" customFormat="false" ht="15" hidden="false" customHeight="false" outlineLevel="0" collapsed="false">
      <c r="A26" s="236" t="s">
        <v>290</v>
      </c>
      <c r="B26" s="240" t="n">
        <v>14</v>
      </c>
      <c r="C26" s="240" t="n">
        <f aca="false">SUM(B26*2.4*1.1*1.6)</f>
        <v>59.136</v>
      </c>
      <c r="D26" s="231"/>
      <c r="E26" s="239" t="s">
        <v>291</v>
      </c>
      <c r="F26" s="231" t="n">
        <v>1</v>
      </c>
      <c r="G26" s="231"/>
      <c r="H26" s="232"/>
      <c r="I26" s="232"/>
      <c r="J26" s="217"/>
    </row>
    <row r="27" customFormat="false" ht="15" hidden="false" customHeight="false" outlineLevel="0" collapsed="false">
      <c r="A27" s="229" t="s">
        <v>292</v>
      </c>
      <c r="B27" s="229"/>
      <c r="C27" s="241" t="n">
        <f aca="false">SUM(C20:C26)</f>
        <v>199.17721824</v>
      </c>
      <c r="D27" s="231"/>
      <c r="E27" s="231" t="s">
        <v>293</v>
      </c>
      <c r="F27" s="231" t="n">
        <v>1</v>
      </c>
      <c r="G27" s="231"/>
      <c r="H27" s="232"/>
      <c r="I27" s="232"/>
      <c r="J27" s="217"/>
    </row>
    <row r="28" customFormat="false" ht="15" hidden="false" customHeight="false" outlineLevel="0" collapsed="false">
      <c r="A28" s="231" t="s">
        <v>294</v>
      </c>
      <c r="B28" s="231"/>
      <c r="C28" s="242" t="n">
        <f aca="false">SUM(B21:B25)</f>
        <v>356</v>
      </c>
      <c r="D28" s="231"/>
      <c r="E28" s="231"/>
      <c r="F28" s="231"/>
      <c r="G28" s="231"/>
      <c r="H28" s="232"/>
      <c r="I28" s="232"/>
      <c r="J28" s="217"/>
    </row>
    <row r="29" customFormat="false" ht="15" hidden="false" customHeight="false" outlineLevel="0" collapsed="false">
      <c r="A29" s="231" t="s">
        <v>295</v>
      </c>
      <c r="B29" s="231"/>
      <c r="C29" s="242" t="n">
        <f aca="false">SUM(I16*0.1)</f>
        <v>68.74</v>
      </c>
      <c r="D29" s="231"/>
      <c r="E29" s="231"/>
      <c r="F29" s="231"/>
      <c r="G29" s="231"/>
      <c r="H29" s="232"/>
      <c r="I29" s="232"/>
      <c r="J29" s="217"/>
    </row>
    <row r="30" customFormat="false" ht="15" hidden="false" customHeight="false" outlineLevel="0" collapsed="false">
      <c r="A30" s="229" t="s">
        <v>296</v>
      </c>
      <c r="B30" s="229"/>
      <c r="C30" s="241" t="n">
        <f aca="false">SUM(H16-C27)</f>
        <v>1247.02278176</v>
      </c>
      <c r="D30" s="231"/>
      <c r="E30" s="231"/>
      <c r="F30" s="231"/>
      <c r="G30" s="231"/>
      <c r="H30" s="232"/>
      <c r="I30" s="232"/>
      <c r="J30" s="217"/>
    </row>
    <row r="31" customFormat="false" ht="15" hidden="false" customHeight="false" outlineLevel="0" collapsed="false">
      <c r="A31" s="231"/>
      <c r="B31" s="231"/>
      <c r="C31" s="242"/>
      <c r="D31" s="231"/>
      <c r="E31" s="231"/>
      <c r="F31" s="231"/>
      <c r="G31" s="231"/>
      <c r="H31" s="232"/>
      <c r="I31" s="232"/>
      <c r="J31" s="217"/>
    </row>
    <row r="32" customFormat="false" ht="15" hidden="false" customHeight="false" outlineLevel="0" collapsed="false">
      <c r="A32" s="229" t="s">
        <v>297</v>
      </c>
      <c r="B32" s="229"/>
      <c r="C32" s="241" t="n">
        <f aca="false">SUM(C30*40%)</f>
        <v>498.809112704</v>
      </c>
      <c r="D32" s="231"/>
      <c r="E32" s="231"/>
      <c r="F32" s="231"/>
      <c r="G32" s="231"/>
      <c r="H32" s="232"/>
      <c r="I32" s="232"/>
      <c r="J32" s="217"/>
    </row>
    <row r="33" customFormat="false" ht="15" hidden="false" customHeight="false" outlineLevel="0" collapsed="false">
      <c r="A33" s="229" t="s">
        <v>298</v>
      </c>
      <c r="B33" s="229"/>
      <c r="C33" s="241" t="n">
        <f aca="false">SUM(C30-C32)</f>
        <v>748.213669056</v>
      </c>
      <c r="D33" s="231"/>
      <c r="E33" s="231"/>
      <c r="F33" s="231"/>
      <c r="G33" s="231"/>
      <c r="H33" s="232"/>
      <c r="I33" s="232"/>
      <c r="J33" s="217"/>
    </row>
    <row r="34" customFormat="false" ht="1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2"/>
      <c r="I34" s="232"/>
      <c r="J34" s="217"/>
    </row>
  </sheetData>
  <mergeCells count="17">
    <mergeCell ref="A3:C3"/>
    <mergeCell ref="F3:H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6:G16"/>
    <mergeCell ref="A27:B27"/>
    <mergeCell ref="A30:B30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5"/>
    <col collapsed="false" customWidth="true" hidden="false" outlineLevel="0" max="4" min="4" style="0" width="14.12"/>
    <col collapsed="false" customWidth="true" hidden="false" outlineLevel="0" max="5" min="5" style="0" width="14.49"/>
    <col collapsed="false" customWidth="true" hidden="false" outlineLevel="0" max="6" min="6" style="0" width="14.24"/>
    <col collapsed="false" customWidth="true" hidden="false" outlineLevel="0" max="7" min="7" style="0" width="6.99"/>
    <col collapsed="false" customWidth="true" hidden="false" outlineLevel="0" max="8" min="8" style="0" width="13.49"/>
    <col collapsed="false" customWidth="true" hidden="false" outlineLevel="0" max="9" min="9" style="0" width="13.61"/>
    <col collapsed="false" customWidth="true" hidden="false" outlineLevel="0" max="10" min="10" style="0" width="5.99"/>
    <col collapsed="false" customWidth="true" hidden="false" outlineLevel="0" max="11" min="11" style="0" width="13.61"/>
    <col collapsed="false" customWidth="true" hidden="false" outlineLevel="0" max="12" min="12" style="0" width="13.24"/>
    <col collapsed="false" customWidth="true" hidden="false" outlineLevel="0" max="13" min="13" style="0" width="7.5"/>
  </cols>
  <sheetData>
    <row r="6" customFormat="false" ht="15" hidden="false" customHeight="false" outlineLevel="0" collapsed="false">
      <c r="A6" s="243" t="s">
        <v>29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5" hidden="false" customHeight="false" outlineLevel="0" collapsed="false">
      <c r="A7" s="131" t="s">
        <v>300</v>
      </c>
      <c r="B7" s="131"/>
      <c r="C7" s="131" t="s">
        <v>301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15" hidden="false" customHeight="false" outlineLevel="0" collapsed="false">
      <c r="A8" s="131" t="s">
        <v>302</v>
      </c>
      <c r="B8" s="131"/>
      <c r="C8" s="131" t="s">
        <v>303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</row>
    <row r="9" customFormat="false" ht="15" hidden="false" customHeight="false" outlineLevel="0" collapsed="false">
      <c r="A9" s="131" t="s">
        <v>304</v>
      </c>
      <c r="B9" s="131"/>
      <c r="C9" s="131" t="s">
        <v>305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5" hidden="false" customHeight="false" outlineLevel="0" collapsed="false">
      <c r="A10" s="131" t="s">
        <v>306</v>
      </c>
      <c r="B10" s="131"/>
      <c r="C10" s="244" t="n">
        <f aca="false">SUM('QUADRO COMPOSIÇÃO'!C20)</f>
        <v>998908.660479983</v>
      </c>
      <c r="D10" s="244"/>
      <c r="E10" s="245"/>
      <c r="F10" s="246"/>
    </row>
    <row r="11" customFormat="false" ht="15" hidden="false" customHeight="false" outlineLevel="0" collapsed="false">
      <c r="A11" s="131" t="s">
        <v>307</v>
      </c>
      <c r="B11" s="131"/>
      <c r="C11" s="244" t="n">
        <f aca="false">SUM(C10-C12)</f>
        <v>499454.330239992</v>
      </c>
      <c r="D11" s="244"/>
      <c r="E11" s="247" t="n">
        <f aca="false">SUM(C11/C10)</f>
        <v>0.5</v>
      </c>
      <c r="F11" s="246"/>
    </row>
    <row r="12" customFormat="false" ht="15" hidden="false" customHeight="false" outlineLevel="0" collapsed="false">
      <c r="A12" s="131" t="s">
        <v>308</v>
      </c>
      <c r="B12" s="131"/>
      <c r="C12" s="244" t="n">
        <f aca="false">SUM(C10*50%)</f>
        <v>499454.330239992</v>
      </c>
      <c r="D12" s="244"/>
      <c r="E12" s="247" t="n">
        <f aca="false">SUM(C12/C10)</f>
        <v>0.5</v>
      </c>
      <c r="F12" s="248"/>
    </row>
    <row r="13" customFormat="false" ht="15" hidden="false" customHeight="false" outlineLevel="0" collapsed="false">
      <c r="A13" s="0" t="s">
        <v>309</v>
      </c>
      <c r="B13" s="0" t="s">
        <v>28</v>
      </c>
      <c r="E13" s="249" t="s">
        <v>310</v>
      </c>
      <c r="F13" s="249"/>
      <c r="G13" s="249"/>
      <c r="H13" s="249" t="s">
        <v>311</v>
      </c>
      <c r="I13" s="249"/>
      <c r="J13" s="249"/>
      <c r="K13" s="249" t="s">
        <v>312</v>
      </c>
      <c r="L13" s="249"/>
      <c r="M13" s="249"/>
    </row>
    <row r="14" customFormat="false" ht="15" hidden="false" customHeight="true" outlineLevel="0" collapsed="false">
      <c r="A14" s="250" t="s">
        <v>313</v>
      </c>
      <c r="B14" s="250" t="s">
        <v>314</v>
      </c>
      <c r="C14" s="250" t="s">
        <v>315</v>
      </c>
      <c r="D14" s="250" t="s">
        <v>316</v>
      </c>
      <c r="E14" s="250" t="s">
        <v>317</v>
      </c>
      <c r="F14" s="250" t="s">
        <v>318</v>
      </c>
      <c r="G14" s="250" t="s">
        <v>10</v>
      </c>
      <c r="H14" s="250" t="s">
        <v>317</v>
      </c>
      <c r="I14" s="250" t="s">
        <v>318</v>
      </c>
      <c r="J14" s="250" t="s">
        <v>10</v>
      </c>
      <c r="K14" s="250" t="s">
        <v>317</v>
      </c>
      <c r="L14" s="250" t="s">
        <v>318</v>
      </c>
      <c r="M14" s="250" t="s">
        <v>10</v>
      </c>
    </row>
    <row r="15" customFormat="false" ht="15" hidden="false" customHeight="fals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</row>
    <row r="16" customFormat="false" ht="15" hidden="false" customHeight="false" outlineLevel="0" collapsed="false">
      <c r="A16" s="251" t="n">
        <v>1</v>
      </c>
      <c r="B16" s="214" t="s">
        <v>319</v>
      </c>
      <c r="C16" s="252" t="n">
        <f aca="false">SUM(D16/C10)*100</f>
        <v>10.2096342348254</v>
      </c>
      <c r="D16" s="253" t="n">
        <f aca="false">SUM('QUADRO COMPOSIÇÃO'!C10)</f>
        <v>101984.920575</v>
      </c>
      <c r="E16" s="253" t="n">
        <f aca="false">SUM(D16*G16*$E$11)</f>
        <v>20396.984115</v>
      </c>
      <c r="F16" s="253" t="n">
        <f aca="false">SUM(D16*G16*$E$12)</f>
        <v>20396.984115</v>
      </c>
      <c r="G16" s="254" t="n">
        <v>0.4</v>
      </c>
      <c r="H16" s="253" t="n">
        <f aca="false">SUM(D16*J16*$E$11)</f>
        <v>15297.73808625</v>
      </c>
      <c r="I16" s="253" t="n">
        <f aca="false">SUM(D16*J16*$E$12)</f>
        <v>15297.73808625</v>
      </c>
      <c r="J16" s="254" t="n">
        <v>0.3</v>
      </c>
      <c r="K16" s="253" t="n">
        <f aca="false">SUM(D16*M16*$E$11)</f>
        <v>15297.73808625</v>
      </c>
      <c r="L16" s="253" t="n">
        <f aca="false">SUM(D16*M16*$E$12)</f>
        <v>15297.73808625</v>
      </c>
      <c r="M16" s="254" t="n">
        <v>0.3</v>
      </c>
      <c r="N16" s="255" t="n">
        <f aca="false">SUM(G16+J16+M16)</f>
        <v>1</v>
      </c>
    </row>
    <row r="17" customFormat="false" ht="15" hidden="false" customHeight="false" outlineLevel="0" collapsed="false">
      <c r="A17" s="251" t="n">
        <v>2</v>
      </c>
      <c r="B17" s="214" t="s">
        <v>320</v>
      </c>
      <c r="C17" s="252" t="n">
        <f aca="false">SUM(D17/C10)*100</f>
        <v>6.21587660278817</v>
      </c>
      <c r="D17" s="253" t="n">
        <f aca="false">SUM('QUADRO COMPOSIÇÃO'!C11)</f>
        <v>62090.92971</v>
      </c>
      <c r="E17" s="253" t="n">
        <f aca="false">SUM(D17*G17*$E$11)</f>
        <v>10245.00340215</v>
      </c>
      <c r="F17" s="253" t="n">
        <f aca="false">SUM(D17*G17*$E$12)</f>
        <v>10245.00340215</v>
      </c>
      <c r="G17" s="254" t="n">
        <v>0.33</v>
      </c>
      <c r="H17" s="253" t="n">
        <f aca="false">SUM(D17*J17*$E$11)</f>
        <v>10245.00340215</v>
      </c>
      <c r="I17" s="253" t="n">
        <f aca="false">SUM(D17*J17*$E$12)</f>
        <v>10245.00340215</v>
      </c>
      <c r="J17" s="254" t="n">
        <v>0.33</v>
      </c>
      <c r="K17" s="253" t="n">
        <f aca="false">SUM(D17*M17*$E$11)</f>
        <v>10555.4580507</v>
      </c>
      <c r="L17" s="253" t="n">
        <f aca="false">SUM(D17*M17*$E$12)</f>
        <v>10555.4580507</v>
      </c>
      <c r="M17" s="254" t="n">
        <v>0.34</v>
      </c>
      <c r="N17" s="255" t="n">
        <f aca="false">SUM(G17+J17+M17)</f>
        <v>1</v>
      </c>
    </row>
    <row r="18" customFormat="false" ht="15" hidden="false" customHeight="false" outlineLevel="0" collapsed="false">
      <c r="A18" s="251" t="n">
        <v>3</v>
      </c>
      <c r="B18" s="214" t="s">
        <v>321</v>
      </c>
      <c r="C18" s="252" t="n">
        <f aca="false">SUM(D18/C10)*100</f>
        <v>1.2862250329551</v>
      </c>
      <c r="D18" s="253" t="n">
        <f aca="false">SUM('QUADRO COMPOSIÇÃO'!C12)</f>
        <v>12848.21324745</v>
      </c>
      <c r="E18" s="253" t="n">
        <f aca="false">SUM(D18*G18*$E$11)</f>
        <v>1927.2319871175</v>
      </c>
      <c r="F18" s="253" t="n">
        <f aca="false">SUM(D18*G18*$E$12)</f>
        <v>1927.2319871175</v>
      </c>
      <c r="G18" s="254" t="n">
        <v>0.3</v>
      </c>
      <c r="H18" s="253" t="n">
        <f aca="false">SUM(D18*J18*$E$11)</f>
        <v>1927.2319871175</v>
      </c>
      <c r="I18" s="253" t="n">
        <f aca="false">SUM(D18*J18*$E$12)</f>
        <v>1927.2319871175</v>
      </c>
      <c r="J18" s="254" t="n">
        <v>0.3</v>
      </c>
      <c r="K18" s="253" t="n">
        <f aca="false">SUM(D18*M18*$E$11)</f>
        <v>2569.64264949</v>
      </c>
      <c r="L18" s="253" t="n">
        <f aca="false">SUM(D18*M18*$E$12)</f>
        <v>2569.64264949</v>
      </c>
      <c r="M18" s="254" t="n">
        <v>0.4</v>
      </c>
      <c r="N18" s="255" t="n">
        <f aca="false">SUM(G18+J18+M18)</f>
        <v>1</v>
      </c>
    </row>
    <row r="19" customFormat="false" ht="15" hidden="false" customHeight="false" outlineLevel="0" collapsed="false">
      <c r="A19" s="251" t="n">
        <v>4</v>
      </c>
      <c r="B19" s="214" t="s">
        <v>322</v>
      </c>
      <c r="C19" s="252" t="n">
        <f aca="false">SUM(D19/C10)*100</f>
        <v>9.32001930289257</v>
      </c>
      <c r="D19" s="253" t="n">
        <f aca="false">SUM('QUADRO COMPOSIÇÃO'!C13)</f>
        <v>93098.479975</v>
      </c>
      <c r="E19" s="253" t="n">
        <f aca="false">SUM(D19*G19*$E$11)</f>
        <v>23274.61999375</v>
      </c>
      <c r="F19" s="253" t="n">
        <f aca="false">SUM(D19*G19*$E$12)</f>
        <v>23274.61999375</v>
      </c>
      <c r="G19" s="254" t="n">
        <v>0.5</v>
      </c>
      <c r="H19" s="253" t="n">
        <f aca="false">SUM(D19*J19*$E$11)</f>
        <v>13964.77199625</v>
      </c>
      <c r="I19" s="253" t="n">
        <f aca="false">SUM(D19*J19*$E$12)</f>
        <v>13964.77199625</v>
      </c>
      <c r="J19" s="254" t="n">
        <v>0.3</v>
      </c>
      <c r="K19" s="253" t="n">
        <f aca="false">SUM(D19*M19*$E$11)</f>
        <v>9309.8479975</v>
      </c>
      <c r="L19" s="253" t="n">
        <f aca="false">SUM(D19*M19*$E$12)</f>
        <v>9309.8479975</v>
      </c>
      <c r="M19" s="254" t="n">
        <v>0.2</v>
      </c>
      <c r="N19" s="255" t="n">
        <f aca="false">SUM(G19+J19+M19)</f>
        <v>1</v>
      </c>
    </row>
    <row r="20" customFormat="false" ht="15" hidden="false" customHeight="false" outlineLevel="0" collapsed="false">
      <c r="A20" s="251" t="n">
        <v>5</v>
      </c>
      <c r="B20" s="214" t="s">
        <v>323</v>
      </c>
      <c r="C20" s="252" t="n">
        <f aca="false">SUM(D20/C10)*100</f>
        <v>38.5165476551307</v>
      </c>
      <c r="D20" s="253" t="n">
        <f aca="false">SUM('QUADRO COMPOSIÇÃO'!C14)</f>
        <v>384745.130245</v>
      </c>
      <c r="E20" s="253" t="n">
        <f aca="false">SUM(D20*G20*$E$11)</f>
        <v>57711.76953675</v>
      </c>
      <c r="F20" s="253" t="n">
        <f aca="false">SUM(D20*G20*$E$12)</f>
        <v>57711.76953675</v>
      </c>
      <c r="G20" s="254" t="n">
        <v>0.3</v>
      </c>
      <c r="H20" s="253" t="n">
        <f aca="false">SUM(D20*J20*$E$11)</f>
        <v>76949.026049</v>
      </c>
      <c r="I20" s="253" t="n">
        <f aca="false">SUM(D20*J20*$E$12)</f>
        <v>76949.026049</v>
      </c>
      <c r="J20" s="254" t="n">
        <v>0.4</v>
      </c>
      <c r="K20" s="253" t="n">
        <f aca="false">SUM(D20*M20*$E$11)</f>
        <v>57711.76953675</v>
      </c>
      <c r="L20" s="253" t="n">
        <f aca="false">SUM(D20*M20*$E$12)</f>
        <v>57711.76953675</v>
      </c>
      <c r="M20" s="254" t="n">
        <v>0.3</v>
      </c>
      <c r="N20" s="255" t="n">
        <f aca="false">SUM(G20+J20+M20)</f>
        <v>1</v>
      </c>
    </row>
    <row r="21" customFormat="false" ht="15" hidden="false" customHeight="false" outlineLevel="0" collapsed="false">
      <c r="A21" s="251" t="n">
        <v>6</v>
      </c>
      <c r="B21" s="214" t="s">
        <v>324</v>
      </c>
      <c r="C21" s="252" t="n">
        <f aca="false">SUM(D21/C10)*100</f>
        <v>3.03205711325464</v>
      </c>
      <c r="D21" s="253" t="n">
        <f aca="false">SUM('QUADRO COMPOSIÇÃO'!C15)</f>
        <v>30287.481095</v>
      </c>
      <c r="E21" s="253" t="n">
        <f aca="false">SUM(D21*G21*$E$11)</f>
        <v>0</v>
      </c>
      <c r="F21" s="253" t="n">
        <f aca="false">SUM(D21*G21*$E$12)</f>
        <v>0</v>
      </c>
      <c r="G21" s="254" t="n">
        <v>0</v>
      </c>
      <c r="H21" s="253" t="n">
        <f aca="false">SUM(D21*J21*$E$11)</f>
        <v>0</v>
      </c>
      <c r="I21" s="253" t="n">
        <f aca="false">SUM(D21*J21*$E$12)</f>
        <v>0</v>
      </c>
      <c r="J21" s="254" t="n">
        <v>0</v>
      </c>
      <c r="K21" s="253" t="n">
        <f aca="false">SUM(D21*M21*$E$11)</f>
        <v>15143.7405475</v>
      </c>
      <c r="L21" s="253" t="n">
        <f aca="false">SUM(D21*M21*$E$12)</f>
        <v>15143.7405475</v>
      </c>
      <c r="M21" s="254" t="n">
        <v>1</v>
      </c>
      <c r="N21" s="255" t="n">
        <f aca="false">SUM(G21+J21+M21)</f>
        <v>1</v>
      </c>
    </row>
    <row r="22" customFormat="false" ht="15" hidden="false" customHeight="false" outlineLevel="0" collapsed="false">
      <c r="A22" s="251" t="n">
        <v>7</v>
      </c>
      <c r="B22" s="214" t="s">
        <v>325</v>
      </c>
      <c r="C22" s="252" t="n">
        <f aca="false">SUM(D22/C10)*100</f>
        <v>10.1398434834202</v>
      </c>
      <c r="D22" s="253" t="n">
        <f aca="false">SUM('QUADRO COMPOSIÇÃO'!C16)</f>
        <v>101287.774715</v>
      </c>
      <c r="E22" s="253" t="n">
        <f aca="false">SUM(D22*G22*$E$11)</f>
        <v>15193.16620725</v>
      </c>
      <c r="F22" s="253" t="n">
        <f aca="false">SUM(D22*G22*$E$12)</f>
        <v>15193.16620725</v>
      </c>
      <c r="G22" s="254" t="n">
        <v>0.3</v>
      </c>
      <c r="H22" s="253" t="n">
        <f aca="false">SUM(D22*J22*$E$11)</f>
        <v>15193.16620725</v>
      </c>
      <c r="I22" s="253" t="n">
        <f aca="false">SUM(D22*J22*$E$12)</f>
        <v>15193.16620725</v>
      </c>
      <c r="J22" s="254" t="n">
        <v>0.3</v>
      </c>
      <c r="K22" s="253" t="n">
        <f aca="false">SUM(D22*M22*$E$11)</f>
        <v>20257.554943</v>
      </c>
      <c r="L22" s="253" t="n">
        <f aca="false">SUM(D22*M22*$E$12)</f>
        <v>20257.554943</v>
      </c>
      <c r="M22" s="254" t="n">
        <v>0.4</v>
      </c>
      <c r="N22" s="255" t="n">
        <f aca="false">SUM(G22+J22+M22)</f>
        <v>1</v>
      </c>
    </row>
    <row r="23" customFormat="false" ht="15" hidden="false" customHeight="false" outlineLevel="0" collapsed="false">
      <c r="A23" s="251" t="n">
        <v>8</v>
      </c>
      <c r="B23" s="214" t="s">
        <v>326</v>
      </c>
      <c r="C23" s="252" t="n">
        <f aca="false">SUM(D23/C10)*100</f>
        <v>7.11579338679258</v>
      </c>
      <c r="D23" s="253" t="n">
        <f aca="false">SUM('QUADRO COMPOSIÇÃO'!C17)</f>
        <v>71080.276402533</v>
      </c>
      <c r="E23" s="253" t="n">
        <f aca="false">SUM(D23*G23*$E$11)</f>
        <v>17770.0691006332</v>
      </c>
      <c r="F23" s="253" t="n">
        <f aca="false">SUM(D23*G23*$E$12)</f>
        <v>17770.0691006332</v>
      </c>
      <c r="G23" s="254" t="n">
        <v>0.5</v>
      </c>
      <c r="H23" s="253" t="n">
        <f aca="false">SUM(D23*J23*$E$11)</f>
        <v>10662.0414603799</v>
      </c>
      <c r="I23" s="253" t="n">
        <f aca="false">SUM(D23*J23*$E$12)</f>
        <v>10662.0414603799</v>
      </c>
      <c r="J23" s="254" t="n">
        <v>0.3</v>
      </c>
      <c r="K23" s="253" t="n">
        <f aca="false">SUM(D23*M23*$E$11)</f>
        <v>7108.0276402533</v>
      </c>
      <c r="L23" s="253" t="n">
        <f aca="false">SUM(D23*M23*$E$12)</f>
        <v>7108.0276402533</v>
      </c>
      <c r="M23" s="254" t="n">
        <v>0.2</v>
      </c>
      <c r="N23" s="255" t="n">
        <f aca="false">SUM(G23+J23+M23)</f>
        <v>1</v>
      </c>
    </row>
    <row r="24" customFormat="false" ht="15" hidden="false" customHeight="false" outlineLevel="0" collapsed="false">
      <c r="A24" s="251" t="n">
        <v>9</v>
      </c>
      <c r="B24" s="214" t="s">
        <v>327</v>
      </c>
      <c r="C24" s="252" t="n">
        <f aca="false">SUM(D24/C10)*100</f>
        <v>9.32741905503452</v>
      </c>
      <c r="D24" s="253" t="n">
        <f aca="false">SUM('QUADRO COMPOSIÇÃO'!C18)</f>
        <v>93172.39674</v>
      </c>
      <c r="E24" s="253" t="n">
        <f aca="false">SUM(D24*G24*$E$11)</f>
        <v>13975.859511</v>
      </c>
      <c r="F24" s="253" t="n">
        <f aca="false">SUM(D24*G24*$E$12)</f>
        <v>13975.859511</v>
      </c>
      <c r="G24" s="254" t="n">
        <v>0.3</v>
      </c>
      <c r="H24" s="253" t="n">
        <f aca="false">SUM(D24*J24*$E$11)</f>
        <v>18634.479348</v>
      </c>
      <c r="I24" s="253" t="n">
        <f aca="false">SUM(D24*J24*$E$12)</f>
        <v>18634.479348</v>
      </c>
      <c r="J24" s="254" t="n">
        <v>0.4</v>
      </c>
      <c r="K24" s="253" t="n">
        <f aca="false">SUM(D24*M24*$E$11)</f>
        <v>13975.859511</v>
      </c>
      <c r="L24" s="253" t="n">
        <f aca="false">SUM(D24*M24*$E$12)</f>
        <v>13975.859511</v>
      </c>
      <c r="M24" s="254" t="n">
        <v>0.3</v>
      </c>
      <c r="N24" s="255" t="n">
        <f aca="false">SUM(G24+J24+M24)</f>
        <v>1</v>
      </c>
    </row>
    <row r="25" customFormat="false" ht="15" hidden="false" customHeight="false" outlineLevel="0" collapsed="false">
      <c r="A25" s="251" t="n">
        <v>10</v>
      </c>
      <c r="B25" s="214" t="s">
        <v>328</v>
      </c>
      <c r="C25" s="252" t="n">
        <f aca="false">SUM(D25/C10)*100</f>
        <v>4.83658413290613</v>
      </c>
      <c r="D25" s="256" t="n">
        <f aca="false">SUM('QUADRO COMPOSIÇÃO'!C19)</f>
        <v>48313.057775</v>
      </c>
      <c r="E25" s="253" t="n">
        <f aca="false">SUM(D25*G25*$E$11)</f>
        <v>4831.3057775</v>
      </c>
      <c r="F25" s="253" t="n">
        <f aca="false">SUM(D25*G25*$E$12)</f>
        <v>4831.3057775</v>
      </c>
      <c r="G25" s="254" t="n">
        <v>0.2</v>
      </c>
      <c r="H25" s="253" t="n">
        <f aca="false">SUM(D25*J25*$E$11)</f>
        <v>9662.611555</v>
      </c>
      <c r="I25" s="253" t="n">
        <f aca="false">SUM(D25*J25*$E$12)</f>
        <v>9662.611555</v>
      </c>
      <c r="J25" s="254" t="n">
        <v>0.4</v>
      </c>
      <c r="K25" s="253" t="n">
        <f aca="false">SUM(D25*M25*$E$11)</f>
        <v>9662.611555</v>
      </c>
      <c r="L25" s="253" t="n">
        <f aca="false">SUM(D25*M25*$E$12)</f>
        <v>9662.611555</v>
      </c>
      <c r="M25" s="254" t="n">
        <v>0.4</v>
      </c>
      <c r="N25" s="255" t="n">
        <f aca="false">SUM(G25+J25+M25)</f>
        <v>1</v>
      </c>
    </row>
    <row r="26" customFormat="false" ht="15" hidden="false" customHeight="false" outlineLevel="0" collapsed="false">
      <c r="A26" s="251"/>
      <c r="B26" s="214"/>
      <c r="C26" s="214"/>
      <c r="D26" s="257"/>
      <c r="E26" s="214"/>
      <c r="F26" s="214"/>
      <c r="G26" s="251"/>
      <c r="H26" s="251"/>
      <c r="I26" s="251"/>
      <c r="J26" s="251"/>
      <c r="K26" s="251"/>
      <c r="L26" s="251"/>
      <c r="M26" s="254"/>
      <c r="N26" s="255"/>
    </row>
    <row r="27" customFormat="false" ht="15" hidden="false" customHeight="false" outlineLevel="0" collapsed="false">
      <c r="A27" s="251"/>
      <c r="B27" s="214"/>
      <c r="C27" s="214"/>
      <c r="D27" s="214"/>
      <c r="E27" s="214"/>
      <c r="F27" s="214"/>
      <c r="G27" s="251"/>
      <c r="H27" s="251"/>
      <c r="I27" s="251"/>
      <c r="J27" s="251"/>
      <c r="K27" s="251"/>
      <c r="L27" s="251"/>
      <c r="M27" s="254"/>
      <c r="N27" s="255"/>
    </row>
    <row r="28" customFormat="false" ht="15" hidden="false" customHeight="false" outlineLevel="0" collapsed="false">
      <c r="A28" s="251"/>
      <c r="B28" s="214" t="s">
        <v>329</v>
      </c>
      <c r="C28" s="258" t="n">
        <f aca="false">SUM(C16:C27)</f>
        <v>100</v>
      </c>
      <c r="D28" s="257" t="n">
        <f aca="false">SUM(D16:D27)</f>
        <v>998908.660479983</v>
      </c>
      <c r="E28" s="257" t="n">
        <f aca="false">SUM(E16:E25)</f>
        <v>165326.009631151</v>
      </c>
      <c r="F28" s="257" t="n">
        <f aca="false">SUM(F16:F27)</f>
        <v>165326.009631151</v>
      </c>
      <c r="G28" s="254" t="n">
        <f aca="false">(E28+F28)/D28</f>
        <v>0.331013267122362</v>
      </c>
      <c r="H28" s="259" t="n">
        <f aca="false">SUM(H16:H25)</f>
        <v>172536.070091397</v>
      </c>
      <c r="I28" s="259" t="n">
        <f aca="false">SUM(I16:I27)</f>
        <v>172536.070091397</v>
      </c>
      <c r="J28" s="254" t="n">
        <f aca="false">(H28+I28)/D28</f>
        <v>0.345449142484144</v>
      </c>
      <c r="K28" s="259" t="n">
        <f aca="false">SUM(K16:K25)</f>
        <v>161592.250517443</v>
      </c>
      <c r="L28" s="259" t="n">
        <f aca="false">SUM(L16:L25)</f>
        <v>161592.250517443</v>
      </c>
      <c r="M28" s="254" t="n">
        <f aca="false">(K28+L28)/D28</f>
        <v>0.323537590393494</v>
      </c>
      <c r="N28" s="255" t="n">
        <f aca="false">SUM(G28+M28)</f>
        <v>0.654550857515856</v>
      </c>
    </row>
    <row r="29" customFormat="false" ht="15" hidden="false" customHeight="false" outlineLevel="0" collapsed="false">
      <c r="A29" s="251"/>
      <c r="B29" s="214" t="s">
        <v>330</v>
      </c>
      <c r="C29" s="258" t="n">
        <v>100</v>
      </c>
      <c r="D29" s="257" t="n">
        <f aca="false">SUM(D28)</f>
        <v>998908.660479983</v>
      </c>
      <c r="E29" s="257" t="n">
        <f aca="false">SUM(E28)</f>
        <v>165326.009631151</v>
      </c>
      <c r="F29" s="257" t="n">
        <f aca="false">SUM(F28)</f>
        <v>165326.009631151</v>
      </c>
      <c r="G29" s="254" t="n">
        <f aca="false">(E29+F29)/D29</f>
        <v>0.331013267122362</v>
      </c>
      <c r="H29" s="259" t="n">
        <f aca="false">SUM(E29+H28)</f>
        <v>337862.079722548</v>
      </c>
      <c r="I29" s="259" t="n">
        <f aca="false">SUM(F29+I28)</f>
        <v>337862.079722548</v>
      </c>
      <c r="J29" s="254" t="n">
        <f aca="false">SUM(H29+I29)/D29</f>
        <v>0.676462409606506</v>
      </c>
      <c r="K29" s="244" t="n">
        <f aca="false">SUM(H29+K28)</f>
        <v>499454.330239992</v>
      </c>
      <c r="L29" s="244" t="n">
        <f aca="false">SUM(I29+L28)</f>
        <v>499454.330239992</v>
      </c>
      <c r="M29" s="254" t="n">
        <f aca="false">(K29+L29)/D29</f>
        <v>1</v>
      </c>
    </row>
    <row r="30" customFormat="false" ht="15" hidden="false" customHeight="false" outlineLevel="0" collapsed="false">
      <c r="A30" s="251"/>
      <c r="B30" s="214"/>
      <c r="C30" s="214"/>
      <c r="D30" s="214"/>
      <c r="E30" s="214"/>
      <c r="F30" s="214"/>
      <c r="G30" s="251"/>
      <c r="H30" s="251"/>
      <c r="I30" s="251"/>
      <c r="J30" s="251"/>
      <c r="K30" s="251"/>
      <c r="L30" s="251"/>
      <c r="M30" s="251"/>
    </row>
    <row r="31" customFormat="false" ht="15" hidden="false" customHeight="false" outlineLevel="0" collapsed="false">
      <c r="A31" s="251"/>
      <c r="B31" s="214"/>
      <c r="C31" s="214"/>
      <c r="D31" s="214"/>
      <c r="E31" s="214"/>
      <c r="F31" s="214"/>
      <c r="G31" s="251"/>
      <c r="H31" s="251"/>
      <c r="I31" s="251"/>
      <c r="J31" s="251"/>
      <c r="K31" s="251"/>
      <c r="L31" s="260" t="n">
        <f aca="false">SUM(K29:L29)</f>
        <v>998908.660479983</v>
      </c>
      <c r="M31" s="251"/>
    </row>
    <row r="32" customFormat="false" ht="15" hidden="false" customHeight="false" outlineLevel="0" collapsed="false">
      <c r="A32" s="251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</row>
    <row r="33" customFormat="false" ht="15" hidden="false" customHeight="false" outlineLevel="0" collapsed="false">
      <c r="A33" s="251"/>
      <c r="B33" s="214"/>
      <c r="C33" s="214"/>
      <c r="D33" s="214"/>
      <c r="E33" s="257" t="n">
        <f aca="false">SUM(E28:F28)</f>
        <v>330652.019262302</v>
      </c>
      <c r="F33" s="214"/>
      <c r="G33" s="214"/>
      <c r="H33" s="256" t="n">
        <f aca="false">SUM(H28:I28)</f>
        <v>345072.140182795</v>
      </c>
      <c r="I33" s="214"/>
      <c r="J33" s="214"/>
      <c r="K33" s="256" t="n">
        <f aca="false">SUM(K28:L28)</f>
        <v>323184.501034887</v>
      </c>
      <c r="L33" s="214"/>
      <c r="M33" s="214"/>
    </row>
    <row r="34" customFormat="false" ht="15" hidden="false" customHeight="false" outlineLevel="0" collapsed="false">
      <c r="A34" s="251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5" customFormat="false" ht="15" hidden="false" customHeight="false" outlineLevel="0" collapsed="false">
      <c r="A35" s="251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</row>
    <row r="36" customFormat="false" ht="15" hidden="false" customHeight="false" outlineLevel="0" collapsed="false">
      <c r="A36" s="251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57"/>
      <c r="M36" s="214"/>
    </row>
    <row r="37" customFormat="false" ht="15" hidden="false" customHeight="false" outlineLevel="0" collapsed="false">
      <c r="A37" s="251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</row>
    <row r="38" customFormat="false" ht="15" hidden="false" customHeight="false" outlineLevel="0" collapsed="false">
      <c r="A38" s="251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</row>
    <row r="39" customFormat="false" ht="15" hidden="false" customHeight="false" outlineLevel="0" collapsed="false">
      <c r="A39" s="251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</row>
    <row r="40" customFormat="false" ht="15" hidden="false" customHeight="false" outlineLevel="0" collapsed="false">
      <c r="A40" s="251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15" hidden="false" customHeight="false" outlineLevel="0" collapsed="false">
      <c r="A41" s="251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</row>
    <row r="42" customFormat="false" ht="15" hidden="false" customHeight="false" outlineLevel="0" collapsed="false">
      <c r="A42" s="261"/>
      <c r="D42" s="246"/>
    </row>
  </sheetData>
  <mergeCells count="29">
    <mergeCell ref="A6:M6"/>
    <mergeCell ref="A7:B7"/>
    <mergeCell ref="C7:M7"/>
    <mergeCell ref="A8:B8"/>
    <mergeCell ref="C8:M8"/>
    <mergeCell ref="A9:B9"/>
    <mergeCell ref="C9:M9"/>
    <mergeCell ref="A10:B10"/>
    <mergeCell ref="C10:D10"/>
    <mergeCell ref="A11:B11"/>
    <mergeCell ref="C11:D11"/>
    <mergeCell ref="A12:B12"/>
    <mergeCell ref="C12:D12"/>
    <mergeCell ref="E13:G13"/>
    <mergeCell ref="H13:J13"/>
    <mergeCell ref="K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354166666666667" top="0.55138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62" width="11.74"/>
    <col collapsed="false" customWidth="true" hidden="false" outlineLevel="0" max="2" min="2" style="262" width="35.99"/>
    <col collapsed="false" customWidth="true" hidden="false" outlineLevel="0" max="3" min="3" style="262" width="13.87"/>
    <col collapsed="false" customWidth="true" hidden="false" outlineLevel="0" max="4" min="4" style="262" width="14.12"/>
    <col collapsed="false" customWidth="true" hidden="false" outlineLevel="0" max="5" min="5" style="262" width="14.86"/>
    <col collapsed="false" customWidth="true" hidden="false" outlineLevel="0" max="6" min="6" style="262" width="9.24"/>
    <col collapsed="false" customWidth="true" hidden="false" outlineLevel="0" max="7" min="7" style="262" width="8.61"/>
    <col collapsed="false" customWidth="true" hidden="false" outlineLevel="0" max="8" min="8" style="263" width="8.99"/>
    <col collapsed="false" customWidth="true" hidden="false" outlineLevel="0" max="9" min="9" style="262" width="13.99"/>
    <col collapsed="false" customWidth="true" hidden="false" outlineLevel="0" max="10" min="10" style="262" width="9.24"/>
    <col collapsed="false" customWidth="false" hidden="false" outlineLevel="0" max="257" min="11" style="262" width="9.12"/>
  </cols>
  <sheetData>
    <row r="1" customFormat="false" ht="78" hidden="false" customHeight="true" outlineLevel="0" collapsed="false"/>
    <row r="2" customFormat="false" ht="15.75" hidden="false" customHeight="false" outlineLevel="0" collapsed="false">
      <c r="A2" s="264" t="s">
        <v>331</v>
      </c>
      <c r="B2" s="264"/>
      <c r="C2" s="264"/>
      <c r="D2" s="264"/>
      <c r="H2" s="265"/>
    </row>
    <row r="3" customFormat="false" ht="12.75" hidden="false" customHeight="false" outlineLevel="0" collapsed="false">
      <c r="A3" s="266" t="s">
        <v>332</v>
      </c>
      <c r="B3" s="266"/>
      <c r="C3" s="266"/>
      <c r="D3" s="266"/>
    </row>
    <row r="5" customFormat="false" ht="12.75" hidden="false" customHeight="false" outlineLevel="0" collapsed="false">
      <c r="B5" s="267" t="s">
        <v>333</v>
      </c>
      <c r="C5" s="268" t="s">
        <v>10</v>
      </c>
      <c r="E5" s="269"/>
      <c r="F5" s="270"/>
      <c r="G5" s="263"/>
      <c r="I5" s="271"/>
    </row>
    <row r="6" customFormat="false" ht="12.75" hidden="false" customHeight="false" outlineLevel="0" collapsed="false">
      <c r="B6" s="272"/>
      <c r="C6" s="273"/>
      <c r="E6" s="274"/>
      <c r="F6" s="275"/>
      <c r="G6" s="275"/>
      <c r="H6" s="275"/>
    </row>
    <row r="7" customFormat="false" ht="12.75" hidden="false" customHeight="false" outlineLevel="0" collapsed="false">
      <c r="B7" s="276" t="s">
        <v>334</v>
      </c>
      <c r="C7" s="277" t="n">
        <v>0.04</v>
      </c>
      <c r="E7" s="274"/>
      <c r="F7" s="275"/>
      <c r="G7" s="275"/>
      <c r="H7" s="275"/>
    </row>
    <row r="8" customFormat="false" ht="12.75" hidden="false" customHeight="false" outlineLevel="0" collapsed="false">
      <c r="B8" s="278"/>
      <c r="C8" s="279"/>
      <c r="E8" s="274"/>
      <c r="F8" s="275"/>
      <c r="G8" s="275"/>
      <c r="H8" s="275"/>
    </row>
    <row r="9" customFormat="false" ht="12.75" hidden="false" customHeight="false" outlineLevel="0" collapsed="false">
      <c r="B9" s="276" t="s">
        <v>335</v>
      </c>
      <c r="C9" s="277" t="n">
        <v>0.0127</v>
      </c>
      <c r="E9" s="270"/>
      <c r="F9" s="280"/>
      <c r="G9" s="280"/>
      <c r="H9" s="280"/>
    </row>
    <row r="10" customFormat="false" ht="12.75" hidden="false" customHeight="false" outlineLevel="0" collapsed="false">
      <c r="B10" s="276"/>
      <c r="C10" s="281"/>
      <c r="E10" s="270"/>
      <c r="F10" s="280"/>
      <c r="G10" s="280"/>
      <c r="H10" s="280"/>
    </row>
    <row r="11" customFormat="false" ht="12.75" hidden="false" customHeight="false" outlineLevel="0" collapsed="false">
      <c r="B11" s="276" t="s">
        <v>336</v>
      </c>
      <c r="C11" s="277" t="n">
        <v>0.008</v>
      </c>
      <c r="E11" s="270"/>
      <c r="F11" s="280"/>
      <c r="G11" s="280"/>
      <c r="H11" s="280"/>
    </row>
    <row r="12" customFormat="false" ht="12.75" hidden="false" customHeight="false" outlineLevel="0" collapsed="false">
      <c r="B12" s="282"/>
      <c r="C12" s="283"/>
      <c r="E12" s="270"/>
      <c r="F12" s="280"/>
      <c r="G12" s="280"/>
      <c r="H12" s="280"/>
    </row>
    <row r="13" customFormat="false" ht="12.75" hidden="false" customHeight="false" outlineLevel="0" collapsed="false">
      <c r="B13" s="276" t="s">
        <v>337</v>
      </c>
      <c r="C13" s="277" t="n">
        <v>0.0123</v>
      </c>
      <c r="E13" s="270"/>
      <c r="F13" s="280"/>
      <c r="G13" s="280"/>
      <c r="H13" s="280"/>
    </row>
    <row r="14" customFormat="false" ht="12.75" hidden="false" customHeight="false" outlineLevel="0" collapsed="false">
      <c r="B14" s="276"/>
      <c r="C14" s="281"/>
      <c r="E14" s="274"/>
      <c r="F14" s="284"/>
      <c r="G14" s="284"/>
      <c r="H14" s="284"/>
    </row>
    <row r="15" customFormat="false" ht="12.75" hidden="false" customHeight="false" outlineLevel="0" collapsed="false">
      <c r="B15" s="276" t="s">
        <v>338</v>
      </c>
      <c r="C15" s="277" t="n">
        <v>0.074</v>
      </c>
      <c r="E15" s="274"/>
      <c r="F15" s="284"/>
      <c r="G15" s="284"/>
      <c r="H15" s="284"/>
    </row>
    <row r="16" customFormat="false" ht="12.75" hidden="false" customHeight="false" outlineLevel="0" collapsed="false">
      <c r="B16" s="282"/>
      <c r="C16" s="283"/>
      <c r="E16" s="274"/>
      <c r="F16" s="284"/>
      <c r="G16" s="284"/>
      <c r="H16" s="284"/>
    </row>
    <row r="17" customFormat="false" ht="12.75" hidden="false" customHeight="false" outlineLevel="0" collapsed="false">
      <c r="B17" s="285" t="s">
        <v>339</v>
      </c>
      <c r="C17" s="281" t="n">
        <f aca="false">SUM(C18:C21)</f>
        <v>0.1015</v>
      </c>
      <c r="F17" s="286"/>
      <c r="G17" s="286"/>
      <c r="H17" s="286"/>
    </row>
    <row r="18" customFormat="false" ht="12.75" hidden="false" customHeight="false" outlineLevel="0" collapsed="false">
      <c r="B18" s="276" t="s">
        <v>340</v>
      </c>
      <c r="C18" s="277" t="n">
        <v>0.03</v>
      </c>
    </row>
    <row r="19" customFormat="false" ht="12.75" hidden="false" customHeight="false" outlineLevel="0" collapsed="false">
      <c r="B19" s="276" t="s">
        <v>341</v>
      </c>
      <c r="C19" s="277" t="n">
        <v>0.0065</v>
      </c>
    </row>
    <row r="20" customFormat="false" ht="12.75" hidden="false" customHeight="false" outlineLevel="0" collapsed="false">
      <c r="B20" s="276" t="s">
        <v>342</v>
      </c>
      <c r="C20" s="277" t="n">
        <v>0.02</v>
      </c>
    </row>
    <row r="21" customFormat="false" ht="12.75" hidden="false" customHeight="false" outlineLevel="0" collapsed="false">
      <c r="B21" s="287" t="s">
        <v>343</v>
      </c>
      <c r="C21" s="288" t="n">
        <v>0.045</v>
      </c>
    </row>
    <row r="22" customFormat="false" ht="12.75" hidden="false" customHeight="false" outlineLevel="0" collapsed="false">
      <c r="B22" s="287"/>
      <c r="C22" s="289"/>
    </row>
    <row r="23" customFormat="false" ht="12.75" hidden="false" customHeight="false" outlineLevel="0" collapsed="false">
      <c r="B23" s="290" t="s">
        <v>344</v>
      </c>
      <c r="C23" s="291" t="n">
        <f aca="false">((1+C7+C9+C11)*(1+C13)*(1+C15))/(1-C17)-1</f>
        <v>0.28347674918197</v>
      </c>
    </row>
    <row r="26" customFormat="false" ht="12.75" hidden="false" customHeight="false" outlineLevel="0" collapsed="false">
      <c r="A26" s="292"/>
      <c r="B26" s="292"/>
      <c r="E26" s="293"/>
      <c r="G26" s="294"/>
      <c r="H26" s="293"/>
    </row>
    <row r="27" customFormat="false" ht="12.75" hidden="false" customHeight="false" outlineLevel="0" collapsed="false">
      <c r="A27" s="295"/>
      <c r="B27" s="296"/>
      <c r="E27" s="293"/>
      <c r="G27" s="297"/>
      <c r="H27" s="293"/>
    </row>
    <row r="28" customFormat="false" ht="12.75" hidden="false" customHeight="false" outlineLevel="0" collapsed="false">
      <c r="A28" s="298"/>
      <c r="B28" s="296"/>
      <c r="E28" s="296"/>
      <c r="G28" s="298"/>
      <c r="H28" s="296"/>
    </row>
    <row r="29" customFormat="false" ht="12.75" hidden="false" customHeight="false" outlineLevel="0" collapsed="false">
      <c r="A29" s="298"/>
      <c r="B29" s="296"/>
      <c r="E29" s="296"/>
      <c r="G29" s="298"/>
      <c r="H29" s="296"/>
    </row>
    <row r="30" customFormat="false" ht="12.75" hidden="false" customHeight="false" outlineLevel="0" collapsed="false">
      <c r="A30" s="298"/>
      <c r="B30" s="296"/>
      <c r="E30" s="296"/>
      <c r="G30" s="298"/>
      <c r="H30" s="296"/>
    </row>
    <row r="31" customFormat="false" ht="12.75" hidden="false" customHeight="false" outlineLevel="0" collapsed="false">
      <c r="A31" s="298"/>
      <c r="B31" s="296"/>
      <c r="E31" s="296"/>
      <c r="G31" s="298"/>
      <c r="H31" s="296"/>
    </row>
    <row r="32" customFormat="false" ht="12.75" hidden="false" customHeight="false" outlineLevel="0" collapsed="false">
      <c r="A32" s="298"/>
      <c r="B32" s="296"/>
      <c r="E32" s="293"/>
      <c r="G32" s="294"/>
      <c r="H32" s="293"/>
    </row>
    <row r="33" customFormat="false" ht="12.75" hidden="false" customHeight="false" outlineLevel="0" collapsed="false">
      <c r="A33" s="299"/>
      <c r="B33" s="300"/>
      <c r="E33" s="286"/>
      <c r="G33" s="301"/>
      <c r="H33" s="286"/>
    </row>
    <row r="34" customFormat="false" ht="12.75" hidden="false" customHeight="false" outlineLevel="0" collapsed="false">
      <c r="A34" s="294" t="s">
        <v>345</v>
      </c>
      <c r="B34" s="293"/>
      <c r="E34" s="263"/>
    </row>
    <row r="35" customFormat="false" ht="6.95" hidden="false" customHeight="true" outlineLevel="0" collapsed="false">
      <c r="A35" s="294"/>
      <c r="B35" s="293"/>
      <c r="E35" s="263"/>
    </row>
    <row r="36" customFormat="false" ht="12.75" hidden="false" customHeight="false" outlineLevel="0" collapsed="false">
      <c r="A36" s="294" t="s">
        <v>346</v>
      </c>
      <c r="B36" s="293"/>
      <c r="E36" s="263"/>
      <c r="G36" s="302"/>
    </row>
    <row r="37" customFormat="false" ht="6.95" hidden="false" customHeight="true" outlineLevel="0" collapsed="false">
      <c r="A37" s="294"/>
      <c r="B37" s="293"/>
      <c r="E37" s="263"/>
      <c r="G37" s="302"/>
    </row>
    <row r="38" customFormat="false" ht="12.75" hidden="false" customHeight="false" outlineLevel="0" collapsed="false">
      <c r="A38" s="294" t="s">
        <v>347</v>
      </c>
      <c r="B38" s="293"/>
      <c r="E38" s="263"/>
      <c r="G38" s="302"/>
    </row>
    <row r="39" customFormat="false" ht="6.95" hidden="false" customHeight="true" outlineLevel="0" collapsed="false">
      <c r="A39" s="294"/>
      <c r="B39" s="293"/>
      <c r="E39" s="263"/>
      <c r="G39" s="302"/>
    </row>
    <row r="40" customFormat="false" ht="12.75" hidden="false" customHeight="false" outlineLevel="0" collapsed="false">
      <c r="A40" s="294" t="s">
        <v>348</v>
      </c>
      <c r="B40" s="293"/>
      <c r="E40" s="263"/>
      <c r="G40" s="302"/>
    </row>
    <row r="41" customFormat="false" ht="6.95" hidden="false" customHeight="true" outlineLevel="0" collapsed="false">
      <c r="A41" s="294"/>
      <c r="B41" s="293"/>
      <c r="E41" s="263"/>
      <c r="G41" s="302"/>
    </row>
    <row r="42" customFormat="false" ht="12.75" hidden="false" customHeight="false" outlineLevel="0" collapsed="false">
      <c r="A42" s="294" t="s">
        <v>349</v>
      </c>
      <c r="B42" s="293"/>
      <c r="E42" s="263"/>
      <c r="G42" s="302"/>
    </row>
    <row r="43" customFormat="false" ht="6.95" hidden="false" customHeight="true" outlineLevel="0" collapsed="false">
      <c r="A43" s="294"/>
      <c r="B43" s="293"/>
      <c r="E43" s="263"/>
      <c r="G43" s="302"/>
    </row>
    <row r="44" customFormat="false" ht="12.75" hidden="false" customHeight="false" outlineLevel="0" collapsed="false">
      <c r="A44" s="294" t="s">
        <v>350</v>
      </c>
      <c r="B44" s="293"/>
      <c r="E44" s="303"/>
      <c r="H44" s="303"/>
    </row>
    <row r="45" customFormat="false" ht="6.95" hidden="false" customHeight="true" outlineLevel="0" collapsed="false">
      <c r="A45" s="294"/>
      <c r="B45" s="293"/>
      <c r="E45" s="303"/>
      <c r="H45" s="303"/>
    </row>
    <row r="46" customFormat="false" ht="12.75" hidden="false" customHeight="false" outlineLevel="0" collapsed="false">
      <c r="A46" s="294" t="s">
        <v>351</v>
      </c>
      <c r="B46" s="296"/>
      <c r="G46" s="263"/>
    </row>
    <row r="47" customFormat="false" ht="6.95" hidden="false" customHeight="true" outlineLevel="0" collapsed="false">
      <c r="A47" s="294"/>
      <c r="B47" s="296"/>
      <c r="G47" s="263"/>
    </row>
    <row r="48" customFormat="false" ht="12.75" hidden="false" customHeight="false" outlineLevel="0" collapsed="false">
      <c r="A48" s="294" t="s">
        <v>352</v>
      </c>
      <c r="B48" s="293"/>
    </row>
    <row r="49" customFormat="false" ht="6.95" hidden="false" customHeight="true" outlineLevel="0" collapsed="false">
      <c r="A49" s="294"/>
      <c r="B49" s="293"/>
    </row>
    <row r="50" customFormat="false" ht="23.25" hidden="false" customHeight="true" outlineLevel="0" collapsed="false">
      <c r="A50" s="304" t="s">
        <v>353</v>
      </c>
      <c r="B50" s="304"/>
      <c r="C50" s="304"/>
      <c r="D50" s="304"/>
    </row>
    <row r="51" customFormat="false" ht="12.75" hidden="false" customHeight="false" outlineLevel="0" collapsed="false">
      <c r="A51" s="297"/>
      <c r="B51" s="293"/>
    </row>
    <row r="52" customFormat="false" ht="12.75" hidden="false" customHeight="false" outlineLevel="0" collapsed="false">
      <c r="A52" s="298"/>
      <c r="B52" s="296"/>
    </row>
    <row r="53" customFormat="false" ht="12.75" hidden="false" customHeight="false" outlineLevel="0" collapsed="false">
      <c r="A53" s="298"/>
      <c r="B53" s="296"/>
    </row>
    <row r="54" customFormat="false" ht="12.75" hidden="false" customHeight="false" outlineLevel="0" collapsed="false">
      <c r="A54" s="298"/>
      <c r="B54" s="296"/>
    </row>
    <row r="55" customFormat="false" ht="12.75" hidden="false" customHeight="false" outlineLevel="0" collapsed="false">
      <c r="A55" s="298"/>
      <c r="B55" s="296"/>
    </row>
    <row r="56" customFormat="false" ht="12.75" hidden="false" customHeight="false" outlineLevel="0" collapsed="false">
      <c r="A56" s="294"/>
      <c r="B56" s="293"/>
    </row>
    <row r="57" customFormat="false" ht="12.75" hidden="false" customHeight="false" outlineLevel="0" collapsed="false">
      <c r="A57" s="301"/>
      <c r="B57" s="286"/>
    </row>
    <row r="59" customFormat="false" ht="12.75" hidden="false" customHeight="false" outlineLevel="0" collapsed="false">
      <c r="A59" s="302"/>
    </row>
    <row r="60" customFormat="false" ht="12.75" hidden="false" customHeight="false" outlineLevel="0" collapsed="false">
      <c r="B60" s="305"/>
    </row>
    <row r="62" customFormat="false" ht="12.75" hidden="false" customHeight="false" outlineLevel="0" collapsed="false">
      <c r="A62" s="306"/>
    </row>
    <row r="63" customFormat="false" ht="12.75" hidden="false" customHeight="false" outlineLevel="0" collapsed="false">
      <c r="A63" s="292"/>
      <c r="B63" s="292"/>
    </row>
    <row r="64" customFormat="false" ht="12.75" hidden="false" customHeight="false" outlineLevel="0" collapsed="false">
      <c r="A64" s="295"/>
      <c r="B64" s="296"/>
    </row>
    <row r="65" customFormat="false" ht="12.75" hidden="false" customHeight="false" outlineLevel="0" collapsed="false">
      <c r="A65" s="298"/>
      <c r="B65" s="296"/>
    </row>
    <row r="66" customFormat="false" ht="12.75" hidden="false" customHeight="false" outlineLevel="0" collapsed="false">
      <c r="A66" s="298"/>
      <c r="B66" s="296"/>
    </row>
    <row r="67" customFormat="false" ht="12.75" hidden="false" customHeight="false" outlineLevel="0" collapsed="false">
      <c r="A67" s="298"/>
      <c r="B67" s="296"/>
    </row>
    <row r="68" customFormat="false" ht="12.75" hidden="false" customHeight="false" outlineLevel="0" collapsed="false">
      <c r="A68" s="298"/>
      <c r="B68" s="296"/>
    </row>
    <row r="69" customFormat="false" ht="12.75" hidden="false" customHeight="false" outlineLevel="0" collapsed="false">
      <c r="A69" s="298"/>
      <c r="B69" s="296"/>
    </row>
    <row r="70" customFormat="false" ht="12.75" hidden="false" customHeight="false" outlineLevel="0" collapsed="false">
      <c r="A70" s="299"/>
      <c r="B70" s="300"/>
    </row>
    <row r="71" customFormat="false" ht="12.75" hidden="false" customHeight="false" outlineLevel="0" collapsed="false">
      <c r="A71" s="294"/>
      <c r="B71" s="293"/>
    </row>
    <row r="72" customFormat="false" ht="12.75" hidden="false" customHeight="false" outlineLevel="0" collapsed="false">
      <c r="A72" s="294"/>
      <c r="B72" s="293"/>
    </row>
    <row r="73" customFormat="false" ht="12.75" hidden="false" customHeight="false" outlineLevel="0" collapsed="false">
      <c r="A73" s="294"/>
      <c r="B73" s="293"/>
    </row>
    <row r="74" customFormat="false" ht="12.75" hidden="false" customHeight="false" outlineLevel="0" collapsed="false">
      <c r="A74" s="298"/>
      <c r="B74" s="296"/>
    </row>
    <row r="75" customFormat="false" ht="12.75" hidden="false" customHeight="false" outlineLevel="0" collapsed="false">
      <c r="A75" s="294"/>
      <c r="B75" s="293"/>
    </row>
    <row r="76" customFormat="false" ht="12.75" hidden="false" customHeight="false" outlineLevel="0" collapsed="false">
      <c r="A76" s="294"/>
      <c r="B76" s="293"/>
    </row>
    <row r="77" customFormat="false" ht="12.75" hidden="false" customHeight="false" outlineLevel="0" collapsed="false">
      <c r="A77" s="297"/>
      <c r="B77" s="293"/>
    </row>
    <row r="78" customFormat="false" ht="12.75" hidden="false" customHeight="false" outlineLevel="0" collapsed="false">
      <c r="A78" s="298"/>
      <c r="B78" s="296"/>
    </row>
    <row r="79" customFormat="false" ht="12.75" hidden="false" customHeight="false" outlineLevel="0" collapsed="false">
      <c r="A79" s="298"/>
      <c r="B79" s="296"/>
    </row>
    <row r="80" customFormat="false" ht="12.75" hidden="false" customHeight="false" outlineLevel="0" collapsed="false">
      <c r="A80" s="298"/>
      <c r="B80" s="296"/>
    </row>
    <row r="81" customFormat="false" ht="12.75" hidden="false" customHeight="false" outlineLevel="0" collapsed="false">
      <c r="A81" s="298"/>
      <c r="B81" s="296"/>
    </row>
    <row r="82" customFormat="false" ht="12.75" hidden="false" customHeight="false" outlineLevel="0" collapsed="false">
      <c r="A82" s="294"/>
      <c r="B82" s="293"/>
    </row>
    <row r="83" customFormat="false" ht="12.75" hidden="false" customHeight="false" outlineLevel="0" collapsed="false">
      <c r="A83" s="301"/>
      <c r="B83" s="286"/>
    </row>
    <row r="85" customFormat="false" ht="12.75" hidden="false" customHeight="false" outlineLevel="0" collapsed="false">
      <c r="A85" s="302"/>
    </row>
    <row r="86" customFormat="false" ht="12.75" hidden="false" customHeight="false" outlineLevel="0" collapsed="false">
      <c r="B86" s="305"/>
    </row>
    <row r="88" customFormat="false" ht="12.75" hidden="false" customHeight="false" outlineLevel="0" collapsed="false">
      <c r="A88" s="306"/>
    </row>
    <row r="89" customFormat="false" ht="12.75" hidden="false" customHeight="false" outlineLevel="0" collapsed="false">
      <c r="A89" s="292"/>
      <c r="B89" s="292"/>
    </row>
    <row r="90" customFormat="false" ht="12.75" hidden="false" customHeight="false" outlineLevel="0" collapsed="false">
      <c r="A90" s="295"/>
      <c r="B90" s="296"/>
    </row>
    <row r="91" customFormat="false" ht="12.75" hidden="false" customHeight="false" outlineLevel="0" collapsed="false">
      <c r="A91" s="298"/>
      <c r="B91" s="296"/>
    </row>
    <row r="92" customFormat="false" ht="12.75" hidden="false" customHeight="false" outlineLevel="0" collapsed="false">
      <c r="A92" s="298"/>
      <c r="B92" s="296"/>
    </row>
    <row r="93" customFormat="false" ht="12.75" hidden="false" customHeight="false" outlineLevel="0" collapsed="false">
      <c r="A93" s="298"/>
      <c r="B93" s="296"/>
    </row>
    <row r="94" customFormat="false" ht="12.75" hidden="false" customHeight="false" outlineLevel="0" collapsed="false">
      <c r="A94" s="298"/>
      <c r="B94" s="296"/>
    </row>
    <row r="95" customFormat="false" ht="12.75" hidden="false" customHeight="false" outlineLevel="0" collapsed="false">
      <c r="A95" s="298"/>
      <c r="B95" s="296"/>
    </row>
    <row r="96" customFormat="false" ht="12.75" hidden="false" customHeight="false" outlineLevel="0" collapsed="false">
      <c r="A96" s="299"/>
      <c r="B96" s="300"/>
    </row>
    <row r="97" customFormat="false" ht="12.75" hidden="false" customHeight="false" outlineLevel="0" collapsed="false">
      <c r="A97" s="294"/>
      <c r="B97" s="293"/>
    </row>
    <row r="98" customFormat="false" ht="12.75" hidden="false" customHeight="false" outlineLevel="0" collapsed="false">
      <c r="A98" s="294"/>
      <c r="B98" s="293"/>
    </row>
    <row r="99" customFormat="false" ht="12.75" hidden="false" customHeight="false" outlineLevel="0" collapsed="false">
      <c r="A99" s="294"/>
      <c r="B99" s="293"/>
    </row>
    <row r="100" customFormat="false" ht="12.75" hidden="false" customHeight="false" outlineLevel="0" collapsed="false">
      <c r="A100" s="298"/>
      <c r="B100" s="296"/>
    </row>
    <row r="101" customFormat="false" ht="12.75" hidden="false" customHeight="false" outlineLevel="0" collapsed="false">
      <c r="A101" s="294"/>
      <c r="B101" s="293"/>
    </row>
    <row r="102" customFormat="false" ht="12.75" hidden="false" customHeight="false" outlineLevel="0" collapsed="false">
      <c r="A102" s="294"/>
      <c r="B102" s="293"/>
    </row>
    <row r="103" customFormat="false" ht="12.75" hidden="false" customHeight="false" outlineLevel="0" collapsed="false">
      <c r="A103" s="297"/>
      <c r="B103" s="293"/>
    </row>
    <row r="104" customFormat="false" ht="12.75" hidden="false" customHeight="false" outlineLevel="0" collapsed="false">
      <c r="A104" s="298"/>
      <c r="B104" s="296"/>
    </row>
    <row r="105" customFormat="false" ht="12.75" hidden="false" customHeight="false" outlineLevel="0" collapsed="false">
      <c r="A105" s="298"/>
      <c r="B105" s="296"/>
    </row>
    <row r="106" customFormat="false" ht="12.75" hidden="false" customHeight="false" outlineLevel="0" collapsed="false">
      <c r="A106" s="298"/>
      <c r="B106" s="296"/>
    </row>
    <row r="107" customFormat="false" ht="12.75" hidden="false" customHeight="false" outlineLevel="0" collapsed="false">
      <c r="A107" s="298"/>
      <c r="B107" s="296"/>
    </row>
    <row r="108" customFormat="false" ht="12.75" hidden="false" customHeight="false" outlineLevel="0" collapsed="false">
      <c r="A108" s="294"/>
      <c r="B108" s="293"/>
    </row>
    <row r="109" customFormat="false" ht="12.75" hidden="false" customHeight="false" outlineLevel="0" collapsed="false">
      <c r="A109" s="301"/>
      <c r="B109" s="286"/>
    </row>
    <row r="111" customFormat="false" ht="12.75" hidden="false" customHeight="false" outlineLevel="0" collapsed="false">
      <c r="A111" s="302"/>
    </row>
    <row r="112" customFormat="false" ht="12.75" hidden="false" customHeight="false" outlineLevel="0" collapsed="false">
      <c r="B112" s="305"/>
    </row>
  </sheetData>
  <mergeCells count="3">
    <mergeCell ref="A2:D2"/>
    <mergeCell ref="A3:D3"/>
    <mergeCell ref="A50:D5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olindopn</cp:lastModifiedBy>
  <cp:lastPrinted>2017-11-28T10:59:55Z</cp:lastPrinted>
  <dcterms:modified xsi:type="dcterms:W3CDTF">2017-11-28T11:00:09Z</dcterms:modified>
  <cp:revision>0</cp:revision>
  <dc:subject/>
  <dc:title/>
</cp:coreProperties>
</file>