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RONOGRAMA " sheetId="1" state="visible" r:id="rId2"/>
    <sheet name="QUADRO COMPOSIÇÃO" sheetId="2" state="visible" r:id="rId3"/>
    <sheet name="ORÇAMENTO" sheetId="3" state="visible" r:id="rId4"/>
    <sheet name="BDI DIFER. 15,27%" sheetId="4" state="visible" r:id="rId5"/>
    <sheet name="PLANILHA DE CALCULO" sheetId="5" state="visible" r:id="rId6"/>
    <sheet name="EMBOCADOURAS" sheetId="6" state="visible" r:id="rId7"/>
    <sheet name="AGREGADOS P TRASP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AGREGADOS P TRASP'!$A$1:$H$15</definedName>
    <definedName function="false" hidden="false" localSheetId="0" name="_xlnm.Print_Area" vbProcedure="false">'CRONOGRAMA '!$A$1:$M$31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9">
  <si>
    <t xml:space="preserve"> PREFEITURA MUNICIPAL DE VARZEA GRANDE</t>
  </si>
  <si>
    <t xml:space="preserve">PAVIMENTAÇÃO E DRENAGEM URBANA</t>
  </si>
  <si>
    <t xml:space="preserve">BAIRRO LOT. JOAQUIM CURVO</t>
  </si>
  <si>
    <t xml:space="preserve">IMPLANTAÇÃO DE PAV. ASFALTICO ( CBUQ)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DAT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.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JOQUIM CURVO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TOTAL GERAL</t>
  </si>
  <si>
    <t xml:space="preserve">OBSERVAÇÃO: </t>
  </si>
  <si>
    <t xml:space="preserve">OBRA:</t>
  </si>
  <si>
    <t xml:space="preserve">BAIRRO lot. JOAQUIM CURVO</t>
  </si>
  <si>
    <t xml:space="preserve">RECURSO:</t>
  </si>
  <si>
    <t xml:space="preserve">MINISTERI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un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 17,2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4 m3 em vias urbanas pavimentada DMT=17,2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11,6 KM MASSA ASFALTICA CBUQ (Transp. Entre Usina e Obra)</t>
  </si>
  <si>
    <t xml:space="preserve">TXKM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Meio fio e sarjeta conjugada moldada inloco trecho reto com extrusora 20 MPA ( 13cm base, 22 cm de altura, 30cm sarjeta com 8,5cm de espessura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PREFEITURA MUNICIPAL DE VÁRZEA GRANDE</t>
  </si>
  <si>
    <t xml:space="preserve">BAIRRO: JOAQUIM CURVO</t>
  </si>
  <si>
    <t xml:space="preserve">LOGRADOUROS: varias ruas</t>
  </si>
  <si>
    <t xml:space="preserve">De acordo com o ACÓRDÃO Nº 2622/2013 – TCU – Plenário </t>
  </si>
  <si>
    <t xml:space="preserve">BDI - BENEFICIOS E DESPESAS INDIRETAS - NÃO 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 PREFEITURA MUNICIPAL DE VARZEA GRANDE MT.                                                                                             BAIRRO JOQUIM CURVO 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20cm</t>
  </si>
  <si>
    <t xml:space="preserve">15cm</t>
  </si>
  <si>
    <t xml:space="preserve">Rua Jaciara</t>
  </si>
  <si>
    <t xml:space="preserve">Rua Brasil</t>
  </si>
  <si>
    <t xml:space="preserve">Rua Italia</t>
  </si>
  <si>
    <t xml:space="preserve">+</t>
  </si>
  <si>
    <t xml:space="preserve">Rua São Paulo</t>
  </si>
  <si>
    <t xml:space="preserve">Rua Rondonópolis</t>
  </si>
  <si>
    <t xml:space="preserve">Rua Angola</t>
  </si>
  <si>
    <t xml:space="preserve">Rua Minas Gerais</t>
  </si>
  <si>
    <t xml:space="preserve">Rua Cuiabá</t>
  </si>
  <si>
    <t xml:space="preserve">Rua Argentina</t>
  </si>
  <si>
    <t xml:space="preserve">Rua Juara</t>
  </si>
  <si>
    <t xml:space="preserve">Rua minas Gerais</t>
  </si>
  <si>
    <t xml:space="preserve">Rua Jaciara </t>
  </si>
  <si>
    <t xml:space="preserve">Rua Estados Unidos</t>
  </si>
  <si>
    <t xml:space="preserve">EMBOCADOURAS E RAI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BAIRRO LOTEAMENTO JOAQUIM CURVO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LOGRADOUROS: VARIAS RUAS</t>
  </si>
  <si>
    <t xml:space="preserve">BDI - BENEFICIOS E DESPESAS INDIRETAS - NÃO DESONER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0%"/>
    <numFmt numFmtId="172" formatCode="0.0%"/>
    <numFmt numFmtId="173" formatCode="General"/>
    <numFmt numFmtId="174" formatCode="0"/>
    <numFmt numFmtId="175" formatCode="#,##0.00"/>
    <numFmt numFmtId="176" formatCode="[$-409]#,##0.00_);[RED]\(#,##0.00\)"/>
    <numFmt numFmtId="177" formatCode="@"/>
    <numFmt numFmtId="178" formatCode="#,##0.0000"/>
    <numFmt numFmtId="179" formatCode="#,##0.000"/>
    <numFmt numFmtId="180" formatCode="_(* #,##0.000_);_(* \(#,##0.00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5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1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1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1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Explanatory Text" xfId="46"/>
    <cellStyle name="Heading 1 1" xfId="47"/>
    <cellStyle name="Heading 2 1" xfId="48"/>
    <cellStyle name="Heading 3" xfId="49"/>
    <cellStyle name="Heading 4" xfId="50"/>
    <cellStyle name="Moeda 2" xfId="51"/>
    <cellStyle name="Normal 2" xfId="52"/>
    <cellStyle name="Normal 2 2" xfId="53"/>
    <cellStyle name="Normal 3" xfId="54"/>
    <cellStyle name="Normal 4" xfId="55"/>
    <cellStyle name="Normal 4 2" xfId="56"/>
    <cellStyle name="Normal 4_ANA CARLA planilha Analise 05 06 13" xfId="57"/>
    <cellStyle name="Normal 4_ORÇAMENTO" xfId="58"/>
    <cellStyle name="Normal 5" xfId="59"/>
    <cellStyle name="Normal_orcamento - lote 1 - aletarado CEF antoine - 05-05-2008" xfId="60"/>
    <cellStyle name="Output" xfId="61"/>
    <cellStyle name="Porcentagem 2" xfId="62"/>
    <cellStyle name="Porcentagem 2 2" xfId="63"/>
    <cellStyle name="Separador de milhares 2" xfId="64"/>
    <cellStyle name="Separador de milhares 3" xfId="65"/>
    <cellStyle name="Separador de milhares 4" xfId="66"/>
    <cellStyle name="Separador de milhares 4 2" xfId="67"/>
    <cellStyle name="Title" xfId="68"/>
    <cellStyle name="Vírgula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5080</xdr:colOff>
      <xdr:row>4</xdr:row>
      <xdr:rowOff>280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27568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137960</xdr:colOff>
      <xdr:row>4</xdr:row>
      <xdr:rowOff>568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104400"/>
          <a:ext cx="1137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1</xdr:col>
      <xdr:colOff>493560</xdr:colOff>
      <xdr:row>4</xdr:row>
      <xdr:rowOff>381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0240" y="18720"/>
          <a:ext cx="1661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27</xdr:row>
      <xdr:rowOff>9360</xdr:rowOff>
    </xdr:from>
    <xdr:to>
      <xdr:col>8</xdr:col>
      <xdr:colOff>856080</xdr:colOff>
      <xdr:row>33</xdr:row>
      <xdr:rowOff>66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339640" y="5229000"/>
          <a:ext cx="36331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873800</xdr:colOff>
      <xdr:row>0</xdr:row>
      <xdr:rowOff>999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76680"/>
          <a:ext cx="187380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</xdr:row>
      <xdr:rowOff>19440</xdr:rowOff>
    </xdr:from>
    <xdr:to>
      <xdr:col>1</xdr:col>
      <xdr:colOff>887760</xdr:colOff>
      <xdr:row>3</xdr:row>
      <xdr:rowOff>180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97280" y="209880"/>
          <a:ext cx="1322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39</xdr:row>
      <xdr:rowOff>171360</xdr:rowOff>
    </xdr:from>
    <xdr:to>
      <xdr:col>8</xdr:col>
      <xdr:colOff>1158840</xdr:colOff>
      <xdr:row>46</xdr:row>
      <xdr:rowOff>38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586600" y="7657920"/>
          <a:ext cx="36270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accache/48a23fef-5ec3-46a6-9fce-07a8fec3fd87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  <row r="17">
          <cell r="A17" t="str">
            <v>2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31" activeCellId="0" sqref="A1:M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2.14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7.99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/>
      <c r="K2" s="10"/>
      <c r="L2" s="10"/>
      <c r="M2" s="10"/>
    </row>
    <row r="3" customFormat="false" ht="24.75" hidden="false" customHeight="true" outlineLevel="0" collapsed="false">
      <c r="A3" s="1"/>
      <c r="B3" s="1"/>
      <c r="C3" s="8" t="s">
        <v>3</v>
      </c>
      <c r="D3" s="8"/>
      <c r="E3" s="8"/>
      <c r="F3" s="8"/>
      <c r="G3" s="8"/>
      <c r="J3" s="9"/>
      <c r="K3" s="11"/>
      <c r="L3" s="11"/>
      <c r="M3" s="11"/>
    </row>
    <row r="4" customFormat="false" ht="23.25" hidden="false" customHeight="true" outlineLevel="0" collapsed="false">
      <c r="A4" s="1"/>
      <c r="B4" s="1"/>
      <c r="C4" s="12"/>
      <c r="D4" s="12"/>
      <c r="E4" s="12"/>
      <c r="F4" s="12"/>
      <c r="G4" s="13"/>
      <c r="J4" s="9" t="s">
        <v>4</v>
      </c>
      <c r="K4" s="14" t="s">
        <v>5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6</v>
      </c>
      <c r="D5" s="17"/>
      <c r="E5" s="18"/>
      <c r="F5" s="15"/>
      <c r="G5" s="16"/>
      <c r="K5" s="19"/>
      <c r="M5" s="20"/>
    </row>
    <row r="6" customFormat="false" ht="2.25" hidden="false" customHeight="true" outlineLevel="0" collapsed="false">
      <c r="A6" s="1"/>
      <c r="B6" s="1"/>
      <c r="C6" s="21"/>
      <c r="D6" s="21"/>
      <c r="E6" s="21"/>
      <c r="F6" s="21"/>
      <c r="G6" s="22"/>
      <c r="K6" s="23"/>
      <c r="L6" s="24"/>
      <c r="M6" s="25"/>
    </row>
    <row r="7" customFormat="false" ht="27.75" hidden="false" customHeight="true" outlineLevel="0" collapsed="false">
      <c r="A7" s="1"/>
      <c r="B7" s="1"/>
      <c r="F7" s="26" t="s">
        <v>7</v>
      </c>
      <c r="G7" s="26"/>
      <c r="H7" s="26"/>
      <c r="I7" s="26"/>
      <c r="J7" s="26"/>
      <c r="K7" s="26"/>
    </row>
    <row r="8" customFormat="false" ht="15" hidden="false" customHeight="false" outlineLevel="0" collapsed="false">
      <c r="A8" s="27" t="s">
        <v>8</v>
      </c>
      <c r="B8" s="27"/>
      <c r="C8" s="28" t="s">
        <v>9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5" hidden="false" customHeight="false" outlineLevel="0" collapsed="false">
      <c r="A9" s="28" t="s">
        <v>10</v>
      </c>
      <c r="B9" s="28"/>
      <c r="C9" s="28" t="s">
        <v>2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false" outlineLevel="0" collapsed="false">
      <c r="A10" s="28" t="s">
        <v>11</v>
      </c>
      <c r="B10" s="28"/>
      <c r="C10" s="28" t="s">
        <v>1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5" hidden="false" customHeight="false" outlineLevel="0" collapsed="false">
      <c r="A11" s="28" t="s">
        <v>13</v>
      </c>
      <c r="B11" s="28"/>
      <c r="C11" s="29" t="n">
        <f aca="false">SUM(ORÇAMENTO!I65)</f>
        <v>1244386.89133312</v>
      </c>
      <c r="D11" s="29"/>
      <c r="F11" s="30"/>
    </row>
    <row r="12" customFormat="false" ht="15" hidden="false" customHeight="false" outlineLevel="0" collapsed="false">
      <c r="A12" s="28" t="s">
        <v>14</v>
      </c>
      <c r="B12" s="28"/>
      <c r="C12" s="29" t="n">
        <f aca="false">SUM(C11-C13)</f>
        <v>1244386.89133312</v>
      </c>
      <c r="D12" s="29"/>
      <c r="E12" s="31"/>
      <c r="F12" s="30"/>
    </row>
    <row r="13" customFormat="false" ht="15" hidden="false" customHeight="false" outlineLevel="0" collapsed="false">
      <c r="A13" s="28" t="s">
        <v>15</v>
      </c>
      <c r="B13" s="28"/>
      <c r="C13" s="29"/>
      <c r="D13" s="29"/>
      <c r="E13" s="31"/>
      <c r="F13" s="32"/>
    </row>
    <row r="14" customFormat="false" ht="15" hidden="false" customHeight="false" outlineLevel="0" collapsed="false">
      <c r="A14" s="0" t="s">
        <v>16</v>
      </c>
      <c r="B14" s="0" t="s">
        <v>17</v>
      </c>
    </row>
    <row r="16" customFormat="false" ht="15" hidden="false" customHeight="false" outlineLevel="0" collapsed="false">
      <c r="E16" s="33" t="s">
        <v>18</v>
      </c>
      <c r="F16" s="33"/>
      <c r="G16" s="33"/>
      <c r="H16" s="33" t="s">
        <v>19</v>
      </c>
      <c r="I16" s="33"/>
      <c r="J16" s="33"/>
      <c r="K16" s="33" t="s">
        <v>20</v>
      </c>
      <c r="L16" s="33"/>
      <c r="M16" s="33"/>
    </row>
    <row r="17" customFormat="false" ht="15" hidden="false" customHeight="true" outlineLevel="0" collapsed="false">
      <c r="A17" s="34" t="s">
        <v>21</v>
      </c>
      <c r="B17" s="34" t="s">
        <v>22</v>
      </c>
      <c r="C17" s="34" t="s">
        <v>23</v>
      </c>
      <c r="D17" s="34" t="s">
        <v>24</v>
      </c>
      <c r="E17" s="34" t="s">
        <v>25</v>
      </c>
      <c r="F17" s="34" t="s">
        <v>26</v>
      </c>
      <c r="G17" s="34" t="s">
        <v>27</v>
      </c>
      <c r="H17" s="34" t="s">
        <v>25</v>
      </c>
      <c r="I17" s="34" t="s">
        <v>26</v>
      </c>
      <c r="J17" s="34" t="s">
        <v>27</v>
      </c>
      <c r="K17" s="34" t="s">
        <v>25</v>
      </c>
      <c r="L17" s="34"/>
      <c r="M17" s="34" t="s">
        <v>27</v>
      </c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35" t="n">
        <v>1</v>
      </c>
      <c r="B19" s="36" t="s">
        <v>28</v>
      </c>
      <c r="C19" s="37" t="n">
        <f aca="false">SUM(D19/D29)</f>
        <v>0.0242478607016462</v>
      </c>
      <c r="D19" s="38" t="n">
        <f aca="false">SUM('QUADRO COMPOSIÇÃO'!C10)</f>
        <v>30173.72</v>
      </c>
      <c r="E19" s="38" t="n">
        <f aca="false">SUM(D19*G19)</f>
        <v>12069.488</v>
      </c>
      <c r="F19" s="38"/>
      <c r="G19" s="37" t="n">
        <v>0.4</v>
      </c>
      <c r="H19" s="38" t="n">
        <f aca="false">SUM(D19*J19)</f>
        <v>12069.488</v>
      </c>
      <c r="I19" s="38"/>
      <c r="J19" s="37" t="n">
        <v>0.4</v>
      </c>
      <c r="K19" s="39" t="n">
        <f aca="false">SUM(D19*M19)</f>
        <v>6034.744</v>
      </c>
      <c r="L19" s="39"/>
      <c r="M19" s="37" t="n">
        <v>0.2</v>
      </c>
      <c r="N19" s="40" t="n">
        <f aca="false">SUM(G19+J19+M19)</f>
        <v>1</v>
      </c>
    </row>
    <row r="20" customFormat="false" ht="15" hidden="false" customHeight="false" outlineLevel="0" collapsed="false">
      <c r="A20" s="35" t="n">
        <v>2</v>
      </c>
      <c r="B20" s="36" t="s">
        <v>29</v>
      </c>
      <c r="C20" s="37" t="n">
        <f aca="false">SUM(D20/D29)</f>
        <v>0.0772785221941534</v>
      </c>
      <c r="D20" s="38" t="n">
        <f aca="false">SUM('QUADRO COMPOSIÇÃO'!C11)</f>
        <v>96164.38</v>
      </c>
      <c r="E20" s="38" t="n">
        <f aca="false">SUM(D20*G20)</f>
        <v>31734.2454</v>
      </c>
      <c r="F20" s="38"/>
      <c r="G20" s="37" t="n">
        <v>0.33</v>
      </c>
      <c r="H20" s="38" t="n">
        <f aca="false">SUM(D20*J20)</f>
        <v>31734.2454</v>
      </c>
      <c r="I20" s="38"/>
      <c r="J20" s="37" t="n">
        <v>0.33</v>
      </c>
      <c r="K20" s="39" t="n">
        <f aca="false">SUM(D20*M20)</f>
        <v>32695.8892</v>
      </c>
      <c r="L20" s="39"/>
      <c r="M20" s="37" t="n">
        <v>0.34</v>
      </c>
      <c r="N20" s="40" t="n">
        <f aca="false">SUM(G20+J20+M20)</f>
        <v>1</v>
      </c>
      <c r="O20" s="41"/>
    </row>
    <row r="21" customFormat="false" ht="15" hidden="false" customHeight="false" outlineLevel="0" collapsed="false">
      <c r="A21" s="35" t="n">
        <v>3</v>
      </c>
      <c r="B21" s="36" t="s">
        <v>30</v>
      </c>
      <c r="C21" s="37" t="n">
        <f aca="false">SUM(D21/D29)</f>
        <v>0.0141792912138582</v>
      </c>
      <c r="D21" s="38" t="n">
        <f aca="false">SUM('QUADRO COMPOSIÇÃO'!C12)</f>
        <v>17644.52411492</v>
      </c>
      <c r="E21" s="38" t="n">
        <f aca="false">SUM(D21*G21)</f>
        <v>7057.809645968</v>
      </c>
      <c r="F21" s="38"/>
      <c r="G21" s="37" t="n">
        <v>0.4</v>
      </c>
      <c r="H21" s="38" t="n">
        <f aca="false">SUM(D21*J21)</f>
        <v>7057.809645968</v>
      </c>
      <c r="I21" s="38"/>
      <c r="J21" s="37" t="n">
        <v>0.4</v>
      </c>
      <c r="K21" s="39" t="n">
        <f aca="false">SUM(D21*M21)</f>
        <v>3528.904822984</v>
      </c>
      <c r="L21" s="39"/>
      <c r="M21" s="37" t="n">
        <v>0.2</v>
      </c>
      <c r="N21" s="40" t="n">
        <f aca="false">SUM(G21+J21+M21)</f>
        <v>1</v>
      </c>
    </row>
    <row r="22" customFormat="false" ht="15" hidden="false" customHeight="false" outlineLevel="0" collapsed="false">
      <c r="A22" s="35" t="n">
        <v>4</v>
      </c>
      <c r="B22" s="36" t="s">
        <v>31</v>
      </c>
      <c r="C22" s="37" t="n">
        <f aca="false">SUM(D22/D29)</f>
        <v>0.0751052972439107</v>
      </c>
      <c r="D22" s="38" t="n">
        <f aca="false">SUM('QUADRO COMPOSIÇÃO'!C13)</f>
        <v>93460.04736</v>
      </c>
      <c r="E22" s="38" t="n">
        <f aca="false">SUM(D22*G22)</f>
        <v>74768.037888</v>
      </c>
      <c r="F22" s="38"/>
      <c r="G22" s="37" t="n">
        <v>0.8</v>
      </c>
      <c r="H22" s="38" t="n">
        <f aca="false">SUM(D22*J22)</f>
        <v>18692.009472</v>
      </c>
      <c r="I22" s="38"/>
      <c r="J22" s="37" t="n">
        <v>0.2</v>
      </c>
      <c r="K22" s="39" t="n">
        <f aca="false">SUM(D22*M22)</f>
        <v>0</v>
      </c>
      <c r="L22" s="39"/>
      <c r="M22" s="37" t="n">
        <v>0</v>
      </c>
      <c r="N22" s="40" t="n">
        <f aca="false">SUM(G22+J22+M22)</f>
        <v>1</v>
      </c>
    </row>
    <row r="23" customFormat="false" ht="15" hidden="false" customHeight="false" outlineLevel="0" collapsed="false">
      <c r="A23" s="35" t="n">
        <v>5</v>
      </c>
      <c r="B23" s="36" t="s">
        <v>32</v>
      </c>
      <c r="C23" s="37" t="n">
        <f aca="false">SUM(D23/D29)</f>
        <v>0.552697605361615</v>
      </c>
      <c r="D23" s="38" t="n">
        <f aca="false">SUM('QUADRO COMPOSIÇÃO'!C14)</f>
        <v>687769.6549832</v>
      </c>
      <c r="E23" s="38" t="n">
        <f aca="false">SUM(D23*G23)</f>
        <v>206330.89649496</v>
      </c>
      <c r="F23" s="38"/>
      <c r="G23" s="37" t="n">
        <v>0.3</v>
      </c>
      <c r="H23" s="38" t="n">
        <f aca="false">SUM(D23*J23)</f>
        <v>275107.86199328</v>
      </c>
      <c r="I23" s="38"/>
      <c r="J23" s="37" t="n">
        <v>0.4</v>
      </c>
      <c r="K23" s="39" t="n">
        <f aca="false">SUM(D23*M23)</f>
        <v>206330.89649496</v>
      </c>
      <c r="L23" s="39"/>
      <c r="M23" s="37" t="n">
        <v>0.3</v>
      </c>
      <c r="N23" s="40" t="n">
        <f aca="false">SUM(G23+J23+M23)</f>
        <v>1</v>
      </c>
    </row>
    <row r="24" customFormat="false" ht="15" hidden="false" customHeight="false" outlineLevel="0" collapsed="false">
      <c r="A24" s="35" t="n">
        <v>6</v>
      </c>
      <c r="B24" s="36" t="s">
        <v>33</v>
      </c>
      <c r="C24" s="37" t="n">
        <f aca="false">SUM(D24/D29)</f>
        <v>0.0288907349678726</v>
      </c>
      <c r="D24" s="38" t="n">
        <f aca="false">SUM('QUADRO COMPOSIÇÃO'!C15)</f>
        <v>35951.251875</v>
      </c>
      <c r="E24" s="38" t="n">
        <f aca="false">SUM(D24*G24)</f>
        <v>0</v>
      </c>
      <c r="F24" s="38"/>
      <c r="G24" s="37" t="n">
        <v>0</v>
      </c>
      <c r="H24" s="38" t="n">
        <f aca="false">SUM(D24*J24)</f>
        <v>0</v>
      </c>
      <c r="I24" s="38"/>
      <c r="J24" s="37" t="n">
        <v>0</v>
      </c>
      <c r="K24" s="39" t="n">
        <f aca="false">SUM(D24*M24)</f>
        <v>35951.251875</v>
      </c>
      <c r="L24" s="39"/>
      <c r="M24" s="37" t="n">
        <v>1</v>
      </c>
      <c r="N24" s="40" t="n">
        <f aca="false">SUM(G24+J24+M24)</f>
        <v>1</v>
      </c>
    </row>
    <row r="25" customFormat="false" ht="15" hidden="false" customHeight="false" outlineLevel="0" collapsed="false">
      <c r="A25" s="35" t="n">
        <v>7</v>
      </c>
      <c r="B25" s="36" t="s">
        <v>34</v>
      </c>
      <c r="C25" s="37" t="n">
        <f aca="false">SUM(D25/D29)</f>
        <v>0.227600688316944</v>
      </c>
      <c r="D25" s="38" t="n">
        <f aca="false">SUM('QUADRO COMPOSIÇÃO'!C16)</f>
        <v>283223.313</v>
      </c>
      <c r="E25" s="38" t="n">
        <f aca="false">SUM(D25*G25)</f>
        <v>84966.9939</v>
      </c>
      <c r="F25" s="38"/>
      <c r="G25" s="37" t="n">
        <v>0.3</v>
      </c>
      <c r="H25" s="38" t="n">
        <f aca="false">SUM(D25*J25)</f>
        <v>169933.9878</v>
      </c>
      <c r="I25" s="38"/>
      <c r="J25" s="37" t="n">
        <v>0.6</v>
      </c>
      <c r="K25" s="39" t="n">
        <f aca="false">SUM(D25*M25)</f>
        <v>28322.3313</v>
      </c>
      <c r="L25" s="39"/>
      <c r="M25" s="37" t="n">
        <v>0.1</v>
      </c>
      <c r="N25" s="40" t="n">
        <f aca="false">SUM(G25+J25+M25)</f>
        <v>1</v>
      </c>
    </row>
    <row r="26" customFormat="false" ht="15" hidden="false" customHeight="false" outlineLevel="0" collapsed="false">
      <c r="A26" s="35"/>
      <c r="B26" s="36"/>
      <c r="C26" s="36"/>
      <c r="D26" s="42"/>
      <c r="E26" s="36"/>
      <c r="F26" s="36"/>
      <c r="G26" s="35"/>
      <c r="H26" s="36"/>
      <c r="I26" s="36"/>
      <c r="J26" s="36"/>
      <c r="K26" s="36"/>
      <c r="L26" s="36"/>
      <c r="M26" s="36"/>
    </row>
    <row r="27" customFormat="false" ht="15" hidden="false" customHeight="false" outlineLevel="0" collapsed="false">
      <c r="A27" s="35"/>
      <c r="B27" s="36"/>
      <c r="C27" s="36"/>
      <c r="D27" s="36"/>
      <c r="E27" s="36"/>
      <c r="F27" s="36"/>
      <c r="G27" s="35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35"/>
      <c r="B28" s="36" t="s">
        <v>35</v>
      </c>
      <c r="C28" s="43" t="n">
        <f aca="false">SUM(C19:C27)</f>
        <v>1</v>
      </c>
      <c r="D28" s="42" t="n">
        <f aca="false">SUM(D19:D27)</f>
        <v>1244386.89133312</v>
      </c>
      <c r="E28" s="42" t="n">
        <f aca="false">SUM(E19:E25)</f>
        <v>416927.471328928</v>
      </c>
      <c r="F28" s="42"/>
      <c r="G28" s="44" t="n">
        <f aca="false">SUM(E28/D29)</f>
        <v>0.335046498988969</v>
      </c>
      <c r="H28" s="38" t="n">
        <f aca="false">SUM(H19:H25)</f>
        <v>514595.402311248</v>
      </c>
      <c r="I28" s="38"/>
      <c r="J28" s="45" t="n">
        <f aca="false">SUM(H28/D29)</f>
        <v>0.413533287673867</v>
      </c>
      <c r="K28" s="38" t="n">
        <f aca="false">SUM(K19:K25)</f>
        <v>312864.017692944</v>
      </c>
      <c r="L28" s="38"/>
      <c r="M28" s="46" t="n">
        <f aca="false">SUM(K28/D29)</f>
        <v>0.251420213337165</v>
      </c>
    </row>
    <row r="29" customFormat="false" ht="15" hidden="false" customHeight="false" outlineLevel="0" collapsed="false">
      <c r="A29" s="35"/>
      <c r="B29" s="36" t="s">
        <v>36</v>
      </c>
      <c r="C29" s="43" t="n">
        <f aca="false">SUM(C19:C25)</f>
        <v>1</v>
      </c>
      <c r="D29" s="42" t="n">
        <f aca="false">SUM(D28)</f>
        <v>1244386.89133312</v>
      </c>
      <c r="E29" s="42" t="n">
        <f aca="false">SUM(E19:E26)</f>
        <v>416927.471328928</v>
      </c>
      <c r="F29" s="42"/>
      <c r="G29" s="44" t="n">
        <f aca="false">SUM(G28)</f>
        <v>0.335046498988969</v>
      </c>
      <c r="H29" s="42" t="n">
        <f aca="false">SUM(E29+H28)</f>
        <v>931522.873640176</v>
      </c>
      <c r="I29" s="38"/>
      <c r="J29" s="45" t="n">
        <f aca="false">SUM(G29+J28)</f>
        <v>0.748579786662836</v>
      </c>
      <c r="K29" s="38" t="n">
        <f aca="false">SUM(H29+K28)</f>
        <v>1244386.89133312</v>
      </c>
      <c r="L29" s="38"/>
      <c r="M29" s="43" t="n">
        <f aca="false">SUM(J29+M28)</f>
        <v>1</v>
      </c>
    </row>
    <row r="30" customFormat="false" ht="15" hidden="false" customHeight="false" outlineLevel="0" collapsed="false">
      <c r="A30" s="35"/>
      <c r="B30" s="36"/>
      <c r="C30" s="36"/>
      <c r="D30" s="36"/>
      <c r="E30" s="36"/>
      <c r="F30" s="36"/>
      <c r="G30" s="35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5"/>
      <c r="B31" s="36"/>
      <c r="C31" s="36"/>
      <c r="D31" s="36"/>
      <c r="E31" s="36"/>
      <c r="F31" s="42" t="n">
        <f aca="false">SUM(E28:F28)</f>
        <v>416927.471328928</v>
      </c>
      <c r="G31" s="35"/>
      <c r="H31" s="36"/>
      <c r="I31" s="47" t="n">
        <f aca="false">SUM(H28:I28)</f>
        <v>514595.402311248</v>
      </c>
      <c r="J31" s="36"/>
      <c r="K31" s="36"/>
      <c r="L31" s="47" t="n">
        <f aca="false">SUM(K28:L28)</f>
        <v>312864.017692944</v>
      </c>
      <c r="M31" s="36"/>
    </row>
    <row r="32" customFormat="false" ht="15" hidden="false" customHeight="fals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fals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5" hidden="false" customHeight="false" outlineLevel="0" collapsed="false">
      <c r="A42" s="48"/>
      <c r="D42" s="30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49" width="53.56"/>
    <col collapsed="false" customWidth="true" hidden="false" outlineLevel="0" max="3" min="3" style="49" width="29.71"/>
    <col collapsed="false" customWidth="true" hidden="false" outlineLevel="0" max="4" min="4" style="49" width="24.41"/>
    <col collapsed="false" customWidth="true" hidden="false" outlineLevel="0" max="5" min="5" style="49" width="19.99"/>
    <col collapsed="false" customWidth="true" hidden="false" outlineLevel="0" max="6" min="6" style="49" width="9.7"/>
    <col collapsed="false" customWidth="true" hidden="false" outlineLevel="0" max="7" min="7" style="49" width="22.14"/>
    <col collapsed="false" customWidth="false" hidden="false" outlineLevel="0" max="257" min="8" style="49" width="9.14"/>
  </cols>
  <sheetData>
    <row r="1" customFormat="false" ht="19.5" hidden="false" customHeight="true" outlineLevel="0" collapsed="false">
      <c r="A1" s="50"/>
      <c r="B1" s="51" t="s">
        <v>37</v>
      </c>
      <c r="C1" s="51"/>
      <c r="D1" s="52"/>
      <c r="E1" s="52"/>
      <c r="F1" s="53"/>
    </row>
    <row r="2" customFormat="false" ht="12.75" hidden="false" customHeight="false" outlineLevel="0" collapsed="false">
      <c r="A2" s="54"/>
      <c r="B2" s="51" t="s">
        <v>38</v>
      </c>
      <c r="C2" s="51"/>
      <c r="D2" s="55" t="s">
        <v>1</v>
      </c>
      <c r="E2" s="55"/>
      <c r="F2" s="55"/>
      <c r="G2" s="56"/>
    </row>
    <row r="3" customFormat="false" ht="18" hidden="false" customHeight="false" outlineLevel="0" collapsed="false">
      <c r="A3" s="57"/>
      <c r="B3" s="51" t="s">
        <v>39</v>
      </c>
      <c r="C3" s="51"/>
      <c r="D3" s="58"/>
      <c r="E3" s="58"/>
      <c r="F3" s="58"/>
    </row>
    <row r="4" customFormat="false" ht="12.75" hidden="false" customHeight="false" outlineLevel="0" collapsed="false">
      <c r="A4" s="54"/>
      <c r="B4" s="59"/>
      <c r="C4" s="59"/>
      <c r="D4" s="60"/>
      <c r="E4" s="60"/>
      <c r="F4" s="60"/>
    </row>
    <row r="5" customFormat="false" ht="12.75" hidden="false" customHeight="false" outlineLevel="0" collapsed="false">
      <c r="A5" s="54"/>
      <c r="B5" s="61" t="s">
        <v>40</v>
      </c>
      <c r="C5" s="61"/>
      <c r="D5" s="62" t="s">
        <v>5</v>
      </c>
      <c r="E5" s="63"/>
      <c r="F5" s="64"/>
    </row>
    <row r="6" customFormat="false" ht="13.5" hidden="false" customHeight="false" outlineLevel="0" collapsed="false">
      <c r="A6" s="54"/>
      <c r="F6" s="65"/>
    </row>
    <row r="7" customFormat="false" ht="32.25" hidden="false" customHeight="true" outlineLevel="0" collapsed="false">
      <c r="A7" s="66" t="s">
        <v>41</v>
      </c>
      <c r="B7" s="66"/>
      <c r="C7" s="66"/>
      <c r="D7" s="66"/>
      <c r="E7" s="66"/>
      <c r="F7" s="66"/>
    </row>
    <row r="8" customFormat="false" ht="15" hidden="false" customHeight="false" outlineLevel="0" collapsed="false">
      <c r="A8" s="67" t="s">
        <v>42</v>
      </c>
      <c r="B8" s="68" t="s">
        <v>43</v>
      </c>
      <c r="C8" s="68" t="s">
        <v>44</v>
      </c>
      <c r="D8" s="68" t="s">
        <v>45</v>
      </c>
      <c r="E8" s="69" t="s">
        <v>46</v>
      </c>
      <c r="F8" s="70" t="s">
        <v>27</v>
      </c>
    </row>
    <row r="9" customFormat="false" ht="26.25" hidden="false" customHeight="true" outlineLevel="0" collapsed="false">
      <c r="A9" s="67"/>
      <c r="B9" s="68"/>
      <c r="C9" s="71" t="e">
        <f aca="false">SUM(#REF!)</f>
        <v>#REF!</v>
      </c>
      <c r="D9" s="68"/>
      <c r="E9" s="69"/>
      <c r="F9" s="72"/>
    </row>
    <row r="10" s="81" customFormat="true" ht="27" hidden="false" customHeight="true" outlineLevel="0" collapsed="false">
      <c r="A10" s="73" t="n">
        <v>1</v>
      </c>
      <c r="B10" s="74" t="s">
        <v>28</v>
      </c>
      <c r="C10" s="75" t="n">
        <f aca="false">SUM(G10)</f>
        <v>30173.72</v>
      </c>
      <c r="D10" s="76" t="n">
        <f aca="false">SUM(C10)</f>
        <v>30173.72</v>
      </c>
      <c r="E10" s="77"/>
      <c r="F10" s="78" t="n">
        <f aca="false">SUM(D10/C17)</f>
        <v>0.0242478607016462</v>
      </c>
      <c r="G10" s="79" t="n">
        <f aca="false">SUM(ORÇAMENTO!I8)</f>
        <v>30173.72</v>
      </c>
      <c r="H10" s="80" t="n">
        <v>0.05</v>
      </c>
    </row>
    <row r="11" s="81" customFormat="true" ht="32.25" hidden="false" customHeight="true" outlineLevel="0" collapsed="false">
      <c r="A11" s="73" t="n">
        <v>2</v>
      </c>
      <c r="B11" s="74" t="s">
        <v>29</v>
      </c>
      <c r="C11" s="75" t="n">
        <f aca="false">SUM(G11)</f>
        <v>96164.38</v>
      </c>
      <c r="D11" s="76" t="n">
        <f aca="false">SUM(C11-E11)</f>
        <v>96164.38</v>
      </c>
      <c r="E11" s="77"/>
      <c r="F11" s="78" t="n">
        <f aca="false">SUM(D11/C17)</f>
        <v>0.0772785221941534</v>
      </c>
      <c r="G11" s="79" t="n">
        <f aca="false">SUM(ORÇAMENTO!I14)</f>
        <v>96164.38</v>
      </c>
      <c r="H11" s="80" t="n">
        <v>0.05</v>
      </c>
    </row>
    <row r="12" s="81" customFormat="true" ht="32.25" hidden="false" customHeight="true" outlineLevel="0" collapsed="false">
      <c r="A12" s="73" t="n">
        <v>3</v>
      </c>
      <c r="B12" s="74" t="s">
        <v>47</v>
      </c>
      <c r="C12" s="75" t="n">
        <f aca="false">SUM(G12)</f>
        <v>17644.52411492</v>
      </c>
      <c r="D12" s="76" t="n">
        <f aca="false">SUM(C12-E12)</f>
        <v>17644.52411492</v>
      </c>
      <c r="E12" s="77"/>
      <c r="F12" s="78" t="n">
        <f aca="false">SUM(D12/C17)</f>
        <v>0.0141792912138582</v>
      </c>
      <c r="G12" s="79" t="n">
        <f aca="false">SUM(ORÇAMENTO!I22)</f>
        <v>17644.52411492</v>
      </c>
      <c r="H12" s="80" t="n">
        <v>0.05</v>
      </c>
    </row>
    <row r="13" s="81" customFormat="true" ht="32.25" hidden="false" customHeight="true" outlineLevel="0" collapsed="false">
      <c r="A13" s="73" t="n">
        <v>4</v>
      </c>
      <c r="B13" s="74" t="s">
        <v>48</v>
      </c>
      <c r="C13" s="75" t="n">
        <f aca="false">SUM(G13)</f>
        <v>93460.04736</v>
      </c>
      <c r="D13" s="76" t="n">
        <f aca="false">SUM(C13-E13)</f>
        <v>93460.04736</v>
      </c>
      <c r="E13" s="77"/>
      <c r="F13" s="78" t="n">
        <f aca="false">SUM(D13/C17)</f>
        <v>0.0751052972439107</v>
      </c>
      <c r="G13" s="79" t="n">
        <f aca="false">SUM(ORÇAMENTO!I29)</f>
        <v>93460.04736</v>
      </c>
      <c r="H13" s="80" t="n">
        <v>0.05</v>
      </c>
    </row>
    <row r="14" s="81" customFormat="true" ht="32.25" hidden="false" customHeight="true" outlineLevel="0" collapsed="false">
      <c r="A14" s="73" t="n">
        <v>5</v>
      </c>
      <c r="B14" s="74" t="s">
        <v>32</v>
      </c>
      <c r="C14" s="75" t="n">
        <f aca="false">SUM(G14)</f>
        <v>687769.6549832</v>
      </c>
      <c r="D14" s="76" t="n">
        <f aca="false">SUM(C14-E14)</f>
        <v>687769.6549832</v>
      </c>
      <c r="E14" s="77"/>
      <c r="F14" s="78" t="n">
        <f aca="false">SUM(D14/C17)</f>
        <v>0.552697605361615</v>
      </c>
      <c r="G14" s="79" t="n">
        <f aca="false">SUM(ORÇAMENTO!I36)</f>
        <v>687769.6549832</v>
      </c>
      <c r="H14" s="80" t="n">
        <v>0.05</v>
      </c>
    </row>
    <row r="15" s="81" customFormat="true" ht="32.25" hidden="false" customHeight="true" outlineLevel="0" collapsed="false">
      <c r="A15" s="73" t="n">
        <v>6</v>
      </c>
      <c r="B15" s="74" t="s">
        <v>49</v>
      </c>
      <c r="C15" s="75" t="n">
        <f aca="false">SUM(G15)</f>
        <v>35951.251875</v>
      </c>
      <c r="D15" s="76" t="n">
        <f aca="false">SUM(C15-E15)</f>
        <v>35951.251875</v>
      </c>
      <c r="E15" s="77"/>
      <c r="F15" s="78" t="n">
        <f aca="false">SUM(D15/C17)</f>
        <v>0.0288907349678726</v>
      </c>
      <c r="G15" s="79" t="n">
        <f aca="false">SUM(ORÇAMENTO!I51)</f>
        <v>35951.251875</v>
      </c>
      <c r="H15" s="80" t="n">
        <v>0.05</v>
      </c>
    </row>
    <row r="16" s="81" customFormat="true" ht="32.25" hidden="false" customHeight="true" outlineLevel="0" collapsed="false">
      <c r="A16" s="73" t="n">
        <v>7</v>
      </c>
      <c r="B16" s="74" t="s">
        <v>34</v>
      </c>
      <c r="C16" s="75" t="n">
        <f aca="false">SUM(G16)</f>
        <v>283223.313</v>
      </c>
      <c r="D16" s="76" t="n">
        <f aca="false">SUM(C16-E16)</f>
        <v>283223.313</v>
      </c>
      <c r="E16" s="77"/>
      <c r="F16" s="78" t="n">
        <f aca="false">SUM(D16/C17)</f>
        <v>0.227600688316944</v>
      </c>
      <c r="G16" s="79" t="n">
        <f aca="false">SUM(ORÇAMENTO!I58)</f>
        <v>283223.313</v>
      </c>
      <c r="H16" s="80" t="n">
        <v>0.05</v>
      </c>
    </row>
    <row r="17" customFormat="false" ht="32.25" hidden="false" customHeight="true" outlineLevel="0" collapsed="false">
      <c r="A17" s="82"/>
      <c r="B17" s="74" t="s">
        <v>50</v>
      </c>
      <c r="C17" s="76" t="n">
        <f aca="false">SUM(C10:C16)</f>
        <v>1244386.89133312</v>
      </c>
      <c r="D17" s="76" t="n">
        <f aca="false">SUM(C17-E17)</f>
        <v>1244386.89133312</v>
      </c>
      <c r="E17" s="77" t="n">
        <f aca="false">SUM(E10:E16)</f>
        <v>0</v>
      </c>
      <c r="F17" s="78" t="n">
        <f aca="false">SUM(F10:F16)</f>
        <v>1</v>
      </c>
      <c r="G17" s="83" t="n">
        <f aca="false">SUM(G10:G16)</f>
        <v>1244386.89133312</v>
      </c>
      <c r="H17" s="80" t="n">
        <v>0.05</v>
      </c>
    </row>
    <row r="18" customFormat="false" ht="15" hidden="false" customHeight="true" outlineLevel="0" collapsed="false">
      <c r="A18" s="84"/>
      <c r="B18" s="85"/>
      <c r="C18" s="85"/>
      <c r="D18" s="85"/>
      <c r="E18" s="85"/>
      <c r="F18" s="86"/>
    </row>
    <row r="19" customFormat="false" ht="15" hidden="false" customHeight="false" outlineLevel="0" collapsed="false">
      <c r="A19" s="87"/>
      <c r="B19" s="88"/>
      <c r="C19" s="88"/>
      <c r="D19" s="88"/>
      <c r="E19" s="88"/>
      <c r="F19" s="89"/>
    </row>
    <row r="20" customFormat="false" ht="15" hidden="false" customHeight="false" outlineLevel="0" collapsed="false">
      <c r="A20" s="90"/>
      <c r="B20" s="88"/>
      <c r="C20" s="88"/>
      <c r="D20" s="88"/>
      <c r="E20" s="88"/>
      <c r="F20" s="91"/>
      <c r="G20" s="92" t="n">
        <f aca="false">SUM(G17*1.25)</f>
        <v>1555483.6141664</v>
      </c>
    </row>
    <row r="21" customFormat="false" ht="12.75" hidden="false" customHeight="false" outlineLevel="0" collapsed="false">
      <c r="A21" s="90"/>
      <c r="B21" s="93"/>
      <c r="C21" s="93"/>
      <c r="D21" s="93"/>
      <c r="E21" s="94"/>
      <c r="F21" s="91"/>
    </row>
    <row r="22" customFormat="false" ht="12.75" hidden="false" customHeight="false" outlineLevel="0" collapsed="false">
      <c r="A22" s="90"/>
      <c r="B22" s="95"/>
      <c r="C22" s="95"/>
      <c r="D22" s="95"/>
      <c r="E22" s="94"/>
      <c r="F22" s="91"/>
    </row>
    <row r="23" customFormat="false" ht="12.75" hidden="false" customHeight="false" outlineLevel="0" collapsed="false">
      <c r="A23" s="87"/>
      <c r="B23" s="96"/>
      <c r="C23" s="96"/>
      <c r="D23" s="96"/>
      <c r="E23" s="97"/>
      <c r="F23" s="89"/>
    </row>
    <row r="24" customFormat="false" ht="12.75" hidden="false" customHeight="false" outlineLevel="0" collapsed="false">
      <c r="A24" s="87"/>
      <c r="B24" s="93"/>
      <c r="C24" s="93"/>
      <c r="D24" s="93"/>
      <c r="E24" s="94"/>
      <c r="F24" s="91"/>
    </row>
    <row r="25" customFormat="false" ht="12.75" hidden="false" customHeight="false" outlineLevel="0" collapsed="false">
      <c r="A25" s="90"/>
      <c r="B25" s="93"/>
      <c r="C25" s="93"/>
      <c r="D25" s="93"/>
      <c r="E25" s="94"/>
      <c r="F25" s="91"/>
    </row>
    <row r="26" customFormat="false" ht="12.75" hidden="false" customHeight="false" outlineLevel="0" collapsed="false">
      <c r="A26" s="90"/>
      <c r="B26" s="93"/>
      <c r="C26" s="93"/>
      <c r="D26" s="93"/>
      <c r="E26" s="94"/>
      <c r="F26" s="91"/>
    </row>
    <row r="27" customFormat="false" ht="12.75" hidden="false" customHeight="false" outlineLevel="0" collapsed="false">
      <c r="A27" s="90"/>
      <c r="B27" s="95"/>
      <c r="C27" s="95"/>
      <c r="D27" s="95"/>
      <c r="E27" s="94"/>
      <c r="F27" s="91"/>
    </row>
    <row r="28" customFormat="false" ht="12.75" hidden="false" customHeight="false" outlineLevel="0" collapsed="false">
      <c r="A28" s="90"/>
      <c r="B28" s="98"/>
      <c r="C28" s="96"/>
      <c r="D28" s="96"/>
      <c r="E28" s="94"/>
      <c r="F28" s="91"/>
    </row>
    <row r="29" customFormat="false" ht="12.75" hidden="false" customHeight="false" outlineLevel="0" collapsed="false">
      <c r="A29" s="90"/>
      <c r="B29" s="98"/>
      <c r="C29" s="99"/>
      <c r="D29" s="99"/>
      <c r="E29" s="94"/>
      <c r="F29" s="91"/>
    </row>
    <row r="30" customFormat="false" ht="12.75" hidden="false" customHeight="false" outlineLevel="0" collapsed="false">
      <c r="A30" s="90"/>
      <c r="B30" s="98"/>
      <c r="C30" s="96"/>
      <c r="D30" s="96"/>
      <c r="E30" s="94"/>
      <c r="F30" s="91"/>
    </row>
    <row r="31" customFormat="false" ht="12.75" hidden="false" customHeight="false" outlineLevel="0" collapsed="false">
      <c r="A31" s="90"/>
      <c r="B31" s="98"/>
      <c r="C31" s="99"/>
      <c r="D31" s="99"/>
      <c r="E31" s="94"/>
      <c r="F31" s="91"/>
    </row>
    <row r="32" customFormat="false" ht="12.75" hidden="false" customHeight="false" outlineLevel="0" collapsed="false">
      <c r="A32" s="90"/>
      <c r="B32" s="98"/>
      <c r="C32" s="96"/>
      <c r="D32" s="96"/>
      <c r="E32" s="94"/>
      <c r="F32" s="91"/>
    </row>
    <row r="33" customFormat="false" ht="12.75" hidden="false" customHeight="false" outlineLevel="0" collapsed="false">
      <c r="A33" s="90"/>
      <c r="B33" s="98"/>
      <c r="C33" s="99"/>
      <c r="D33" s="99"/>
      <c r="E33" s="94"/>
      <c r="F33" s="91"/>
    </row>
    <row r="34" customFormat="false" ht="12.75" hidden="false" customHeight="false" outlineLevel="0" collapsed="false">
      <c r="A34" s="90"/>
      <c r="B34" s="93"/>
      <c r="C34" s="93"/>
      <c r="D34" s="93"/>
      <c r="E34" s="94"/>
      <c r="F34" s="91"/>
    </row>
    <row r="35" customFormat="false" ht="12.75" hidden="false" customHeight="false" outlineLevel="0" collapsed="false">
      <c r="A35" s="90"/>
      <c r="B35" s="93"/>
      <c r="C35" s="93"/>
      <c r="D35" s="93"/>
      <c r="E35" s="94"/>
      <c r="F35" s="91"/>
    </row>
    <row r="36" customFormat="false" ht="12.75" hidden="false" customHeight="false" outlineLevel="0" collapsed="false">
      <c r="A36" s="100"/>
      <c r="B36" s="93"/>
      <c r="C36" s="93"/>
      <c r="D36" s="93"/>
      <c r="E36" s="93"/>
      <c r="F36" s="93"/>
    </row>
    <row r="37" customFormat="false" ht="12.75" hidden="false" customHeight="false" outlineLevel="0" collapsed="false">
      <c r="A37" s="101"/>
      <c r="B37" s="102"/>
      <c r="C37" s="102"/>
      <c r="D37" s="102"/>
      <c r="E37" s="102"/>
      <c r="F37" s="102"/>
    </row>
    <row r="38" customFormat="false" ht="12.75" hidden="false" customHeight="false" outlineLevel="0" collapsed="false">
      <c r="A38" s="101"/>
      <c r="B38" s="102"/>
      <c r="C38" s="102"/>
      <c r="D38" s="102"/>
      <c r="E38" s="102"/>
      <c r="F38" s="102"/>
    </row>
    <row r="39" customFormat="false" ht="13.5" hidden="false" customHeight="false" outlineLevel="0" collapsed="false">
      <c r="A39" s="103"/>
      <c r="B39" s="104"/>
      <c r="C39" s="104"/>
      <c r="D39" s="104"/>
      <c r="E39" s="104"/>
      <c r="F39" s="104"/>
      <c r="G39" s="92" t="e">
        <f aca="false">#REF!/F17</f>
        <v>#REF!</v>
      </c>
    </row>
    <row r="41" customFormat="false" ht="12.75" hidden="false" customHeight="false" outlineLevel="0" collapsed="false">
      <c r="A41" s="49" t="s">
        <v>51</v>
      </c>
    </row>
  </sheetData>
  <mergeCells count="27">
    <mergeCell ref="B1:C1"/>
    <mergeCell ref="B2:C2"/>
    <mergeCell ref="D2:F2"/>
    <mergeCell ref="B3:C3"/>
    <mergeCell ref="D3:F3"/>
    <mergeCell ref="B4:C4"/>
    <mergeCell ref="D4:F4"/>
    <mergeCell ref="B5:C5"/>
    <mergeCell ref="A7:F7"/>
    <mergeCell ref="B18:E18"/>
    <mergeCell ref="B19:E19"/>
    <mergeCell ref="B20:E20"/>
    <mergeCell ref="A28:A29"/>
    <mergeCell ref="B28:B29"/>
    <mergeCell ref="E28:E29"/>
    <mergeCell ref="F28:F29"/>
    <mergeCell ref="A30:A31"/>
    <mergeCell ref="B30:B31"/>
    <mergeCell ref="E30:E31"/>
    <mergeCell ref="F30:F31"/>
    <mergeCell ref="A32:A33"/>
    <mergeCell ref="B32:B33"/>
    <mergeCell ref="E32:E33"/>
    <mergeCell ref="F32:F33"/>
    <mergeCell ref="B37:F37"/>
    <mergeCell ref="B38:F38"/>
    <mergeCell ref="B39:F39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66" activeCellId="0" sqref="A1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6.99"/>
    <col collapsed="false" customWidth="true" hidden="false" outlineLevel="0" max="2" min="2" style="105" width="12.99"/>
    <col collapsed="false" customWidth="true" hidden="false" outlineLevel="0" max="3" min="3" style="105" width="7.14"/>
    <col collapsed="false" customWidth="true" hidden="false" outlineLevel="0" max="4" min="4" style="106" width="115.85"/>
    <col collapsed="false" customWidth="false" hidden="false" outlineLevel="0" max="5" min="5" style="105" width="9.14"/>
    <col collapsed="false" customWidth="true" hidden="false" outlineLevel="0" max="6" min="6" style="63" width="13.85"/>
    <col collapsed="false" customWidth="true" hidden="false" outlineLevel="0" max="7" min="7" style="63" width="17.42"/>
    <col collapsed="false" customWidth="true" hidden="false" outlineLevel="0" max="8" min="8" style="63" width="14.99"/>
    <col collapsed="false" customWidth="true" hidden="false" outlineLevel="0" max="9" min="9" style="63" width="20.28"/>
    <col collapsed="false" customWidth="true" hidden="false" outlineLevel="0" max="10" min="10" style="107" width="18.41"/>
    <col collapsed="false" customWidth="true" hidden="false" outlineLevel="0" max="11" min="11" style="107" width="13.7"/>
    <col collapsed="false" customWidth="false" hidden="false" outlineLevel="0" max="257" min="12" style="107" width="9.14"/>
  </cols>
  <sheetData>
    <row r="1" customFormat="false" ht="27" hidden="false" customHeight="true" outlineLevel="0" collapsed="false">
      <c r="A1" s="108"/>
      <c r="B1" s="109"/>
      <c r="C1" s="109"/>
      <c r="D1" s="110" t="s">
        <v>0</v>
      </c>
      <c r="E1" s="111" t="s">
        <v>52</v>
      </c>
      <c r="F1" s="55" t="s">
        <v>1</v>
      </c>
      <c r="G1" s="55"/>
      <c r="H1" s="55"/>
      <c r="I1" s="55"/>
    </row>
    <row r="2" customFormat="false" ht="16.5" hidden="false" customHeight="true" outlineLevel="0" collapsed="false">
      <c r="A2" s="112"/>
      <c r="D2" s="51" t="s">
        <v>53</v>
      </c>
      <c r="E2" s="113" t="s">
        <v>54</v>
      </c>
      <c r="F2" s="58"/>
      <c r="G2" s="58"/>
      <c r="H2" s="58"/>
      <c r="I2" s="58"/>
    </row>
    <row r="3" customFormat="false" ht="19.5" hidden="false" customHeight="true" outlineLevel="0" collapsed="false">
      <c r="A3" s="112"/>
      <c r="D3" s="114" t="s">
        <v>3</v>
      </c>
      <c r="E3" s="115" t="s">
        <v>55</v>
      </c>
      <c r="F3" s="60"/>
      <c r="G3" s="60"/>
      <c r="H3" s="60"/>
      <c r="I3" s="60"/>
    </row>
    <row r="4" customFormat="false" ht="12.75" hidden="false" customHeight="false" outlineLevel="0" collapsed="false">
      <c r="A4" s="112"/>
      <c r="D4" s="116"/>
      <c r="E4" s="105" t="s">
        <v>56</v>
      </c>
      <c r="F4" s="117" t="s">
        <v>5</v>
      </c>
      <c r="H4" s="63" t="s">
        <v>57</v>
      </c>
      <c r="I4" s="118" t="n">
        <v>0.207</v>
      </c>
    </row>
    <row r="5" customFormat="false" ht="12.75" hidden="false" customHeight="false" outlineLevel="0" collapsed="false">
      <c r="A5" s="119"/>
      <c r="B5" s="120"/>
      <c r="C5" s="120"/>
      <c r="D5" s="121" t="s">
        <v>6</v>
      </c>
      <c r="E5" s="120"/>
      <c r="F5" s="122"/>
      <c r="G5" s="123"/>
      <c r="H5" s="122" t="s">
        <v>58</v>
      </c>
      <c r="I5" s="124" t="n">
        <v>0.1527</v>
      </c>
    </row>
    <row r="6" customFormat="false" ht="16.5" hidden="false" customHeight="false" outlineLevel="0" collapsed="false">
      <c r="A6" s="125" t="s">
        <v>59</v>
      </c>
      <c r="B6" s="125"/>
      <c r="C6" s="125"/>
      <c r="D6" s="125"/>
      <c r="E6" s="125"/>
      <c r="F6" s="125"/>
      <c r="G6" s="125"/>
      <c r="H6" s="125"/>
      <c r="I6" s="125"/>
    </row>
    <row r="7" customFormat="false" ht="27.75" hidden="false" customHeight="true" outlineLevel="0" collapsed="false">
      <c r="A7" s="126" t="s">
        <v>60</v>
      </c>
      <c r="B7" s="127" t="s">
        <v>61</v>
      </c>
      <c r="C7" s="128" t="s">
        <v>62</v>
      </c>
      <c r="D7" s="129" t="s">
        <v>63</v>
      </c>
      <c r="E7" s="128" t="s">
        <v>64</v>
      </c>
      <c r="F7" s="130" t="s">
        <v>65</v>
      </c>
      <c r="G7" s="130" t="s">
        <v>66</v>
      </c>
      <c r="H7" s="131" t="s">
        <v>67</v>
      </c>
      <c r="I7" s="132" t="s">
        <v>68</v>
      </c>
    </row>
    <row r="8" customFormat="false" ht="15" hidden="false" customHeight="true" outlineLevel="0" collapsed="false">
      <c r="A8" s="133"/>
      <c r="B8" s="133"/>
      <c r="C8" s="134" t="s">
        <v>69</v>
      </c>
      <c r="D8" s="135" t="s">
        <v>28</v>
      </c>
      <c r="E8" s="133"/>
      <c r="F8" s="136"/>
      <c r="G8" s="136"/>
      <c r="H8" s="136"/>
      <c r="I8" s="137" t="n">
        <f aca="false">SUM(I9:I12)</f>
        <v>30173.72</v>
      </c>
    </row>
    <row r="9" customFormat="false" ht="15" hidden="false" customHeight="true" outlineLevel="0" collapsed="false">
      <c r="A9" s="94" t="s">
        <v>70</v>
      </c>
      <c r="B9" s="94" t="s">
        <v>71</v>
      </c>
      <c r="C9" s="94" t="s">
        <v>72</v>
      </c>
      <c r="D9" s="138" t="s">
        <v>73</v>
      </c>
      <c r="E9" s="94" t="s">
        <v>74</v>
      </c>
      <c r="F9" s="139" t="n">
        <v>12.5</v>
      </c>
      <c r="G9" s="140" t="n">
        <v>475.68</v>
      </c>
      <c r="H9" s="141" t="n">
        <f aca="false">TRUNC((G9*(1+($I$4))),2)</f>
        <v>574.14</v>
      </c>
      <c r="I9" s="140" t="n">
        <f aca="false">SUM(F9*H9)</f>
        <v>7176.75</v>
      </c>
      <c r="J9" s="142" t="s">
        <v>75</v>
      </c>
    </row>
    <row r="10" customFormat="false" ht="15" hidden="false" customHeight="true" outlineLevel="0" collapsed="false">
      <c r="A10" s="94" t="n">
        <v>93584</v>
      </c>
      <c r="B10" s="94" t="s">
        <v>71</v>
      </c>
      <c r="C10" s="94" t="s">
        <v>76</v>
      </c>
      <c r="D10" s="138" t="s">
        <v>77</v>
      </c>
      <c r="E10" s="94" t="s">
        <v>74</v>
      </c>
      <c r="F10" s="139" t="n">
        <v>40</v>
      </c>
      <c r="G10" s="140" t="n">
        <v>394.59</v>
      </c>
      <c r="H10" s="141" t="n">
        <f aca="false">TRUNC((G10*(1+($I$4))),2)</f>
        <v>476.27</v>
      </c>
      <c r="I10" s="140" t="n">
        <f aca="false">SUM(F10*H10)</f>
        <v>19050.8</v>
      </c>
      <c r="J10" s="142" t="s">
        <v>75</v>
      </c>
    </row>
    <row r="11" customFormat="false" ht="30" hidden="false" customHeight="true" outlineLevel="0" collapsed="false">
      <c r="A11" s="94" t="s">
        <v>78</v>
      </c>
      <c r="B11" s="94" t="s">
        <v>71</v>
      </c>
      <c r="C11" s="94" t="s">
        <v>79</v>
      </c>
      <c r="D11" s="143" t="s">
        <v>80</v>
      </c>
      <c r="E11" s="94" t="s">
        <v>81</v>
      </c>
      <c r="F11" s="139" t="n">
        <v>3</v>
      </c>
      <c r="G11" s="140" t="n">
        <v>394.53</v>
      </c>
      <c r="H11" s="141" t="n">
        <f aca="false">TRUNC((G11*(1+($I$4))),2)</f>
        <v>476.19</v>
      </c>
      <c r="I11" s="140" t="n">
        <f aca="false">SUM(F11*H11)</f>
        <v>1428.57</v>
      </c>
      <c r="J11" s="142"/>
    </row>
    <row r="12" customFormat="false" ht="15" hidden="false" customHeight="true" outlineLevel="0" collapsed="false">
      <c r="A12" s="94" t="n">
        <v>5213417</v>
      </c>
      <c r="B12" s="94" t="s">
        <v>82</v>
      </c>
      <c r="C12" s="94" t="s">
        <v>83</v>
      </c>
      <c r="D12" s="143" t="s">
        <v>84</v>
      </c>
      <c r="E12" s="94" t="s">
        <v>74</v>
      </c>
      <c r="F12" s="139" t="n">
        <v>8</v>
      </c>
      <c r="G12" s="140" t="n">
        <v>260.73</v>
      </c>
      <c r="H12" s="141" t="n">
        <f aca="false">TRUNC((G12*(1+($I$4))),2)</f>
        <v>314.7</v>
      </c>
      <c r="I12" s="140" t="n">
        <f aca="false">SUM(F12*H12)</f>
        <v>2517.6</v>
      </c>
      <c r="J12" s="142"/>
    </row>
    <row r="13" customFormat="false" ht="15" hidden="false" customHeight="true" outlineLevel="0" collapsed="false">
      <c r="A13" s="144"/>
      <c r="B13" s="144"/>
      <c r="C13" s="144"/>
      <c r="D13" s="143"/>
      <c r="E13" s="144"/>
      <c r="F13" s="139"/>
      <c r="G13" s="140"/>
      <c r="H13" s="140"/>
      <c r="I13" s="139"/>
    </row>
    <row r="14" customFormat="false" ht="15" hidden="false" customHeight="true" outlineLevel="0" collapsed="false">
      <c r="A14" s="145"/>
      <c r="B14" s="145"/>
      <c r="C14" s="146" t="s">
        <v>85</v>
      </c>
      <c r="D14" s="147" t="s">
        <v>86</v>
      </c>
      <c r="E14" s="148"/>
      <c r="F14" s="139"/>
      <c r="G14" s="140"/>
      <c r="H14" s="140"/>
      <c r="I14" s="149" t="n">
        <f aca="false">SUM(I15:I20)</f>
        <v>96164.38</v>
      </c>
      <c r="J14" s="63" t="n">
        <v>124633.66</v>
      </c>
    </row>
    <row r="15" customFormat="false" ht="15" hidden="false" customHeight="true" outlineLevel="0" collapsed="false">
      <c r="A15" s="145" t="n">
        <v>93565</v>
      </c>
      <c r="B15" s="145" t="s">
        <v>71</v>
      </c>
      <c r="C15" s="148" t="s">
        <v>87</v>
      </c>
      <c r="D15" s="143" t="s">
        <v>88</v>
      </c>
      <c r="E15" s="148" t="s">
        <v>81</v>
      </c>
      <c r="F15" s="139" t="n">
        <v>3</v>
      </c>
      <c r="G15" s="140" t="n">
        <v>16441.82</v>
      </c>
      <c r="H15" s="141" t="n">
        <f aca="false">TRUNC((G15*(1+($I$4))),2)</f>
        <v>19845.27</v>
      </c>
      <c r="I15" s="140" t="n">
        <f aca="false">SUM(F15*H15)</f>
        <v>59535.81</v>
      </c>
      <c r="J15" s="142" t="s">
        <v>75</v>
      </c>
    </row>
    <row r="16" customFormat="false" ht="15" hidden="false" customHeight="true" outlineLevel="0" collapsed="false">
      <c r="A16" s="145" t="n">
        <v>94296</v>
      </c>
      <c r="B16" s="145" t="s">
        <v>71</v>
      </c>
      <c r="C16" s="148" t="s">
        <v>89</v>
      </c>
      <c r="D16" s="150" t="s">
        <v>90</v>
      </c>
      <c r="E16" s="148"/>
      <c r="F16" s="139" t="n">
        <v>3</v>
      </c>
      <c r="G16" s="140" t="n">
        <v>3205.41</v>
      </c>
      <c r="H16" s="141" t="n">
        <f aca="false">TRUNC((G16*(1+($I$4))),2)</f>
        <v>3868.92</v>
      </c>
      <c r="I16" s="140" t="n">
        <f aca="false">SUM(F16*H16)</f>
        <v>11606.76</v>
      </c>
      <c r="J16" s="142"/>
    </row>
    <row r="17" customFormat="false" ht="15" hidden="false" customHeight="true" outlineLevel="0" collapsed="false">
      <c r="A17" s="145" t="n">
        <v>88253</v>
      </c>
      <c r="B17" s="145" t="s">
        <v>71</v>
      </c>
      <c r="C17" s="148" t="s">
        <v>91</v>
      </c>
      <c r="D17" s="150" t="s">
        <v>92</v>
      </c>
      <c r="E17" s="148"/>
      <c r="F17" s="139" t="n">
        <v>3</v>
      </c>
      <c r="G17" s="140" t="n">
        <v>2742.96</v>
      </c>
      <c r="H17" s="141" t="n">
        <f aca="false">TRUNC((G17*(1+($I$4))),2)</f>
        <v>3310.75</v>
      </c>
      <c r="I17" s="140" t="n">
        <f aca="false">SUM(F17*H17)</f>
        <v>9932.25</v>
      </c>
      <c r="J17" s="142"/>
    </row>
    <row r="18" customFormat="false" ht="15" hidden="false" customHeight="true" outlineLevel="0" collapsed="false">
      <c r="A18" s="145" t="n">
        <v>94295</v>
      </c>
      <c r="B18" s="145" t="s">
        <v>71</v>
      </c>
      <c r="C18" s="148" t="s">
        <v>93</v>
      </c>
      <c r="D18" s="143" t="s">
        <v>94</v>
      </c>
      <c r="E18" s="148" t="s">
        <v>81</v>
      </c>
      <c r="F18" s="139" t="n">
        <v>1</v>
      </c>
      <c r="G18" s="140" t="n">
        <v>5940.33</v>
      </c>
      <c r="H18" s="141" t="n">
        <f aca="false">TRUNC((G18*(1+($I$4))),2)</f>
        <v>7169.97</v>
      </c>
      <c r="I18" s="140" t="n">
        <f aca="false">SUM(F18*H18)</f>
        <v>7169.97</v>
      </c>
      <c r="J18" s="142" t="s">
        <v>75</v>
      </c>
    </row>
    <row r="19" customFormat="false" ht="15" hidden="false" customHeight="true" outlineLevel="0" collapsed="false">
      <c r="A19" s="145" t="n">
        <v>93566</v>
      </c>
      <c r="B19" s="145" t="s">
        <v>71</v>
      </c>
      <c r="C19" s="148" t="s">
        <v>95</v>
      </c>
      <c r="D19" s="143" t="s">
        <v>96</v>
      </c>
      <c r="E19" s="148" t="s">
        <v>81</v>
      </c>
      <c r="F19" s="139" t="n">
        <v>1</v>
      </c>
      <c r="G19" s="140" t="n">
        <v>3480.51</v>
      </c>
      <c r="H19" s="141" t="n">
        <f aca="false">TRUNC((G19*(1+($I$4))),2)</f>
        <v>4200.97</v>
      </c>
      <c r="I19" s="140" t="n">
        <f aca="false">SUM(F19*H19)</f>
        <v>4200.97</v>
      </c>
      <c r="J19" s="142" t="s">
        <v>75</v>
      </c>
    </row>
    <row r="20" customFormat="false" ht="15" hidden="false" customHeight="true" outlineLevel="0" collapsed="false">
      <c r="A20" s="145" t="n">
        <v>93564</v>
      </c>
      <c r="B20" s="145" t="s">
        <v>71</v>
      </c>
      <c r="C20" s="148" t="s">
        <v>97</v>
      </c>
      <c r="D20" s="143" t="s">
        <v>98</v>
      </c>
      <c r="E20" s="148" t="s">
        <v>99</v>
      </c>
      <c r="F20" s="139" t="n">
        <v>1</v>
      </c>
      <c r="G20" s="140" t="n">
        <v>3080.88</v>
      </c>
      <c r="H20" s="141" t="n">
        <f aca="false">TRUNC((G20*(1+($I$4))),2)</f>
        <v>3718.62</v>
      </c>
      <c r="I20" s="140" t="n">
        <f aca="false">SUM(F20*H20)</f>
        <v>3718.62</v>
      </c>
      <c r="J20" s="142" t="s">
        <v>75</v>
      </c>
    </row>
    <row r="21" customFormat="false" ht="15" hidden="false" customHeight="true" outlineLevel="0" collapsed="false">
      <c r="A21" s="133"/>
      <c r="B21" s="133"/>
      <c r="C21" s="133"/>
      <c r="D21" s="143"/>
      <c r="E21" s="133"/>
      <c r="F21" s="139"/>
      <c r="G21" s="140"/>
      <c r="H21" s="140"/>
      <c r="I21" s="139"/>
    </row>
    <row r="22" customFormat="false" ht="15" hidden="false" customHeight="true" outlineLevel="0" collapsed="false">
      <c r="A22" s="133"/>
      <c r="B22" s="133"/>
      <c r="C22" s="134" t="s">
        <v>100</v>
      </c>
      <c r="D22" s="147" t="s">
        <v>101</v>
      </c>
      <c r="E22" s="133"/>
      <c r="F22" s="139"/>
      <c r="G22" s="140"/>
      <c r="H22" s="140"/>
      <c r="I22" s="149" t="n">
        <f aca="false">SUM(I23:I27)</f>
        <v>17644.52411492</v>
      </c>
    </row>
    <row r="23" customFormat="false" ht="15" hidden="false" customHeight="true" outlineLevel="0" collapsed="false">
      <c r="A23" s="94" t="s">
        <v>102</v>
      </c>
      <c r="B23" s="94" t="s">
        <v>71</v>
      </c>
      <c r="C23" s="133" t="s">
        <v>103</v>
      </c>
      <c r="D23" s="143" t="s">
        <v>104</v>
      </c>
      <c r="E23" s="133" t="s">
        <v>74</v>
      </c>
      <c r="F23" s="139" t="n">
        <f aca="false">SUM('PLANILHA DE CALCULO'!O25)</f>
        <v>11845.5</v>
      </c>
      <c r="G23" s="140" t="n">
        <v>0.63</v>
      </c>
      <c r="H23" s="141" t="n">
        <f aca="false">TRUNC((G23*(1+($I$4))),2)</f>
        <v>0.76</v>
      </c>
      <c r="I23" s="140" t="n">
        <f aca="false">SUM(F23*H23)</f>
        <v>9002.58</v>
      </c>
      <c r="J23" s="142" t="s">
        <v>75</v>
      </c>
    </row>
    <row r="24" customFormat="false" ht="15" hidden="false" customHeight="true" outlineLevel="0" collapsed="false">
      <c r="A24" s="94" t="s">
        <v>105</v>
      </c>
      <c r="B24" s="94" t="s">
        <v>71</v>
      </c>
      <c r="C24" s="133" t="s">
        <v>106</v>
      </c>
      <c r="D24" s="143" t="s">
        <v>107</v>
      </c>
      <c r="E24" s="133" t="s">
        <v>108</v>
      </c>
      <c r="F24" s="139" t="n">
        <f aca="false">SUM('PLANILHA DE CALCULO'!X25)</f>
        <v>0</v>
      </c>
      <c r="G24" s="140" t="n">
        <v>1.19</v>
      </c>
      <c r="H24" s="141" t="n">
        <f aca="false">TRUNC((G24*(1+($I$4))),2)</f>
        <v>1.43</v>
      </c>
      <c r="I24" s="140" t="n">
        <f aca="false">SUM(F24*H24)</f>
        <v>0</v>
      </c>
      <c r="J24" s="142" t="s">
        <v>75</v>
      </c>
    </row>
    <row r="25" customFormat="false" ht="15" hidden="false" customHeight="true" outlineLevel="0" collapsed="false">
      <c r="A25" s="94" t="s">
        <v>109</v>
      </c>
      <c r="B25" s="94" t="s">
        <v>71</v>
      </c>
      <c r="C25" s="133" t="s">
        <v>110</v>
      </c>
      <c r="D25" s="143" t="s">
        <v>111</v>
      </c>
      <c r="E25" s="133" t="s">
        <v>108</v>
      </c>
      <c r="F25" s="139" t="n">
        <f aca="false">SUM('PLANILHA DE CALCULO'!W25)</f>
        <v>2369.09</v>
      </c>
      <c r="G25" s="140" t="n">
        <v>1.28</v>
      </c>
      <c r="H25" s="141" t="n">
        <f aca="false">TRUNC((G25*(1+($I$4))),2)</f>
        <v>1.54</v>
      </c>
      <c r="I25" s="140" t="n">
        <f aca="false">SUM(F25*H25)</f>
        <v>3648.3986</v>
      </c>
      <c r="J25" s="142" t="s">
        <v>75</v>
      </c>
    </row>
    <row r="26" customFormat="false" ht="15" hidden="false" customHeight="true" outlineLevel="0" collapsed="false">
      <c r="A26" s="94" t="s">
        <v>112</v>
      </c>
      <c r="B26" s="94" t="s">
        <v>71</v>
      </c>
      <c r="C26" s="133" t="s">
        <v>113</v>
      </c>
      <c r="D26" s="143" t="s">
        <v>114</v>
      </c>
      <c r="E26" s="144" t="s">
        <v>115</v>
      </c>
      <c r="F26" s="139" t="n">
        <f aca="false">SUM('PLANILHA DE CALCULO'!Z25*2.4/10)</f>
        <v>68.121648</v>
      </c>
      <c r="G26" s="140" t="n">
        <v>37.73</v>
      </c>
      <c r="H26" s="141" t="n">
        <f aca="false">TRUNC((G26*(1+($I$4))),2)</f>
        <v>45.54</v>
      </c>
      <c r="I26" s="140" t="n">
        <f aca="false">SUM(F26*H26)</f>
        <v>3102.25984992</v>
      </c>
      <c r="J26" s="142" t="s">
        <v>75</v>
      </c>
    </row>
    <row r="27" customFormat="false" ht="15" hidden="false" customHeight="true" outlineLevel="0" collapsed="false">
      <c r="A27" s="94" t="s">
        <v>116</v>
      </c>
      <c r="B27" s="94" t="s">
        <v>71</v>
      </c>
      <c r="C27" s="133" t="s">
        <v>117</v>
      </c>
      <c r="D27" s="143" t="s">
        <v>118</v>
      </c>
      <c r="E27" s="148" t="s">
        <v>99</v>
      </c>
      <c r="F27" s="139" t="n">
        <f aca="false">SUM('PLANILHA DE CALCULO'!AA25/200)</f>
        <v>14.4915</v>
      </c>
      <c r="G27" s="140" t="n">
        <v>108.13</v>
      </c>
      <c r="H27" s="141" t="n">
        <f aca="false">TRUNC((G27*(1+($I$4))),2)</f>
        <v>130.51</v>
      </c>
      <c r="I27" s="140" t="n">
        <f aca="false">SUM(F27*H27)</f>
        <v>1891.285665</v>
      </c>
      <c r="J27" s="142"/>
    </row>
    <row r="28" customFormat="false" ht="15" hidden="false" customHeight="true" outlineLevel="0" collapsed="false">
      <c r="A28" s="133"/>
      <c r="B28" s="133"/>
      <c r="C28" s="133"/>
      <c r="D28" s="143"/>
      <c r="E28" s="133"/>
      <c r="F28" s="139"/>
      <c r="G28" s="140"/>
      <c r="H28" s="140"/>
      <c r="I28" s="140"/>
    </row>
    <row r="29" customFormat="false" ht="15" hidden="false" customHeight="true" outlineLevel="0" collapsed="false">
      <c r="A29" s="133"/>
      <c r="B29" s="133"/>
      <c r="C29" s="134" t="s">
        <v>119</v>
      </c>
      <c r="D29" s="151" t="s">
        <v>48</v>
      </c>
      <c r="E29" s="133"/>
      <c r="F29" s="139"/>
      <c r="G29" s="140"/>
      <c r="H29" s="140"/>
      <c r="I29" s="149" t="n">
        <f aca="false">SUM(I30:I34)</f>
        <v>93460.04736</v>
      </c>
    </row>
    <row r="30" customFormat="false" ht="15" hidden="false" customHeight="true" outlineLevel="0" collapsed="false">
      <c r="A30" s="94" t="s">
        <v>120</v>
      </c>
      <c r="B30" s="94" t="s">
        <v>71</v>
      </c>
      <c r="C30" s="144" t="s">
        <v>121</v>
      </c>
      <c r="D30" s="152" t="s">
        <v>122</v>
      </c>
      <c r="E30" s="133" t="s">
        <v>74</v>
      </c>
      <c r="F30" s="139" t="n">
        <f aca="false">SUM(F23)</f>
        <v>11845.5</v>
      </c>
      <c r="G30" s="140" t="n">
        <v>0.52</v>
      </c>
      <c r="H30" s="141" t="n">
        <f aca="false">TRUNC((G30*(1+($I$4))),2)</f>
        <v>0.62</v>
      </c>
      <c r="I30" s="140" t="n">
        <f aca="false">SUM(F30*H30)</f>
        <v>7344.21</v>
      </c>
    </row>
    <row r="31" customFormat="false" ht="15" hidden="false" customHeight="true" outlineLevel="0" collapsed="false">
      <c r="A31" s="94" t="s">
        <v>123</v>
      </c>
      <c r="B31" s="94" t="s">
        <v>71</v>
      </c>
      <c r="C31" s="144" t="s">
        <v>124</v>
      </c>
      <c r="D31" s="153" t="s">
        <v>125</v>
      </c>
      <c r="E31" s="133" t="s">
        <v>108</v>
      </c>
      <c r="F31" s="139" t="n">
        <f aca="false">SUM('PLANILHA DE CALCULO'!R25)</f>
        <v>3316.74</v>
      </c>
      <c r="G31" s="140" t="n">
        <v>1.43</v>
      </c>
      <c r="H31" s="141" t="n">
        <f aca="false">TRUNC((G31*(1+($I$4))),2)</f>
        <v>1.72</v>
      </c>
      <c r="I31" s="140" t="n">
        <f aca="false">SUM(F31*H31)</f>
        <v>5704.7928</v>
      </c>
      <c r="J31" s="142" t="s">
        <v>75</v>
      </c>
    </row>
    <row r="32" customFormat="false" ht="15" hidden="false" customHeight="true" outlineLevel="0" collapsed="false">
      <c r="A32" s="94" t="n">
        <v>72888</v>
      </c>
      <c r="B32" s="94" t="s">
        <v>71</v>
      </c>
      <c r="C32" s="144" t="s">
        <v>126</v>
      </c>
      <c r="D32" s="153" t="s">
        <v>127</v>
      </c>
      <c r="E32" s="133" t="s">
        <v>108</v>
      </c>
      <c r="F32" s="139" t="n">
        <f aca="false">SUM(F31)</f>
        <v>3316.74</v>
      </c>
      <c r="G32" s="140" t="n">
        <v>1.11</v>
      </c>
      <c r="H32" s="141" t="n">
        <f aca="false">TRUNC((G32*(1+($I$4))),2)</f>
        <v>1.33</v>
      </c>
      <c r="I32" s="140" t="n">
        <f aca="false">SUM(F32*H32)</f>
        <v>4411.2642</v>
      </c>
      <c r="J32" s="142" t="s">
        <v>75</v>
      </c>
    </row>
    <row r="33" customFormat="false" ht="15" hidden="false" customHeight="true" outlineLevel="0" collapsed="false">
      <c r="A33" s="94" t="n">
        <v>95875</v>
      </c>
      <c r="B33" s="94" t="s">
        <v>71</v>
      </c>
      <c r="C33" s="144" t="s">
        <v>128</v>
      </c>
      <c r="D33" s="154" t="s">
        <v>129</v>
      </c>
      <c r="E33" s="144" t="s">
        <v>130</v>
      </c>
      <c r="F33" s="139" t="n">
        <f aca="false">SUM('PLANILHA DE CALCULO'!R25*17.2)</f>
        <v>57047.928</v>
      </c>
      <c r="G33" s="140" t="n">
        <v>1.06</v>
      </c>
      <c r="H33" s="141" t="n">
        <f aca="false">TRUNC((G33*(1+($I$4))),2)</f>
        <v>1.27</v>
      </c>
      <c r="I33" s="140" t="n">
        <f aca="false">SUM(F33*H33)</f>
        <v>72450.86856</v>
      </c>
      <c r="J33" s="142" t="s">
        <v>75</v>
      </c>
    </row>
    <row r="34" customFormat="false" ht="15" hidden="false" customHeight="true" outlineLevel="0" collapsed="false">
      <c r="A34" s="94" t="n">
        <v>83344</v>
      </c>
      <c r="B34" s="94" t="s">
        <v>71</v>
      </c>
      <c r="C34" s="144" t="s">
        <v>131</v>
      </c>
      <c r="D34" s="152" t="s">
        <v>132</v>
      </c>
      <c r="E34" s="133" t="s">
        <v>108</v>
      </c>
      <c r="F34" s="139" t="n">
        <f aca="false">SUM(F32)</f>
        <v>3316.74</v>
      </c>
      <c r="G34" s="140" t="n">
        <v>0.89</v>
      </c>
      <c r="H34" s="141" t="n">
        <f aca="false">TRUNC((G34*(1+($I$4))),2)</f>
        <v>1.07</v>
      </c>
      <c r="I34" s="140" t="n">
        <f aca="false">SUM(F34*H34)</f>
        <v>3548.9118</v>
      </c>
      <c r="J34" s="142" t="s">
        <v>75</v>
      </c>
    </row>
    <row r="35" customFormat="false" ht="15" hidden="false" customHeight="true" outlineLevel="0" collapsed="false">
      <c r="A35" s="133"/>
      <c r="B35" s="133"/>
      <c r="C35" s="133"/>
      <c r="D35" s="155"/>
      <c r="E35" s="133"/>
      <c r="F35" s="139"/>
      <c r="G35" s="140"/>
      <c r="H35" s="140"/>
      <c r="I35" s="139"/>
    </row>
    <row r="36" customFormat="false" ht="15" hidden="false" customHeight="true" outlineLevel="0" collapsed="false">
      <c r="A36" s="133"/>
      <c r="B36" s="133"/>
      <c r="C36" s="134" t="s">
        <v>133</v>
      </c>
      <c r="D36" s="151" t="s">
        <v>32</v>
      </c>
      <c r="E36" s="133"/>
      <c r="F36" s="139"/>
      <c r="G36" s="140"/>
      <c r="H36" s="140"/>
      <c r="I36" s="149" t="n">
        <f aca="false">SUM(I37:I49)</f>
        <v>687769.6549832</v>
      </c>
    </row>
    <row r="37" customFormat="false" ht="15" hidden="false" customHeight="true" outlineLevel="0" collapsed="false">
      <c r="A37" s="94" t="n">
        <v>72961</v>
      </c>
      <c r="B37" s="94" t="s">
        <v>71</v>
      </c>
      <c r="C37" s="133" t="s">
        <v>134</v>
      </c>
      <c r="D37" s="138" t="s">
        <v>135</v>
      </c>
      <c r="E37" s="133" t="s">
        <v>74</v>
      </c>
      <c r="F37" s="139" t="n">
        <f aca="false">SUM('PLANILHA DE CALCULO'!O25)</f>
        <v>11845.5</v>
      </c>
      <c r="G37" s="140" t="n">
        <v>1.22</v>
      </c>
      <c r="H37" s="141" t="n">
        <f aca="false">TRUNC((G37*(1+($I$4))),2)</f>
        <v>1.47</v>
      </c>
      <c r="I37" s="140" t="n">
        <f aca="false">SUM(F37*H37)</f>
        <v>17412.885</v>
      </c>
      <c r="J37" s="142" t="s">
        <v>75</v>
      </c>
    </row>
    <row r="38" customFormat="false" ht="15" hidden="false" customHeight="true" outlineLevel="0" collapsed="false">
      <c r="A38" s="94" t="s">
        <v>136</v>
      </c>
      <c r="B38" s="94" t="s">
        <v>137</v>
      </c>
      <c r="C38" s="133" t="s">
        <v>138</v>
      </c>
      <c r="D38" s="138" t="s">
        <v>139</v>
      </c>
      <c r="E38" s="133" t="s">
        <v>108</v>
      </c>
      <c r="F38" s="139" t="n">
        <f aca="false">SUM(F39)</f>
        <v>2842.908</v>
      </c>
      <c r="G38" s="140" t="n">
        <v>10</v>
      </c>
      <c r="H38" s="141" t="n">
        <f aca="false">TRUNC((G38*(1+($I$5))),2)</f>
        <v>11.52</v>
      </c>
      <c r="I38" s="140" t="n">
        <f aca="false">SUM(F38*H38)</f>
        <v>32750.30016</v>
      </c>
      <c r="J38" s="142"/>
    </row>
    <row r="39" customFormat="false" ht="29.25" hidden="false" customHeight="true" outlineLevel="0" collapsed="false">
      <c r="A39" s="94" t="s">
        <v>140</v>
      </c>
      <c r="B39" s="94" t="s">
        <v>71</v>
      </c>
      <c r="C39" s="133" t="s">
        <v>141</v>
      </c>
      <c r="D39" s="143" t="s">
        <v>142</v>
      </c>
      <c r="E39" s="133" t="s">
        <v>108</v>
      </c>
      <c r="F39" s="139" t="n">
        <f aca="false">SUM('PLANILHA DE CALCULO'!W25*1.2)</f>
        <v>2842.908</v>
      </c>
      <c r="G39" s="140" t="n">
        <v>2.82</v>
      </c>
      <c r="H39" s="141" t="n">
        <f aca="false">TRUNC((G39*(1+($I$4))),2)</f>
        <v>3.4</v>
      </c>
      <c r="I39" s="140" t="n">
        <f aca="false">SUM(F39*H39)</f>
        <v>9665.8872</v>
      </c>
      <c r="J39" s="142" t="s">
        <v>75</v>
      </c>
    </row>
    <row r="40" customFormat="false" ht="15.75" hidden="false" customHeight="true" outlineLevel="0" collapsed="false">
      <c r="A40" s="94" t="n">
        <v>95875</v>
      </c>
      <c r="B40" s="94" t="s">
        <v>71</v>
      </c>
      <c r="C40" s="133" t="s">
        <v>143</v>
      </c>
      <c r="D40" s="154" t="s">
        <v>144</v>
      </c>
      <c r="E40" s="144" t="s">
        <v>130</v>
      </c>
      <c r="F40" s="139" t="n">
        <f aca="false">SUM(F39*17.2)</f>
        <v>48898.0176</v>
      </c>
      <c r="G40" s="140" t="n">
        <v>1.06</v>
      </c>
      <c r="H40" s="141" t="n">
        <f aca="false">TRUNC((G40*(1+($I$4))),2)</f>
        <v>1.27</v>
      </c>
      <c r="I40" s="140" t="n">
        <f aca="false">SUM(F40*H40)</f>
        <v>62100.482352</v>
      </c>
      <c r="J40" s="142" t="s">
        <v>75</v>
      </c>
    </row>
    <row r="41" customFormat="false" ht="26.25" hidden="false" customHeight="true" outlineLevel="0" collapsed="false">
      <c r="A41" s="94" t="n">
        <v>96387</v>
      </c>
      <c r="B41" s="94" t="s">
        <v>71</v>
      </c>
      <c r="C41" s="133" t="s">
        <v>145</v>
      </c>
      <c r="D41" s="143" t="s">
        <v>146</v>
      </c>
      <c r="E41" s="133" t="s">
        <v>108</v>
      </c>
      <c r="F41" s="139" t="n">
        <f aca="false">SUM('PLANILHA DE CALCULO'!X25)</f>
        <v>0</v>
      </c>
      <c r="G41" s="140" t="n">
        <v>6.3</v>
      </c>
      <c r="H41" s="141" t="n">
        <f aca="false">TRUNC((G41*(1+($I$4))),2)</f>
        <v>7.6</v>
      </c>
      <c r="I41" s="140" t="n">
        <f aca="false">SUM(F41*H41)</f>
        <v>0</v>
      </c>
      <c r="J41" s="142" t="s">
        <v>75</v>
      </c>
    </row>
    <row r="42" customFormat="false" ht="29.25" hidden="false" customHeight="true" outlineLevel="0" collapsed="false">
      <c r="A42" s="94" t="n">
        <v>96387</v>
      </c>
      <c r="B42" s="94" t="s">
        <v>71</v>
      </c>
      <c r="C42" s="133" t="s">
        <v>147</v>
      </c>
      <c r="D42" s="143" t="s">
        <v>148</v>
      </c>
      <c r="E42" s="133" t="s">
        <v>108</v>
      </c>
      <c r="F42" s="156" t="n">
        <f aca="false">SUM('PLANILHA DE CALCULO'!W25)</f>
        <v>2369.09</v>
      </c>
      <c r="G42" s="140" t="n">
        <v>6.3</v>
      </c>
      <c r="H42" s="141" t="n">
        <f aca="false">TRUNC((G42*(1+($I$4))),2)</f>
        <v>7.6</v>
      </c>
      <c r="I42" s="140" t="n">
        <f aca="false">SUM(F42*H42)</f>
        <v>18005.084</v>
      </c>
      <c r="J42" s="142"/>
    </row>
    <row r="43" customFormat="false" ht="15" hidden="false" customHeight="true" outlineLevel="0" collapsed="false">
      <c r="A43" s="94" t="n">
        <v>96401</v>
      </c>
      <c r="B43" s="94" t="s">
        <v>71</v>
      </c>
      <c r="C43" s="133" t="s">
        <v>149</v>
      </c>
      <c r="D43" s="138" t="s">
        <v>150</v>
      </c>
      <c r="E43" s="133" t="s">
        <v>74</v>
      </c>
      <c r="F43" s="139" t="n">
        <f aca="false">SUM('PLANILHA DE CALCULO'!Y25)</f>
        <v>9461.34</v>
      </c>
      <c r="G43" s="140" t="n">
        <v>4.76</v>
      </c>
      <c r="H43" s="141" t="n">
        <f aca="false">TRUNC((G43*(1+($I$4))),2)</f>
        <v>5.74</v>
      </c>
      <c r="I43" s="140" t="n">
        <f aca="false">SUM(F43*H43)</f>
        <v>54308.0916</v>
      </c>
      <c r="J43" s="142" t="s">
        <v>75</v>
      </c>
    </row>
    <row r="44" customFormat="false" ht="15" hidden="false" customHeight="true" outlineLevel="0" collapsed="false">
      <c r="A44" s="94" t="n">
        <v>72943</v>
      </c>
      <c r="B44" s="94" t="s">
        <v>71</v>
      </c>
      <c r="C44" s="133" t="s">
        <v>151</v>
      </c>
      <c r="D44" s="138" t="s">
        <v>152</v>
      </c>
      <c r="E44" s="133" t="s">
        <v>74</v>
      </c>
      <c r="F44" s="139" t="n">
        <f aca="false">SUM('PLANILHA DE CALCULO'!Y25)</f>
        <v>9461.34</v>
      </c>
      <c r="G44" s="140" t="n">
        <v>1.43</v>
      </c>
      <c r="H44" s="141" t="n">
        <f aca="false">TRUNC((G44*(1+($I$4))),2)</f>
        <v>1.72</v>
      </c>
      <c r="I44" s="140" t="n">
        <f aca="false">SUM(F44*H44)</f>
        <v>16273.5048</v>
      </c>
      <c r="J44" s="142" t="s">
        <v>75</v>
      </c>
      <c r="K44" s="157" t="n">
        <f aca="false">F44*8.21</f>
        <v>77677.6014</v>
      </c>
    </row>
    <row r="45" customFormat="false" ht="15" hidden="false" customHeight="true" outlineLevel="0" collapsed="false">
      <c r="A45" s="94" t="n">
        <v>95992</v>
      </c>
      <c r="B45" s="94" t="s">
        <v>71</v>
      </c>
      <c r="C45" s="133" t="s">
        <v>153</v>
      </c>
      <c r="D45" s="138" t="s">
        <v>154</v>
      </c>
      <c r="E45" s="133" t="s">
        <v>108</v>
      </c>
      <c r="F45" s="139" t="n">
        <f aca="false">SUM('PLANILHA DE CALCULO'!Z25)</f>
        <v>283.8402</v>
      </c>
      <c r="G45" s="140" t="n">
        <v>680.3</v>
      </c>
      <c r="H45" s="141" t="n">
        <f aca="false">TRUNC((G45*(1+($I$4))),2)</f>
        <v>821.12</v>
      </c>
      <c r="I45" s="140" t="n">
        <f aca="false">SUM(F45*H45)</f>
        <v>233066.865024</v>
      </c>
      <c r="J45" s="142"/>
    </row>
    <row r="46" customFormat="false" ht="15" hidden="false" customHeight="true" outlineLevel="0" collapsed="false">
      <c r="A46" s="94" t="n">
        <v>72891</v>
      </c>
      <c r="B46" s="94" t="s">
        <v>71</v>
      </c>
      <c r="C46" s="133" t="s">
        <v>155</v>
      </c>
      <c r="D46" s="138" t="s">
        <v>156</v>
      </c>
      <c r="E46" s="133" t="s">
        <v>108</v>
      </c>
      <c r="F46" s="139" t="n">
        <f aca="false">SUM(F45)</f>
        <v>283.8402</v>
      </c>
      <c r="G46" s="140" t="n">
        <v>5.55</v>
      </c>
      <c r="H46" s="141" t="n">
        <f aca="false">TRUNC((G46*(1+($I$4))),2)</f>
        <v>6.69</v>
      </c>
      <c r="I46" s="140" t="n">
        <f aca="false">SUM(F46*H46)</f>
        <v>1898.890938</v>
      </c>
      <c r="J46" s="142"/>
    </row>
    <row r="47" customFormat="false" ht="15" hidden="false" customHeight="true" outlineLevel="0" collapsed="false">
      <c r="A47" s="94" t="n">
        <v>95303</v>
      </c>
      <c r="B47" s="94" t="s">
        <v>71</v>
      </c>
      <c r="C47" s="133" t="s">
        <v>157</v>
      </c>
      <c r="D47" s="154" t="s">
        <v>158</v>
      </c>
      <c r="E47" s="144" t="s">
        <v>159</v>
      </c>
      <c r="F47" s="139" t="n">
        <f aca="false">F45*2.4*11.6</f>
        <v>7902.111168</v>
      </c>
      <c r="G47" s="140" t="n">
        <v>0.96</v>
      </c>
      <c r="H47" s="141" t="n">
        <f aca="false">TRUNC((G47*(1+($I$4))),2)</f>
        <v>1.15</v>
      </c>
      <c r="I47" s="140" t="n">
        <f aca="false">SUM(F47*H47)</f>
        <v>9087.4278432</v>
      </c>
      <c r="J47" s="142"/>
    </row>
    <row r="48" customFormat="false" ht="25.5" hidden="false" customHeight="false" outlineLevel="0" collapsed="false">
      <c r="A48" s="94" t="n">
        <v>5915321</v>
      </c>
      <c r="B48" s="94" t="s">
        <v>160</v>
      </c>
      <c r="C48" s="133" t="s">
        <v>161</v>
      </c>
      <c r="D48" s="154" t="s">
        <v>162</v>
      </c>
      <c r="E48" s="133" t="s">
        <v>163</v>
      </c>
      <c r="F48" s="139" t="n">
        <f aca="false">SUM('AGREGADOS P TRASP'!H15)</f>
        <v>375520.53</v>
      </c>
      <c r="G48" s="140" t="n">
        <v>0.52</v>
      </c>
      <c r="H48" s="141" t="n">
        <f aca="false">TRUNC((G48*(1+($I$4))),2)</f>
        <v>0.62</v>
      </c>
      <c r="I48" s="140" t="n">
        <f aca="false">SUM(F48*H48)</f>
        <v>232822.7286</v>
      </c>
      <c r="J48" s="142" t="s">
        <v>75</v>
      </c>
    </row>
    <row r="49" customFormat="false" ht="19.5" hidden="false" customHeight="true" outlineLevel="0" collapsed="false">
      <c r="A49" s="94" t="n">
        <v>72888</v>
      </c>
      <c r="B49" s="94" t="s">
        <v>71</v>
      </c>
      <c r="C49" s="133" t="s">
        <v>164</v>
      </c>
      <c r="D49" s="138" t="s">
        <v>165</v>
      </c>
      <c r="E49" s="133" t="s">
        <v>108</v>
      </c>
      <c r="F49" s="139" t="n">
        <f aca="false">SUM(F43*0.03)</f>
        <v>283.8402</v>
      </c>
      <c r="G49" s="140" t="n">
        <v>1.11</v>
      </c>
      <c r="H49" s="141" t="n">
        <f aca="false">TRUNC((G49*(1+($I$4))),2)</f>
        <v>1.33</v>
      </c>
      <c r="I49" s="140" t="n">
        <f aca="false">SUM(F49*H49)</f>
        <v>377.507466</v>
      </c>
      <c r="J49" s="142" t="s">
        <v>75</v>
      </c>
    </row>
    <row r="50" customFormat="false" ht="15" hidden="false" customHeight="true" outlineLevel="0" collapsed="false">
      <c r="A50" s="133"/>
      <c r="B50" s="133"/>
      <c r="C50" s="133"/>
      <c r="D50" s="155"/>
      <c r="E50" s="133"/>
      <c r="F50" s="139"/>
      <c r="G50" s="140"/>
      <c r="H50" s="140"/>
      <c r="I50" s="136"/>
      <c r="J50" s="142"/>
    </row>
    <row r="51" customFormat="false" ht="15" hidden="false" customHeight="true" outlineLevel="0" collapsed="false">
      <c r="A51" s="133"/>
      <c r="B51" s="133"/>
      <c r="C51" s="134" t="s">
        <v>166</v>
      </c>
      <c r="D51" s="151" t="s">
        <v>49</v>
      </c>
      <c r="E51" s="133"/>
      <c r="F51" s="139"/>
      <c r="G51" s="140"/>
      <c r="H51" s="140"/>
      <c r="I51" s="149" t="n">
        <f aca="false">SUM(I52:I56)</f>
        <v>35951.251875</v>
      </c>
    </row>
    <row r="52" customFormat="false" ht="15" hidden="false" customHeight="true" outlineLevel="0" collapsed="false">
      <c r="A52" s="94" t="n">
        <v>72947</v>
      </c>
      <c r="B52" s="94" t="s">
        <v>71</v>
      </c>
      <c r="C52" s="94" t="s">
        <v>167</v>
      </c>
      <c r="D52" s="143" t="s">
        <v>168</v>
      </c>
      <c r="E52" s="94" t="s">
        <v>74</v>
      </c>
      <c r="F52" s="139" t="n">
        <f aca="false">SUM('PLANILHA DE CALCULO'!L25*2.5*0.1)</f>
        <v>362.2875</v>
      </c>
      <c r="G52" s="140" t="n">
        <v>27.25</v>
      </c>
      <c r="H52" s="141" t="n">
        <f aca="false">TRUNC((G52*(1+($I$4))),2)</f>
        <v>32.89</v>
      </c>
      <c r="I52" s="140" t="n">
        <f aca="false">SUM(F52*H52)</f>
        <v>11915.635875</v>
      </c>
      <c r="J52" s="142" t="s">
        <v>75</v>
      </c>
    </row>
    <row r="53" customFormat="false" ht="15" hidden="false" customHeight="true" outlineLevel="0" collapsed="false">
      <c r="A53" s="94" t="n">
        <v>5213405</v>
      </c>
      <c r="B53" s="94" t="s">
        <v>160</v>
      </c>
      <c r="C53" s="94" t="s">
        <v>169</v>
      </c>
      <c r="D53" s="138" t="s">
        <v>170</v>
      </c>
      <c r="E53" s="94" t="s">
        <v>74</v>
      </c>
      <c r="F53" s="139" t="n">
        <f aca="false">18*6</f>
        <v>108</v>
      </c>
      <c r="G53" s="140" t="n">
        <v>32.11</v>
      </c>
      <c r="H53" s="141" t="n">
        <f aca="false">TRUNC((G53*(1+($I$4))),2)</f>
        <v>38.75</v>
      </c>
      <c r="I53" s="140" t="n">
        <f aca="false">SUM(F53*H53)</f>
        <v>4185</v>
      </c>
      <c r="J53" s="142" t="s">
        <v>75</v>
      </c>
    </row>
    <row r="54" customFormat="false" ht="15" hidden="false" customHeight="true" outlineLevel="0" collapsed="false">
      <c r="A54" s="94" t="n">
        <v>5213417</v>
      </c>
      <c r="B54" s="94" t="s">
        <v>160</v>
      </c>
      <c r="C54" s="94" t="s">
        <v>171</v>
      </c>
      <c r="D54" s="138" t="s">
        <v>172</v>
      </c>
      <c r="E54" s="94" t="s">
        <v>74</v>
      </c>
      <c r="F54" s="139" t="n">
        <f aca="false">18*0.36</f>
        <v>6.48</v>
      </c>
      <c r="G54" s="140" t="n">
        <v>260.73</v>
      </c>
      <c r="H54" s="141" t="n">
        <f aca="false">TRUNC((G54*(1+($I$4))),2)</f>
        <v>314.7</v>
      </c>
      <c r="I54" s="140" t="n">
        <f aca="false">SUM(F54*H54)</f>
        <v>2039.256</v>
      </c>
      <c r="J54" s="142" t="s">
        <v>75</v>
      </c>
    </row>
    <row r="55" customFormat="false" ht="15" hidden="false" customHeight="true" outlineLevel="0" collapsed="false">
      <c r="A55" s="94" t="n">
        <v>5213362</v>
      </c>
      <c r="B55" s="94" t="s">
        <v>160</v>
      </c>
      <c r="C55" s="94" t="s">
        <v>173</v>
      </c>
      <c r="D55" s="138" t="s">
        <v>174</v>
      </c>
      <c r="E55" s="94" t="s">
        <v>175</v>
      </c>
      <c r="F55" s="139" t="n">
        <f aca="false">SUM(18*15)</f>
        <v>270</v>
      </c>
      <c r="G55" s="140" t="n">
        <v>41.21</v>
      </c>
      <c r="H55" s="141" t="n">
        <f aca="false">TRUNC((G55*(1+($I$4))),2)</f>
        <v>49.74</v>
      </c>
      <c r="I55" s="140" t="n">
        <f aca="false">SUM(F55*H55)</f>
        <v>13429.8</v>
      </c>
      <c r="J55" s="142"/>
    </row>
    <row r="56" customFormat="false" ht="15" hidden="false" customHeight="true" outlineLevel="0" collapsed="false">
      <c r="A56" s="94" t="n">
        <v>5213855</v>
      </c>
      <c r="B56" s="94" t="s">
        <v>160</v>
      </c>
      <c r="C56" s="94" t="s">
        <v>176</v>
      </c>
      <c r="D56" s="150" t="s">
        <v>177</v>
      </c>
      <c r="E56" s="94" t="s">
        <v>175</v>
      </c>
      <c r="F56" s="139" t="n">
        <v>18</v>
      </c>
      <c r="G56" s="140" t="n">
        <v>201.68</v>
      </c>
      <c r="H56" s="141" t="n">
        <f aca="false">TRUNC((G56*(1+($I$4))),2)</f>
        <v>243.42</v>
      </c>
      <c r="I56" s="140" t="n">
        <f aca="false">SUM(F56*H56)</f>
        <v>4381.56</v>
      </c>
    </row>
    <row r="57" customFormat="false" ht="15" hidden="false" customHeight="true" outlineLevel="0" collapsed="false">
      <c r="A57" s="94"/>
      <c r="B57" s="94"/>
      <c r="C57" s="94"/>
      <c r="D57" s="150"/>
      <c r="E57" s="94"/>
      <c r="F57" s="139"/>
      <c r="G57" s="140"/>
      <c r="H57" s="140"/>
      <c r="I57" s="139"/>
    </row>
    <row r="58" customFormat="false" ht="15" hidden="false" customHeight="true" outlineLevel="0" collapsed="false">
      <c r="A58" s="133"/>
      <c r="B58" s="133"/>
      <c r="C58" s="134" t="s">
        <v>178</v>
      </c>
      <c r="D58" s="151" t="s">
        <v>34</v>
      </c>
      <c r="E58" s="133"/>
      <c r="F58" s="139"/>
      <c r="G58" s="140"/>
      <c r="H58" s="140"/>
      <c r="I58" s="149" t="n">
        <f aca="false">SUM(I59:I62)</f>
        <v>283223.313</v>
      </c>
    </row>
    <row r="59" customFormat="false" ht="28.5" hidden="false" customHeight="true" outlineLevel="0" collapsed="false">
      <c r="A59" s="94" t="n">
        <v>94267</v>
      </c>
      <c r="B59" s="94" t="s">
        <v>71</v>
      </c>
      <c r="C59" s="133" t="s">
        <v>179</v>
      </c>
      <c r="D59" s="153" t="s">
        <v>180</v>
      </c>
      <c r="E59" s="133" t="s">
        <v>181</v>
      </c>
      <c r="F59" s="139" t="n">
        <f aca="false">SUM('PLANILHA DE CALCULO'!AA25)</f>
        <v>2898.3</v>
      </c>
      <c r="G59" s="140" t="n">
        <v>32.77</v>
      </c>
      <c r="H59" s="141" t="n">
        <f aca="false">TRUNC((G59*(1+($I$4))),2)</f>
        <v>39.55</v>
      </c>
      <c r="I59" s="140" t="n">
        <f aca="false">SUM(F59*H59)</f>
        <v>114627.765</v>
      </c>
      <c r="J59" s="142" t="s">
        <v>75</v>
      </c>
    </row>
    <row r="60" customFormat="false" ht="15" hidden="false" customHeight="true" outlineLevel="0" collapsed="false">
      <c r="A60" s="94" t="s">
        <v>182</v>
      </c>
      <c r="B60" s="94" t="s">
        <v>71</v>
      </c>
      <c r="C60" s="133" t="s">
        <v>183</v>
      </c>
      <c r="D60" s="155" t="s">
        <v>184</v>
      </c>
      <c r="E60" s="133" t="s">
        <v>175</v>
      </c>
      <c r="F60" s="139" t="n">
        <v>14</v>
      </c>
      <c r="G60" s="140" t="n">
        <v>139.02</v>
      </c>
      <c r="H60" s="141" t="n">
        <f aca="false">TRUNC((G60*(1+($I$4))),2)</f>
        <v>167.79</v>
      </c>
      <c r="I60" s="140" t="n">
        <f aca="false">SUM(F60*H60)</f>
        <v>2349.06</v>
      </c>
      <c r="J60" s="142" t="s">
        <v>75</v>
      </c>
    </row>
    <row r="61" customFormat="false" ht="15" hidden="false" customHeight="true" outlineLevel="0" collapsed="false">
      <c r="A61" s="94" t="n">
        <v>79473</v>
      </c>
      <c r="B61" s="94" t="s">
        <v>71</v>
      </c>
      <c r="C61" s="133" t="s">
        <v>185</v>
      </c>
      <c r="D61" s="152" t="s">
        <v>186</v>
      </c>
      <c r="E61" s="133" t="s">
        <v>74</v>
      </c>
      <c r="F61" s="139" t="n">
        <f aca="false">SUM('PLANILHA DE CALCULO'!AB25)</f>
        <v>2898.3</v>
      </c>
      <c r="G61" s="140" t="n">
        <v>5.11</v>
      </c>
      <c r="H61" s="141" t="n">
        <f aca="false">TRUNC((G61*(1+($I$4))),2)</f>
        <v>6.16</v>
      </c>
      <c r="I61" s="140" t="n">
        <f aca="false">SUM(F61*H61)</f>
        <v>17853.528</v>
      </c>
      <c r="J61" s="142" t="s">
        <v>75</v>
      </c>
    </row>
    <row r="62" customFormat="false" ht="15" hidden="false" customHeight="true" outlineLevel="0" collapsed="false">
      <c r="A62" s="94" t="n">
        <v>68333</v>
      </c>
      <c r="B62" s="94" t="s">
        <v>71</v>
      </c>
      <c r="C62" s="133" t="s">
        <v>187</v>
      </c>
      <c r="D62" s="152" t="s">
        <v>188</v>
      </c>
      <c r="E62" s="133" t="s">
        <v>74</v>
      </c>
      <c r="F62" s="139" t="n">
        <f aca="false">SUM('PLANILHA DE CALCULO'!AB25)</f>
        <v>2898.3</v>
      </c>
      <c r="G62" s="140" t="n">
        <v>42.42</v>
      </c>
      <c r="H62" s="141" t="n">
        <f aca="false">TRUNC((G62*(1+($I$4))),2)</f>
        <v>51.2</v>
      </c>
      <c r="I62" s="140" t="n">
        <f aca="false">SUM(F62*H62)</f>
        <v>148392.96</v>
      </c>
      <c r="J62" s="142" t="s">
        <v>75</v>
      </c>
    </row>
    <row r="63" customFormat="false" ht="15" hidden="false" customHeight="true" outlineLevel="0" collapsed="false">
      <c r="A63" s="133"/>
      <c r="B63" s="133"/>
      <c r="C63" s="133"/>
      <c r="D63" s="155"/>
      <c r="E63" s="133"/>
      <c r="F63" s="139"/>
      <c r="G63" s="140"/>
      <c r="H63" s="140"/>
      <c r="I63" s="139"/>
    </row>
    <row r="64" customFormat="false" ht="17.25" hidden="false" customHeight="true" outlineLevel="0" collapsed="false">
      <c r="A64" s="94"/>
      <c r="B64" s="94"/>
      <c r="C64" s="158"/>
      <c r="D64" s="158"/>
      <c r="E64" s="158"/>
      <c r="F64" s="158"/>
      <c r="G64" s="158"/>
      <c r="H64" s="158"/>
      <c r="I64" s="159"/>
    </row>
    <row r="65" customFormat="false" ht="18.75" hidden="false" customHeight="true" outlineLevel="0" collapsed="false">
      <c r="A65" s="94"/>
      <c r="B65" s="94"/>
      <c r="C65" s="158" t="s">
        <v>189</v>
      </c>
      <c r="D65" s="158"/>
      <c r="E65" s="158"/>
      <c r="F65" s="158"/>
      <c r="G65" s="158"/>
      <c r="H65" s="158"/>
      <c r="I65" s="160" t="n">
        <f aca="false">SUM(I58+I51+I36+I29+I22+I14+I8)</f>
        <v>1244386.89133312</v>
      </c>
    </row>
    <row r="66" customFormat="false" ht="21" hidden="false" customHeight="true" outlineLevel="0" collapsed="false">
      <c r="A66" s="94"/>
      <c r="B66" s="94"/>
      <c r="C66" s="161" t="s">
        <v>190</v>
      </c>
      <c r="D66" s="162" t="e">
        <f aca="false">(#NAME?,I65,1/3,"real","reais")</f>
        <v>#NAME?</v>
      </c>
      <c r="E66" s="163" t="s">
        <v>191</v>
      </c>
      <c r="F66" s="162"/>
      <c r="G66" s="162"/>
      <c r="H66" s="164"/>
    </row>
    <row r="67" customFormat="false" ht="12.75" hidden="false" customHeight="false" outlineLevel="0" collapsed="false">
      <c r="A67" s="165"/>
      <c r="B67" s="165"/>
      <c r="C67" s="165"/>
      <c r="D67" s="166"/>
      <c r="E67" s="165"/>
      <c r="I67" s="107"/>
    </row>
    <row r="68" customFormat="false" ht="12.75" hidden="false" customHeight="false" outlineLevel="0" collapsed="false">
      <c r="C68" s="106"/>
      <c r="D68" s="105"/>
      <c r="E68" s="63"/>
      <c r="I68" s="107"/>
    </row>
    <row r="69" customFormat="false" ht="12.75" hidden="false" customHeight="false" outlineLevel="0" collapsed="false">
      <c r="C69" s="106"/>
      <c r="D69" s="105"/>
      <c r="E69" s="63"/>
      <c r="I69" s="107"/>
    </row>
    <row r="70" customFormat="false" ht="12.75" hidden="false" customHeight="false" outlineLevel="0" collapsed="false">
      <c r="C70" s="106"/>
      <c r="D70" s="105"/>
      <c r="E70" s="63"/>
      <c r="I70" s="107"/>
    </row>
    <row r="71" customFormat="false" ht="12.75" hidden="false" customHeight="false" outlineLevel="0" collapsed="false">
      <c r="C71" s="106"/>
      <c r="D71" s="105"/>
      <c r="E71" s="63"/>
      <c r="I71" s="107"/>
    </row>
    <row r="72" customFormat="false" ht="12.75" hidden="false" customHeight="false" outlineLevel="0" collapsed="false">
      <c r="C72" s="106"/>
      <c r="D72" s="105"/>
      <c r="E72" s="63"/>
    </row>
    <row r="73" customFormat="false" ht="12.75" hidden="false" customHeight="false" outlineLevel="0" collapsed="false">
      <c r="C73" s="106"/>
      <c r="D73" s="105"/>
      <c r="E73" s="63"/>
    </row>
    <row r="74" customFormat="false" ht="12.75" hidden="false" customHeight="false" outlineLevel="0" collapsed="false">
      <c r="C74" s="106"/>
      <c r="D74" s="105"/>
      <c r="E74" s="63"/>
    </row>
  </sheetData>
  <mergeCells count="6">
    <mergeCell ref="F1:I1"/>
    <mergeCell ref="F2:I2"/>
    <mergeCell ref="F3:I3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67" t="s">
        <v>192</v>
      </c>
      <c r="B1" s="168"/>
      <c r="C1" s="168"/>
      <c r="D1" s="169"/>
      <c r="E1" s="168"/>
      <c r="F1" s="168"/>
      <c r="G1" s="170"/>
      <c r="H1" s="170"/>
      <c r="I1" s="170"/>
    </row>
    <row r="2" customFormat="false" ht="15.75" hidden="false" customHeight="false" outlineLevel="0" collapsed="false">
      <c r="A2" s="171" t="s">
        <v>193</v>
      </c>
      <c r="B2" s="171"/>
      <c r="C2" s="171"/>
      <c r="D2" s="172"/>
      <c r="E2" s="172"/>
      <c r="F2" s="172"/>
      <c r="G2" s="173"/>
      <c r="H2" s="173"/>
      <c r="I2" s="173"/>
    </row>
    <row r="3" customFormat="false" ht="15.75" hidden="false" customHeight="false" outlineLevel="0" collapsed="false">
      <c r="A3" s="174" t="s">
        <v>194</v>
      </c>
      <c r="B3" s="174"/>
      <c r="C3" s="174"/>
      <c r="D3" s="174"/>
      <c r="E3" s="174"/>
      <c r="F3" s="174"/>
      <c r="G3" s="174"/>
      <c r="H3" s="174"/>
      <c r="I3" s="174"/>
    </row>
    <row r="4" customFormat="false" ht="15.75" hidden="false" customHeight="false" outlineLevel="0" collapsed="false">
      <c r="A4" s="174" t="str">
        <f aca="false">[2]QUANT!A4</f>
        <v>OBRA: Pavimentação de Vias Urbanas</v>
      </c>
      <c r="B4" s="174"/>
      <c r="C4" s="174"/>
      <c r="D4" s="174"/>
      <c r="E4" s="174"/>
      <c r="F4" s="174"/>
      <c r="G4" s="174"/>
      <c r="H4" s="174"/>
      <c r="I4" s="174"/>
    </row>
    <row r="5" customFormat="false" ht="15.75" hidden="false" customHeight="false" outlineLevel="0" collapsed="false">
      <c r="A5" s="175" t="s">
        <v>195</v>
      </c>
      <c r="B5" s="175"/>
      <c r="C5" s="175"/>
      <c r="D5" s="176"/>
      <c r="E5" s="176"/>
      <c r="F5" s="176"/>
      <c r="G5" s="177"/>
      <c r="H5" s="177"/>
      <c r="I5" s="177"/>
    </row>
    <row r="6" customFormat="false" ht="15" hidden="false" customHeight="false" outlineLevel="0" collapsed="false">
      <c r="A6" s="178" t="s">
        <v>196</v>
      </c>
      <c r="B6" s="178"/>
      <c r="C6" s="178"/>
      <c r="D6" s="178"/>
      <c r="E6" s="178"/>
      <c r="F6" s="178"/>
      <c r="G6" s="178"/>
      <c r="H6" s="178"/>
      <c r="I6" s="178"/>
    </row>
    <row r="7" customFormat="false" ht="15.7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8"/>
    </row>
    <row r="8" customFormat="false" ht="15" hidden="false" customHeight="false" outlineLevel="0" collapsed="false">
      <c r="A8" s="179" t="s">
        <v>62</v>
      </c>
      <c r="B8" s="180" t="s">
        <v>43</v>
      </c>
      <c r="C8" s="180"/>
      <c r="D8" s="180"/>
      <c r="E8" s="181" t="s">
        <v>197</v>
      </c>
      <c r="F8" s="181" t="s">
        <v>57</v>
      </c>
      <c r="G8" s="181" t="s">
        <v>198</v>
      </c>
      <c r="H8" s="181" t="s">
        <v>199</v>
      </c>
      <c r="I8" s="182" t="s">
        <v>200</v>
      </c>
    </row>
    <row r="9" customFormat="false" ht="15.75" hidden="false" customHeight="false" outlineLevel="0" collapsed="false">
      <c r="A9" s="179"/>
      <c r="B9" s="180"/>
      <c r="C9" s="180"/>
      <c r="D9" s="180"/>
      <c r="E9" s="183" t="s">
        <v>201</v>
      </c>
      <c r="F9" s="183" t="s">
        <v>202</v>
      </c>
      <c r="G9" s="183" t="s">
        <v>202</v>
      </c>
      <c r="H9" s="183" t="s">
        <v>202</v>
      </c>
      <c r="I9" s="184" t="s">
        <v>202</v>
      </c>
    </row>
    <row r="10" customFormat="false" ht="15" hidden="false" customHeight="false" outlineLevel="0" collapsed="false">
      <c r="A10" s="185" t="s">
        <v>69</v>
      </c>
      <c r="B10" s="186" t="s">
        <v>203</v>
      </c>
      <c r="C10" s="186"/>
      <c r="D10" s="186"/>
      <c r="E10" s="187" t="n">
        <f aca="false">SUM(E11:E14)</f>
        <v>5.63</v>
      </c>
      <c r="F10" s="187"/>
      <c r="G10" s="188"/>
      <c r="H10" s="189"/>
      <c r="I10" s="190"/>
    </row>
    <row r="11" customFormat="false" ht="15" hidden="false" customHeight="false" outlineLevel="0" collapsed="false">
      <c r="A11" s="191" t="s">
        <v>72</v>
      </c>
      <c r="B11" s="192" t="s">
        <v>204</v>
      </c>
      <c r="C11" s="192"/>
      <c r="D11" s="192"/>
      <c r="E11" s="193" t="n">
        <v>3.45</v>
      </c>
      <c r="F11" s="193"/>
      <c r="G11" s="193"/>
      <c r="H11" s="194"/>
      <c r="I11" s="195"/>
    </row>
    <row r="12" customFormat="false" ht="15" hidden="false" customHeight="false" outlineLevel="0" collapsed="false">
      <c r="A12" s="191" t="s">
        <v>76</v>
      </c>
      <c r="B12" s="196" t="s">
        <v>205</v>
      </c>
      <c r="C12" s="197"/>
      <c r="D12" s="198"/>
      <c r="E12" s="193" t="n">
        <v>0.48</v>
      </c>
      <c r="F12" s="193"/>
      <c r="G12" s="193"/>
      <c r="H12" s="194"/>
      <c r="I12" s="195"/>
    </row>
    <row r="13" customFormat="false" ht="15" hidden="false" customHeight="false" outlineLevel="0" collapsed="false">
      <c r="A13" s="191" t="s">
        <v>79</v>
      </c>
      <c r="B13" s="192" t="s">
        <v>206</v>
      </c>
      <c r="C13" s="192"/>
      <c r="D13" s="192"/>
      <c r="E13" s="193" t="n">
        <v>0.85</v>
      </c>
      <c r="F13" s="193"/>
      <c r="G13" s="193"/>
      <c r="H13" s="194"/>
      <c r="I13" s="195"/>
    </row>
    <row r="14" customFormat="false" ht="15" hidden="false" customHeight="false" outlineLevel="0" collapsed="false">
      <c r="A14" s="191" t="s">
        <v>83</v>
      </c>
      <c r="B14" s="192" t="s">
        <v>207</v>
      </c>
      <c r="C14" s="192"/>
      <c r="D14" s="192"/>
      <c r="E14" s="193" t="n">
        <v>0.85</v>
      </c>
      <c r="F14" s="193"/>
      <c r="G14" s="193"/>
      <c r="H14" s="194"/>
      <c r="I14" s="195"/>
    </row>
    <row r="15" customFormat="false" ht="15" hidden="false" customHeight="false" outlineLevel="0" collapsed="false">
      <c r="A15" s="199"/>
      <c r="B15" s="200"/>
      <c r="C15" s="200"/>
      <c r="D15" s="200"/>
      <c r="E15" s="201"/>
      <c r="F15" s="202"/>
      <c r="G15" s="201"/>
      <c r="H15" s="203"/>
      <c r="I15" s="204"/>
    </row>
    <row r="16" customFormat="false" ht="15" hidden="false" customHeight="false" outlineLevel="0" collapsed="false">
      <c r="A16" s="205" t="s">
        <v>85</v>
      </c>
      <c r="B16" s="206" t="s">
        <v>208</v>
      </c>
      <c r="C16" s="206"/>
      <c r="D16" s="206"/>
      <c r="E16" s="207" t="n">
        <f aca="false">E17</f>
        <v>5.11</v>
      </c>
      <c r="F16" s="207"/>
      <c r="G16" s="193"/>
      <c r="H16" s="194"/>
      <c r="I16" s="195"/>
    </row>
    <row r="17" customFormat="false" ht="15" hidden="false" customHeight="true" outlineLevel="0" collapsed="false">
      <c r="A17" s="191" t="s">
        <v>87</v>
      </c>
      <c r="B17" s="192" t="s">
        <v>209</v>
      </c>
      <c r="C17" s="192"/>
      <c r="D17" s="192"/>
      <c r="E17" s="193" t="n">
        <v>5.11</v>
      </c>
      <c r="F17" s="193"/>
      <c r="G17" s="193"/>
      <c r="H17" s="194"/>
      <c r="I17" s="195"/>
    </row>
    <row r="18" customFormat="false" ht="15" hidden="false" customHeight="true" outlineLevel="0" collapsed="false">
      <c r="A18" s="208"/>
      <c r="B18" s="209"/>
      <c r="C18" s="209"/>
      <c r="D18" s="209"/>
      <c r="E18" s="210"/>
      <c r="F18" s="211"/>
      <c r="G18" s="210"/>
      <c r="H18" s="212"/>
      <c r="I18" s="213"/>
    </row>
    <row r="19" customFormat="false" ht="15" hidden="false" customHeight="false" outlineLevel="0" collapsed="false">
      <c r="A19" s="205" t="s">
        <v>100</v>
      </c>
      <c r="B19" s="206" t="s">
        <v>210</v>
      </c>
      <c r="C19" s="206"/>
      <c r="D19" s="206"/>
      <c r="E19" s="207" t="n">
        <f aca="false">E20+E21+E23+E22</f>
        <v>3.65</v>
      </c>
      <c r="F19" s="207"/>
      <c r="G19" s="193"/>
      <c r="H19" s="214"/>
      <c r="I19" s="195"/>
    </row>
    <row r="20" customFormat="false" ht="15" hidden="false" customHeight="false" outlineLevel="0" collapsed="false">
      <c r="A20" s="191" t="s">
        <v>103</v>
      </c>
      <c r="B20" s="192" t="s">
        <v>211</v>
      </c>
      <c r="C20" s="192"/>
      <c r="D20" s="192"/>
      <c r="E20" s="215" t="n">
        <v>0.65</v>
      </c>
      <c r="F20" s="193"/>
      <c r="G20" s="193"/>
      <c r="H20" s="214"/>
      <c r="I20" s="195"/>
    </row>
    <row r="21" customFormat="false" ht="15" hidden="false" customHeight="false" outlineLevel="0" collapsed="false">
      <c r="A21" s="191" t="s">
        <v>106</v>
      </c>
      <c r="B21" s="192" t="s">
        <v>212</v>
      </c>
      <c r="C21" s="192"/>
      <c r="D21" s="192"/>
      <c r="E21" s="193" t="n">
        <v>3</v>
      </c>
      <c r="F21" s="193"/>
      <c r="G21" s="193"/>
      <c r="H21" s="214"/>
      <c r="I21" s="195"/>
    </row>
    <row r="22" customFormat="false" ht="15" hidden="false" customHeight="false" outlineLevel="0" collapsed="false">
      <c r="A22" s="191" t="s">
        <v>110</v>
      </c>
      <c r="B22" s="192" t="s">
        <v>213</v>
      </c>
      <c r="C22" s="192"/>
      <c r="D22" s="192"/>
      <c r="E22" s="193" t="n">
        <v>0</v>
      </c>
      <c r="F22" s="193"/>
      <c r="G22" s="193"/>
      <c r="H22" s="214"/>
      <c r="I22" s="195"/>
    </row>
    <row r="23" customFormat="false" ht="15" hidden="false" customHeight="false" outlineLevel="0" collapsed="false">
      <c r="A23" s="191" t="s">
        <v>113</v>
      </c>
      <c r="B23" s="192" t="s">
        <v>214</v>
      </c>
      <c r="C23" s="192"/>
      <c r="D23" s="192"/>
      <c r="E23" s="193" t="n">
        <v>0</v>
      </c>
      <c r="F23" s="193"/>
      <c r="G23" s="193"/>
      <c r="H23" s="194"/>
      <c r="I23" s="195"/>
    </row>
    <row r="24" customFormat="false" ht="15" hidden="false" customHeight="false" outlineLevel="0" collapsed="false">
      <c r="A24" s="191"/>
      <c r="B24" s="206" t="s">
        <v>215</v>
      </c>
      <c r="C24" s="206"/>
      <c r="D24" s="206"/>
      <c r="E24" s="216"/>
      <c r="F24" s="216"/>
      <c r="G24" s="217"/>
      <c r="H24" s="218"/>
      <c r="I24" s="219"/>
    </row>
    <row r="25" customFormat="false" ht="15" hidden="false" customHeight="true" outlineLevel="0" collapsed="false">
      <c r="A25" s="220" t="s">
        <v>216</v>
      </c>
      <c r="B25" s="220"/>
      <c r="C25" s="220"/>
      <c r="D25" s="220"/>
      <c r="E25" s="221" t="n">
        <f aca="false">TRUNC(((((1+((E11+E12+E13)/100))*(1+((E14)/100))*(1+((E16/100)))/(1-((E20+E21+E22+E23)/100)))-1)),4)</f>
        <v>0.1527</v>
      </c>
      <c r="F25" s="222"/>
      <c r="G25" s="222"/>
      <c r="H25" s="222"/>
      <c r="I25" s="223" t="n">
        <v>0</v>
      </c>
    </row>
    <row r="26" customFormat="false" ht="15.75" hidden="false" customHeight="false" outlineLevel="0" collapsed="false">
      <c r="A26" s="220"/>
      <c r="B26" s="220"/>
      <c r="C26" s="220"/>
      <c r="D26" s="220"/>
      <c r="E26" s="221"/>
      <c r="F26" s="222"/>
      <c r="G26" s="222"/>
      <c r="H26" s="222"/>
      <c r="I26" s="223"/>
    </row>
    <row r="27" customFormat="false" ht="15" hidden="false" customHeight="false" outlineLevel="0" collapsed="false">
      <c r="A27" s="224"/>
      <c r="B27" s="225"/>
      <c r="C27" s="226"/>
      <c r="D27" s="226"/>
      <c r="E27" s="225"/>
      <c r="F27" s="227"/>
      <c r="G27" s="228"/>
      <c r="H27" s="228"/>
      <c r="I27" s="229"/>
    </row>
    <row r="28" customFormat="false" ht="15.75" hidden="false" customHeight="false" outlineLevel="0" collapsed="false">
      <c r="A28" s="230" t="s">
        <v>217</v>
      </c>
      <c r="B28" s="231"/>
      <c r="C28" s="232"/>
      <c r="D28" s="232"/>
      <c r="E28" s="232"/>
      <c r="F28" s="233"/>
      <c r="G28" s="234"/>
      <c r="H28" s="235"/>
      <c r="I28" s="236"/>
    </row>
    <row r="29" customFormat="false" ht="15" hidden="false" customHeight="false" outlineLevel="0" collapsed="false">
      <c r="A29" s="230"/>
      <c r="B29" s="232"/>
      <c r="C29" s="237"/>
      <c r="D29" s="237"/>
      <c r="E29" s="232"/>
      <c r="F29" s="233"/>
      <c r="G29" s="235"/>
      <c r="H29" s="235"/>
      <c r="I29" s="236"/>
    </row>
    <row r="30" customFormat="false" ht="15.75" hidden="false" customHeight="false" outlineLevel="0" collapsed="false">
      <c r="A30" s="230"/>
      <c r="B30" s="232"/>
      <c r="C30" s="232"/>
      <c r="D30" s="232"/>
      <c r="E30" s="232"/>
      <c r="F30" s="233"/>
      <c r="G30" s="238"/>
      <c r="H30" s="238"/>
      <c r="I30" s="239"/>
    </row>
    <row r="31" customFormat="false" ht="15.75" hidden="false" customHeight="false" outlineLevel="0" collapsed="false">
      <c r="A31" s="230"/>
      <c r="B31" s="240"/>
      <c r="C31" s="240"/>
      <c r="D31" s="240"/>
      <c r="E31" s="240"/>
      <c r="F31" s="241"/>
      <c r="G31" s="238"/>
      <c r="H31" s="238"/>
      <c r="I31" s="239"/>
    </row>
    <row r="32" customFormat="false" ht="15.75" hidden="false" customHeight="false" outlineLevel="0" collapsed="false">
      <c r="A32" s="230"/>
      <c r="B32" s="240"/>
      <c r="C32" s="240"/>
      <c r="D32" s="240"/>
      <c r="E32" s="240"/>
      <c r="F32" s="233"/>
      <c r="G32" s="238"/>
      <c r="H32" s="238"/>
      <c r="I32" s="239"/>
    </row>
    <row r="33" customFormat="false" ht="15.75" hidden="false" customHeight="false" outlineLevel="0" collapsed="false">
      <c r="A33" s="230"/>
      <c r="B33" s="242"/>
      <c r="C33" s="242"/>
      <c r="D33" s="242"/>
      <c r="E33" s="242"/>
      <c r="F33" s="233"/>
      <c r="G33" s="238"/>
      <c r="H33" s="238"/>
      <c r="I33" s="239"/>
    </row>
    <row r="34" customFormat="false" ht="15.75" hidden="false" customHeight="false" outlineLevel="0" collapsed="false">
      <c r="A34" s="243"/>
      <c r="B34" s="242"/>
      <c r="C34" s="242"/>
      <c r="D34" s="242"/>
      <c r="E34" s="242"/>
      <c r="F34" s="244"/>
      <c r="G34" s="245"/>
      <c r="H34" s="246"/>
      <c r="I34" s="247"/>
    </row>
  </sheetData>
  <mergeCells count="38"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99"/>
    <col collapsed="false" customWidth="true" hidden="false" outlineLevel="0" max="3" min="3" style="0" width="3.42"/>
    <col collapsed="false" customWidth="true" hidden="false" outlineLevel="0" max="4" min="4" style="0" width="17.42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8.41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2" min="12" style="0" width="12.85"/>
    <col collapsed="false" customWidth="true" hidden="false" outlineLevel="0" max="13" min="13" style="0" width="6.7"/>
    <col collapsed="false" customWidth="true" hidden="false" outlineLevel="0" max="14" min="14" style="0" width="13.41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5.13"/>
    <col collapsed="false" customWidth="true" hidden="false" outlineLevel="0" max="26" min="26" style="0" width="13.56"/>
    <col collapsed="false" customWidth="true" hidden="false" outlineLevel="0" max="27" min="27" style="0" width="12.85"/>
    <col collapsed="false" customWidth="true" hidden="false" outlineLevel="0" max="28" min="28" style="0" width="12.99"/>
  </cols>
  <sheetData>
    <row r="1" customFormat="false" ht="90.75" hidden="false" customHeight="true" outlineLevel="0" collapsed="false">
      <c r="A1" s="248"/>
      <c r="B1" s="249" t="s">
        <v>218</v>
      </c>
      <c r="C1" s="249"/>
      <c r="D1" s="249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</row>
    <row r="2" customFormat="false" ht="30" hidden="false" customHeight="true" outlineLevel="0" collapsed="false">
      <c r="A2" s="250" t="s">
        <v>219</v>
      </c>
      <c r="B2" s="250"/>
      <c r="C2" s="250"/>
      <c r="D2" s="250"/>
      <c r="E2" s="251" t="s">
        <v>220</v>
      </c>
      <c r="F2" s="251"/>
      <c r="G2" s="251"/>
      <c r="H2" s="251"/>
      <c r="I2" s="251"/>
      <c r="J2" s="251"/>
      <c r="K2" s="251"/>
      <c r="L2" s="251"/>
      <c r="M2" s="251"/>
      <c r="N2" s="251"/>
      <c r="O2" s="251" t="s">
        <v>221</v>
      </c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2" t="s">
        <v>222</v>
      </c>
      <c r="AB2" s="253" t="s">
        <v>223</v>
      </c>
    </row>
    <row r="3" customFormat="false" ht="15" hidden="false" customHeight="true" outlineLevel="0" collapsed="false">
      <c r="A3" s="254" t="s">
        <v>224</v>
      </c>
      <c r="B3" s="255" t="s">
        <v>225</v>
      </c>
      <c r="C3" s="255"/>
      <c r="D3" s="255"/>
      <c r="E3" s="255" t="s">
        <v>226</v>
      </c>
      <c r="F3" s="255"/>
      <c r="G3" s="255"/>
      <c r="H3" s="255"/>
      <c r="I3" s="255"/>
      <c r="J3" s="255"/>
      <c r="K3" s="255"/>
      <c r="L3" s="253" t="s">
        <v>227</v>
      </c>
      <c r="M3" s="253" t="s">
        <v>228</v>
      </c>
      <c r="N3" s="253" t="s">
        <v>229</v>
      </c>
      <c r="O3" s="253" t="s">
        <v>230</v>
      </c>
      <c r="P3" s="256" t="s">
        <v>231</v>
      </c>
      <c r="Q3" s="256"/>
      <c r="R3" s="256"/>
      <c r="S3" s="253" t="s">
        <v>232</v>
      </c>
      <c r="T3" s="253"/>
      <c r="U3" s="253"/>
      <c r="V3" s="253"/>
      <c r="W3" s="257"/>
      <c r="X3" s="258"/>
      <c r="Y3" s="258"/>
      <c r="Z3" s="258"/>
      <c r="AA3" s="252"/>
      <c r="AB3" s="253"/>
    </row>
    <row r="4" customFormat="false" ht="24.75" hidden="false" customHeight="tru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3"/>
      <c r="M4" s="253"/>
      <c r="N4" s="253"/>
      <c r="O4" s="253"/>
      <c r="P4" s="256"/>
      <c r="Q4" s="256"/>
      <c r="R4" s="256"/>
      <c r="S4" s="253"/>
      <c r="T4" s="253"/>
      <c r="U4" s="253"/>
      <c r="V4" s="253"/>
      <c r="W4" s="253" t="s">
        <v>233</v>
      </c>
      <c r="X4" s="253" t="s">
        <v>234</v>
      </c>
      <c r="Y4" s="253" t="s">
        <v>235</v>
      </c>
      <c r="Z4" s="253" t="s">
        <v>236</v>
      </c>
      <c r="AA4" s="252"/>
      <c r="AB4" s="253"/>
    </row>
    <row r="5" customFormat="false" ht="10.5" hidden="false" customHeight="true" outlineLevel="0" collapsed="false">
      <c r="A5" s="254"/>
      <c r="B5" s="255"/>
      <c r="C5" s="255"/>
      <c r="D5" s="255"/>
      <c r="E5" s="255" t="s">
        <v>237</v>
      </c>
      <c r="F5" s="255"/>
      <c r="G5" s="255"/>
      <c r="H5" s="255" t="s">
        <v>238</v>
      </c>
      <c r="I5" s="255" t="s">
        <v>239</v>
      </c>
      <c r="J5" s="255"/>
      <c r="K5" s="255"/>
      <c r="L5" s="253"/>
      <c r="M5" s="253"/>
      <c r="N5" s="253"/>
      <c r="O5" s="253"/>
      <c r="P5" s="253" t="s">
        <v>240</v>
      </c>
      <c r="Q5" s="253" t="s">
        <v>241</v>
      </c>
      <c r="R5" s="253" t="s">
        <v>242</v>
      </c>
      <c r="S5" s="253" t="s">
        <v>243</v>
      </c>
      <c r="T5" s="259" t="s">
        <v>244</v>
      </c>
      <c r="U5" s="259" t="s">
        <v>241</v>
      </c>
      <c r="V5" s="259" t="s">
        <v>242</v>
      </c>
      <c r="W5" s="253" t="s">
        <v>245</v>
      </c>
      <c r="X5" s="253" t="s">
        <v>246</v>
      </c>
      <c r="Y5" s="253"/>
      <c r="Z5" s="253"/>
      <c r="AA5" s="252"/>
      <c r="AB5" s="253"/>
    </row>
    <row r="6" customFormat="false" ht="15" hidden="false" customHeight="false" outlineLevel="0" collapsed="false">
      <c r="A6" s="260" t="s">
        <v>247</v>
      </c>
      <c r="B6" s="261" t="s">
        <v>248</v>
      </c>
      <c r="C6" s="262" t="s">
        <v>238</v>
      </c>
      <c r="D6" s="261" t="s">
        <v>249</v>
      </c>
      <c r="E6" s="262" t="n">
        <v>0</v>
      </c>
      <c r="F6" s="262" t="s">
        <v>250</v>
      </c>
      <c r="G6" s="263" t="n">
        <v>0</v>
      </c>
      <c r="H6" s="262" t="s">
        <v>238</v>
      </c>
      <c r="I6" s="262" t="n">
        <v>2</v>
      </c>
      <c r="J6" s="262" t="s">
        <v>250</v>
      </c>
      <c r="K6" s="263" t="n">
        <v>15.79</v>
      </c>
      <c r="L6" s="264" t="n">
        <f aca="false">ROUND(((I6*20)+K6)-((E6*20)+G6),2)</f>
        <v>55.79</v>
      </c>
      <c r="M6" s="264" t="n">
        <f aca="false">7</f>
        <v>7</v>
      </c>
      <c r="N6" s="264" t="n">
        <f aca="false">ROUND(L6*M6,2)</f>
        <v>390.53</v>
      </c>
      <c r="O6" s="264" t="n">
        <f aca="false">ROUND(L6*(M6+1),2)</f>
        <v>446.32</v>
      </c>
      <c r="P6" s="264" t="n">
        <f aca="false">SUM(L6-S6)</f>
        <v>55.79</v>
      </c>
      <c r="Q6" s="264" t="n">
        <v>0.28</v>
      </c>
      <c r="R6" s="264" t="n">
        <f aca="false">SUM(O6*Q6)</f>
        <v>124.9696</v>
      </c>
      <c r="S6" s="264"/>
      <c r="T6" s="264"/>
      <c r="U6" s="264"/>
      <c r="V6" s="264" t="n">
        <f aca="false">SUM(S6*T6)*U6</f>
        <v>0</v>
      </c>
      <c r="W6" s="264" t="n">
        <f aca="false">ROUND(O6*0.2,2)</f>
        <v>89.26</v>
      </c>
      <c r="X6" s="264" t="n">
        <v>0</v>
      </c>
      <c r="Y6" s="264" t="n">
        <f aca="false">ROUND(L6*(M6-0.6),2)</f>
        <v>357.06</v>
      </c>
      <c r="Z6" s="264" t="n">
        <f aca="false">SUM(Y6*0.03)</f>
        <v>10.7118</v>
      </c>
      <c r="AA6" s="265" t="n">
        <f aca="false">ROUND(L6*2,2)</f>
        <v>111.58</v>
      </c>
      <c r="AB6" s="264" t="n">
        <f aca="false">SUM(L6*2)</f>
        <v>111.58</v>
      </c>
    </row>
    <row r="7" customFormat="false" ht="15" hidden="false" customHeight="false" outlineLevel="0" collapsed="false">
      <c r="A7" s="260" t="s">
        <v>251</v>
      </c>
      <c r="B7" s="261" t="s">
        <v>248</v>
      </c>
      <c r="C7" s="262" t="s">
        <v>238</v>
      </c>
      <c r="D7" s="261" t="s">
        <v>249</v>
      </c>
      <c r="E7" s="262" t="n">
        <v>0</v>
      </c>
      <c r="F7" s="262" t="s">
        <v>250</v>
      </c>
      <c r="G7" s="263" t="n">
        <v>0</v>
      </c>
      <c r="H7" s="262" t="s">
        <v>238</v>
      </c>
      <c r="I7" s="262" t="n">
        <v>4</v>
      </c>
      <c r="J7" s="262" t="s">
        <v>250</v>
      </c>
      <c r="K7" s="263" t="n">
        <v>16.42</v>
      </c>
      <c r="L7" s="264" t="n">
        <f aca="false">ROUND(((I7*20)+K7)-((E7*20)+G7),2)</f>
        <v>96.42</v>
      </c>
      <c r="M7" s="264" t="n">
        <f aca="false">7</f>
        <v>7</v>
      </c>
      <c r="N7" s="264" t="n">
        <f aca="false">ROUND(L7*M7,2)</f>
        <v>674.94</v>
      </c>
      <c r="O7" s="264" t="n">
        <f aca="false">ROUND(L7*(M7+1),2)</f>
        <v>771.36</v>
      </c>
      <c r="P7" s="264" t="n">
        <f aca="false">SUM(L7-S7)</f>
        <v>96.42</v>
      </c>
      <c r="Q7" s="264" t="n">
        <v>0.28</v>
      </c>
      <c r="R7" s="264" t="n">
        <f aca="false">SUM(O7*Q7)</f>
        <v>215.9808</v>
      </c>
      <c r="S7" s="264"/>
      <c r="T7" s="264"/>
      <c r="U7" s="264"/>
      <c r="V7" s="264" t="n">
        <f aca="false">SUM(S7*T7)*U7</f>
        <v>0</v>
      </c>
      <c r="W7" s="264" t="n">
        <f aca="false">ROUND(O7*0.2,2)</f>
        <v>154.27</v>
      </c>
      <c r="X7" s="264" t="n">
        <v>0</v>
      </c>
      <c r="Y7" s="264" t="n">
        <f aca="false">ROUND(L7*(M7-0.6),2)</f>
        <v>617.09</v>
      </c>
      <c r="Z7" s="264" t="n">
        <f aca="false">SUM(Y7*0.03)</f>
        <v>18.5127</v>
      </c>
      <c r="AA7" s="265" t="n">
        <f aca="false">ROUND(L7*2,2)</f>
        <v>192.84</v>
      </c>
      <c r="AB7" s="264" t="n">
        <f aca="false">SUM(L7*2)</f>
        <v>192.84</v>
      </c>
    </row>
    <row r="8" customFormat="false" ht="15" hidden="false" customHeight="false" outlineLevel="0" collapsed="false">
      <c r="A8" s="260" t="s">
        <v>252</v>
      </c>
      <c r="B8" s="261" t="s">
        <v>248</v>
      </c>
      <c r="C8" s="262" t="s">
        <v>238</v>
      </c>
      <c r="D8" s="261" t="s">
        <v>253</v>
      </c>
      <c r="E8" s="262" t="n">
        <v>0</v>
      </c>
      <c r="F8" s="262" t="s">
        <v>250</v>
      </c>
      <c r="G8" s="263" t="n">
        <v>0</v>
      </c>
      <c r="H8" s="262" t="s">
        <v>238</v>
      </c>
      <c r="I8" s="262" t="n">
        <v>9</v>
      </c>
      <c r="J8" s="262" t="s">
        <v>250</v>
      </c>
      <c r="K8" s="263" t="n">
        <v>12.85</v>
      </c>
      <c r="L8" s="264" t="n">
        <f aca="false">ROUND(((I8*20)+K8)-((E8*20)+G8),2)</f>
        <v>192.85</v>
      </c>
      <c r="M8" s="264" t="n">
        <f aca="false">7</f>
        <v>7</v>
      </c>
      <c r="N8" s="264" t="n">
        <f aca="false">ROUND(L8*M8,2)</f>
        <v>1349.95</v>
      </c>
      <c r="O8" s="264" t="n">
        <f aca="false">ROUND(L8*(M8+1),2)</f>
        <v>1542.8</v>
      </c>
      <c r="P8" s="264" t="n">
        <f aca="false">SUM(L8-S8)</f>
        <v>192.85</v>
      </c>
      <c r="Q8" s="264" t="n">
        <v>0.28</v>
      </c>
      <c r="R8" s="264" t="n">
        <f aca="false">SUM(O8*Q8)</f>
        <v>431.984</v>
      </c>
      <c r="S8" s="264"/>
      <c r="T8" s="264"/>
      <c r="U8" s="264"/>
      <c r="V8" s="264" t="n">
        <f aca="false">SUM(S8*T8)*U8</f>
        <v>0</v>
      </c>
      <c r="W8" s="264" t="n">
        <f aca="false">ROUND(O8*0.2,2)</f>
        <v>308.56</v>
      </c>
      <c r="X8" s="264" t="n">
        <v>0</v>
      </c>
      <c r="Y8" s="264" t="n">
        <f aca="false">ROUND(L8*(M8-0.6),2)</f>
        <v>1234.24</v>
      </c>
      <c r="Z8" s="264" t="n">
        <f aca="false">SUM(Y8*0.03)</f>
        <v>37.0272</v>
      </c>
      <c r="AA8" s="265" t="n">
        <f aca="false">ROUND(L8*2,2)</f>
        <v>385.7</v>
      </c>
      <c r="AB8" s="264" t="n">
        <f aca="false">SUM(L8*2)</f>
        <v>385.7</v>
      </c>
    </row>
    <row r="9" customFormat="false" ht="15" hidden="false" customHeight="false" outlineLevel="0" collapsed="false">
      <c r="A9" s="260" t="s">
        <v>254</v>
      </c>
      <c r="B9" s="261" t="s">
        <v>248</v>
      </c>
      <c r="C9" s="262" t="s">
        <v>238</v>
      </c>
      <c r="D9" s="261" t="s">
        <v>249</v>
      </c>
      <c r="E9" s="262" t="n">
        <v>0</v>
      </c>
      <c r="F9" s="262" t="s">
        <v>250</v>
      </c>
      <c r="G9" s="263" t="n">
        <v>0</v>
      </c>
      <c r="H9" s="262" t="s">
        <v>238</v>
      </c>
      <c r="I9" s="262" t="n">
        <v>6</v>
      </c>
      <c r="J9" s="262" t="s">
        <v>250</v>
      </c>
      <c r="K9" s="263" t="n">
        <v>17.11</v>
      </c>
      <c r="L9" s="264" t="n">
        <f aca="false">ROUND(((I9*20)+K9)-((E9*20)+G9),2)</f>
        <v>137.11</v>
      </c>
      <c r="M9" s="264" t="n">
        <f aca="false">7</f>
        <v>7</v>
      </c>
      <c r="N9" s="264" t="n">
        <f aca="false">ROUND(L9*M9,2)</f>
        <v>959.77</v>
      </c>
      <c r="O9" s="264" t="n">
        <f aca="false">ROUND(L9*(M9+1),2)</f>
        <v>1096.88</v>
      </c>
      <c r="P9" s="264" t="n">
        <f aca="false">SUM(L9-S9)</f>
        <v>137.11</v>
      </c>
      <c r="Q9" s="264" t="n">
        <v>0.28</v>
      </c>
      <c r="R9" s="264" t="n">
        <f aca="false">SUM(O9*Q9)</f>
        <v>307.1264</v>
      </c>
      <c r="S9" s="264"/>
      <c r="T9" s="264"/>
      <c r="U9" s="264"/>
      <c r="V9" s="264" t="n">
        <f aca="false">SUM(S9*T9)*U9</f>
        <v>0</v>
      </c>
      <c r="W9" s="264" t="n">
        <f aca="false">ROUND(O9*0.2,2)</f>
        <v>219.38</v>
      </c>
      <c r="X9" s="264" t="n">
        <v>0</v>
      </c>
      <c r="Y9" s="264" t="n">
        <f aca="false">ROUND(L9*(M9-0.6),2)</f>
        <v>877.5</v>
      </c>
      <c r="Z9" s="264" t="n">
        <f aca="false">SUM(Y9*0.03)</f>
        <v>26.325</v>
      </c>
      <c r="AA9" s="265" t="n">
        <f aca="false">ROUND(L9*2,2)</f>
        <v>274.22</v>
      </c>
      <c r="AB9" s="264" t="n">
        <f aca="false">SUM(L9*2)</f>
        <v>274.22</v>
      </c>
    </row>
    <row r="10" customFormat="false" ht="15" hidden="false" customHeight="false" outlineLevel="0" collapsed="false">
      <c r="A10" s="260" t="s">
        <v>254</v>
      </c>
      <c r="B10" s="261" t="s">
        <v>249</v>
      </c>
      <c r="C10" s="262" t="s">
        <v>238</v>
      </c>
      <c r="D10" s="261" t="s">
        <v>255</v>
      </c>
      <c r="E10" s="262" t="n">
        <v>7</v>
      </c>
      <c r="F10" s="262" t="s">
        <v>250</v>
      </c>
      <c r="G10" s="263" t="n">
        <v>4.12</v>
      </c>
      <c r="H10" s="262" t="s">
        <v>238</v>
      </c>
      <c r="I10" s="262" t="n">
        <v>11</v>
      </c>
      <c r="J10" s="262" t="s">
        <v>250</v>
      </c>
      <c r="K10" s="263" t="n">
        <v>19.16</v>
      </c>
      <c r="L10" s="264" t="n">
        <f aca="false">ROUND(((I10*20)+K10)-((E10*20)+G10),2)</f>
        <v>95.04</v>
      </c>
      <c r="M10" s="264" t="n">
        <f aca="false">7</f>
        <v>7</v>
      </c>
      <c r="N10" s="264" t="n">
        <f aca="false">ROUND(L10*M10,2)</f>
        <v>665.28</v>
      </c>
      <c r="O10" s="264" t="n">
        <f aca="false">ROUND(L10*(M10+1),2)</f>
        <v>760.32</v>
      </c>
      <c r="P10" s="264" t="n">
        <f aca="false">SUM(L10-S10)</f>
        <v>95.04</v>
      </c>
      <c r="Q10" s="264" t="n">
        <v>0.28</v>
      </c>
      <c r="R10" s="264" t="n">
        <f aca="false">SUM(O10*Q10)</f>
        <v>212.8896</v>
      </c>
      <c r="S10" s="264"/>
      <c r="T10" s="264"/>
      <c r="U10" s="264"/>
      <c r="V10" s="264" t="n">
        <f aca="false">SUM(S10*T10)*U10</f>
        <v>0</v>
      </c>
      <c r="W10" s="264" t="n">
        <f aca="false">ROUND(O10*0.2,2)</f>
        <v>152.06</v>
      </c>
      <c r="X10" s="264" t="n">
        <v>0</v>
      </c>
      <c r="Y10" s="264" t="n">
        <f aca="false">ROUND(L10*(M10-0.6),2)</f>
        <v>608.26</v>
      </c>
      <c r="Z10" s="264" t="n">
        <f aca="false">SUM(Y10*0.03)</f>
        <v>18.2478</v>
      </c>
      <c r="AA10" s="265" t="n">
        <f aca="false">ROUND(L10*2,2)</f>
        <v>190.08</v>
      </c>
      <c r="AB10" s="264" t="n">
        <f aca="false">SUM(L10*2)</f>
        <v>190.08</v>
      </c>
    </row>
    <row r="11" customFormat="false" ht="15" hidden="false" customHeight="false" outlineLevel="0" collapsed="false">
      <c r="A11" s="260" t="s">
        <v>256</v>
      </c>
      <c r="B11" s="261" t="s">
        <v>248</v>
      </c>
      <c r="C11" s="262" t="s">
        <v>238</v>
      </c>
      <c r="D11" s="261" t="s">
        <v>249</v>
      </c>
      <c r="E11" s="262" t="n">
        <v>0</v>
      </c>
      <c r="F11" s="262" t="s">
        <v>250</v>
      </c>
      <c r="G11" s="263" t="n">
        <v>0</v>
      </c>
      <c r="H11" s="262" t="s">
        <v>238</v>
      </c>
      <c r="I11" s="262" t="n">
        <v>6</v>
      </c>
      <c r="J11" s="262" t="s">
        <v>250</v>
      </c>
      <c r="K11" s="263" t="n">
        <v>17.12</v>
      </c>
      <c r="L11" s="264" t="n">
        <f aca="false">ROUND(((I11*20)+K11)-((E11*20)+G11),2)</f>
        <v>137.12</v>
      </c>
      <c r="M11" s="264" t="n">
        <f aca="false">7</f>
        <v>7</v>
      </c>
      <c r="N11" s="264" t="n">
        <f aca="false">ROUND(L11*M11,2)</f>
        <v>959.84</v>
      </c>
      <c r="O11" s="264" t="n">
        <f aca="false">ROUND(L11*(M11+1),2)</f>
        <v>1096.96</v>
      </c>
      <c r="P11" s="264" t="n">
        <f aca="false">SUM(L11-S11)</f>
        <v>137.12</v>
      </c>
      <c r="Q11" s="264" t="n">
        <v>0.28</v>
      </c>
      <c r="R11" s="264" t="n">
        <f aca="false">SUM(O11*Q11)</f>
        <v>307.1488</v>
      </c>
      <c r="S11" s="264"/>
      <c r="T11" s="264"/>
      <c r="U11" s="264"/>
      <c r="V11" s="264" t="n">
        <f aca="false">SUM(S11*T11)*U11</f>
        <v>0</v>
      </c>
      <c r="W11" s="264" t="n">
        <f aca="false">ROUND(O11*0.2,2)</f>
        <v>219.39</v>
      </c>
      <c r="X11" s="264" t="n">
        <v>0</v>
      </c>
      <c r="Y11" s="264" t="n">
        <f aca="false">ROUND(L11*(M11-0.6),2)</f>
        <v>877.57</v>
      </c>
      <c r="Z11" s="264" t="n">
        <f aca="false">SUM(Y11*0.03)</f>
        <v>26.3271</v>
      </c>
      <c r="AA11" s="265" t="n">
        <f aca="false">ROUND(L11*2,2)</f>
        <v>274.24</v>
      </c>
      <c r="AB11" s="264" t="n">
        <f aca="false">SUM(L11*2)</f>
        <v>274.24</v>
      </c>
    </row>
    <row r="12" customFormat="false" ht="15" hidden="false" customHeight="false" outlineLevel="0" collapsed="false">
      <c r="A12" s="260" t="s">
        <v>256</v>
      </c>
      <c r="B12" s="261" t="str">
        <f aca="false">D11</f>
        <v>Rua Italia</v>
      </c>
      <c r="C12" s="262" t="s">
        <v>238</v>
      </c>
      <c r="D12" s="261" t="s">
        <v>255</v>
      </c>
      <c r="E12" s="262" t="n">
        <v>7</v>
      </c>
      <c r="F12" s="262" t="s">
        <v>250</v>
      </c>
      <c r="G12" s="263" t="n">
        <v>4.12</v>
      </c>
      <c r="H12" s="262" t="s">
        <v>238</v>
      </c>
      <c r="I12" s="262" t="n">
        <v>13</v>
      </c>
      <c r="J12" s="262" t="s">
        <v>250</v>
      </c>
      <c r="K12" s="263" t="n">
        <v>19.79</v>
      </c>
      <c r="L12" s="264" t="n">
        <f aca="false">ROUND(((I12*20)+K12)-((E12*20)+G12),2)</f>
        <v>135.67</v>
      </c>
      <c r="M12" s="264" t="n">
        <f aca="false">7</f>
        <v>7</v>
      </c>
      <c r="N12" s="264" t="n">
        <f aca="false">ROUND(L12*M12,2)</f>
        <v>949.69</v>
      </c>
      <c r="O12" s="264" t="n">
        <f aca="false">ROUND(L12*(M12+1),2)</f>
        <v>1085.36</v>
      </c>
      <c r="P12" s="264" t="n">
        <f aca="false">SUM(L12-S12)</f>
        <v>135.67</v>
      </c>
      <c r="Q12" s="264" t="n">
        <v>0.28</v>
      </c>
      <c r="R12" s="264" t="n">
        <f aca="false">SUM(O12*Q12)</f>
        <v>303.9008</v>
      </c>
      <c r="S12" s="264"/>
      <c r="T12" s="264"/>
      <c r="U12" s="264"/>
      <c r="V12" s="264" t="n">
        <f aca="false">SUM(S12*T12)*U12</f>
        <v>0</v>
      </c>
      <c r="W12" s="264" t="n">
        <f aca="false">ROUND(O12*0.2,2)</f>
        <v>217.07</v>
      </c>
      <c r="X12" s="264" t="n">
        <v>0</v>
      </c>
      <c r="Y12" s="264" t="n">
        <f aca="false">ROUND(L12*(M12-0.6),2)</f>
        <v>868.29</v>
      </c>
      <c r="Z12" s="264" t="n">
        <f aca="false">SUM(Y12*0.03)</f>
        <v>26.0487</v>
      </c>
      <c r="AA12" s="265" t="n">
        <f aca="false">ROUND(L12*2,2)</f>
        <v>271.34</v>
      </c>
      <c r="AB12" s="264" t="n">
        <f aca="false">SUM(L12*2)</f>
        <v>271.34</v>
      </c>
    </row>
    <row r="13" customFormat="false" ht="15" hidden="false" customHeight="false" outlineLevel="0" collapsed="false">
      <c r="A13" s="260" t="s">
        <v>257</v>
      </c>
      <c r="B13" s="261" t="s">
        <v>252</v>
      </c>
      <c r="C13" s="262" t="s">
        <v>238</v>
      </c>
      <c r="D13" s="261" t="s">
        <v>258</v>
      </c>
      <c r="E13" s="262" t="n">
        <v>0</v>
      </c>
      <c r="F13" s="262" t="s">
        <v>250</v>
      </c>
      <c r="G13" s="263" t="n">
        <v>0</v>
      </c>
      <c r="H13" s="262" t="s">
        <v>238</v>
      </c>
      <c r="I13" s="262" t="n">
        <v>7</v>
      </c>
      <c r="J13" s="262" t="s">
        <v>250</v>
      </c>
      <c r="K13" s="263" t="n">
        <v>0.08</v>
      </c>
      <c r="L13" s="264" t="n">
        <f aca="false">ROUND(((I13*20)+K13)-((E13*20)+G13),2)</f>
        <v>140.08</v>
      </c>
      <c r="M13" s="264" t="n">
        <f aca="false">7</f>
        <v>7</v>
      </c>
      <c r="N13" s="264" t="n">
        <f aca="false">ROUND(L13*M13,2)</f>
        <v>980.56</v>
      </c>
      <c r="O13" s="264" t="n">
        <f aca="false">ROUND(L13*(M13+1),2)</f>
        <v>1120.64</v>
      </c>
      <c r="P13" s="264" t="n">
        <f aca="false">SUM(L13-S13)</f>
        <v>140.08</v>
      </c>
      <c r="Q13" s="264" t="n">
        <v>0.28</v>
      </c>
      <c r="R13" s="264" t="n">
        <f aca="false">SUM(O13*Q13)</f>
        <v>313.7792</v>
      </c>
      <c r="S13" s="264"/>
      <c r="T13" s="264"/>
      <c r="U13" s="264"/>
      <c r="V13" s="264" t="n">
        <f aca="false">SUM(S13*T13)*U13</f>
        <v>0</v>
      </c>
      <c r="W13" s="264" t="n">
        <f aca="false">ROUND(O13*0.2,2)</f>
        <v>224.13</v>
      </c>
      <c r="X13" s="264" t="n">
        <v>0</v>
      </c>
      <c r="Y13" s="264" t="n">
        <f aca="false">ROUND(L13*(M13-0.6),2)</f>
        <v>896.51</v>
      </c>
      <c r="Z13" s="264" t="n">
        <f aca="false">SUM(Y13*0.03)</f>
        <v>26.8953</v>
      </c>
      <c r="AA13" s="265" t="n">
        <f aca="false">ROUND(L13*2,2)</f>
        <v>280.16</v>
      </c>
      <c r="AB13" s="264" t="n">
        <f aca="false">SUM(L13*2)</f>
        <v>280.16</v>
      </c>
    </row>
    <row r="14" customFormat="false" ht="15" hidden="false" customHeight="false" outlineLevel="0" collapsed="false">
      <c r="A14" s="260" t="s">
        <v>249</v>
      </c>
      <c r="B14" s="261" t="s">
        <v>259</v>
      </c>
      <c r="C14" s="262" t="s">
        <v>238</v>
      </c>
      <c r="D14" s="261" t="s">
        <v>252</v>
      </c>
      <c r="E14" s="262" t="n">
        <v>0</v>
      </c>
      <c r="F14" s="262" t="s">
        <v>250</v>
      </c>
      <c r="G14" s="263" t="n">
        <v>0</v>
      </c>
      <c r="H14" s="262" t="s">
        <v>238</v>
      </c>
      <c r="I14" s="262" t="n">
        <v>8</v>
      </c>
      <c r="J14" s="262" t="s">
        <v>250</v>
      </c>
      <c r="K14" s="263" t="n">
        <v>12.43</v>
      </c>
      <c r="L14" s="264" t="n">
        <f aca="false">ROUND(((I14*20)+K14)-((E14*20)+G14),2)</f>
        <v>172.43</v>
      </c>
      <c r="M14" s="264" t="n">
        <f aca="false">7</f>
        <v>7</v>
      </c>
      <c r="N14" s="264" t="n">
        <f aca="false">ROUND(L14*M14,2)</f>
        <v>1207.01</v>
      </c>
      <c r="O14" s="264" t="n">
        <f aca="false">ROUND(L14*(M14+1),2)</f>
        <v>1379.44</v>
      </c>
      <c r="P14" s="264" t="n">
        <f aca="false">SUM(L14-S14)</f>
        <v>172.43</v>
      </c>
      <c r="Q14" s="264" t="n">
        <v>0.28</v>
      </c>
      <c r="R14" s="264" t="n">
        <f aca="false">SUM(O14*Q14)</f>
        <v>386.2432</v>
      </c>
      <c r="S14" s="264"/>
      <c r="T14" s="264"/>
      <c r="U14" s="264"/>
      <c r="V14" s="264" t="n">
        <f aca="false">SUM(S14*T14)*U14</f>
        <v>0</v>
      </c>
      <c r="W14" s="264" t="n">
        <f aca="false">ROUND(O14*0.2,2)</f>
        <v>275.89</v>
      </c>
      <c r="X14" s="264" t="n">
        <v>0</v>
      </c>
      <c r="Y14" s="264" t="n">
        <f aca="false">ROUND(L14*(M14-0.6),2)</f>
        <v>1103.55</v>
      </c>
      <c r="Z14" s="264" t="n">
        <f aca="false">SUM(Y14*0.03)</f>
        <v>33.1065</v>
      </c>
      <c r="AA14" s="265" t="n">
        <f aca="false">ROUND(L14*2,2)</f>
        <v>344.86</v>
      </c>
      <c r="AB14" s="264" t="n">
        <f aca="false">SUM(L14*2)</f>
        <v>344.86</v>
      </c>
    </row>
    <row r="15" customFormat="false" ht="15" hidden="false" customHeight="false" outlineLevel="0" collapsed="false">
      <c r="A15" s="260" t="s">
        <v>249</v>
      </c>
      <c r="B15" s="261" t="s">
        <v>252</v>
      </c>
      <c r="C15" s="262" t="s">
        <v>238</v>
      </c>
      <c r="D15" s="261" t="s">
        <v>260</v>
      </c>
      <c r="E15" s="262" t="n">
        <v>8</v>
      </c>
      <c r="F15" s="262" t="s">
        <v>250</v>
      </c>
      <c r="G15" s="263" t="n">
        <v>17.43</v>
      </c>
      <c r="H15" s="262" t="s">
        <v>238</v>
      </c>
      <c r="I15" s="262" t="n">
        <v>23</v>
      </c>
      <c r="J15" s="262" t="s">
        <v>250</v>
      </c>
      <c r="K15" s="263" t="n">
        <v>4.07</v>
      </c>
      <c r="L15" s="264" t="n">
        <f aca="false">ROUND(((I15*20)+K15)-((E15*20)+G15),2)</f>
        <v>286.64</v>
      </c>
      <c r="M15" s="264" t="n">
        <f aca="false">7</f>
        <v>7</v>
      </c>
      <c r="N15" s="264" t="n">
        <f aca="false">ROUND(L15*M15,2)</f>
        <v>2006.48</v>
      </c>
      <c r="O15" s="264" t="n">
        <f aca="false">ROUND(L15*(M15+1),2)</f>
        <v>2293.12</v>
      </c>
      <c r="P15" s="264" t="n">
        <f aca="false">SUM(L15-S15)</f>
        <v>286.64</v>
      </c>
      <c r="Q15" s="264" t="n">
        <v>0.28</v>
      </c>
      <c r="R15" s="264" t="n">
        <f aca="false">SUM(O15*Q15)</f>
        <v>642.0736</v>
      </c>
      <c r="S15" s="264"/>
      <c r="T15" s="264"/>
      <c r="U15" s="264"/>
      <c r="V15" s="264" t="n">
        <f aca="false">SUM(S15*T15)*U15</f>
        <v>0</v>
      </c>
      <c r="W15" s="264" t="n">
        <f aca="false">ROUND(O15*0.2,2)</f>
        <v>458.62</v>
      </c>
      <c r="X15" s="264" t="n">
        <v>0</v>
      </c>
      <c r="Y15" s="264" t="n">
        <f aca="false">ROUND(L15*(M15-0.6),2)</f>
        <v>1834.5</v>
      </c>
      <c r="Z15" s="264" t="n">
        <f aca="false">SUM(Y15*0.03)</f>
        <v>55.035</v>
      </c>
      <c r="AA15" s="265" t="n">
        <f aca="false">ROUND(L15*2,2)</f>
        <v>573.28</v>
      </c>
      <c r="AB15" s="264" t="n">
        <f aca="false">SUM(L15*2)</f>
        <v>573.28</v>
      </c>
    </row>
    <row r="16" customFormat="false" ht="15" hidden="false" customHeight="false" outlineLevel="0" collapsed="false">
      <c r="A16" s="260" t="s">
        <v>261</v>
      </c>
      <c r="B16" s="262"/>
      <c r="C16" s="262"/>
      <c r="D16" s="262"/>
      <c r="E16" s="262"/>
      <c r="F16" s="262"/>
      <c r="G16" s="263"/>
      <c r="H16" s="262"/>
      <c r="I16" s="262"/>
      <c r="J16" s="262"/>
      <c r="K16" s="263"/>
      <c r="L16" s="264"/>
      <c r="M16" s="264"/>
      <c r="N16" s="264"/>
      <c r="O16" s="264" t="n">
        <f aca="false">SUM(EMBOCADOURAS!A2)</f>
        <v>252.3</v>
      </c>
      <c r="P16" s="264"/>
      <c r="Q16" s="264" t="n">
        <v>0.28</v>
      </c>
      <c r="R16" s="264" t="n">
        <f aca="false">SUM(O16*Q16)</f>
        <v>70.644</v>
      </c>
      <c r="S16" s="264"/>
      <c r="T16" s="264"/>
      <c r="U16" s="264"/>
      <c r="V16" s="264" t="n">
        <f aca="false">SUM(S16*T16)*U16</f>
        <v>0</v>
      </c>
      <c r="W16" s="264" t="n">
        <f aca="false">ROUND(O16*0.2,2)</f>
        <v>50.46</v>
      </c>
      <c r="X16" s="264" t="n">
        <v>0</v>
      </c>
      <c r="Y16" s="264" t="n">
        <f aca="false">SUM(EMBOCADOURAS!B11)</f>
        <v>186.77</v>
      </c>
      <c r="Z16" s="264" t="n">
        <f aca="false">SUM(Y16*0.03)</f>
        <v>5.6031</v>
      </c>
      <c r="AA16" s="265" t="n">
        <f aca="false">ROUND(L16*2,2)</f>
        <v>0</v>
      </c>
      <c r="AB16" s="264"/>
    </row>
    <row r="17" customFormat="false" ht="15" hidden="false" customHeight="false" outlineLevel="0" collapsed="false">
      <c r="A17" s="260"/>
      <c r="B17" s="262"/>
      <c r="C17" s="262"/>
      <c r="D17" s="262"/>
      <c r="E17" s="262"/>
      <c r="F17" s="262"/>
      <c r="G17" s="263"/>
      <c r="H17" s="262"/>
      <c r="I17" s="262"/>
      <c r="J17" s="262"/>
      <c r="K17" s="263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5"/>
      <c r="AB17" s="264"/>
    </row>
    <row r="18" customFormat="false" ht="15" hidden="false" customHeight="false" outlineLevel="0" collapsed="false">
      <c r="A18" s="261"/>
      <c r="B18" s="262"/>
      <c r="C18" s="262"/>
      <c r="D18" s="262"/>
      <c r="E18" s="262"/>
      <c r="F18" s="262"/>
      <c r="G18" s="263"/>
      <c r="H18" s="262"/>
      <c r="I18" s="262"/>
      <c r="J18" s="262"/>
      <c r="K18" s="263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5"/>
      <c r="AB18" s="264"/>
    </row>
    <row r="19" customFormat="false" ht="15" hidden="false" customHeight="false" outlineLevel="0" collapsed="false">
      <c r="A19" s="261"/>
      <c r="B19" s="262"/>
      <c r="C19" s="262"/>
      <c r="D19" s="262"/>
      <c r="E19" s="262"/>
      <c r="F19" s="262"/>
      <c r="G19" s="263"/>
      <c r="H19" s="262"/>
      <c r="I19" s="262"/>
      <c r="J19" s="262"/>
      <c r="K19" s="263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5"/>
      <c r="AB19" s="264"/>
    </row>
    <row r="20" customFormat="false" ht="15" hidden="false" customHeight="false" outlineLevel="0" collapsed="false">
      <c r="A20" s="261"/>
      <c r="B20" s="262"/>
      <c r="C20" s="262"/>
      <c r="D20" s="262"/>
      <c r="E20" s="262"/>
      <c r="F20" s="262"/>
      <c r="G20" s="263"/>
      <c r="H20" s="262"/>
      <c r="I20" s="262"/>
      <c r="J20" s="262"/>
      <c r="K20" s="263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5"/>
      <c r="AB20" s="264"/>
    </row>
    <row r="21" customFormat="false" ht="15" hidden="false" customHeight="false" outlineLevel="0" collapsed="false">
      <c r="A21" s="261"/>
      <c r="B21" s="262"/>
      <c r="C21" s="262"/>
      <c r="D21" s="262"/>
      <c r="E21" s="262"/>
      <c r="F21" s="262"/>
      <c r="G21" s="263"/>
      <c r="H21" s="262"/>
      <c r="I21" s="262"/>
      <c r="J21" s="262"/>
      <c r="K21" s="263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5"/>
      <c r="AB21" s="264"/>
    </row>
    <row r="22" customFormat="false" ht="15" hidden="false" customHeight="false" outlineLevel="0" collapsed="false">
      <c r="A22" s="261"/>
      <c r="B22" s="262"/>
      <c r="C22" s="262"/>
      <c r="D22" s="262"/>
      <c r="E22" s="262"/>
      <c r="F22" s="262"/>
      <c r="G22" s="263"/>
      <c r="H22" s="262"/>
      <c r="I22" s="262"/>
      <c r="J22" s="262"/>
      <c r="K22" s="263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5"/>
      <c r="AB22" s="264"/>
    </row>
    <row r="23" customFormat="false" ht="15" hidden="false" customHeight="false" outlineLevel="0" collapsed="false">
      <c r="A23" s="261"/>
      <c r="B23" s="262"/>
      <c r="C23" s="262"/>
      <c r="D23" s="262"/>
      <c r="E23" s="262"/>
      <c r="F23" s="262"/>
      <c r="G23" s="263"/>
      <c r="H23" s="262"/>
      <c r="I23" s="262"/>
      <c r="J23" s="262"/>
      <c r="K23" s="263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5"/>
      <c r="AB23" s="264"/>
    </row>
    <row r="24" customFormat="false" ht="15" hidden="false" customHeight="false" outlineLevel="0" collapsed="false">
      <c r="A24" s="261"/>
      <c r="B24" s="262"/>
      <c r="C24" s="262"/>
      <c r="D24" s="262"/>
      <c r="E24" s="262"/>
      <c r="F24" s="262"/>
      <c r="G24" s="263"/>
      <c r="H24" s="262"/>
      <c r="I24" s="262"/>
      <c r="J24" s="262"/>
      <c r="K24" s="263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5"/>
      <c r="AB24" s="264"/>
    </row>
    <row r="25" customFormat="false" ht="15.75" hidden="false" customHeight="false" outlineLevel="0" collapsed="false">
      <c r="A25" s="266" t="s">
        <v>262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7" t="n">
        <f aca="false">SUM(L6:L24)</f>
        <v>1449.15</v>
      </c>
      <c r="M25" s="266"/>
      <c r="N25" s="267" t="n">
        <f aca="false">SUM(N6:N24)</f>
        <v>10144.05</v>
      </c>
      <c r="O25" s="267" t="n">
        <f aca="false">SUM(O6:O24)</f>
        <v>11845.5</v>
      </c>
      <c r="P25" s="267" t="n">
        <f aca="false">SUM(P6:P16)</f>
        <v>1449.15</v>
      </c>
      <c r="Q25" s="267"/>
      <c r="R25" s="267" t="n">
        <f aca="false">SUM(R6:R24)</f>
        <v>3316.74</v>
      </c>
      <c r="S25" s="267"/>
      <c r="T25" s="267"/>
      <c r="U25" s="267"/>
      <c r="V25" s="267" t="n">
        <f aca="false">SUM(V6:V24)</f>
        <v>0</v>
      </c>
      <c r="W25" s="267" t="n">
        <f aca="false">SUM(W6:W24)</f>
        <v>2369.09</v>
      </c>
      <c r="X25" s="267" t="n">
        <f aca="false">SUM(X6:X24)</f>
        <v>0</v>
      </c>
      <c r="Y25" s="267" t="n">
        <f aca="false">SUM(Y6:Y17)</f>
        <v>9461.34</v>
      </c>
      <c r="Z25" s="267" t="n">
        <f aca="false">SUM(Z6:Z17)</f>
        <v>283.8402</v>
      </c>
      <c r="AA25" s="268" t="n">
        <f aca="false">SUM(AA6:AA24)</f>
        <v>2898.3</v>
      </c>
      <c r="AB25" s="267" t="n">
        <f aca="false">SUM(AB6:AB24)</f>
        <v>2898.3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263</v>
      </c>
      <c r="B1" s="35" t="s">
        <v>264</v>
      </c>
    </row>
    <row r="2" customFormat="false" ht="15" hidden="false" customHeight="false" outlineLevel="0" collapsed="false">
      <c r="A2" s="36" t="n">
        <v>252.3</v>
      </c>
      <c r="B2" s="36" t="n">
        <v>186.77</v>
      </c>
    </row>
    <row r="3" customFormat="false" ht="15" hidden="false" customHeight="false" outlineLevel="0" collapsed="false">
      <c r="A3" s="36"/>
      <c r="B3" s="36"/>
    </row>
    <row r="4" customFormat="false" ht="15" hidden="false" customHeight="false" outlineLevel="0" collapsed="false">
      <c r="A4" s="36"/>
      <c r="B4" s="36"/>
    </row>
    <row r="5" customFormat="false" ht="15" hidden="false" customHeight="false" outlineLevel="0" collapsed="false">
      <c r="A5" s="36"/>
      <c r="B5" s="36"/>
    </row>
    <row r="6" customFormat="false" ht="15" hidden="false" customHeight="false" outlineLevel="0" collapsed="false">
      <c r="A6" s="36"/>
      <c r="B6" s="36"/>
    </row>
    <row r="7" customFormat="false" ht="15" hidden="false" customHeight="false" outlineLevel="0" collapsed="false">
      <c r="A7" s="36"/>
      <c r="B7" s="36"/>
    </row>
    <row r="8" customFormat="false" ht="15" hidden="false" customHeight="false" outlineLevel="0" collapsed="false">
      <c r="A8" s="36"/>
      <c r="B8" s="36"/>
    </row>
    <row r="9" customFormat="false" ht="15" hidden="false" customHeight="false" outlineLevel="0" collapsed="false">
      <c r="A9" s="36"/>
      <c r="B9" s="36"/>
    </row>
    <row r="10" customFormat="false" ht="15.75" hidden="false" customHeight="false" outlineLevel="0" collapsed="false"/>
    <row r="11" customFormat="false" ht="15.75" hidden="false" customHeight="false" outlineLevel="0" collapsed="false">
      <c r="A11" s="269" t="n">
        <f aca="false">SUM(A2:A10)</f>
        <v>252.3</v>
      </c>
      <c r="B11" s="270" t="n">
        <f aca="false">SUM(B2:B10)</f>
        <v>186.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A2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71"/>
      <c r="B1" s="272"/>
      <c r="C1" s="272"/>
      <c r="D1" s="272"/>
      <c r="E1" s="272"/>
      <c r="F1" s="272"/>
      <c r="G1" s="272"/>
      <c r="H1" s="273"/>
      <c r="I1" s="274"/>
      <c r="J1" s="274"/>
      <c r="K1" s="274"/>
      <c r="L1" s="274"/>
      <c r="M1" s="274"/>
      <c r="N1" s="274"/>
      <c r="O1" s="274"/>
    </row>
    <row r="2" customFormat="false" ht="15" hidden="false" customHeight="true" outlineLevel="0" collapsed="false">
      <c r="A2" s="275"/>
      <c r="B2" s="275"/>
      <c r="C2" s="276" t="s">
        <v>265</v>
      </c>
      <c r="D2" s="111"/>
      <c r="E2" s="277"/>
      <c r="F2" s="277"/>
      <c r="G2" s="278" t="s">
        <v>266</v>
      </c>
      <c r="H2" s="278"/>
      <c r="I2" s="274"/>
      <c r="J2" s="274"/>
      <c r="K2" s="274"/>
      <c r="L2" s="274"/>
      <c r="M2" s="274"/>
      <c r="N2" s="274"/>
      <c r="O2" s="274"/>
    </row>
    <row r="3" customFormat="false" ht="15" hidden="false" customHeight="false" outlineLevel="0" collapsed="false">
      <c r="A3" s="275"/>
      <c r="B3" s="275"/>
      <c r="C3" s="279" t="s">
        <v>267</v>
      </c>
      <c r="D3" s="113"/>
      <c r="E3" s="280"/>
      <c r="F3" s="280"/>
      <c r="G3" s="278"/>
      <c r="H3" s="278"/>
      <c r="I3" s="274"/>
      <c r="J3" s="274"/>
      <c r="K3" s="274"/>
      <c r="L3" s="274"/>
      <c r="M3" s="274"/>
      <c r="N3" s="274"/>
      <c r="O3" s="274"/>
    </row>
    <row r="4" customFormat="false" ht="15" hidden="false" customHeight="false" outlineLevel="0" collapsed="false">
      <c r="A4" s="275"/>
      <c r="B4" s="275"/>
      <c r="C4" s="281" t="s">
        <v>3</v>
      </c>
      <c r="D4" s="115"/>
      <c r="E4" s="282"/>
      <c r="F4" s="282"/>
      <c r="G4" s="278"/>
      <c r="H4" s="278"/>
      <c r="I4" s="274"/>
      <c r="J4" s="274"/>
      <c r="K4" s="274"/>
      <c r="L4" s="274"/>
      <c r="M4" s="274"/>
      <c r="N4" s="274"/>
      <c r="O4" s="274"/>
    </row>
    <row r="5" customFormat="false" ht="45" hidden="false" customHeight="true" outlineLevel="0" collapsed="false">
      <c r="A5" s="283" t="s">
        <v>268</v>
      </c>
      <c r="B5" s="284" t="s">
        <v>269</v>
      </c>
      <c r="C5" s="285" t="s">
        <v>270</v>
      </c>
      <c r="D5" s="285" t="s">
        <v>271</v>
      </c>
      <c r="E5" s="285" t="s">
        <v>272</v>
      </c>
      <c r="F5" s="284" t="s">
        <v>273</v>
      </c>
      <c r="G5" s="285" t="s">
        <v>274</v>
      </c>
      <c r="H5" s="286" t="s">
        <v>275</v>
      </c>
      <c r="I5" s="287"/>
      <c r="J5" s="288" t="s">
        <v>276</v>
      </c>
      <c r="K5" s="288"/>
      <c r="L5" s="288" t="s">
        <v>277</v>
      </c>
      <c r="M5" s="288"/>
      <c r="N5" s="288" t="s">
        <v>278</v>
      </c>
      <c r="O5" s="288"/>
    </row>
    <row r="6" customFormat="false" ht="15" hidden="false" customHeight="false" outlineLevel="0" collapsed="false">
      <c r="A6" s="289" t="s">
        <v>279</v>
      </c>
      <c r="B6" s="290"/>
      <c r="C6" s="291"/>
      <c r="D6" s="285"/>
      <c r="E6" s="292"/>
      <c r="F6" s="284"/>
      <c r="G6" s="285"/>
      <c r="H6" s="286"/>
      <c r="I6" s="274"/>
      <c r="J6" s="293"/>
      <c r="K6" s="294"/>
      <c r="L6" s="295"/>
      <c r="M6" s="296"/>
      <c r="N6" s="295"/>
      <c r="O6" s="295"/>
    </row>
    <row r="7" customFormat="false" ht="15" hidden="false" customHeight="false" outlineLevel="0" collapsed="false">
      <c r="A7" s="297" t="s">
        <v>280</v>
      </c>
      <c r="B7" s="298" t="s">
        <v>281</v>
      </c>
      <c r="C7" s="297" t="s">
        <v>282</v>
      </c>
      <c r="D7" s="299" t="n">
        <f aca="false">SUM('PLANILHA DE CALCULO'!Y25)</f>
        <v>9461.34</v>
      </c>
      <c r="E7" s="300" t="n">
        <v>0.837</v>
      </c>
      <c r="F7" s="301" t="n">
        <f aca="false">TRUNC(D7*(E7),3)</f>
        <v>7919.141</v>
      </c>
      <c r="G7" s="302" t="n">
        <v>42</v>
      </c>
      <c r="H7" s="303" t="n">
        <f aca="false">TRUNC(F7*G7,3)</f>
        <v>332603.922</v>
      </c>
      <c r="I7" s="274"/>
      <c r="J7" s="293"/>
      <c r="K7" s="294"/>
      <c r="L7" s="295"/>
      <c r="M7" s="296"/>
      <c r="N7" s="295"/>
      <c r="O7" s="296"/>
    </row>
    <row r="8" customFormat="false" ht="15" hidden="false" customHeight="false" outlineLevel="0" collapsed="false">
      <c r="A8" s="297"/>
      <c r="B8" s="298"/>
      <c r="C8" s="297"/>
      <c r="D8" s="299"/>
      <c r="E8" s="300"/>
      <c r="F8" s="301"/>
      <c r="G8" s="302"/>
      <c r="H8" s="303"/>
      <c r="I8" s="274"/>
      <c r="J8" s="293"/>
      <c r="K8" s="294"/>
      <c r="L8" s="295"/>
      <c r="M8" s="296"/>
      <c r="N8" s="295"/>
      <c r="O8" s="295"/>
    </row>
    <row r="9" customFormat="false" ht="15" hidden="false" customHeight="false" outlineLevel="0" collapsed="false">
      <c r="A9" s="289" t="s">
        <v>283</v>
      </c>
      <c r="B9" s="290"/>
      <c r="C9" s="291"/>
      <c r="D9" s="285"/>
      <c r="E9" s="292"/>
      <c r="F9" s="284"/>
      <c r="G9" s="285"/>
      <c r="H9" s="286"/>
      <c r="I9" s="274"/>
      <c r="J9" s="293"/>
      <c r="K9" s="294"/>
      <c r="L9" s="295"/>
      <c r="M9" s="296"/>
      <c r="N9" s="295"/>
      <c r="O9" s="295"/>
    </row>
    <row r="10" customFormat="false" ht="15" hidden="false" customHeight="false" outlineLevel="0" collapsed="false">
      <c r="A10" s="297" t="s">
        <v>280</v>
      </c>
      <c r="B10" s="298" t="s">
        <v>281</v>
      </c>
      <c r="C10" s="297" t="s">
        <v>284</v>
      </c>
      <c r="D10" s="299" t="n">
        <f aca="false">SUM(D7)</f>
        <v>9461.34</v>
      </c>
      <c r="E10" s="300" t="n">
        <f aca="false">28/1000</f>
        <v>0.028</v>
      </c>
      <c r="F10" s="301" t="n">
        <f aca="false">TRUNC(D10*(E10),3)</f>
        <v>264.917</v>
      </c>
      <c r="G10" s="302" t="n">
        <v>42</v>
      </c>
      <c r="H10" s="303" t="n">
        <f aca="false">TRUNC(F10*G10,3)</f>
        <v>11126.514</v>
      </c>
      <c r="I10" s="274"/>
      <c r="J10" s="293"/>
      <c r="K10" s="294"/>
      <c r="L10" s="295"/>
      <c r="M10" s="296"/>
      <c r="N10" s="295"/>
      <c r="O10" s="296"/>
    </row>
    <row r="11" customFormat="false" ht="15" hidden="false" customHeight="false" outlineLevel="0" collapsed="false">
      <c r="A11" s="297"/>
      <c r="B11" s="304"/>
      <c r="C11" s="297"/>
      <c r="D11" s="299"/>
      <c r="E11" s="300"/>
      <c r="F11" s="301"/>
      <c r="G11" s="302"/>
      <c r="H11" s="303"/>
      <c r="I11" s="274"/>
      <c r="J11" s="293"/>
      <c r="K11" s="294"/>
      <c r="L11" s="295"/>
      <c r="M11" s="296"/>
      <c r="N11" s="295"/>
      <c r="O11" s="296"/>
    </row>
    <row r="12" customFormat="false" ht="15" hidden="false" customHeight="false" outlineLevel="0" collapsed="false">
      <c r="A12" s="289" t="s">
        <v>285</v>
      </c>
      <c r="B12" s="290"/>
      <c r="C12" s="291"/>
      <c r="D12" s="285"/>
      <c r="E12" s="292"/>
      <c r="F12" s="284"/>
      <c r="G12" s="285"/>
      <c r="H12" s="286"/>
      <c r="I12" s="274"/>
      <c r="J12" s="293"/>
      <c r="K12" s="294"/>
      <c r="L12" s="295"/>
      <c r="M12" s="296"/>
      <c r="N12" s="295"/>
      <c r="O12" s="295"/>
    </row>
    <row r="13" customFormat="false" ht="15" hidden="false" customHeight="false" outlineLevel="0" collapsed="false">
      <c r="A13" s="297" t="s">
        <v>280</v>
      </c>
      <c r="B13" s="298" t="s">
        <v>281</v>
      </c>
      <c r="C13" s="297" t="s">
        <v>286</v>
      </c>
      <c r="D13" s="299" t="n">
        <f aca="false">SUM(D10)</f>
        <v>9461.34</v>
      </c>
      <c r="E13" s="300" t="n">
        <v>0.08</v>
      </c>
      <c r="F13" s="301" t="n">
        <f aca="false">TRUNC(D13*(E13),3)</f>
        <v>756.907</v>
      </c>
      <c r="G13" s="302" t="n">
        <v>42</v>
      </c>
      <c r="H13" s="303" t="n">
        <f aca="false">TRUNC(F13*G13,3)</f>
        <v>31790.094</v>
      </c>
      <c r="I13" s="274"/>
      <c r="J13" s="293"/>
      <c r="K13" s="294"/>
      <c r="L13" s="295"/>
      <c r="M13" s="296"/>
      <c r="N13" s="295"/>
      <c r="O13" s="296"/>
    </row>
    <row r="14" customFormat="false" ht="15" hidden="false" customHeight="false" outlineLevel="0" collapsed="false">
      <c r="A14" s="297"/>
      <c r="B14" s="298"/>
      <c r="C14" s="297"/>
      <c r="D14" s="299"/>
      <c r="E14" s="300"/>
      <c r="F14" s="301"/>
      <c r="G14" s="302"/>
      <c r="H14" s="303"/>
      <c r="I14" s="274"/>
      <c r="J14" s="293"/>
      <c r="K14" s="294"/>
      <c r="L14" s="295"/>
      <c r="M14" s="296"/>
      <c r="N14" s="295"/>
      <c r="O14" s="296"/>
    </row>
    <row r="15" customFormat="false" ht="15" hidden="false" customHeight="false" outlineLevel="0" collapsed="false">
      <c r="A15" s="305" t="s">
        <v>262</v>
      </c>
      <c r="B15" s="306"/>
      <c r="C15" s="305"/>
      <c r="D15" s="307"/>
      <c r="E15" s="307"/>
      <c r="F15" s="308" t="n">
        <f aca="false">SUM(F7:F14)</f>
        <v>8940.965</v>
      </c>
      <c r="G15" s="309"/>
      <c r="H15" s="310" t="n">
        <f aca="false">SUM(H6:H14)</f>
        <v>375520.53</v>
      </c>
      <c r="I15" s="274"/>
      <c r="J15" s="293"/>
      <c r="K15" s="294"/>
      <c r="L15" s="295"/>
      <c r="M15" s="296"/>
      <c r="N15" s="295"/>
      <c r="O15" s="296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7"/>
  </cols>
  <sheetData>
    <row r="13" customFormat="false" ht="15.75" hidden="false" customHeight="false" outlineLevel="0" collapsed="false"/>
    <row r="14" customFormat="false" ht="15.75" hidden="false" customHeight="false" outlineLevel="0" collapsed="false">
      <c r="A14" s="311" t="s">
        <v>192</v>
      </c>
      <c r="B14" s="312"/>
      <c r="C14" s="312"/>
      <c r="D14" s="313"/>
      <c r="E14" s="314"/>
      <c r="F14" s="314"/>
      <c r="G14" s="315"/>
      <c r="H14" s="315"/>
      <c r="I14" s="315"/>
    </row>
    <row r="15" customFormat="false" ht="15" hidden="false" customHeight="false" outlineLevel="0" collapsed="false">
      <c r="A15" s="316" t="s">
        <v>193</v>
      </c>
      <c r="B15" s="316"/>
      <c r="C15" s="316"/>
      <c r="D15" s="316"/>
      <c r="E15" s="316"/>
      <c r="F15" s="316"/>
      <c r="G15" s="316"/>
      <c r="H15" s="316"/>
      <c r="I15" s="316"/>
    </row>
    <row r="16" customFormat="false" ht="15" hidden="false" customHeight="false" outlineLevel="0" collapsed="false">
      <c r="A16" s="316" t="s">
        <v>287</v>
      </c>
      <c r="B16" s="316"/>
      <c r="C16" s="316"/>
      <c r="D16" s="316"/>
      <c r="E16" s="316"/>
      <c r="F16" s="316"/>
      <c r="G16" s="316"/>
      <c r="H16" s="316"/>
      <c r="I16" s="316"/>
    </row>
    <row r="17" customFormat="false" ht="15" hidden="false" customHeight="true" outlineLevel="0" collapsed="false">
      <c r="A17" s="317" t="str">
        <f aca="false">[2]QUANT!A17</f>
        <v>2.5</v>
      </c>
      <c r="B17" s="317"/>
      <c r="C17" s="317"/>
      <c r="D17" s="317"/>
      <c r="E17" s="317"/>
      <c r="F17" s="317"/>
      <c r="G17" s="317"/>
      <c r="H17" s="317"/>
      <c r="I17" s="317"/>
    </row>
    <row r="18" customFormat="false" ht="15.75" hidden="false" customHeight="true" outlineLevel="0" collapsed="false">
      <c r="A18" s="175" t="s">
        <v>195</v>
      </c>
      <c r="B18" s="175"/>
      <c r="C18" s="175"/>
      <c r="D18" s="176"/>
      <c r="E18" s="176"/>
      <c r="F18" s="176"/>
      <c r="G18" s="177"/>
      <c r="H18" s="177"/>
      <c r="I18" s="177"/>
    </row>
    <row r="19" customFormat="false" ht="15" hidden="false" customHeight="false" outlineLevel="0" collapsed="false">
      <c r="A19" s="178" t="s">
        <v>288</v>
      </c>
      <c r="B19" s="178"/>
      <c r="C19" s="178"/>
      <c r="D19" s="178"/>
      <c r="E19" s="178"/>
      <c r="F19" s="178"/>
      <c r="G19" s="178"/>
      <c r="H19" s="178"/>
      <c r="I19" s="178"/>
    </row>
    <row r="20" customFormat="false" ht="15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</row>
    <row r="21" customFormat="false" ht="15" hidden="false" customHeight="false" outlineLevel="0" collapsed="false">
      <c r="A21" s="179" t="s">
        <v>62</v>
      </c>
      <c r="B21" s="180" t="s">
        <v>43</v>
      </c>
      <c r="C21" s="180"/>
      <c r="D21" s="180"/>
      <c r="E21" s="318" t="s">
        <v>197</v>
      </c>
      <c r="F21" s="181" t="s">
        <v>57</v>
      </c>
      <c r="G21" s="318" t="s">
        <v>198</v>
      </c>
      <c r="H21" s="318" t="s">
        <v>199</v>
      </c>
      <c r="I21" s="182" t="s">
        <v>200</v>
      </c>
    </row>
    <row r="22" customFormat="false" ht="15.75" hidden="false" customHeight="false" outlineLevel="0" collapsed="false">
      <c r="A22" s="179"/>
      <c r="B22" s="180"/>
      <c r="C22" s="180"/>
      <c r="D22" s="180"/>
      <c r="E22" s="183" t="s">
        <v>201</v>
      </c>
      <c r="F22" s="183" t="s">
        <v>202</v>
      </c>
      <c r="G22" s="183" t="s">
        <v>202</v>
      </c>
      <c r="H22" s="183" t="s">
        <v>202</v>
      </c>
      <c r="I22" s="184" t="s">
        <v>202</v>
      </c>
    </row>
    <row r="23" customFormat="false" ht="15" hidden="false" customHeight="false" outlineLevel="0" collapsed="false">
      <c r="A23" s="185" t="s">
        <v>69</v>
      </c>
      <c r="B23" s="186" t="s">
        <v>203</v>
      </c>
      <c r="C23" s="186"/>
      <c r="D23" s="186"/>
      <c r="E23" s="187" t="n">
        <f aca="false">SUM(E24:E27)</f>
        <v>6.08</v>
      </c>
      <c r="F23" s="187"/>
      <c r="G23" s="188"/>
      <c r="H23" s="189"/>
      <c r="I23" s="190"/>
    </row>
    <row r="24" customFormat="false" ht="15" hidden="false" customHeight="false" outlineLevel="0" collapsed="false">
      <c r="A24" s="191" t="s">
        <v>72</v>
      </c>
      <c r="B24" s="192" t="s">
        <v>204</v>
      </c>
      <c r="C24" s="192"/>
      <c r="D24" s="192"/>
      <c r="E24" s="193" t="n">
        <v>4.01</v>
      </c>
      <c r="F24" s="193"/>
      <c r="G24" s="193"/>
      <c r="H24" s="194"/>
      <c r="I24" s="195"/>
    </row>
    <row r="25" customFormat="false" ht="15" hidden="false" customHeight="false" outlineLevel="0" collapsed="false">
      <c r="A25" s="191" t="s">
        <v>76</v>
      </c>
      <c r="B25" s="196" t="s">
        <v>205</v>
      </c>
      <c r="C25" s="197"/>
      <c r="D25" s="198"/>
      <c r="E25" s="193" t="n">
        <v>0.4</v>
      </c>
      <c r="F25" s="193"/>
      <c r="G25" s="193"/>
      <c r="H25" s="194"/>
      <c r="I25" s="195"/>
    </row>
    <row r="26" customFormat="false" ht="15" hidden="false" customHeight="false" outlineLevel="0" collapsed="false">
      <c r="A26" s="191" t="s">
        <v>79</v>
      </c>
      <c r="B26" s="192" t="s">
        <v>206</v>
      </c>
      <c r="C26" s="192"/>
      <c r="D26" s="192"/>
      <c r="E26" s="193" t="n">
        <v>0.56</v>
      </c>
      <c r="F26" s="193"/>
      <c r="G26" s="193"/>
      <c r="H26" s="194"/>
      <c r="I26" s="195"/>
    </row>
    <row r="27" customFormat="false" ht="15" hidden="false" customHeight="false" outlineLevel="0" collapsed="false">
      <c r="A27" s="191" t="s">
        <v>83</v>
      </c>
      <c r="B27" s="192" t="s">
        <v>207</v>
      </c>
      <c r="C27" s="192"/>
      <c r="D27" s="192"/>
      <c r="E27" s="193" t="n">
        <v>1.11</v>
      </c>
      <c r="F27" s="193"/>
      <c r="G27" s="193"/>
      <c r="H27" s="194"/>
      <c r="I27" s="195"/>
    </row>
    <row r="28" customFormat="false" ht="15" hidden="false" customHeight="false" outlineLevel="0" collapsed="false">
      <c r="A28" s="199"/>
      <c r="B28" s="200"/>
      <c r="C28" s="200"/>
      <c r="D28" s="200"/>
      <c r="E28" s="201"/>
      <c r="F28" s="202"/>
      <c r="G28" s="201"/>
      <c r="H28" s="203"/>
      <c r="I28" s="204"/>
    </row>
    <row r="29" customFormat="false" ht="15" hidden="false" customHeight="false" outlineLevel="0" collapsed="false">
      <c r="A29" s="205" t="s">
        <v>85</v>
      </c>
      <c r="B29" s="206" t="s">
        <v>208</v>
      </c>
      <c r="C29" s="206"/>
      <c r="D29" s="206"/>
      <c r="E29" s="207" t="n">
        <f aca="false">E30</f>
        <v>7.3</v>
      </c>
      <c r="F29" s="207"/>
      <c r="G29" s="193"/>
      <c r="H29" s="194"/>
      <c r="I29" s="195"/>
    </row>
    <row r="30" customFormat="false" ht="15" hidden="false" customHeight="false" outlineLevel="0" collapsed="false">
      <c r="A30" s="191" t="s">
        <v>87</v>
      </c>
      <c r="B30" s="192" t="s">
        <v>209</v>
      </c>
      <c r="C30" s="192"/>
      <c r="D30" s="192"/>
      <c r="E30" s="193" t="n">
        <v>7.3</v>
      </c>
      <c r="F30" s="193"/>
      <c r="G30" s="193"/>
      <c r="H30" s="194"/>
      <c r="I30" s="195"/>
    </row>
    <row r="31" customFormat="false" ht="15" hidden="false" customHeight="false" outlineLevel="0" collapsed="false">
      <c r="A31" s="208"/>
      <c r="B31" s="209"/>
      <c r="C31" s="209"/>
      <c r="D31" s="209"/>
      <c r="E31" s="210"/>
      <c r="F31" s="211"/>
      <c r="G31" s="210"/>
      <c r="H31" s="212"/>
      <c r="I31" s="213"/>
    </row>
    <row r="32" customFormat="false" ht="15" hidden="false" customHeight="false" outlineLevel="0" collapsed="false">
      <c r="A32" s="205" t="s">
        <v>100</v>
      </c>
      <c r="B32" s="206" t="s">
        <v>210</v>
      </c>
      <c r="C32" s="206"/>
      <c r="D32" s="206"/>
      <c r="E32" s="207" t="n">
        <f aca="false">E33+E34+E36+E35</f>
        <v>5.65</v>
      </c>
      <c r="F32" s="207"/>
      <c r="G32" s="193"/>
      <c r="H32" s="214"/>
      <c r="I32" s="195"/>
    </row>
    <row r="33" customFormat="false" ht="15" hidden="false" customHeight="false" outlineLevel="0" collapsed="false">
      <c r="A33" s="191" t="s">
        <v>103</v>
      </c>
      <c r="B33" s="192" t="s">
        <v>211</v>
      </c>
      <c r="C33" s="192"/>
      <c r="D33" s="192"/>
      <c r="E33" s="215" t="n">
        <v>0.65</v>
      </c>
      <c r="F33" s="193"/>
      <c r="G33" s="193"/>
      <c r="H33" s="214"/>
      <c r="I33" s="195"/>
    </row>
    <row r="34" customFormat="false" ht="15" hidden="false" customHeight="false" outlineLevel="0" collapsed="false">
      <c r="A34" s="191" t="s">
        <v>106</v>
      </c>
      <c r="B34" s="192" t="s">
        <v>212</v>
      </c>
      <c r="C34" s="192"/>
      <c r="D34" s="192"/>
      <c r="E34" s="193" t="n">
        <v>3</v>
      </c>
      <c r="F34" s="193"/>
      <c r="G34" s="193"/>
      <c r="H34" s="214"/>
      <c r="I34" s="195"/>
    </row>
    <row r="35" customFormat="false" ht="15" hidden="false" customHeight="false" outlineLevel="0" collapsed="false">
      <c r="A35" s="191" t="s">
        <v>110</v>
      </c>
      <c r="B35" s="192" t="s">
        <v>213</v>
      </c>
      <c r="C35" s="192"/>
      <c r="D35" s="192"/>
      <c r="E35" s="193" t="n">
        <v>2</v>
      </c>
      <c r="F35" s="193"/>
      <c r="G35" s="193"/>
      <c r="H35" s="214"/>
      <c r="I35" s="195"/>
    </row>
    <row r="36" customFormat="false" ht="15" hidden="false" customHeight="false" outlineLevel="0" collapsed="false">
      <c r="A36" s="191" t="s">
        <v>113</v>
      </c>
      <c r="B36" s="192" t="s">
        <v>214</v>
      </c>
      <c r="C36" s="192"/>
      <c r="D36" s="192"/>
      <c r="E36" s="193" t="n">
        <v>0</v>
      </c>
      <c r="F36" s="193"/>
      <c r="G36" s="193"/>
      <c r="H36" s="194"/>
      <c r="I36" s="195"/>
    </row>
    <row r="37" customFormat="false" ht="15" hidden="false" customHeight="false" outlineLevel="0" collapsed="false">
      <c r="A37" s="191"/>
      <c r="B37" s="206" t="s">
        <v>215</v>
      </c>
      <c r="C37" s="206"/>
      <c r="D37" s="206"/>
      <c r="E37" s="216"/>
      <c r="F37" s="216"/>
      <c r="G37" s="217"/>
      <c r="H37" s="218"/>
      <c r="I37" s="219"/>
    </row>
    <row r="38" customFormat="false" ht="15" hidden="false" customHeight="true" outlineLevel="0" collapsed="false">
      <c r="A38" s="220" t="s">
        <v>216</v>
      </c>
      <c r="B38" s="220"/>
      <c r="C38" s="220"/>
      <c r="D38" s="220"/>
      <c r="E38" s="221" t="n">
        <f aca="false">TRUNC((((1+((E24+E25+E26)/100))*(1+((E27)/100))*(1+((E29/100)))/(1-((E33+E34+E35+E36)/100)))-1),4)</f>
        <v>0.207</v>
      </c>
      <c r="F38" s="222"/>
      <c r="G38" s="222"/>
      <c r="H38" s="222"/>
      <c r="I38" s="223"/>
    </row>
    <row r="39" customFormat="false" ht="15.75" hidden="false" customHeight="false" outlineLevel="0" collapsed="false">
      <c r="A39" s="220"/>
      <c r="B39" s="220"/>
      <c r="C39" s="220"/>
      <c r="D39" s="220"/>
      <c r="E39" s="221"/>
      <c r="F39" s="222"/>
      <c r="G39" s="222"/>
      <c r="H39" s="222"/>
      <c r="I39" s="223"/>
    </row>
    <row r="40" customFormat="false" ht="15" hidden="false" customHeight="false" outlineLevel="0" collapsed="false">
      <c r="A40" s="224"/>
      <c r="B40" s="225"/>
      <c r="C40" s="226"/>
      <c r="D40" s="226"/>
      <c r="E40" s="225"/>
      <c r="F40" s="227"/>
      <c r="G40" s="228"/>
      <c r="H40" s="228"/>
      <c r="I40" s="229"/>
    </row>
    <row r="41" customFormat="false" ht="15.75" hidden="false" customHeight="false" outlineLevel="0" collapsed="false">
      <c r="A41" s="230" t="s">
        <v>217</v>
      </c>
      <c r="B41" s="231"/>
      <c r="C41" s="232"/>
      <c r="D41" s="232"/>
      <c r="E41" s="232"/>
      <c r="F41" s="233"/>
      <c r="G41" s="234"/>
      <c r="H41" s="235"/>
      <c r="I41" s="236"/>
    </row>
    <row r="42" customFormat="false" ht="15" hidden="false" customHeight="false" outlineLevel="0" collapsed="false">
      <c r="A42" s="230"/>
      <c r="B42" s="232"/>
      <c r="C42" s="237"/>
      <c r="D42" s="237"/>
      <c r="E42" s="232"/>
      <c r="F42" s="233"/>
      <c r="G42" s="235"/>
      <c r="H42" s="235"/>
      <c r="I42" s="236"/>
    </row>
    <row r="43" customFormat="false" ht="15.75" hidden="false" customHeight="false" outlineLevel="0" collapsed="false">
      <c r="A43" s="230"/>
      <c r="B43" s="232"/>
      <c r="C43" s="232"/>
      <c r="D43" s="232"/>
      <c r="E43" s="232"/>
      <c r="F43" s="233"/>
      <c r="G43" s="238"/>
      <c r="H43" s="238"/>
      <c r="I43" s="239"/>
    </row>
    <row r="44" customFormat="false" ht="15.75" hidden="false" customHeight="false" outlineLevel="0" collapsed="false">
      <c r="A44" s="230"/>
      <c r="B44" s="240"/>
      <c r="C44" s="240"/>
      <c r="D44" s="240"/>
      <c r="E44" s="240"/>
      <c r="F44" s="241"/>
      <c r="G44" s="238"/>
      <c r="H44" s="238"/>
      <c r="I44" s="239"/>
    </row>
    <row r="45" customFormat="false" ht="15.75" hidden="false" customHeight="false" outlineLevel="0" collapsed="false">
      <c r="A45" s="230"/>
      <c r="B45" s="240"/>
      <c r="C45" s="240"/>
      <c r="D45" s="240"/>
      <c r="E45" s="240"/>
      <c r="F45" s="233"/>
      <c r="G45" s="238"/>
      <c r="H45" s="238"/>
      <c r="I45" s="239"/>
    </row>
    <row r="46" customFormat="false" ht="15.75" hidden="false" customHeight="false" outlineLevel="0" collapsed="false">
      <c r="A46" s="230"/>
      <c r="B46" s="242"/>
      <c r="C46" s="242"/>
      <c r="D46" s="242"/>
      <c r="E46" s="242"/>
      <c r="F46" s="233"/>
      <c r="G46" s="238"/>
      <c r="H46" s="238"/>
      <c r="I46" s="239"/>
    </row>
    <row r="47" customFormat="false" ht="15.75" hidden="false" customHeight="false" outlineLevel="0" collapsed="false">
      <c r="A47" s="243"/>
      <c r="B47" s="242"/>
      <c r="C47" s="242"/>
      <c r="D47" s="242"/>
      <c r="E47" s="242"/>
      <c r="F47" s="244"/>
      <c r="G47" s="245"/>
      <c r="H47" s="246"/>
      <c r="I47" s="247"/>
    </row>
  </sheetData>
  <mergeCells count="36">
    <mergeCell ref="G14:I14"/>
    <mergeCell ref="A15:I15"/>
    <mergeCell ref="A16:I16"/>
    <mergeCell ref="A17:I17"/>
    <mergeCell ref="A18:C18"/>
    <mergeCell ref="D18:F18"/>
    <mergeCell ref="G18:I18"/>
    <mergeCell ref="A19:I20"/>
    <mergeCell ref="A21:A22"/>
    <mergeCell ref="B21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9"/>
    <mergeCell ref="E38:E39"/>
    <mergeCell ref="F38:F39"/>
    <mergeCell ref="G38:G39"/>
    <mergeCell ref="H38:H39"/>
    <mergeCell ref="I38:I39"/>
    <mergeCell ref="G43:G44"/>
    <mergeCell ref="H43:H44"/>
    <mergeCell ref="B44:E45"/>
    <mergeCell ref="G45:G46"/>
    <mergeCell ref="H45:H46"/>
    <mergeCell ref="B46:E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7-24T12:33:28Z</cp:lastPrinted>
  <dcterms:modified xsi:type="dcterms:W3CDTF">2018-07-24T19:22:23Z</dcterms:modified>
  <cp:revision>0</cp:revision>
  <dc:subject/>
  <dc:title/>
</cp:coreProperties>
</file>