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RONOGRAMA " sheetId="1" state="visible" r:id="rId2"/>
    <sheet name="QUADRO COMPOSIÇÃO" sheetId="2" state="visible" r:id="rId3"/>
    <sheet name="ORÇAMENTO" sheetId="3" state="visible" r:id="rId4"/>
    <sheet name="PLANILHA DE CALCULO" sheetId="4" state="visible" r:id="rId5"/>
    <sheet name="EMBOCADOURAS" sheetId="5" state="visible" r:id="rId6"/>
    <sheet name="AGREGADOS P TRASP" sheetId="6" state="visible" r:id="rId7"/>
    <sheet name="BDI DIFER.15,27%" sheetId="7" state="visible" r:id="rId8"/>
    <sheet name="BDI 20,70%" sheetId="8" state="visible" r:id="rId9"/>
  </sheets>
  <externalReferences>
    <externalReference r:id="rId10"/>
    <externalReference r:id="rId11"/>
  </externalReferences>
  <definedNames>
    <definedName function="false" hidden="false" localSheetId="5" name="_xlnm.Print_Area" vbProcedure="false">'AGREGADOS P TRASP'!$A$1:$H$15</definedName>
    <definedName function="false" hidden="false" localSheetId="0" name="_xlnm.Print_Area" vbProcedure="false">'CRONOGRAMA '!$A$1:$M$33</definedName>
    <definedName function="false" hidden="false" localSheetId="2" name="_xlnm.Print_Area" vbProcedure="false">ORÇAMENTO!$A$1:$I$66</definedName>
    <definedName function="false" hidden="false" localSheetId="2" name="_xlnm.Print_Titles" vbProcedure="false">ORÇAMENTO!$1:$7</definedName>
    <definedName function="false" hidden="false" localSheetId="1" name="_xlnm.Print_Area" vbProcedure="false">'QUADRO COMPOSIÇÃO'!$A$1:$F$17</definedName>
    <definedName function="false" hidden="false" name="COMPOS" vbProcedure="false">#REF!</definedName>
    <definedName function="false" hidden="false" name="Serviços" vbProcedure="false">[1]Solum!$A$3:$AD$2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88">
  <si>
    <t xml:space="preserve"> PREFEITURA MUNICIPAL DE VARZEA GRANDE</t>
  </si>
  <si>
    <t xml:space="preserve">PAVIMENTAÇÃO E DRENAGEM URBANA</t>
  </si>
  <si>
    <t xml:space="preserve">BAIRRO VILA VITORIA</t>
  </si>
  <si>
    <t xml:space="preserve">REC.</t>
  </si>
  <si>
    <t xml:space="preserve">IMPLANTAÇÃO DE PAV. ASFALTICO ( CBUQ)</t>
  </si>
  <si>
    <t xml:space="preserve">DATA:</t>
  </si>
  <si>
    <t xml:space="preserve">MINISTERIO:</t>
  </si>
  <si>
    <t xml:space="preserve">REFER.</t>
  </si>
  <si>
    <t xml:space="preserve">SINAPI 01/2018 E Sicro-3  01/2018</t>
  </si>
  <si>
    <t xml:space="preserve">DATA: JULHO DE 2018</t>
  </si>
  <si>
    <t xml:space="preserve">CRONOGRAMA FISICO FINANCEIRO</t>
  </si>
  <si>
    <t xml:space="preserve">AGENTE PROMOTOR:</t>
  </si>
  <si>
    <t xml:space="preserve">PREFEITURA MUNICIPAL DE VARZEA GRANDE - MT</t>
  </si>
  <si>
    <t xml:space="preserve">LOCALIZAÇÃO:</t>
  </si>
  <si>
    <t xml:space="preserve">TIPO DE OBRA:</t>
  </si>
  <si>
    <t xml:space="preserve">PAVIMENTAÇÃO ASFÁLTICA EM CBUQ E DRENAGEM</t>
  </si>
  <si>
    <t xml:space="preserve">VALOR DA OBRA:</t>
  </si>
  <si>
    <t xml:space="preserve">VALOR DO REPASSE:</t>
  </si>
  <si>
    <t xml:space="preserve">VALOR DA CONTRAPARTIDA:</t>
  </si>
  <si>
    <t xml:space="preserve">JULHO DE 2018</t>
  </si>
  <si>
    <t xml:space="preserve">MÊS 01</t>
  </si>
  <si>
    <t xml:space="preserve">MÊS 02</t>
  </si>
  <si>
    <t xml:space="preserve">MÊS 03</t>
  </si>
  <si>
    <t xml:space="preserve">Item</t>
  </si>
  <si>
    <t xml:space="preserve">Descrição dos Serviços</t>
  </si>
  <si>
    <t xml:space="preserve">Peso (%)</t>
  </si>
  <si>
    <t xml:space="preserve">Valor das Obras/Serviços</t>
  </si>
  <si>
    <t xml:space="preserve">Concedente</t>
  </si>
  <si>
    <t xml:space="preserve">Proponente</t>
  </si>
  <si>
    <t xml:space="preserve">%</t>
  </si>
  <si>
    <t xml:space="preserve">SERVIÇOS PRELIMINARES</t>
  </si>
  <si>
    <t xml:space="preserve">ADIMINISTRAÇÃO LOCAL</t>
  </si>
  <si>
    <t xml:space="preserve">ENSAIOS TECNOLOGICO DE SOLOS</t>
  </si>
  <si>
    <t xml:space="preserve">TERRAPLENAGEM</t>
  </si>
  <si>
    <t xml:space="preserve">Pavimentação</t>
  </si>
  <si>
    <t xml:space="preserve">SINALIZAÇÃO HORIZONTAL / V</t>
  </si>
  <si>
    <t xml:space="preserve">Obras Complementares</t>
  </si>
  <si>
    <t xml:space="preserve">TOTAL SIMPLES</t>
  </si>
  <si>
    <t xml:space="preserve">TOTAL ACUMULADO</t>
  </si>
  <si>
    <t xml:space="preserve">                                                                  PREFEITURA MUNICIPAL DE VARZEA GRANDE</t>
  </si>
  <si>
    <t xml:space="preserve">                                                                     BAIRRO VILA VITORIA</t>
  </si>
  <si>
    <t xml:space="preserve">                                                                       IMPLANTAÇÃO DE PAV. ASFALTICO ( CBUQ)</t>
  </si>
  <si>
    <t xml:space="preserve">                                                              DATA: JULHO DE 2018</t>
  </si>
  <si>
    <t xml:space="preserve">QUADRO COMPOSIÇÃO DE INVESTIMENTO</t>
  </si>
  <si>
    <t xml:space="preserve">ÍTEM</t>
  </si>
  <si>
    <t xml:space="preserve">DISCRIMINAÇÃO</t>
  </si>
  <si>
    <t xml:space="preserve">GLOBAL R$</t>
  </si>
  <si>
    <t xml:space="preserve">CONSEDENTE R$</t>
  </si>
  <si>
    <t xml:space="preserve">PROPONENTE R$</t>
  </si>
  <si>
    <t xml:space="preserve">ENSAIOS TECNOLOGICAS DE SOLO E ASFALTO</t>
  </si>
  <si>
    <t xml:space="preserve">TERRAPLANAGEM</t>
  </si>
  <si>
    <t xml:space="preserve">PAVIMENTAÇÃO</t>
  </si>
  <si>
    <t xml:space="preserve">SINALIZAÇÃO HORIZONTAL/VERTICAL</t>
  </si>
  <si>
    <t xml:space="preserve">OBRAS COMPLEMENTARES</t>
  </si>
  <si>
    <t xml:space="preserve">TOTAL GERAL</t>
  </si>
  <si>
    <t xml:space="preserve">OBRA:</t>
  </si>
  <si>
    <t xml:space="preserve">RECURSO:</t>
  </si>
  <si>
    <t xml:space="preserve">REFER:</t>
  </si>
  <si>
    <t xml:space="preserve">BDI</t>
  </si>
  <si>
    <t xml:space="preserve">BDI DIFERENCIADO</t>
  </si>
  <si>
    <t xml:space="preserve">O R Ç A M E N T O</t>
  </si>
  <si>
    <t xml:space="preserve">CÓDIGO</t>
  </si>
  <si>
    <t xml:space="preserve">BANCO</t>
  </si>
  <si>
    <t xml:space="preserve">ITEM</t>
  </si>
  <si>
    <t xml:space="preserve">DESCRIÇÃO DOS SERVIÇOS</t>
  </si>
  <si>
    <t xml:space="preserve">UNIDADE</t>
  </si>
  <si>
    <t xml:space="preserve">QUANTIDADE</t>
  </si>
  <si>
    <t xml:space="preserve">PREÇO UNIT.</t>
  </si>
  <si>
    <t xml:space="preserve">UNIT.COM BDI</t>
  </si>
  <si>
    <t xml:space="preserve">PREÇO TOTAL</t>
  </si>
  <si>
    <t xml:space="preserve">1.0</t>
  </si>
  <si>
    <t xml:space="preserve">74209/001</t>
  </si>
  <si>
    <t xml:space="preserve">SINAPI</t>
  </si>
  <si>
    <t xml:space="preserve">1.1</t>
  </si>
  <si>
    <t xml:space="preserve">Placa de obra em chapa de aço galvanizado</t>
  </si>
  <si>
    <t xml:space="preserve">m²</t>
  </si>
  <si>
    <t xml:space="preserve">ok</t>
  </si>
  <si>
    <t xml:space="preserve">1.2</t>
  </si>
  <si>
    <t xml:space="preserve">Execução de deposito em conteiro de obra em chapa de madeira compensado.</t>
  </si>
  <si>
    <t xml:space="preserve">73847/001</t>
  </si>
  <si>
    <t xml:space="preserve">1.3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SICRO - 3</t>
  </si>
  <si>
    <t xml:space="preserve">1.4</t>
  </si>
  <si>
    <t xml:space="preserve">Confecção de placa em aço 16 galvonizado, com película retrorrefletiva tipo l + lll</t>
  </si>
  <si>
    <t xml:space="preserve">2.0</t>
  </si>
  <si>
    <t xml:space="preserve">ADMINISTRAÇÃO LOCAL</t>
  </si>
  <si>
    <t xml:space="preserve">2.1</t>
  </si>
  <si>
    <t xml:space="preserve">Engenheiro civil de obra ju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 com encargos complementares</t>
  </si>
  <si>
    <t xml:space="preserve">2.5</t>
  </si>
  <si>
    <t xml:space="preserve">Auxiliar de escritório com encargos complementares</t>
  </si>
  <si>
    <t xml:space="preserve">2.6</t>
  </si>
  <si>
    <t xml:space="preserve">Apontador ou Apropiador com encargos complementares</t>
  </si>
  <si>
    <t xml:space="preserve">3.0</t>
  </si>
  <si>
    <t xml:space="preserve">ENSAIOS TECNOLÓGICOS DE SOLO E ASFALTO</t>
  </si>
  <si>
    <t xml:space="preserve">74021/003</t>
  </si>
  <si>
    <t xml:space="preserve">3.1</t>
  </si>
  <si>
    <t xml:space="preserve">Ensaio de regularição de sub-leito</t>
  </si>
  <si>
    <t xml:space="preserve">74021/005</t>
  </si>
  <si>
    <t xml:space="preserve">3.2</t>
  </si>
  <si>
    <t xml:space="preserve">Ensaio de Sub-bsase estabilizada granulometricamente)</t>
  </si>
  <si>
    <t xml:space="preserve">m³</t>
  </si>
  <si>
    <t xml:space="preserve">74021/006</t>
  </si>
  <si>
    <t xml:space="preserve">3.3</t>
  </si>
  <si>
    <t xml:space="preserve">Ensaio de base estabilizada granulometricamente</t>
  </si>
  <si>
    <t xml:space="preserve">73900/012</t>
  </si>
  <si>
    <t xml:space="preserve">3.4</t>
  </si>
  <si>
    <t xml:space="preserve">Enasio de concreto asfáltico para cada 10 TON </t>
  </si>
  <si>
    <t xml:space="preserve">TON</t>
  </si>
  <si>
    <t xml:space="preserve">74022/030</t>
  </si>
  <si>
    <t xml:space="preserve">3.5</t>
  </si>
  <si>
    <t xml:space="preserve">Ensaio de resistencia a compressão simples do concreto - Meio-fio e sarjetas (considerando 1,0 amostra a coda 200m Linear)</t>
  </si>
  <si>
    <t xml:space="preserve">un</t>
  </si>
  <si>
    <t xml:space="preserve">4.0</t>
  </si>
  <si>
    <t xml:space="preserve">73822/002</t>
  </si>
  <si>
    <t xml:space="preserve">4.1</t>
  </si>
  <si>
    <t xml:space="preserve">Limpeza mecanizada de área com remoção de camada vegetalutilizando motoniveladora.</t>
  </si>
  <si>
    <t xml:space="preserve">74205/001</t>
  </si>
  <si>
    <t xml:space="preserve">4.2</t>
  </si>
  <si>
    <t xml:space="preserve">Escavacao mecanica de material 1a. categoria, proveniente de corte de subleito (c/trator esteiras 160hp)</t>
  </si>
  <si>
    <t xml:space="preserve">4.3</t>
  </si>
  <si>
    <t xml:space="preserve">Carga, manobra e descarga de areia,brita,pedra de mão e solos com c caminhão basculante 6m³ ( descarga livre)</t>
  </si>
  <si>
    <t xml:space="preserve">4.4</t>
  </si>
  <si>
    <t xml:space="preserve">Transporte com caminhão basculante 10 m3 em vias urbanas pavimentada DMT=17,8 (BOTA-FORA  NA JAZIDA ) </t>
  </si>
  <si>
    <t xml:space="preserve">m³xkm</t>
  </si>
  <si>
    <t xml:space="preserve">4.5</t>
  </si>
  <si>
    <t xml:space="preserve">Espalhamento de material em bota-fora com utilização de trator de esteira  de 165 hp</t>
  </si>
  <si>
    <t xml:space="preserve">5.0</t>
  </si>
  <si>
    <t xml:space="preserve">5.1</t>
  </si>
  <si>
    <t xml:space="preserve">Regularizacao e compactacao de subleito ate 20 cm de espessura</t>
  </si>
  <si>
    <t xml:space="preserve">M980 </t>
  </si>
  <si>
    <t xml:space="preserve">COTAÇÃO</t>
  </si>
  <si>
    <t xml:space="preserve">5.2</t>
  </si>
  <si>
    <t xml:space="preserve">Indenização de jazida não condiz com o preço praticado na região (Preço praticado na jazida)</t>
  </si>
  <si>
    <t xml:space="preserve">74151/001</t>
  </si>
  <si>
    <t xml:space="preserve">5.3</t>
  </si>
  <si>
    <t xml:space="preserve">Escavacao e carga de material de jazida 1a cat utilizando trator sobre esteiras 305 hp c/ lamina (vu=10anos / 20.000h)impolamento de (20%)</t>
  </si>
  <si>
    <t xml:space="preserve">5.4</t>
  </si>
  <si>
    <t xml:space="preserve">Transporte com caminhão basculante 10 m3 em vias urbanas pavimentada DMT=17,8 (MATERIAL DE JAZIDA ) </t>
  </si>
  <si>
    <t xml:space="preserve">5.5</t>
  </si>
  <si>
    <t xml:space="preserve">Execução e compactação de Sub-base com solo estabilizado granulometricamente  sem mistura, compactacao 100% proctor normal, exclusive escavacao, carga e transporte do solo</t>
  </si>
  <si>
    <t xml:space="preserve">5.6</t>
  </si>
  <si>
    <t xml:space="preserve">Execução e compactação de Base com solo estabilizado granulometricamente  sem mistura, compactacao 100% proctor normal, exclusive escavacao, carga e transporte do solo</t>
  </si>
  <si>
    <t xml:space="preserve">5.7</t>
  </si>
  <si>
    <t xml:space="preserve">Execução de Imprimação com asfalto diluido CM-30 af 9/2017</t>
  </si>
  <si>
    <t xml:space="preserve">5.8</t>
  </si>
  <si>
    <t xml:space="preserve">Pintura de ligação com RR-2-C</t>
  </si>
  <si>
    <t xml:space="preserve">5.9</t>
  </si>
  <si>
    <t xml:space="preserve">Construção de pavimento com aplicação de concreto betuminoso usinado a quente (CBUQ) camada de rolamento espessura de 3cm</t>
  </si>
  <si>
    <t xml:space="preserve">5.10</t>
  </si>
  <si>
    <t xml:space="preserve">Carga e descarga de material betuminoso a quente com caminhão basculante 6m3, descarga em vibro-acabadora</t>
  </si>
  <si>
    <t xml:space="preserve">5.11</t>
  </si>
  <si>
    <t xml:space="preserve">Transporte Local em rodovia   pavimentada DM=11,9KM MASSA ASFALTICA CBUQ (Transp. Entre Usina e Obra)</t>
  </si>
  <si>
    <t xml:space="preserve">SICRO 3</t>
  </si>
  <si>
    <t xml:space="preserve">5.12</t>
  </si>
  <si>
    <t xml:space="preserve">Transporte Comercial com caminhao basculante 10m³, rodovia  pavimentada DM=42,00 km (brita e pedrisco e pó de pedra )Pedreira GUIA p/ USINA</t>
  </si>
  <si>
    <t xml:space="preserve">Ton x km</t>
  </si>
  <si>
    <t xml:space="preserve">5.13</t>
  </si>
  <si>
    <t xml:space="preserve">Carga, manobras e descarga de areia, brita, pedra de mao  com caminhao basculante 6 m3 (descarga livre)</t>
  </si>
  <si>
    <t xml:space="preserve">6.0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tinta base acrílica - espessura 0,6 mm</t>
  </si>
  <si>
    <t xml:space="preserve">6.3</t>
  </si>
  <si>
    <t xml:space="preserve">Confecção de placa em aço 16 galvonizado com pelicula retrorrefletiva tipo l + lll</t>
  </si>
  <si>
    <t xml:space="preserve">6.4</t>
  </si>
  <si>
    <t xml:space="preserve">Fornecimento e colocação de taxão refletivo bidirecional</t>
  </si>
  <si>
    <t xml:space="preserve">unid</t>
  </si>
  <si>
    <t xml:space="preserve">6.5</t>
  </si>
  <si>
    <t xml:space="preserve">Fornecimento e implantação de suporte metálico galvanizado para placa de regulamentação - R1 - lado de 0,248 m</t>
  </si>
  <si>
    <t xml:space="preserve">7.0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3916/002</t>
  </si>
  <si>
    <t xml:space="preserve">7.2</t>
  </si>
  <si>
    <t xml:space="preserve">Placa esmaltada para identificação n° de rua, dimensões 45x25cm (2 placas por rua)</t>
  </si>
  <si>
    <t xml:space="preserve">7.3</t>
  </si>
  <si>
    <t xml:space="preserve">Corte e aterro compensado com Regularizacao e compactacao manual de terreno com soquete para execuçâo de calçada)</t>
  </si>
  <si>
    <t xml:space="preserve">7.4</t>
  </si>
  <si>
    <t xml:space="preserve">Execução de passeio (calçada )concreto 20 MPA moldado in loco, usinado, acabamentoconvencional não armadom espessura 7cm</t>
  </si>
  <si>
    <t xml:space="preserve">CUSTO TOTAL DA PAVIMENTAÇÃO JÁ INCLUSO BDI</t>
  </si>
  <si>
    <t xml:space="preserve">(</t>
  </si>
  <si>
    <t xml:space="preserve">)</t>
  </si>
  <si>
    <t xml:space="preserve">PREFEITURA MUNICIPAL DE VARZEA GRANDE MT.                                                                                             BAIRRO VILA VITORIAPLANILHAS DE RELAÇÕES DE RUAS</t>
  </si>
  <si>
    <t xml:space="preserve">LOCALIZAÇÃO DAS RUAS</t>
  </si>
  <si>
    <t xml:space="preserve">GEOMETRIA</t>
  </si>
  <si>
    <t xml:space="preserve">TERRAPLENAGEM E PAVIMENTAÇÃO</t>
  </si>
  <si>
    <t xml:space="preserve">MEIO-FIO (m)</t>
  </si>
  <si>
    <t xml:space="preserve">CALÇADA M2</t>
  </si>
  <si>
    <t xml:space="preserve">RUA</t>
  </si>
  <si>
    <t xml:space="preserve">TRECHO</t>
  </si>
  <si>
    <t xml:space="preserve">ESTAQUEAMENTO</t>
  </si>
  <si>
    <t xml:space="preserve">COMP. TOTAL (m)</t>
  </si>
  <si>
    <t xml:space="preserve">LARG. (m)</t>
  </si>
  <si>
    <t xml:space="preserve">AREA (m²)</t>
  </si>
  <si>
    <t xml:space="preserve">REGULARIZAÇÃO DO SUBLEITO (m²)</t>
  </si>
  <si>
    <t xml:space="preserve">ESCAVAÇÃO MATERIAL DE 1ª CATEGORIA (m³)</t>
  </si>
  <si>
    <t xml:space="preserve">ATERRO MATERIAL DE 1ª CATEGORIA (m³)</t>
  </si>
  <si>
    <t xml:space="preserve">BASE (m³)</t>
  </si>
  <si>
    <t xml:space="preserve">SUB-BASE (m³)</t>
  </si>
  <si>
    <t xml:space="preserve">IMPRIMAÇÃO (m²)</t>
  </si>
  <si>
    <t xml:space="preserve">CBUQ (m³)</t>
  </si>
  <si>
    <t xml:space="preserve">INICIO</t>
  </si>
  <si>
    <t xml:space="preserve">-</t>
  </si>
  <si>
    <t xml:space="preserve">FIM</t>
  </si>
  <si>
    <t xml:space="preserve">COMPRIM (m)</t>
  </si>
  <si>
    <t xml:space="preserve">ESP. MÉDIA (m)</t>
  </si>
  <si>
    <t xml:space="preserve">VOLUME (m³)</t>
  </si>
  <si>
    <t xml:space="preserve">COMPRIM. MÉDIO (m)</t>
  </si>
  <si>
    <t xml:space="preserve">LARGURA MÉDIA (m)</t>
  </si>
  <si>
    <t xml:space="preserve">20cm</t>
  </si>
  <si>
    <t xml:space="preserve">15cm</t>
  </si>
  <si>
    <t xml:space="preserve">RUA 01</t>
  </si>
  <si>
    <t xml:space="preserve">RUA 02</t>
  </si>
  <si>
    <t xml:space="preserve">ÁREA VERDE</t>
  </si>
  <si>
    <t xml:space="preserve">+</t>
  </si>
  <si>
    <t xml:space="preserve">RUA PALESTINA </t>
  </si>
  <si>
    <t xml:space="preserve">AREA VERDE</t>
  </si>
  <si>
    <t xml:space="preserve">RUA ANGOLA</t>
  </si>
  <si>
    <t xml:space="preserve">RUA ARGENTINA</t>
  </si>
  <si>
    <t xml:space="preserve">RUA PORTUGAL</t>
  </si>
  <si>
    <t xml:space="preserve">RUA PORTO RICO</t>
  </si>
  <si>
    <t xml:space="preserve">RUA PERU</t>
  </si>
  <si>
    <t xml:space="preserve">RUA COSTA RICA</t>
  </si>
  <si>
    <t xml:space="preserve">RUA EQUADOR</t>
  </si>
  <si>
    <t xml:space="preserve">EMBOCADOURAS E RAIOS</t>
  </si>
  <si>
    <t xml:space="preserve">TOTAL</t>
  </si>
  <si>
    <t xml:space="preserve">T</t>
  </si>
  <si>
    <t xml:space="preserve">P</t>
  </si>
  <si>
    <t xml:space="preserve">CONT.  PREFEITURA MUNICIPAL DE VARZEA GRANDE</t>
  </si>
  <si>
    <t xml:space="preserve">TRANSPORTE COMERCIAL EM ROD. PAVIMENTADA</t>
  </si>
  <si>
    <t xml:space="preserve">ORIGEM</t>
  </si>
  <si>
    <t xml:space="preserve">DESTINO</t>
  </si>
  <si>
    <t xml:space="preserve">MATERIAL</t>
  </si>
  <si>
    <t xml:space="preserve">QUANTIDADE DO SERVIÇO</t>
  </si>
  <si>
    <t xml:space="preserve">TAXA DE
APLICAÇÃO
(ton./un. de serviço)</t>
  </si>
  <si>
    <t xml:space="preserve">PESO
(T)</t>
  </si>
  <si>
    <t xml:space="preserve">DISTÂNCIA
(KM)</t>
  </si>
  <si>
    <t xml:space="preserve">MOMENTO 
(T x KM)</t>
  </si>
  <si>
    <t xml:space="preserve">INICIAL</t>
  </si>
  <si>
    <t xml:space="preserve">FINAL</t>
  </si>
  <si>
    <t xml:space="preserve">ENTRONCAMENTO</t>
  </si>
  <si>
    <t xml:space="preserve">BRITA PARA USIBAGEM DE CBUQ</t>
  </si>
  <si>
    <t xml:space="preserve">PEDREIRA</t>
  </si>
  <si>
    <t xml:space="preserve">USINA</t>
  </si>
  <si>
    <t xml:space="preserve">BRITA</t>
  </si>
  <si>
    <t xml:space="preserve">FILLER PARA CBUQ</t>
  </si>
  <si>
    <t xml:space="preserve">FILLER</t>
  </si>
  <si>
    <t xml:space="preserve">AREIA PARA CBUQ</t>
  </si>
  <si>
    <t xml:space="preserve">AREIA</t>
  </si>
  <si>
    <t xml:space="preserve">PREFEITURA MUNICIPAL DE VÁRZEA GRANDE</t>
  </si>
  <si>
    <t xml:space="preserve">BAIRRO: VILA VITORIA</t>
  </si>
  <si>
    <t xml:space="preserve">LOGRADOUROS: varias ruas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t xml:space="preserve">VARZEA GRANDE MT.</t>
  </si>
  <si>
    <t xml:space="preserve">BAIRRO: VILA VITÓRIA</t>
  </si>
  <si>
    <t xml:space="preserve">LOGRADOUROS: VARIAS RUA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R$ &quot;* #,##0.00_);_(&quot;R$ &quot;* \(#,##0.00\);_(&quot;R$ &quot;* \-??_);_(@_)"/>
    <numFmt numFmtId="166" formatCode="0%"/>
    <numFmt numFmtId="167" formatCode="&quot;Sim&quot;;&quot;Sim&quot;;&quot;Não&quot;"/>
    <numFmt numFmtId="168" formatCode="_(* #,##0.00_);_(* \(#,##0.00\);_(* \-??_);_(@_)"/>
    <numFmt numFmtId="169" formatCode="_-&quot;R$ &quot;* #,##0.00_-;&quot;-R$ &quot;* #,##0.00_-;_-&quot;R$ &quot;* \-??_-;_-@_-"/>
    <numFmt numFmtId="170" formatCode="0.00"/>
    <numFmt numFmtId="171" formatCode="0.0%"/>
    <numFmt numFmtId="172" formatCode="0.00%"/>
    <numFmt numFmtId="173" formatCode="_-&quot;R$&quot;* #,##0.00_-;&quot;-R$&quot;* #,##0.00_-;_-&quot;R$&quot;* \-??_-;_-@_-"/>
    <numFmt numFmtId="174" formatCode="@"/>
    <numFmt numFmtId="175" formatCode="#,##0.00"/>
    <numFmt numFmtId="176" formatCode="#,##0.0000"/>
    <numFmt numFmtId="177" formatCode="#,##0.000"/>
    <numFmt numFmtId="178" formatCode="_(* #,##0.000_);_(* \(#,##0.000\);_(* \-??_);_(@_)"/>
    <numFmt numFmtId="179" formatCode="0"/>
    <numFmt numFmtId="180" formatCode="[$-409]#,##0.00_);[RED]\(#,##0.00\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4"/>
      <name val="Arial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name val="Arial"/>
      <family val="2"/>
    </font>
    <font>
      <sz val="8"/>
      <name val="Verdana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0" borderId="1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1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1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7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2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2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2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2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2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2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2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2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5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6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7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6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Explanatory Text" xfId="46"/>
    <cellStyle name="Heading 1 1" xfId="47"/>
    <cellStyle name="Heading 2 1" xfId="48"/>
    <cellStyle name="Heading 3" xfId="49"/>
    <cellStyle name="Heading 4" xfId="50"/>
    <cellStyle name="Moeda 2" xfId="51"/>
    <cellStyle name="Normal 2" xfId="52"/>
    <cellStyle name="Normal 2 2" xfId="53"/>
    <cellStyle name="Normal 3" xfId="54"/>
    <cellStyle name="Normal 4" xfId="55"/>
    <cellStyle name="Normal 4 2" xfId="56"/>
    <cellStyle name="Normal 4_ANA CARLA planilha Analise 05 06 13" xfId="57"/>
    <cellStyle name="Normal 4_ORÇAMENTO" xfId="58"/>
    <cellStyle name="Normal 5" xfId="59"/>
    <cellStyle name="Normal_orcamento - lote 1 - aletarado CEF antoine - 05-05-2008" xfId="60"/>
    <cellStyle name="Output" xfId="61"/>
    <cellStyle name="Porcentagem 2" xfId="62"/>
    <cellStyle name="Porcentagem 2 2" xfId="63"/>
    <cellStyle name="Separador de milhares 2" xfId="64"/>
    <cellStyle name="Separador de milhares 3" xfId="65"/>
    <cellStyle name="Separador de milhares 4" xfId="66"/>
    <cellStyle name="Separador de milhares 4 2" xfId="67"/>
    <cellStyle name="Title" xfId="68"/>
    <cellStyle name="Vírgula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25440</xdr:colOff>
      <xdr:row>4</xdr:row>
      <xdr:rowOff>280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275724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137960</xdr:colOff>
      <xdr:row>4</xdr:row>
      <xdr:rowOff>568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104400"/>
          <a:ext cx="1137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493560</xdr:colOff>
      <xdr:row>4</xdr:row>
      <xdr:rowOff>381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30240" y="18720"/>
          <a:ext cx="1661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99560</xdr:colOff>
      <xdr:row>0</xdr:row>
      <xdr:rowOff>76968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0" y="0"/>
          <a:ext cx="259956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1</xdr:row>
      <xdr:rowOff>28440</xdr:rowOff>
    </xdr:from>
    <xdr:to>
      <xdr:col>1</xdr:col>
      <xdr:colOff>778680</xdr:colOff>
      <xdr:row>3</xdr:row>
      <xdr:rowOff>1904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78840" y="218880"/>
          <a:ext cx="1331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26</xdr:row>
      <xdr:rowOff>133200</xdr:rowOff>
    </xdr:from>
    <xdr:to>
      <xdr:col>8</xdr:col>
      <xdr:colOff>957240</xdr:colOff>
      <xdr:row>32</xdr:row>
      <xdr:rowOff>1998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438280" y="5162400"/>
          <a:ext cx="36356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5120</xdr:colOff>
      <xdr:row>27</xdr:row>
      <xdr:rowOff>76320</xdr:rowOff>
    </xdr:from>
    <xdr:to>
      <xdr:col>8</xdr:col>
      <xdr:colOff>836280</xdr:colOff>
      <xdr:row>33</xdr:row>
      <xdr:rowOff>1335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270520" y="5267520"/>
          <a:ext cx="36205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ernanda-pc/d/LEONARDO/01_SEDUC/01_Boletins/Boletim_JUN2005_R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accache/7a2fcf84-ca17-4614-ab79-4abeec7f0f9c/QUANTIDADE%20E%20OR&#199;AMENTO%20%20ASA%20BRANCA%20N&#195;O%20DESONERAD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BDI"/>
      <sheetName val="TRANSP"/>
      <sheetName val="CFF"/>
      <sheetName val="MEMORIAL DE CALCULO"/>
      <sheetName val="BLS"/>
      <sheetName val="BLD"/>
      <sheetName val="TERRAP E PAVIM"/>
      <sheetName val="BDI DIFERENCIADO"/>
      <sheetName val="DRENO"/>
      <sheetName val="SN HOR"/>
      <sheetName val="SN VERT"/>
      <sheetName val="LASTRO"/>
      <sheetName val="NS DRENAGEM"/>
    </sheetNames>
    <sheetDataSet>
      <sheetData sheetId="0"/>
      <sheetData sheetId="1">
        <row r="4">
          <cell r="A4" t="str">
            <v>OBRA: Pavimentação de Vias Urbana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M33" activeCellId="0" sqref="A1:M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4" min="4" style="0" width="22.56"/>
    <col collapsed="false" customWidth="true" hidden="false" outlineLevel="0" max="5" min="5" style="0" width="19.14"/>
    <col collapsed="false" customWidth="true" hidden="false" outlineLevel="0" max="6" min="6" style="0" width="17.28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20.99"/>
    <col collapsed="false" customWidth="true" hidden="false" outlineLevel="0" max="11" min="11" style="0" width="19.85"/>
    <col collapsed="false" customWidth="true" hidden="false" outlineLevel="0" max="12" min="12" style="0" width="19.56"/>
    <col collapsed="false" customWidth="true" hidden="false" outlineLevel="0" max="13" min="13" style="0" width="8.7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3"/>
      <c r="G1" s="4"/>
      <c r="H1" s="5"/>
      <c r="I1" s="6"/>
      <c r="K1" s="7" t="s">
        <v>1</v>
      </c>
      <c r="L1" s="7"/>
      <c r="M1" s="7"/>
    </row>
    <row r="2" customFormat="false" ht="27.75" hidden="false" customHeight="true" outlineLevel="0" collapsed="false">
      <c r="A2" s="1"/>
      <c r="B2" s="1"/>
      <c r="C2" s="8" t="s">
        <v>2</v>
      </c>
      <c r="D2" s="8"/>
      <c r="E2" s="8"/>
      <c r="F2" s="8"/>
      <c r="G2" s="8"/>
      <c r="J2" s="9" t="s">
        <v>3</v>
      </c>
      <c r="K2" s="10"/>
      <c r="L2" s="10"/>
      <c r="M2" s="10"/>
    </row>
    <row r="3" customFormat="false" ht="24.75" hidden="false" customHeight="true" outlineLevel="0" collapsed="false">
      <c r="A3" s="1"/>
      <c r="B3" s="1"/>
      <c r="C3" s="8" t="s">
        <v>4</v>
      </c>
      <c r="D3" s="8"/>
      <c r="E3" s="8"/>
      <c r="F3" s="8"/>
      <c r="G3" s="8"/>
      <c r="J3" s="9" t="s">
        <v>5</v>
      </c>
      <c r="K3" s="11"/>
      <c r="L3" s="11"/>
      <c r="M3" s="11"/>
    </row>
    <row r="4" customFormat="false" ht="23.25" hidden="false" customHeight="true" outlineLevel="0" collapsed="false">
      <c r="A4" s="1"/>
      <c r="B4" s="1"/>
      <c r="C4" s="12" t="s">
        <v>6</v>
      </c>
      <c r="D4" s="12"/>
      <c r="E4" s="12"/>
      <c r="F4" s="12"/>
      <c r="G4" s="13"/>
      <c r="J4" s="9" t="s">
        <v>7</v>
      </c>
      <c r="K4" s="14" t="s">
        <v>8</v>
      </c>
      <c r="L4" s="15"/>
      <c r="M4" s="16"/>
    </row>
    <row r="5" customFormat="false" ht="15" hidden="false" customHeight="true" outlineLevel="0" collapsed="false">
      <c r="A5" s="1"/>
      <c r="B5" s="1"/>
      <c r="C5" s="17" t="s">
        <v>9</v>
      </c>
      <c r="D5" s="17"/>
      <c r="E5" s="18"/>
      <c r="F5" s="15"/>
      <c r="G5" s="16"/>
      <c r="K5" s="19"/>
      <c r="M5" s="20"/>
    </row>
    <row r="6" customFormat="false" ht="2.25" hidden="false" customHeight="true" outlineLevel="0" collapsed="false">
      <c r="A6" s="1"/>
      <c r="B6" s="1"/>
      <c r="C6" s="21"/>
      <c r="D6" s="21"/>
      <c r="E6" s="21"/>
      <c r="F6" s="21"/>
      <c r="G6" s="22"/>
      <c r="K6" s="23"/>
      <c r="L6" s="24"/>
      <c r="M6" s="25"/>
    </row>
    <row r="7" customFormat="false" ht="27.75" hidden="false" customHeight="true" outlineLevel="0" collapsed="false">
      <c r="A7" s="1"/>
      <c r="B7" s="1"/>
      <c r="F7" s="26" t="s">
        <v>10</v>
      </c>
      <c r="G7" s="26"/>
      <c r="H7" s="26"/>
      <c r="I7" s="26"/>
      <c r="J7" s="26"/>
      <c r="K7" s="26"/>
    </row>
    <row r="8" customFormat="false" ht="15" hidden="false" customHeight="false" outlineLevel="0" collapsed="false">
      <c r="A8" s="27" t="s">
        <v>11</v>
      </c>
      <c r="B8" s="27"/>
      <c r="C8" s="28" t="s">
        <v>12</v>
      </c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5" hidden="false" customHeight="false" outlineLevel="0" collapsed="false">
      <c r="A9" s="28" t="s">
        <v>13</v>
      </c>
      <c r="B9" s="28"/>
      <c r="C9" s="28" t="s">
        <v>2</v>
      </c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5" hidden="false" customHeight="false" outlineLevel="0" collapsed="false">
      <c r="A10" s="28" t="s">
        <v>14</v>
      </c>
      <c r="B10" s="28"/>
      <c r="C10" s="28" t="s">
        <v>15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5" hidden="false" customHeight="false" outlineLevel="0" collapsed="false">
      <c r="A11" s="28" t="s">
        <v>16</v>
      </c>
      <c r="B11" s="28"/>
      <c r="C11" s="29" t="n">
        <f aca="false">SUM(D29)</f>
        <v>1179190.06576126</v>
      </c>
      <c r="D11" s="29"/>
      <c r="F11" s="30"/>
    </row>
    <row r="12" customFormat="false" ht="15" hidden="false" customHeight="false" outlineLevel="0" collapsed="false">
      <c r="A12" s="28" t="s">
        <v>17</v>
      </c>
      <c r="B12" s="28"/>
      <c r="C12" s="29" t="n">
        <f aca="false">SUM(C11)</f>
        <v>1179190.06576126</v>
      </c>
      <c r="D12" s="29"/>
      <c r="E12" s="31" t="n">
        <v>0</v>
      </c>
      <c r="F12" s="30"/>
    </row>
    <row r="13" customFormat="false" ht="15" hidden="false" customHeight="false" outlineLevel="0" collapsed="false">
      <c r="A13" s="28" t="s">
        <v>18</v>
      </c>
      <c r="B13" s="28"/>
      <c r="C13" s="29" t="n">
        <v>0</v>
      </c>
      <c r="D13" s="29"/>
      <c r="E13" s="31" t="n">
        <f aca="false">SUM(C13/C11)</f>
        <v>0</v>
      </c>
      <c r="F13" s="32"/>
    </row>
    <row r="14" customFormat="false" ht="15" hidden="false" customHeight="false" outlineLevel="0" collapsed="false">
      <c r="A14" s="0" t="s">
        <v>5</v>
      </c>
      <c r="B14" s="0" t="s">
        <v>19</v>
      </c>
    </row>
    <row r="16" customFormat="false" ht="15" hidden="false" customHeight="false" outlineLevel="0" collapsed="false">
      <c r="E16" s="33" t="s">
        <v>20</v>
      </c>
      <c r="F16" s="33"/>
      <c r="G16" s="33"/>
      <c r="H16" s="33" t="s">
        <v>21</v>
      </c>
      <c r="I16" s="33"/>
      <c r="J16" s="33"/>
      <c r="K16" s="33" t="s">
        <v>22</v>
      </c>
      <c r="L16" s="33"/>
      <c r="M16" s="33"/>
    </row>
    <row r="17" customFormat="false" ht="15" hidden="false" customHeight="true" outlineLevel="0" collapsed="false">
      <c r="A17" s="34" t="s">
        <v>23</v>
      </c>
      <c r="B17" s="34" t="s">
        <v>24</v>
      </c>
      <c r="C17" s="34" t="s">
        <v>25</v>
      </c>
      <c r="D17" s="34" t="s">
        <v>26</v>
      </c>
      <c r="E17" s="34" t="s">
        <v>27</v>
      </c>
      <c r="F17" s="34" t="s">
        <v>28</v>
      </c>
      <c r="G17" s="34" t="s">
        <v>29</v>
      </c>
      <c r="H17" s="34" t="s">
        <v>27</v>
      </c>
      <c r="I17" s="34" t="s">
        <v>28</v>
      </c>
      <c r="J17" s="34" t="s">
        <v>29</v>
      </c>
      <c r="K17" s="34" t="s">
        <v>27</v>
      </c>
      <c r="L17" s="34" t="s">
        <v>28</v>
      </c>
      <c r="M17" s="34" t="s">
        <v>29</v>
      </c>
    </row>
    <row r="18" customFormat="false" ht="1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5" hidden="false" customHeight="false" outlineLevel="0" collapsed="false">
      <c r="A19" s="35" t="n">
        <v>1</v>
      </c>
      <c r="B19" s="36" t="s">
        <v>30</v>
      </c>
      <c r="C19" s="37" t="n">
        <f aca="false">SUM(D19/D29)</f>
        <v>0.0210157978086438</v>
      </c>
      <c r="D19" s="38" t="n">
        <f aca="false">SUM('QUADRO COMPOSIÇÃO'!C10)</f>
        <v>24781.62</v>
      </c>
      <c r="E19" s="38" t="n">
        <f aca="false">SUM(D19*G19)</f>
        <v>9912.648</v>
      </c>
      <c r="F19" s="38"/>
      <c r="G19" s="37" t="n">
        <v>0.4</v>
      </c>
      <c r="H19" s="38" t="n">
        <f aca="false">SUM(D19*J19)</f>
        <v>9912.648</v>
      </c>
      <c r="I19" s="38"/>
      <c r="J19" s="37" t="n">
        <v>0.4</v>
      </c>
      <c r="K19" s="39" t="n">
        <f aca="false">SUM(D19*M19)</f>
        <v>4956.324</v>
      </c>
      <c r="L19" s="39"/>
      <c r="M19" s="37" t="n">
        <v>0.2</v>
      </c>
      <c r="N19" s="40" t="n">
        <f aca="false">SUM(G19+J19+M19)</f>
        <v>1</v>
      </c>
    </row>
    <row r="20" customFormat="false" ht="15" hidden="false" customHeight="false" outlineLevel="0" collapsed="false">
      <c r="A20" s="35" t="n">
        <v>2</v>
      </c>
      <c r="B20" s="36" t="s">
        <v>31</v>
      </c>
      <c r="C20" s="37" t="n">
        <f aca="false">SUM(D20/D29)</f>
        <v>0.0815512128131086</v>
      </c>
      <c r="D20" s="38" t="n">
        <f aca="false">SUM('QUADRO COMPOSIÇÃO'!C11)</f>
        <v>96164.38</v>
      </c>
      <c r="E20" s="38" t="n">
        <f aca="false">SUM(D20*G20)</f>
        <v>31734.2454</v>
      </c>
      <c r="F20" s="38"/>
      <c r="G20" s="37" t="n">
        <v>0.33</v>
      </c>
      <c r="H20" s="38" t="n">
        <f aca="false">SUM(D20*J20)</f>
        <v>31734.2454</v>
      </c>
      <c r="I20" s="38"/>
      <c r="J20" s="41" t="n">
        <v>0.33</v>
      </c>
      <c r="K20" s="39" t="n">
        <f aca="false">SUM(D20*M20)</f>
        <v>32695.8892</v>
      </c>
      <c r="L20" s="39"/>
      <c r="M20" s="37" t="n">
        <v>0.34</v>
      </c>
      <c r="N20" s="40" t="n">
        <f aca="false">SUM(G20+J20+M20)</f>
        <v>1</v>
      </c>
      <c r="O20" s="42"/>
    </row>
    <row r="21" customFormat="false" ht="15" hidden="false" customHeight="false" outlineLevel="0" collapsed="false">
      <c r="A21" s="35" t="n">
        <v>3</v>
      </c>
      <c r="B21" s="36" t="s">
        <v>32</v>
      </c>
      <c r="C21" s="37" t="n">
        <f aca="false">SUM(D21/D29)</f>
        <v>0.0141135611723594</v>
      </c>
      <c r="D21" s="38" t="n">
        <f aca="false">SUM('QUADRO COMPOSIÇÃO'!C12)</f>
        <v>16642.57112696</v>
      </c>
      <c r="E21" s="38" t="n">
        <f aca="false">SUM(D21*G21)</f>
        <v>6657.028450784</v>
      </c>
      <c r="F21" s="38"/>
      <c r="G21" s="37" t="n">
        <v>0.4</v>
      </c>
      <c r="H21" s="38" t="n">
        <f aca="false">SUM(D21*J21)</f>
        <v>6657.028450784</v>
      </c>
      <c r="I21" s="38"/>
      <c r="J21" s="37" t="n">
        <v>0.4</v>
      </c>
      <c r="K21" s="39" t="n">
        <f aca="false">SUM(D21*M21)</f>
        <v>3328.514225392</v>
      </c>
      <c r="L21" s="39"/>
      <c r="M21" s="37" t="n">
        <v>0.2</v>
      </c>
      <c r="N21" s="40" t="n">
        <f aca="false">SUM(G21+J21+M21)</f>
        <v>1</v>
      </c>
    </row>
    <row r="22" customFormat="false" ht="15" hidden="false" customHeight="false" outlineLevel="0" collapsed="false">
      <c r="A22" s="35" t="n">
        <v>4</v>
      </c>
      <c r="B22" s="36" t="s">
        <v>33</v>
      </c>
      <c r="C22" s="37" t="n">
        <f aca="false">SUM(D22/D29)</f>
        <v>0.0766241946945755</v>
      </c>
      <c r="D22" s="38" t="n">
        <f aca="false">SUM('QUADRO COMPOSIÇÃO'!C13)</f>
        <v>90354.4891808</v>
      </c>
      <c r="E22" s="38" t="n">
        <f aca="false">SUM(D22*G22)</f>
        <v>72283.59134464</v>
      </c>
      <c r="F22" s="38"/>
      <c r="G22" s="37" t="n">
        <v>0.8</v>
      </c>
      <c r="H22" s="38" t="n">
        <f aca="false">SUM(D22*J22)</f>
        <v>18070.89783616</v>
      </c>
      <c r="I22" s="38"/>
      <c r="J22" s="37" t="n">
        <v>0.2</v>
      </c>
      <c r="K22" s="39" t="n">
        <f aca="false">SUM(D22*M22)</f>
        <v>0</v>
      </c>
      <c r="L22" s="39"/>
      <c r="M22" s="37" t="n">
        <v>0</v>
      </c>
      <c r="N22" s="40" t="n">
        <f aca="false">SUM(G22+J22+M22)</f>
        <v>1</v>
      </c>
    </row>
    <row r="23" customFormat="false" ht="15" hidden="false" customHeight="false" outlineLevel="0" collapsed="false">
      <c r="A23" s="35" t="n">
        <v>5</v>
      </c>
      <c r="B23" s="36" t="s">
        <v>34</v>
      </c>
      <c r="C23" s="37" t="n">
        <f aca="false">SUM(D23/D29)</f>
        <v>0.556022083412162</v>
      </c>
      <c r="D23" s="38" t="n">
        <f aca="false">SUM('QUADRO COMPOSIÇÃO'!C14)</f>
        <v>655655.7171035</v>
      </c>
      <c r="E23" s="38" t="n">
        <f aca="false">SUM(D23*G23)</f>
        <v>196696.71513105</v>
      </c>
      <c r="F23" s="38"/>
      <c r="G23" s="37" t="n">
        <v>0.3</v>
      </c>
      <c r="H23" s="38" t="n">
        <f aca="false">SUM(D23*J23)</f>
        <v>262262.2868414</v>
      </c>
      <c r="I23" s="38"/>
      <c r="J23" s="37" t="n">
        <v>0.4</v>
      </c>
      <c r="K23" s="39" t="n">
        <f aca="false">SUM(D23*M23)</f>
        <v>196696.71513105</v>
      </c>
      <c r="L23" s="39"/>
      <c r="M23" s="37" t="n">
        <v>0.3</v>
      </c>
      <c r="N23" s="40" t="n">
        <f aca="false">SUM(G23+J23+M23)</f>
        <v>1</v>
      </c>
    </row>
    <row r="24" customFormat="false" ht="15" hidden="false" customHeight="false" outlineLevel="0" collapsed="false">
      <c r="A24" s="35" t="n">
        <v>6</v>
      </c>
      <c r="B24" s="36" t="s">
        <v>35</v>
      </c>
      <c r="C24" s="37" t="n">
        <f aca="false">SUM(D24/D29)</f>
        <v>0.0198685018049867</v>
      </c>
      <c r="D24" s="38" t="n">
        <f aca="false">SUM('QUADRO COMPOSIÇÃO'!C15)</f>
        <v>23428.73995</v>
      </c>
      <c r="E24" s="38" t="n">
        <f aca="false">SUM(D24*G24)</f>
        <v>0</v>
      </c>
      <c r="F24" s="38"/>
      <c r="G24" s="37" t="n">
        <v>0</v>
      </c>
      <c r="H24" s="38" t="n">
        <f aca="false">SUM(D24*J24)</f>
        <v>0</v>
      </c>
      <c r="I24" s="38"/>
      <c r="J24" s="37" t="n">
        <v>0</v>
      </c>
      <c r="K24" s="39" t="n">
        <f aca="false">SUM(D24*M24)</f>
        <v>23428.73995</v>
      </c>
      <c r="L24" s="39"/>
      <c r="M24" s="37" t="n">
        <v>1</v>
      </c>
      <c r="N24" s="40" t="n">
        <f aca="false">SUM(G24+J24+M24)</f>
        <v>1</v>
      </c>
    </row>
    <row r="25" customFormat="false" ht="15" hidden="false" customHeight="false" outlineLevel="0" collapsed="false">
      <c r="A25" s="35" t="n">
        <v>7</v>
      </c>
      <c r="B25" s="36" t="s">
        <v>36</v>
      </c>
      <c r="C25" s="37" t="n">
        <f aca="false">SUM(D25/D29)</f>
        <v>0.230804648294164</v>
      </c>
      <c r="D25" s="38" t="n">
        <f aca="false">SUM('QUADRO COMPOSIÇÃO'!C16)</f>
        <v>272162.5484</v>
      </c>
      <c r="E25" s="38" t="n">
        <f aca="false">SUM(D25*G25)</f>
        <v>81648.76452</v>
      </c>
      <c r="F25" s="38"/>
      <c r="G25" s="37" t="n">
        <v>0.3</v>
      </c>
      <c r="H25" s="38" t="n">
        <f aca="false">SUM(D25*J25)</f>
        <v>163297.52904</v>
      </c>
      <c r="I25" s="38"/>
      <c r="J25" s="37" t="n">
        <v>0.6</v>
      </c>
      <c r="K25" s="39" t="n">
        <f aca="false">SUM(D25*M25)</f>
        <v>27216.25484</v>
      </c>
      <c r="L25" s="39"/>
      <c r="M25" s="37" t="n">
        <v>0.1</v>
      </c>
      <c r="N25" s="40" t="n">
        <f aca="false">SUM(G25+J25+M25)</f>
        <v>1</v>
      </c>
    </row>
    <row r="26" customFormat="false" ht="15" hidden="false" customHeight="false" outlineLevel="0" collapsed="false">
      <c r="A26" s="35"/>
      <c r="B26" s="36"/>
      <c r="C26" s="36"/>
      <c r="D26" s="43"/>
      <c r="E26" s="36"/>
      <c r="F26" s="36"/>
      <c r="G26" s="35"/>
      <c r="H26" s="38"/>
      <c r="I26" s="36"/>
      <c r="J26" s="36"/>
      <c r="K26" s="36"/>
      <c r="L26" s="36"/>
      <c r="M26" s="36"/>
      <c r="N26" s="40"/>
    </row>
    <row r="27" customFormat="false" ht="15" hidden="false" customHeight="false" outlineLevel="0" collapsed="false">
      <c r="A27" s="35"/>
      <c r="B27" s="36"/>
      <c r="C27" s="36"/>
      <c r="D27" s="36"/>
      <c r="E27" s="36"/>
      <c r="F27" s="36"/>
      <c r="G27" s="35"/>
      <c r="H27" s="36"/>
      <c r="I27" s="36"/>
      <c r="J27" s="36"/>
      <c r="K27" s="36"/>
      <c r="L27" s="36"/>
      <c r="M27" s="36"/>
    </row>
    <row r="28" customFormat="false" ht="15" hidden="false" customHeight="false" outlineLevel="0" collapsed="false">
      <c r="A28" s="35"/>
      <c r="B28" s="36" t="s">
        <v>37</v>
      </c>
      <c r="C28" s="44" t="n">
        <f aca="false">SUM(C19:C27)</f>
        <v>1</v>
      </c>
      <c r="D28" s="43" t="n">
        <f aca="false">SUM(D19:D27)</f>
        <v>1179190.06576126</v>
      </c>
      <c r="E28" s="43" t="n">
        <f aca="false">SUM(E19:E26)</f>
        <v>398932.992846474</v>
      </c>
      <c r="F28" s="43"/>
      <c r="G28" s="45" t="n">
        <f aca="false">SUM(E28/D28)</f>
        <v>0.338311019088285</v>
      </c>
      <c r="H28" s="38" t="n">
        <f aca="false">SUM(H19:H25)</f>
        <v>491934.635568344</v>
      </c>
      <c r="I28" s="38"/>
      <c r="J28" s="45" t="n">
        <f aca="false">SUM(H28/D29)</f>
        <v>0.417180105101005</v>
      </c>
      <c r="K28" s="38" t="n">
        <f aca="false">SUM(K19:K26)</f>
        <v>288322.437346442</v>
      </c>
      <c r="L28" s="38" t="n">
        <f aca="false">SUM(L19:L25)</f>
        <v>0</v>
      </c>
      <c r="M28" s="46" t="n">
        <f aca="false">SUM(K28/D29)</f>
        <v>0.244508875810709</v>
      </c>
    </row>
    <row r="29" customFormat="false" ht="15" hidden="false" customHeight="false" outlineLevel="0" collapsed="false">
      <c r="A29" s="35"/>
      <c r="B29" s="36" t="s">
        <v>38</v>
      </c>
      <c r="C29" s="44" t="n">
        <f aca="false">SUM(C19:C25)</f>
        <v>1</v>
      </c>
      <c r="D29" s="43" t="n">
        <f aca="false">SUM(D28)</f>
        <v>1179190.06576126</v>
      </c>
      <c r="E29" s="43" t="n">
        <f aca="false">SUM(E28)</f>
        <v>398932.992846474</v>
      </c>
      <c r="F29" s="43"/>
      <c r="G29" s="45" t="n">
        <f aca="false">SUM(G28)</f>
        <v>0.338311019088285</v>
      </c>
      <c r="H29" s="43" t="n">
        <f aca="false">SUM(E29+H28)</f>
        <v>890867.628414818</v>
      </c>
      <c r="I29" s="38"/>
      <c r="J29" s="45" t="n">
        <f aca="false">SUM(G29+J28)</f>
        <v>0.755491124189291</v>
      </c>
      <c r="K29" s="38" t="n">
        <f aca="false">SUM(H29+K28)</f>
        <v>1179190.06576126</v>
      </c>
      <c r="L29" s="38" t="n">
        <f aca="false">SUM(I29+L28)</f>
        <v>0</v>
      </c>
      <c r="M29" s="46" t="n">
        <f aca="false">SUM(J29+M28)</f>
        <v>1</v>
      </c>
    </row>
    <row r="30" customFormat="false" ht="15" hidden="false" customHeight="false" outlineLevel="0" collapsed="false">
      <c r="A30" s="35"/>
      <c r="B30" s="36"/>
      <c r="C30" s="36"/>
      <c r="D30" s="36"/>
      <c r="E30" s="36"/>
      <c r="F30" s="36"/>
      <c r="G30" s="35"/>
      <c r="H30" s="36"/>
      <c r="I30" s="36"/>
      <c r="J30" s="36"/>
      <c r="K30" s="36"/>
      <c r="L30" s="36"/>
      <c r="M30" s="36"/>
    </row>
    <row r="31" customFormat="false" ht="15" hidden="false" customHeight="false" outlineLevel="0" collapsed="false">
      <c r="A31" s="35"/>
      <c r="B31" s="36"/>
      <c r="C31" s="36"/>
      <c r="D31" s="36"/>
      <c r="E31" s="43" t="n">
        <f aca="false">SUM(E28)</f>
        <v>398932.992846474</v>
      </c>
      <c r="F31" s="43"/>
      <c r="G31" s="35"/>
      <c r="H31" s="47" t="n">
        <f aca="false">SUM(H28)</f>
        <v>491934.635568344</v>
      </c>
      <c r="I31" s="47"/>
      <c r="J31" s="36"/>
      <c r="K31" s="47" t="n">
        <f aca="false">SUM(K28)</f>
        <v>288322.437346442</v>
      </c>
      <c r="L31" s="47"/>
      <c r="M31" s="36"/>
    </row>
    <row r="32" customFormat="false" ht="1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43" t="n">
        <f aca="false">SUM(E31:K31)</f>
        <v>1179190.06576126</v>
      </c>
      <c r="M32" s="36"/>
    </row>
    <row r="33" customFormat="false" ht="1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5" hidden="false" customHeight="fals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8"/>
      <c r="M35" s="36"/>
    </row>
    <row r="36" customFormat="false" ht="15" hidden="false" customHeight="fals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customFormat="false" ht="1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5" hidden="false" customHeight="fals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customFormat="false" ht="15" hidden="false" customHeight="fals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15" hidden="false" customHeight="false" outlineLevel="0" collapsed="false">
      <c r="A42" s="49"/>
      <c r="D42" s="30"/>
    </row>
  </sheetData>
  <mergeCells count="36">
    <mergeCell ref="A1:B7"/>
    <mergeCell ref="K1:M1"/>
    <mergeCell ref="C2:G2"/>
    <mergeCell ref="K2:M2"/>
    <mergeCell ref="C3:G3"/>
    <mergeCell ref="K3:M3"/>
    <mergeCell ref="C5:D5"/>
    <mergeCell ref="F7:K7"/>
    <mergeCell ref="A8:B8"/>
    <mergeCell ref="C8:M8"/>
    <mergeCell ref="A9:B9"/>
    <mergeCell ref="C9:M9"/>
    <mergeCell ref="A10:B10"/>
    <mergeCell ref="C10:M10"/>
    <mergeCell ref="A11:B11"/>
    <mergeCell ref="C11:D11"/>
    <mergeCell ref="A12:B12"/>
    <mergeCell ref="C12:D12"/>
    <mergeCell ref="A13:B13"/>
    <mergeCell ref="C13:D13"/>
    <mergeCell ref="E16:G16"/>
    <mergeCell ref="H16:J16"/>
    <mergeCell ref="K16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.7875" right="0.354166666666667" top="0.39375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7" activeCellId="0" sqref="A1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6.99"/>
    <col collapsed="false" customWidth="true" hidden="false" outlineLevel="0" max="2" min="2" style="50" width="53.56"/>
    <col collapsed="false" customWidth="true" hidden="false" outlineLevel="0" max="3" min="3" style="50" width="29.71"/>
    <col collapsed="false" customWidth="true" hidden="false" outlineLevel="0" max="4" min="4" style="50" width="24.41"/>
    <col collapsed="false" customWidth="true" hidden="false" outlineLevel="0" max="5" min="5" style="50" width="19.99"/>
    <col collapsed="false" customWidth="true" hidden="false" outlineLevel="0" max="6" min="6" style="50" width="12.14"/>
    <col collapsed="false" customWidth="true" hidden="false" outlineLevel="0" max="7" min="7" style="50" width="22.14"/>
    <col collapsed="false" customWidth="false" hidden="false" outlineLevel="0" max="257" min="8" style="50" width="9.14"/>
  </cols>
  <sheetData>
    <row r="1" customFormat="false" ht="19.5" hidden="false" customHeight="true" outlineLevel="0" collapsed="false">
      <c r="A1" s="51"/>
      <c r="B1" s="52" t="s">
        <v>39</v>
      </c>
      <c r="C1" s="52"/>
      <c r="D1" s="53"/>
      <c r="E1" s="53"/>
      <c r="F1" s="54"/>
    </row>
    <row r="2" customFormat="false" ht="12.75" hidden="false" customHeight="false" outlineLevel="0" collapsed="false">
      <c r="A2" s="55"/>
      <c r="B2" s="52" t="s">
        <v>40</v>
      </c>
      <c r="C2" s="52"/>
      <c r="D2" s="56" t="s">
        <v>1</v>
      </c>
      <c r="E2" s="56"/>
      <c r="F2" s="56"/>
      <c r="G2" s="57"/>
    </row>
    <row r="3" customFormat="false" ht="18" hidden="false" customHeight="false" outlineLevel="0" collapsed="false">
      <c r="A3" s="58"/>
      <c r="B3" s="52" t="s">
        <v>41</v>
      </c>
      <c r="C3" s="52"/>
      <c r="D3" s="59"/>
      <c r="E3" s="59"/>
      <c r="F3" s="59"/>
    </row>
    <row r="4" customFormat="false" ht="12.75" hidden="false" customHeight="false" outlineLevel="0" collapsed="false">
      <c r="A4" s="55"/>
      <c r="B4" s="60"/>
      <c r="C4" s="60"/>
      <c r="D4" s="61"/>
      <c r="E4" s="61"/>
      <c r="F4" s="61"/>
    </row>
    <row r="5" customFormat="false" ht="12.75" hidden="false" customHeight="false" outlineLevel="0" collapsed="false">
      <c r="A5" s="55"/>
      <c r="B5" s="62" t="s">
        <v>42</v>
      </c>
      <c r="C5" s="62"/>
      <c r="D5" s="63" t="s">
        <v>8</v>
      </c>
      <c r="E5" s="64"/>
      <c r="F5" s="65"/>
    </row>
    <row r="6" customFormat="false" ht="13.5" hidden="false" customHeight="false" outlineLevel="0" collapsed="false">
      <c r="A6" s="55"/>
      <c r="F6" s="66"/>
    </row>
    <row r="7" customFormat="false" ht="32.25" hidden="false" customHeight="true" outlineLevel="0" collapsed="false">
      <c r="A7" s="67" t="s">
        <v>43</v>
      </c>
      <c r="B7" s="67"/>
      <c r="C7" s="67"/>
      <c r="D7" s="67"/>
      <c r="E7" s="67"/>
      <c r="F7" s="67"/>
    </row>
    <row r="8" customFormat="false" ht="15" hidden="false" customHeight="false" outlineLevel="0" collapsed="false">
      <c r="A8" s="68" t="s">
        <v>44</v>
      </c>
      <c r="B8" s="69" t="s">
        <v>45</v>
      </c>
      <c r="C8" s="69" t="s">
        <v>46</v>
      </c>
      <c r="D8" s="69" t="s">
        <v>47</v>
      </c>
      <c r="E8" s="70" t="s">
        <v>48</v>
      </c>
      <c r="F8" s="71" t="s">
        <v>29</v>
      </c>
    </row>
    <row r="9" customFormat="false" ht="26.25" hidden="false" customHeight="true" outlineLevel="0" collapsed="false">
      <c r="A9" s="68"/>
      <c r="B9" s="69"/>
      <c r="C9" s="72" t="n">
        <f aca="false">SUM(C17)</f>
        <v>1179190.06576126</v>
      </c>
      <c r="D9" s="69"/>
      <c r="E9" s="70"/>
      <c r="F9" s="73"/>
    </row>
    <row r="10" s="82" customFormat="true" ht="27" hidden="false" customHeight="true" outlineLevel="0" collapsed="false">
      <c r="A10" s="74" t="n">
        <v>1</v>
      </c>
      <c r="B10" s="75" t="s">
        <v>30</v>
      </c>
      <c r="C10" s="76" t="n">
        <f aca="false">SUM(G10)</f>
        <v>24781.62</v>
      </c>
      <c r="D10" s="77"/>
      <c r="E10" s="78"/>
      <c r="F10" s="79" t="n">
        <f aca="false">SUM(C10/C9)</f>
        <v>0.0210157978086438</v>
      </c>
      <c r="G10" s="80" t="n">
        <f aca="false">SUM(ORÇAMENTO!I8)</f>
        <v>24781.62</v>
      </c>
      <c r="H10" s="81" t="n">
        <v>0.05</v>
      </c>
    </row>
    <row r="11" s="82" customFormat="true" ht="32.25" hidden="false" customHeight="true" outlineLevel="0" collapsed="false">
      <c r="A11" s="74" t="n">
        <v>2</v>
      </c>
      <c r="B11" s="75" t="s">
        <v>31</v>
      </c>
      <c r="C11" s="76" t="n">
        <f aca="false">SUM(G11)</f>
        <v>96164.38</v>
      </c>
      <c r="D11" s="77"/>
      <c r="E11" s="78"/>
      <c r="F11" s="79" t="n">
        <f aca="false">SUM(C11/C9)</f>
        <v>0.0815512128131086</v>
      </c>
      <c r="G11" s="80" t="n">
        <f aca="false">SUM(ORÇAMENTO!I14)</f>
        <v>96164.38</v>
      </c>
      <c r="H11" s="81" t="n">
        <v>0.05</v>
      </c>
    </row>
    <row r="12" s="82" customFormat="true" ht="32.25" hidden="false" customHeight="true" outlineLevel="0" collapsed="false">
      <c r="A12" s="74" t="n">
        <v>3</v>
      </c>
      <c r="B12" s="75" t="s">
        <v>49</v>
      </c>
      <c r="C12" s="76" t="n">
        <f aca="false">SUM(G12)</f>
        <v>16642.57112696</v>
      </c>
      <c r="D12" s="77"/>
      <c r="E12" s="78"/>
      <c r="F12" s="79" t="n">
        <f aca="false">SUM(C12/C9)</f>
        <v>0.0141135611723594</v>
      </c>
      <c r="G12" s="80" t="n">
        <f aca="false">SUM(ORÇAMENTO!I22)</f>
        <v>16642.57112696</v>
      </c>
      <c r="H12" s="81" t="n">
        <v>0.05</v>
      </c>
    </row>
    <row r="13" s="82" customFormat="true" ht="32.25" hidden="false" customHeight="true" outlineLevel="0" collapsed="false">
      <c r="A13" s="74" t="n">
        <v>4</v>
      </c>
      <c r="B13" s="75" t="s">
        <v>50</v>
      </c>
      <c r="C13" s="76" t="n">
        <f aca="false">SUM(G13)</f>
        <v>90354.4891808</v>
      </c>
      <c r="D13" s="77"/>
      <c r="E13" s="78"/>
      <c r="F13" s="79" t="n">
        <f aca="false">SUM(C13/C9)</f>
        <v>0.0766241946945755</v>
      </c>
      <c r="G13" s="80" t="n">
        <f aca="false">SUM(ORÇAMENTO!I29)</f>
        <v>90354.4891808</v>
      </c>
      <c r="H13" s="81" t="n">
        <v>0.05</v>
      </c>
    </row>
    <row r="14" s="82" customFormat="true" ht="32.25" hidden="false" customHeight="true" outlineLevel="0" collapsed="false">
      <c r="A14" s="74" t="n">
        <v>5</v>
      </c>
      <c r="B14" s="75" t="s">
        <v>51</v>
      </c>
      <c r="C14" s="76" t="n">
        <f aca="false">SUM(G14)</f>
        <v>655655.7171035</v>
      </c>
      <c r="D14" s="77"/>
      <c r="E14" s="78"/>
      <c r="F14" s="79" t="n">
        <f aca="false">SUM(C14/C9)</f>
        <v>0.556022083412162</v>
      </c>
      <c r="G14" s="80" t="n">
        <f aca="false">SUM(ORÇAMENTO!I36)</f>
        <v>655655.7171035</v>
      </c>
      <c r="H14" s="81" t="n">
        <v>0.05</v>
      </c>
    </row>
    <row r="15" s="82" customFormat="true" ht="32.25" hidden="false" customHeight="true" outlineLevel="0" collapsed="false">
      <c r="A15" s="74" t="n">
        <v>6</v>
      </c>
      <c r="B15" s="75" t="s">
        <v>52</v>
      </c>
      <c r="C15" s="76" t="n">
        <f aca="false">SUM(G15)</f>
        <v>23428.73995</v>
      </c>
      <c r="D15" s="77"/>
      <c r="E15" s="78"/>
      <c r="F15" s="79" t="n">
        <f aca="false">SUM(C15/C9)</f>
        <v>0.0198685018049867</v>
      </c>
      <c r="G15" s="80" t="n">
        <f aca="false">SUM(ORÇAMENTO!I51)</f>
        <v>23428.73995</v>
      </c>
      <c r="H15" s="81" t="n">
        <v>0.05</v>
      </c>
    </row>
    <row r="16" s="82" customFormat="true" ht="32.25" hidden="false" customHeight="true" outlineLevel="0" collapsed="false">
      <c r="A16" s="74" t="n">
        <v>7</v>
      </c>
      <c r="B16" s="75" t="s">
        <v>53</v>
      </c>
      <c r="C16" s="76" t="n">
        <f aca="false">SUM(G16)</f>
        <v>272162.5484</v>
      </c>
      <c r="D16" s="77"/>
      <c r="E16" s="78"/>
      <c r="F16" s="79" t="n">
        <f aca="false">SUM(C16/C9)</f>
        <v>0.230804648294164</v>
      </c>
      <c r="G16" s="80" t="n">
        <f aca="false">SUM(ORÇAMENTO!I58)</f>
        <v>272162.5484</v>
      </c>
      <c r="H16" s="81" t="n">
        <v>0.05</v>
      </c>
    </row>
    <row r="17" customFormat="false" ht="32.25" hidden="false" customHeight="true" outlineLevel="0" collapsed="false">
      <c r="A17" s="83"/>
      <c r="B17" s="75" t="s">
        <v>54</v>
      </c>
      <c r="C17" s="77" t="n">
        <f aca="false">SUM(C10:C16)</f>
        <v>1179190.06576126</v>
      </c>
      <c r="D17" s="77"/>
      <c r="E17" s="78"/>
      <c r="F17" s="79" t="n">
        <f aca="false">SUM(F10:F16)</f>
        <v>1</v>
      </c>
      <c r="G17" s="84" t="n">
        <f aca="false">SUM(G10:G16)</f>
        <v>1179190.06576126</v>
      </c>
      <c r="H17" s="81" t="n">
        <v>0.05</v>
      </c>
    </row>
  </sheetData>
  <mergeCells count="9">
    <mergeCell ref="B1:C1"/>
    <mergeCell ref="B2:C2"/>
    <mergeCell ref="D2:F2"/>
    <mergeCell ref="B3:C3"/>
    <mergeCell ref="D3:F3"/>
    <mergeCell ref="B4:C4"/>
    <mergeCell ref="D4:F4"/>
    <mergeCell ref="B5:C5"/>
    <mergeCell ref="A7:F7"/>
  </mergeCells>
  <printOptions headings="false" gridLines="false" gridLinesSet="true" horizontalCentered="true" verticalCentered="true"/>
  <pageMargins left="0.551388888888889" right="0.39375" top="0.315277777777778" bottom="0.55138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66" activeCellId="0" sqref="A1: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6.99"/>
    <col collapsed="false" customWidth="true" hidden="false" outlineLevel="0" max="2" min="2" style="85" width="12.99"/>
    <col collapsed="false" customWidth="true" hidden="false" outlineLevel="0" max="3" min="3" style="85" width="7.14"/>
    <col collapsed="false" customWidth="true" hidden="false" outlineLevel="0" max="4" min="4" style="86" width="115.85"/>
    <col collapsed="false" customWidth="false" hidden="false" outlineLevel="0" max="5" min="5" style="85" width="9.14"/>
    <col collapsed="false" customWidth="true" hidden="false" outlineLevel="0" max="6" min="6" style="64" width="13.85"/>
    <col collapsed="false" customWidth="true" hidden="false" outlineLevel="0" max="7" min="7" style="64" width="17.7"/>
    <col collapsed="false" customWidth="true" hidden="false" outlineLevel="0" max="8" min="8" style="64" width="14.99"/>
    <col collapsed="false" customWidth="true" hidden="false" outlineLevel="0" max="9" min="9" style="64" width="22.56"/>
    <col collapsed="false" customWidth="true" hidden="false" outlineLevel="0" max="10" min="10" style="87" width="18.41"/>
    <col collapsed="false" customWidth="true" hidden="false" outlineLevel="0" max="11" min="11" style="87" width="13.7"/>
    <col collapsed="false" customWidth="false" hidden="false" outlineLevel="0" max="257" min="12" style="87" width="9.14"/>
  </cols>
  <sheetData>
    <row r="1" customFormat="false" ht="27" hidden="false" customHeight="true" outlineLevel="0" collapsed="false">
      <c r="A1" s="88"/>
      <c r="B1" s="89"/>
      <c r="C1" s="89"/>
      <c r="D1" s="90" t="s">
        <v>0</v>
      </c>
      <c r="E1" s="91" t="s">
        <v>55</v>
      </c>
      <c r="F1" s="56" t="s">
        <v>1</v>
      </c>
      <c r="G1" s="56"/>
      <c r="H1" s="56"/>
      <c r="I1" s="56"/>
    </row>
    <row r="2" customFormat="false" ht="16.5" hidden="false" customHeight="true" outlineLevel="0" collapsed="false">
      <c r="A2" s="92"/>
      <c r="D2" s="52" t="s">
        <v>2</v>
      </c>
      <c r="E2" s="93" t="s">
        <v>56</v>
      </c>
      <c r="F2" s="59"/>
      <c r="G2" s="59"/>
      <c r="H2" s="59"/>
      <c r="I2" s="59"/>
    </row>
    <row r="3" customFormat="false" ht="19.5" hidden="false" customHeight="true" outlineLevel="0" collapsed="false">
      <c r="A3" s="92"/>
      <c r="D3" s="94" t="s">
        <v>4</v>
      </c>
      <c r="E3" s="95" t="s">
        <v>6</v>
      </c>
      <c r="F3" s="61"/>
      <c r="G3" s="61"/>
      <c r="H3" s="61"/>
      <c r="I3" s="61"/>
    </row>
    <row r="4" customFormat="false" ht="12.75" hidden="false" customHeight="false" outlineLevel="0" collapsed="false">
      <c r="A4" s="92"/>
      <c r="D4" s="96"/>
      <c r="E4" s="85" t="s">
        <v>57</v>
      </c>
      <c r="F4" s="97" t="s">
        <v>8</v>
      </c>
      <c r="H4" s="64" t="s">
        <v>58</v>
      </c>
      <c r="I4" s="98" t="n">
        <v>0.207</v>
      </c>
    </row>
    <row r="5" customFormat="false" ht="12.75" hidden="false" customHeight="false" outlineLevel="0" collapsed="false">
      <c r="A5" s="99"/>
      <c r="B5" s="100"/>
      <c r="C5" s="100"/>
      <c r="D5" s="101" t="s">
        <v>9</v>
      </c>
      <c r="E5" s="100"/>
      <c r="F5" s="102"/>
      <c r="G5" s="103"/>
      <c r="H5" s="102" t="s">
        <v>59</v>
      </c>
      <c r="I5" s="104" t="n">
        <v>0.1527</v>
      </c>
    </row>
    <row r="6" customFormat="false" ht="16.5" hidden="false" customHeight="false" outlineLevel="0" collapsed="false">
      <c r="A6" s="105" t="s">
        <v>60</v>
      </c>
      <c r="B6" s="105"/>
      <c r="C6" s="105"/>
      <c r="D6" s="105"/>
      <c r="E6" s="105"/>
      <c r="F6" s="105"/>
      <c r="G6" s="105"/>
      <c r="H6" s="105"/>
      <c r="I6" s="105"/>
    </row>
    <row r="7" customFormat="false" ht="27.75" hidden="false" customHeight="true" outlineLevel="0" collapsed="false">
      <c r="A7" s="106" t="s">
        <v>61</v>
      </c>
      <c r="B7" s="107" t="s">
        <v>62</v>
      </c>
      <c r="C7" s="108" t="s">
        <v>63</v>
      </c>
      <c r="D7" s="109" t="s">
        <v>64</v>
      </c>
      <c r="E7" s="108" t="s">
        <v>65</v>
      </c>
      <c r="F7" s="110" t="s">
        <v>66</v>
      </c>
      <c r="G7" s="110" t="s">
        <v>67</v>
      </c>
      <c r="H7" s="111" t="s">
        <v>68</v>
      </c>
      <c r="I7" s="112" t="s">
        <v>69</v>
      </c>
    </row>
    <row r="8" customFormat="false" ht="15" hidden="false" customHeight="true" outlineLevel="0" collapsed="false">
      <c r="A8" s="113"/>
      <c r="B8" s="113"/>
      <c r="C8" s="114" t="s">
        <v>70</v>
      </c>
      <c r="D8" s="115" t="s">
        <v>30</v>
      </c>
      <c r="E8" s="116"/>
      <c r="F8" s="117"/>
      <c r="G8" s="117"/>
      <c r="H8" s="117"/>
      <c r="I8" s="118" t="n">
        <f aca="false">SUM(I9:I12)</f>
        <v>24781.62</v>
      </c>
    </row>
    <row r="9" customFormat="false" ht="15" hidden="false" customHeight="true" outlineLevel="0" collapsed="false">
      <c r="A9" s="119" t="s">
        <v>71</v>
      </c>
      <c r="B9" s="119" t="s">
        <v>72</v>
      </c>
      <c r="C9" s="119" t="s">
        <v>73</v>
      </c>
      <c r="D9" s="120" t="s">
        <v>74</v>
      </c>
      <c r="E9" s="119" t="s">
        <v>75</v>
      </c>
      <c r="F9" s="121" t="n">
        <v>12.5</v>
      </c>
      <c r="G9" s="122" t="n">
        <v>475.68</v>
      </c>
      <c r="H9" s="123" t="n">
        <f aca="false">TRUNC((G9*(1+($I$4))),2)</f>
        <v>574.14</v>
      </c>
      <c r="I9" s="122" t="n">
        <f aca="false">SUM(F9*H9)</f>
        <v>7176.75</v>
      </c>
      <c r="J9" s="124" t="s">
        <v>76</v>
      </c>
    </row>
    <row r="10" customFormat="false" ht="15" hidden="false" customHeight="true" outlineLevel="0" collapsed="false">
      <c r="A10" s="119" t="n">
        <v>93584</v>
      </c>
      <c r="B10" s="119" t="s">
        <v>72</v>
      </c>
      <c r="C10" s="119" t="s">
        <v>77</v>
      </c>
      <c r="D10" s="120" t="s">
        <v>78</v>
      </c>
      <c r="E10" s="119" t="s">
        <v>75</v>
      </c>
      <c r="F10" s="121" t="n">
        <v>30</v>
      </c>
      <c r="G10" s="122" t="n">
        <v>394.59</v>
      </c>
      <c r="H10" s="123" t="n">
        <f aca="false">TRUNC((G10*(1+($I$4))),2)</f>
        <v>476.27</v>
      </c>
      <c r="I10" s="122" t="n">
        <f aca="false">SUM(F10*H10)</f>
        <v>14288.1</v>
      </c>
      <c r="J10" s="124" t="s">
        <v>76</v>
      </c>
    </row>
    <row r="11" customFormat="false" ht="28.5" hidden="false" customHeight="true" outlineLevel="0" collapsed="false">
      <c r="A11" s="119" t="s">
        <v>79</v>
      </c>
      <c r="B11" s="119" t="s">
        <v>72</v>
      </c>
      <c r="C11" s="119" t="s">
        <v>80</v>
      </c>
      <c r="D11" s="125" t="s">
        <v>81</v>
      </c>
      <c r="E11" s="119" t="s">
        <v>82</v>
      </c>
      <c r="F11" s="121" t="n">
        <v>3</v>
      </c>
      <c r="G11" s="122" t="n">
        <v>394.53</v>
      </c>
      <c r="H11" s="123" t="n">
        <f aca="false">TRUNC((G11*(1+($I$4))),2)</f>
        <v>476.19</v>
      </c>
      <c r="I11" s="122" t="n">
        <f aca="false">SUM(F11*H11)</f>
        <v>1428.57</v>
      </c>
      <c r="J11" s="124"/>
    </row>
    <row r="12" customFormat="false" ht="15" hidden="false" customHeight="true" outlineLevel="0" collapsed="false">
      <c r="A12" s="119" t="n">
        <v>5213417</v>
      </c>
      <c r="B12" s="119" t="s">
        <v>83</v>
      </c>
      <c r="C12" s="119" t="s">
        <v>84</v>
      </c>
      <c r="D12" s="125" t="s">
        <v>85</v>
      </c>
      <c r="E12" s="119" t="s">
        <v>75</v>
      </c>
      <c r="F12" s="121" t="n">
        <v>6</v>
      </c>
      <c r="G12" s="122" t="n">
        <v>260.73</v>
      </c>
      <c r="H12" s="123" t="n">
        <f aca="false">TRUNC((G12*(1+($I$4))),2)</f>
        <v>314.7</v>
      </c>
      <c r="I12" s="122" t="n">
        <f aca="false">SUM(F12*H12)</f>
        <v>1888.2</v>
      </c>
      <c r="J12" s="124"/>
    </row>
    <row r="13" customFormat="false" ht="15" hidden="false" customHeight="true" outlineLevel="0" collapsed="false">
      <c r="A13" s="126"/>
      <c r="B13" s="126"/>
      <c r="C13" s="126"/>
      <c r="D13" s="125"/>
      <c r="E13" s="126"/>
      <c r="F13" s="121"/>
      <c r="G13" s="122"/>
      <c r="H13" s="122"/>
      <c r="I13" s="121"/>
      <c r="J13" s="124"/>
    </row>
    <row r="14" customFormat="false" ht="15" hidden="false" customHeight="true" outlineLevel="0" collapsed="false">
      <c r="A14" s="127"/>
      <c r="B14" s="127"/>
      <c r="C14" s="128" t="s">
        <v>86</v>
      </c>
      <c r="D14" s="129" t="s">
        <v>87</v>
      </c>
      <c r="E14" s="130"/>
      <c r="F14" s="131"/>
      <c r="G14" s="132"/>
      <c r="H14" s="132"/>
      <c r="I14" s="133" t="n">
        <f aca="false">SUM(I15:I20)</f>
        <v>96164.38</v>
      </c>
      <c r="J14" s="64" t="n">
        <v>124633.66</v>
      </c>
    </row>
    <row r="15" customFormat="false" ht="15" hidden="false" customHeight="true" outlineLevel="0" collapsed="false">
      <c r="A15" s="127" t="n">
        <v>93565</v>
      </c>
      <c r="B15" s="127" t="s">
        <v>72</v>
      </c>
      <c r="C15" s="127" t="s">
        <v>88</v>
      </c>
      <c r="D15" s="125" t="s">
        <v>89</v>
      </c>
      <c r="E15" s="127" t="s">
        <v>82</v>
      </c>
      <c r="F15" s="121" t="n">
        <v>3</v>
      </c>
      <c r="G15" s="122" t="n">
        <v>16441.82</v>
      </c>
      <c r="H15" s="123" t="n">
        <f aca="false">TRUNC((G15*(1+($I$4))),2)</f>
        <v>19845.27</v>
      </c>
      <c r="I15" s="122" t="n">
        <f aca="false">SUM(F15*H15)</f>
        <v>59535.81</v>
      </c>
      <c r="J15" s="124" t="s">
        <v>76</v>
      </c>
    </row>
    <row r="16" customFormat="false" ht="15" hidden="false" customHeight="true" outlineLevel="0" collapsed="false">
      <c r="A16" s="127" t="n">
        <v>94296</v>
      </c>
      <c r="B16" s="127" t="s">
        <v>72</v>
      </c>
      <c r="C16" s="127" t="s">
        <v>90</v>
      </c>
      <c r="D16" s="134" t="s">
        <v>91</v>
      </c>
      <c r="E16" s="127" t="s">
        <v>82</v>
      </c>
      <c r="F16" s="121" t="n">
        <v>3</v>
      </c>
      <c r="G16" s="122" t="n">
        <v>3205.41</v>
      </c>
      <c r="H16" s="123" t="n">
        <f aca="false">TRUNC((G16*(1+($I$4))),2)</f>
        <v>3868.92</v>
      </c>
      <c r="I16" s="122" t="n">
        <f aca="false">SUM(F16*H16)</f>
        <v>11606.76</v>
      </c>
      <c r="J16" s="124"/>
    </row>
    <row r="17" customFormat="false" ht="15" hidden="false" customHeight="true" outlineLevel="0" collapsed="false">
      <c r="A17" s="127" t="n">
        <v>88253</v>
      </c>
      <c r="B17" s="127" t="s">
        <v>72</v>
      </c>
      <c r="C17" s="127" t="s">
        <v>92</v>
      </c>
      <c r="D17" s="134" t="s">
        <v>93</v>
      </c>
      <c r="E17" s="127" t="s">
        <v>82</v>
      </c>
      <c r="F17" s="121" t="n">
        <v>3</v>
      </c>
      <c r="G17" s="122" t="n">
        <v>2742.96</v>
      </c>
      <c r="H17" s="123" t="n">
        <f aca="false">TRUNC((G17*(1+($I$4))),2)</f>
        <v>3310.75</v>
      </c>
      <c r="I17" s="122" t="n">
        <f aca="false">SUM(F17*H17)</f>
        <v>9932.25</v>
      </c>
      <c r="J17" s="124"/>
    </row>
    <row r="18" customFormat="false" ht="15" hidden="false" customHeight="true" outlineLevel="0" collapsed="false">
      <c r="A18" s="127" t="n">
        <v>94295</v>
      </c>
      <c r="B18" s="127" t="s">
        <v>72</v>
      </c>
      <c r="C18" s="127" t="s">
        <v>94</v>
      </c>
      <c r="D18" s="125" t="s">
        <v>95</v>
      </c>
      <c r="E18" s="127" t="s">
        <v>82</v>
      </c>
      <c r="F18" s="121" t="n">
        <v>1</v>
      </c>
      <c r="G18" s="122" t="n">
        <v>5940.33</v>
      </c>
      <c r="H18" s="123" t="n">
        <f aca="false">TRUNC((G18*(1+($I$4))),2)</f>
        <v>7169.97</v>
      </c>
      <c r="I18" s="122" t="n">
        <f aca="false">SUM(F18*H18)</f>
        <v>7169.97</v>
      </c>
      <c r="J18" s="124" t="s">
        <v>76</v>
      </c>
    </row>
    <row r="19" customFormat="false" ht="15" hidden="false" customHeight="true" outlineLevel="0" collapsed="false">
      <c r="A19" s="127" t="n">
        <v>93566</v>
      </c>
      <c r="B19" s="127" t="s">
        <v>72</v>
      </c>
      <c r="C19" s="127" t="s">
        <v>96</v>
      </c>
      <c r="D19" s="125" t="s">
        <v>97</v>
      </c>
      <c r="E19" s="127" t="s">
        <v>82</v>
      </c>
      <c r="F19" s="121" t="n">
        <v>1</v>
      </c>
      <c r="G19" s="122" t="n">
        <v>3480.51</v>
      </c>
      <c r="H19" s="123" t="n">
        <f aca="false">TRUNC((G19*(1+($I$4))),2)</f>
        <v>4200.97</v>
      </c>
      <c r="I19" s="122" t="n">
        <f aca="false">SUM(F19*H19)</f>
        <v>4200.97</v>
      </c>
      <c r="J19" s="124" t="s">
        <v>76</v>
      </c>
    </row>
    <row r="20" customFormat="false" ht="15" hidden="false" customHeight="true" outlineLevel="0" collapsed="false">
      <c r="A20" s="127" t="n">
        <v>93564</v>
      </c>
      <c r="B20" s="127" t="s">
        <v>72</v>
      </c>
      <c r="C20" s="127" t="s">
        <v>98</v>
      </c>
      <c r="D20" s="125" t="s">
        <v>99</v>
      </c>
      <c r="E20" s="127" t="s">
        <v>82</v>
      </c>
      <c r="F20" s="121" t="n">
        <v>1</v>
      </c>
      <c r="G20" s="122" t="n">
        <v>3080.88</v>
      </c>
      <c r="H20" s="123" t="n">
        <f aca="false">TRUNC((G20*(1+($I$4))),2)</f>
        <v>3718.62</v>
      </c>
      <c r="I20" s="122" t="n">
        <f aca="false">SUM(F20*H20)</f>
        <v>3718.62</v>
      </c>
      <c r="J20" s="124" t="s">
        <v>76</v>
      </c>
    </row>
    <row r="21" customFormat="false" ht="15" hidden="false" customHeight="true" outlineLevel="0" collapsed="false">
      <c r="A21" s="113"/>
      <c r="B21" s="113"/>
      <c r="C21" s="113"/>
      <c r="D21" s="125"/>
      <c r="E21" s="113"/>
      <c r="F21" s="121"/>
      <c r="G21" s="122"/>
      <c r="H21" s="122"/>
      <c r="I21" s="121"/>
    </row>
    <row r="22" customFormat="false" ht="15" hidden="false" customHeight="true" outlineLevel="0" collapsed="false">
      <c r="A22" s="113"/>
      <c r="B22" s="113"/>
      <c r="C22" s="114" t="s">
        <v>100</v>
      </c>
      <c r="D22" s="129" t="s">
        <v>101</v>
      </c>
      <c r="E22" s="116"/>
      <c r="F22" s="131"/>
      <c r="G22" s="132"/>
      <c r="H22" s="132"/>
      <c r="I22" s="133" t="n">
        <f aca="false">SUM(I23:I27)</f>
        <v>16642.57112696</v>
      </c>
    </row>
    <row r="23" customFormat="false" ht="15" hidden="false" customHeight="true" outlineLevel="0" collapsed="false">
      <c r="A23" s="119" t="s">
        <v>102</v>
      </c>
      <c r="B23" s="119" t="s">
        <v>72</v>
      </c>
      <c r="C23" s="119" t="s">
        <v>103</v>
      </c>
      <c r="D23" s="125" t="s">
        <v>104</v>
      </c>
      <c r="E23" s="119" t="s">
        <v>75</v>
      </c>
      <c r="F23" s="121" t="n">
        <f aca="false">SUM('PLANILHA DE CALCULO'!O24)</f>
        <v>11150.36</v>
      </c>
      <c r="G23" s="122" t="n">
        <v>0.63</v>
      </c>
      <c r="H23" s="123" t="n">
        <f aca="false">TRUNC((G23*(1+($I$4))),2)</f>
        <v>0.76</v>
      </c>
      <c r="I23" s="122" t="n">
        <f aca="false">SUM(F23*H23)</f>
        <v>8474.2736</v>
      </c>
      <c r="J23" s="124" t="s">
        <v>76</v>
      </c>
    </row>
    <row r="24" customFormat="false" ht="15" hidden="false" customHeight="true" outlineLevel="0" collapsed="false">
      <c r="A24" s="119" t="s">
        <v>105</v>
      </c>
      <c r="B24" s="119" t="s">
        <v>72</v>
      </c>
      <c r="C24" s="119" t="s">
        <v>106</v>
      </c>
      <c r="D24" s="125" t="s">
        <v>107</v>
      </c>
      <c r="E24" s="119" t="s">
        <v>108</v>
      </c>
      <c r="F24" s="121" t="n">
        <v>0</v>
      </c>
      <c r="G24" s="122" t="n">
        <v>1.19</v>
      </c>
      <c r="H24" s="123" t="n">
        <f aca="false">TRUNC((G24*(1+($I$4))),2)</f>
        <v>1.43</v>
      </c>
      <c r="I24" s="122" t="n">
        <f aca="false">SUM(F24*H24)</f>
        <v>0</v>
      </c>
      <c r="J24" s="124" t="s">
        <v>76</v>
      </c>
    </row>
    <row r="25" customFormat="false" ht="15" hidden="false" customHeight="true" outlineLevel="0" collapsed="false">
      <c r="A25" s="119" t="s">
        <v>109</v>
      </c>
      <c r="B25" s="119" t="s">
        <v>72</v>
      </c>
      <c r="C25" s="119" t="s">
        <v>110</v>
      </c>
      <c r="D25" s="125" t="s">
        <v>111</v>
      </c>
      <c r="E25" s="119" t="s">
        <v>108</v>
      </c>
      <c r="F25" s="121" t="n">
        <f aca="false">SUM('PLANILHA DE CALCULO'!W24)</f>
        <v>2230.07</v>
      </c>
      <c r="G25" s="122" t="n">
        <v>1.28</v>
      </c>
      <c r="H25" s="123" t="n">
        <f aca="false">TRUNC((G25*(1+($I$4))),2)</f>
        <v>1.54</v>
      </c>
      <c r="I25" s="122" t="n">
        <f aca="false">SUM(F25*H25)</f>
        <v>3434.3078</v>
      </c>
      <c r="J25" s="124" t="s">
        <v>76</v>
      </c>
    </row>
    <row r="26" customFormat="false" ht="15" hidden="false" customHeight="true" outlineLevel="0" collapsed="false">
      <c r="A26" s="119" t="s">
        <v>112</v>
      </c>
      <c r="B26" s="119" t="s">
        <v>72</v>
      </c>
      <c r="C26" s="119" t="s">
        <v>113</v>
      </c>
      <c r="D26" s="125" t="s">
        <v>114</v>
      </c>
      <c r="E26" s="119" t="s">
        <v>115</v>
      </c>
      <c r="F26" s="121" t="n">
        <f aca="false">SUM('PLANILHA DE CALCULO'!Z24*2.4/10)</f>
        <v>64.156824</v>
      </c>
      <c r="G26" s="122" t="n">
        <v>37.73</v>
      </c>
      <c r="H26" s="123" t="n">
        <f aca="false">TRUNC((G26*(1+($I$4))),2)</f>
        <v>45.54</v>
      </c>
      <c r="I26" s="122" t="n">
        <f aca="false">SUM(F26*H26)</f>
        <v>2921.70176496</v>
      </c>
      <c r="J26" s="124" t="s">
        <v>76</v>
      </c>
    </row>
    <row r="27" customFormat="false" ht="15" hidden="false" customHeight="true" outlineLevel="0" collapsed="false">
      <c r="A27" s="119" t="s">
        <v>116</v>
      </c>
      <c r="B27" s="119" t="s">
        <v>72</v>
      </c>
      <c r="C27" s="119" t="s">
        <v>117</v>
      </c>
      <c r="D27" s="125" t="s">
        <v>118</v>
      </c>
      <c r="E27" s="127" t="s">
        <v>119</v>
      </c>
      <c r="F27" s="121" t="n">
        <f aca="false">SUM('PLANILHA DE CALCULO'!AA24/200)</f>
        <v>13.8862</v>
      </c>
      <c r="G27" s="122" t="n">
        <v>108.13</v>
      </c>
      <c r="H27" s="123" t="n">
        <f aca="false">TRUNC((G27*(1+($I$4))),2)</f>
        <v>130.51</v>
      </c>
      <c r="I27" s="122" t="n">
        <f aca="false">SUM(F27*H27)</f>
        <v>1812.287962</v>
      </c>
      <c r="J27" s="124"/>
    </row>
    <row r="28" customFormat="false" ht="15" hidden="false" customHeight="true" outlineLevel="0" collapsed="false">
      <c r="A28" s="113"/>
      <c r="B28" s="113"/>
      <c r="C28" s="113"/>
      <c r="D28" s="125"/>
      <c r="E28" s="113"/>
      <c r="F28" s="121"/>
      <c r="G28" s="122"/>
      <c r="H28" s="122"/>
      <c r="I28" s="122"/>
    </row>
    <row r="29" customFormat="false" ht="15" hidden="false" customHeight="true" outlineLevel="0" collapsed="false">
      <c r="A29" s="113"/>
      <c r="B29" s="113"/>
      <c r="C29" s="114" t="s">
        <v>120</v>
      </c>
      <c r="D29" s="135" t="s">
        <v>50</v>
      </c>
      <c r="E29" s="116"/>
      <c r="F29" s="131"/>
      <c r="G29" s="132"/>
      <c r="H29" s="132"/>
      <c r="I29" s="133" t="n">
        <f aca="false">SUM(I30:I34)</f>
        <v>90354.4891808</v>
      </c>
    </row>
    <row r="30" customFormat="false" ht="15" hidden="false" customHeight="true" outlineLevel="0" collapsed="false">
      <c r="A30" s="119" t="s">
        <v>121</v>
      </c>
      <c r="B30" s="119" t="s">
        <v>72</v>
      </c>
      <c r="C30" s="126" t="s">
        <v>122</v>
      </c>
      <c r="D30" s="136" t="s">
        <v>123</v>
      </c>
      <c r="E30" s="113" t="s">
        <v>75</v>
      </c>
      <c r="F30" s="121" t="n">
        <f aca="false">SUM(F23)</f>
        <v>11150.36</v>
      </c>
      <c r="G30" s="122" t="n">
        <v>0.52</v>
      </c>
      <c r="H30" s="123" t="n">
        <f aca="false">TRUNC((G30*(1+($I$4))),2)</f>
        <v>0.62</v>
      </c>
      <c r="I30" s="122" t="n">
        <f aca="false">SUM(F30*H30)</f>
        <v>6913.2232</v>
      </c>
    </row>
    <row r="31" customFormat="false" ht="15" hidden="false" customHeight="true" outlineLevel="0" collapsed="false">
      <c r="A31" s="119" t="s">
        <v>124</v>
      </c>
      <c r="B31" s="119" t="s">
        <v>72</v>
      </c>
      <c r="C31" s="126" t="s">
        <v>125</v>
      </c>
      <c r="D31" s="137" t="s">
        <v>126</v>
      </c>
      <c r="E31" s="113" t="s">
        <v>108</v>
      </c>
      <c r="F31" s="121" t="n">
        <f aca="false">SUM('PLANILHA DE CALCULO'!R24)</f>
        <v>3122.1008</v>
      </c>
      <c r="G31" s="122" t="n">
        <v>1.43</v>
      </c>
      <c r="H31" s="123" t="n">
        <f aca="false">TRUNC((G31*(1+($I$4))),2)</f>
        <v>1.72</v>
      </c>
      <c r="I31" s="122" t="n">
        <f aca="false">SUM(F31*H31)</f>
        <v>5370.013376</v>
      </c>
      <c r="J31" s="124" t="s">
        <v>76</v>
      </c>
    </row>
    <row r="32" customFormat="false" ht="15" hidden="false" customHeight="true" outlineLevel="0" collapsed="false">
      <c r="A32" s="119" t="n">
        <v>72888</v>
      </c>
      <c r="B32" s="119" t="s">
        <v>72</v>
      </c>
      <c r="C32" s="126" t="s">
        <v>127</v>
      </c>
      <c r="D32" s="137" t="s">
        <v>128</v>
      </c>
      <c r="E32" s="113" t="s">
        <v>108</v>
      </c>
      <c r="F32" s="121" t="n">
        <f aca="false">SUM(F31)</f>
        <v>3122.1008</v>
      </c>
      <c r="G32" s="122" t="n">
        <v>1.11</v>
      </c>
      <c r="H32" s="123" t="n">
        <f aca="false">TRUNC((G32*(1+($I$4))),2)</f>
        <v>1.33</v>
      </c>
      <c r="I32" s="122" t="n">
        <f aca="false">SUM(F32*H32)</f>
        <v>4152.394064</v>
      </c>
      <c r="J32" s="124" t="s">
        <v>76</v>
      </c>
    </row>
    <row r="33" customFormat="false" ht="15" hidden="false" customHeight="true" outlineLevel="0" collapsed="false">
      <c r="A33" s="119" t="n">
        <v>95875</v>
      </c>
      <c r="B33" s="119" t="s">
        <v>72</v>
      </c>
      <c r="C33" s="126" t="s">
        <v>129</v>
      </c>
      <c r="D33" s="138" t="s">
        <v>130</v>
      </c>
      <c r="E33" s="126" t="s">
        <v>131</v>
      </c>
      <c r="F33" s="121" t="n">
        <f aca="false">SUM('PLANILHA DE CALCULO'!R24*17.8)</f>
        <v>55573.39424</v>
      </c>
      <c r="G33" s="122" t="n">
        <v>1.06</v>
      </c>
      <c r="H33" s="123" t="n">
        <f aca="false">TRUNC((G33*(1+($I$4))),2)</f>
        <v>1.27</v>
      </c>
      <c r="I33" s="122" t="n">
        <f aca="false">SUM(F33*H33)</f>
        <v>70578.2106848</v>
      </c>
      <c r="J33" s="124" t="s">
        <v>76</v>
      </c>
    </row>
    <row r="34" customFormat="false" ht="15" hidden="false" customHeight="true" outlineLevel="0" collapsed="false">
      <c r="A34" s="119" t="n">
        <v>83344</v>
      </c>
      <c r="B34" s="119" t="s">
        <v>72</v>
      </c>
      <c r="C34" s="126" t="s">
        <v>132</v>
      </c>
      <c r="D34" s="136" t="s">
        <v>133</v>
      </c>
      <c r="E34" s="113" t="s">
        <v>108</v>
      </c>
      <c r="F34" s="121" t="n">
        <f aca="false">SUM(F32)</f>
        <v>3122.1008</v>
      </c>
      <c r="G34" s="122" t="n">
        <v>0.89</v>
      </c>
      <c r="H34" s="123" t="n">
        <f aca="false">TRUNC((G34*(1+($I$4))),2)</f>
        <v>1.07</v>
      </c>
      <c r="I34" s="122" t="n">
        <f aca="false">SUM(F34*H34)</f>
        <v>3340.647856</v>
      </c>
      <c r="J34" s="124" t="s">
        <v>76</v>
      </c>
    </row>
    <row r="35" customFormat="false" ht="15" hidden="false" customHeight="true" outlineLevel="0" collapsed="false">
      <c r="A35" s="113"/>
      <c r="B35" s="113"/>
      <c r="C35" s="113"/>
      <c r="D35" s="139"/>
      <c r="E35" s="113"/>
      <c r="F35" s="121"/>
      <c r="G35" s="122"/>
      <c r="H35" s="122"/>
      <c r="I35" s="121"/>
    </row>
    <row r="36" customFormat="false" ht="15" hidden="false" customHeight="true" outlineLevel="0" collapsed="false">
      <c r="A36" s="113"/>
      <c r="B36" s="113"/>
      <c r="C36" s="114" t="s">
        <v>134</v>
      </c>
      <c r="D36" s="135" t="s">
        <v>51</v>
      </c>
      <c r="E36" s="116"/>
      <c r="F36" s="131"/>
      <c r="G36" s="132"/>
      <c r="H36" s="132"/>
      <c r="I36" s="133" t="n">
        <f aca="false">SUM(I37:I49)</f>
        <v>655655.7171035</v>
      </c>
    </row>
    <row r="37" customFormat="false" ht="15" hidden="false" customHeight="true" outlineLevel="0" collapsed="false">
      <c r="A37" s="119" t="n">
        <v>72961</v>
      </c>
      <c r="B37" s="119" t="s">
        <v>72</v>
      </c>
      <c r="C37" s="113" t="s">
        <v>135</v>
      </c>
      <c r="D37" s="139" t="s">
        <v>136</v>
      </c>
      <c r="E37" s="113" t="s">
        <v>75</v>
      </c>
      <c r="F37" s="121" t="n">
        <f aca="false">SUM('PLANILHA DE CALCULO'!O24)</f>
        <v>11150.36</v>
      </c>
      <c r="G37" s="122" t="n">
        <v>1.22</v>
      </c>
      <c r="H37" s="123" t="n">
        <f aca="false">TRUNC((G37*(1+($I$4))),2)</f>
        <v>1.47</v>
      </c>
      <c r="I37" s="122" t="n">
        <f aca="false">SUM(F37*H37)</f>
        <v>16391.0292</v>
      </c>
      <c r="J37" s="124" t="s">
        <v>76</v>
      </c>
    </row>
    <row r="38" customFormat="false" ht="15" hidden="false" customHeight="true" outlineLevel="0" collapsed="false">
      <c r="A38" s="119" t="s">
        <v>137</v>
      </c>
      <c r="B38" s="119" t="s">
        <v>138</v>
      </c>
      <c r="C38" s="113" t="s">
        <v>139</v>
      </c>
      <c r="D38" s="136" t="s">
        <v>140</v>
      </c>
      <c r="E38" s="113" t="s">
        <v>108</v>
      </c>
      <c r="F38" s="121" t="n">
        <f aca="false">SUM(F41+F42)*1.2</f>
        <v>2676.084</v>
      </c>
      <c r="G38" s="122" t="n">
        <v>10</v>
      </c>
      <c r="H38" s="123" t="n">
        <f aca="false">TRUNC((G38*(1+($I$5))),2)</f>
        <v>11.52</v>
      </c>
      <c r="I38" s="122" t="n">
        <f aca="false">SUM(F38*H38)</f>
        <v>30828.48768</v>
      </c>
      <c r="J38" s="124"/>
    </row>
    <row r="39" customFormat="false" ht="29.25" hidden="false" customHeight="true" outlineLevel="0" collapsed="false">
      <c r="A39" s="119" t="s">
        <v>141</v>
      </c>
      <c r="B39" s="119" t="s">
        <v>72</v>
      </c>
      <c r="C39" s="113" t="s">
        <v>142</v>
      </c>
      <c r="D39" s="137" t="s">
        <v>143</v>
      </c>
      <c r="E39" s="113" t="s">
        <v>108</v>
      </c>
      <c r="F39" s="121" t="n">
        <f aca="false">SUM('PLANILHA DE CALCULO'!W24*1.2)</f>
        <v>2676.084</v>
      </c>
      <c r="G39" s="122" t="n">
        <v>2.82</v>
      </c>
      <c r="H39" s="123" t="n">
        <f aca="false">TRUNC((G39*(1+($I$4))),2)</f>
        <v>3.4</v>
      </c>
      <c r="I39" s="122" t="n">
        <f aca="false">SUM(F39*H39)</f>
        <v>9098.6856</v>
      </c>
      <c r="J39" s="124" t="s">
        <v>76</v>
      </c>
    </row>
    <row r="40" customFormat="false" ht="19.5" hidden="false" customHeight="true" outlineLevel="0" collapsed="false">
      <c r="A40" s="119" t="n">
        <v>95875</v>
      </c>
      <c r="B40" s="119" t="s">
        <v>72</v>
      </c>
      <c r="C40" s="113" t="s">
        <v>144</v>
      </c>
      <c r="D40" s="138" t="s">
        <v>145</v>
      </c>
      <c r="E40" s="126" t="s">
        <v>131</v>
      </c>
      <c r="F40" s="121" t="n">
        <f aca="false">SUM(F39*17.8)</f>
        <v>47634.2952</v>
      </c>
      <c r="G40" s="122" t="n">
        <v>1.06</v>
      </c>
      <c r="H40" s="123" t="n">
        <f aca="false">TRUNC((G40*(1+($I$4))),2)</f>
        <v>1.27</v>
      </c>
      <c r="I40" s="122" t="n">
        <f aca="false">SUM(F40*H40)</f>
        <v>60495.554904</v>
      </c>
      <c r="J40" s="124"/>
    </row>
    <row r="41" customFormat="false" ht="26.25" hidden="false" customHeight="true" outlineLevel="0" collapsed="false">
      <c r="A41" s="119" t="n">
        <v>96387</v>
      </c>
      <c r="B41" s="119" t="s">
        <v>72</v>
      </c>
      <c r="C41" s="113" t="s">
        <v>146</v>
      </c>
      <c r="D41" s="137" t="s">
        <v>147</v>
      </c>
      <c r="E41" s="113" t="s">
        <v>108</v>
      </c>
      <c r="F41" s="121" t="n">
        <v>0</v>
      </c>
      <c r="G41" s="122" t="n">
        <v>6.3</v>
      </c>
      <c r="H41" s="123" t="n">
        <f aca="false">TRUNC((G41*(1+($I$4))),2)</f>
        <v>7.6</v>
      </c>
      <c r="I41" s="122" t="n">
        <f aca="false">SUM(F41*H41)</f>
        <v>0</v>
      </c>
      <c r="J41" s="124" t="s">
        <v>76</v>
      </c>
    </row>
    <row r="42" customFormat="false" ht="26.25" hidden="false" customHeight="true" outlineLevel="0" collapsed="false">
      <c r="A42" s="119" t="n">
        <v>96387</v>
      </c>
      <c r="B42" s="119" t="s">
        <v>72</v>
      </c>
      <c r="C42" s="113" t="s">
        <v>148</v>
      </c>
      <c r="D42" s="137" t="s">
        <v>149</v>
      </c>
      <c r="E42" s="113" t="s">
        <v>108</v>
      </c>
      <c r="F42" s="121" t="n">
        <f aca="false">SUM('PLANILHA DE CALCULO'!W24)</f>
        <v>2230.07</v>
      </c>
      <c r="G42" s="122" t="n">
        <v>6.3</v>
      </c>
      <c r="H42" s="123" t="n">
        <f aca="false">TRUNC((G42*(1+($I$4))),2)</f>
        <v>7.6</v>
      </c>
      <c r="I42" s="122" t="n">
        <f aca="false">SUM(F42*H42)</f>
        <v>16948.532</v>
      </c>
      <c r="J42" s="124" t="s">
        <v>76</v>
      </c>
    </row>
    <row r="43" customFormat="false" ht="15" hidden="false" customHeight="true" outlineLevel="0" collapsed="false">
      <c r="A43" s="119" t="n">
        <v>96401</v>
      </c>
      <c r="B43" s="119" t="s">
        <v>72</v>
      </c>
      <c r="C43" s="113" t="s">
        <v>150</v>
      </c>
      <c r="D43" s="136" t="s">
        <v>151</v>
      </c>
      <c r="E43" s="113" t="s">
        <v>75</v>
      </c>
      <c r="F43" s="121" t="n">
        <f aca="false">SUM('PLANILHA DE CALCULO'!Y24)</f>
        <v>8910.67</v>
      </c>
      <c r="G43" s="122" t="n">
        <v>4.76</v>
      </c>
      <c r="H43" s="123" t="n">
        <f aca="false">TRUNC((G43*(1+($I$4))),2)</f>
        <v>5.74</v>
      </c>
      <c r="I43" s="122" t="n">
        <f aca="false">SUM(F43*H43)</f>
        <v>51147.2458</v>
      </c>
      <c r="J43" s="124" t="s">
        <v>76</v>
      </c>
    </row>
    <row r="44" customFormat="false" ht="15" hidden="false" customHeight="true" outlineLevel="0" collapsed="false">
      <c r="A44" s="119" t="n">
        <v>72943</v>
      </c>
      <c r="B44" s="119" t="s">
        <v>72</v>
      </c>
      <c r="C44" s="113" t="s">
        <v>152</v>
      </c>
      <c r="D44" s="136" t="s">
        <v>153</v>
      </c>
      <c r="E44" s="113" t="s">
        <v>75</v>
      </c>
      <c r="F44" s="121" t="n">
        <f aca="false">SUM('PLANILHA DE CALCULO'!Y24)</f>
        <v>8910.67</v>
      </c>
      <c r="G44" s="122" t="n">
        <v>1.43</v>
      </c>
      <c r="H44" s="123" t="n">
        <f aca="false">TRUNC((G44*(1+($I$4))),2)</f>
        <v>1.72</v>
      </c>
      <c r="I44" s="122" t="n">
        <f aca="false">SUM(F44*H44)</f>
        <v>15326.3524</v>
      </c>
      <c r="J44" s="124" t="s">
        <v>76</v>
      </c>
      <c r="K44" s="140" t="n">
        <f aca="false">F44*8.21</f>
        <v>73156.6007</v>
      </c>
    </row>
    <row r="45" customFormat="false" ht="15" hidden="false" customHeight="true" outlineLevel="0" collapsed="false">
      <c r="A45" s="119" t="n">
        <v>95992</v>
      </c>
      <c r="B45" s="119" t="s">
        <v>72</v>
      </c>
      <c r="C45" s="113" t="s">
        <v>154</v>
      </c>
      <c r="D45" s="136" t="s">
        <v>155</v>
      </c>
      <c r="E45" s="113" t="s">
        <v>108</v>
      </c>
      <c r="F45" s="121" t="n">
        <f aca="false">SUM('PLANILHA DE CALCULO'!Z24)</f>
        <v>267.3201</v>
      </c>
      <c r="G45" s="122" t="n">
        <v>680.3</v>
      </c>
      <c r="H45" s="123" t="n">
        <f aca="false">TRUNC((G45*(1+($I$4))),2)</f>
        <v>821.12</v>
      </c>
      <c r="I45" s="122" t="n">
        <f aca="false">SUM(F45*H45)</f>
        <v>219501.880512</v>
      </c>
      <c r="J45" s="124"/>
    </row>
    <row r="46" customFormat="false" ht="15" hidden="false" customHeight="true" outlineLevel="0" collapsed="false">
      <c r="A46" s="119" t="n">
        <v>72891</v>
      </c>
      <c r="B46" s="119" t="s">
        <v>72</v>
      </c>
      <c r="C46" s="113" t="s">
        <v>156</v>
      </c>
      <c r="D46" s="120" t="s">
        <v>157</v>
      </c>
      <c r="E46" s="113" t="s">
        <v>108</v>
      </c>
      <c r="F46" s="121" t="n">
        <f aca="false">SUM(F45)</f>
        <v>267.3201</v>
      </c>
      <c r="G46" s="122" t="n">
        <v>5.55</v>
      </c>
      <c r="H46" s="123" t="n">
        <f aca="false">TRUNC((G46*(1+($I$4))),2)</f>
        <v>6.69</v>
      </c>
      <c r="I46" s="122" t="n">
        <f aca="false">SUM(F46*H46)</f>
        <v>1788.371469</v>
      </c>
      <c r="J46" s="124"/>
    </row>
    <row r="47" customFormat="false" ht="15" hidden="false" customHeight="true" outlineLevel="0" collapsed="false">
      <c r="A47" s="119" t="n">
        <v>95303</v>
      </c>
      <c r="B47" s="119" t="s">
        <v>72</v>
      </c>
      <c r="C47" s="113" t="s">
        <v>158</v>
      </c>
      <c r="D47" s="138" t="s">
        <v>159</v>
      </c>
      <c r="E47" s="126" t="s">
        <v>131</v>
      </c>
      <c r="F47" s="121" t="n">
        <f aca="false">F45*11.9</f>
        <v>3181.10919</v>
      </c>
      <c r="G47" s="122" t="n">
        <v>0.96</v>
      </c>
      <c r="H47" s="123" t="n">
        <f aca="false">TRUNC((G47*(1+($I$4))),2)</f>
        <v>1.15</v>
      </c>
      <c r="I47" s="122" t="n">
        <f aca="false">SUM(F47*H47)</f>
        <v>3658.2755685</v>
      </c>
      <c r="J47" s="124"/>
    </row>
    <row r="48" customFormat="false" ht="25.5" hidden="false" customHeight="false" outlineLevel="0" collapsed="false">
      <c r="A48" s="119" t="n">
        <v>5915321</v>
      </c>
      <c r="B48" s="119" t="s">
        <v>160</v>
      </c>
      <c r="C48" s="113" t="s">
        <v>161</v>
      </c>
      <c r="D48" s="138" t="s">
        <v>162</v>
      </c>
      <c r="E48" s="113" t="s">
        <v>163</v>
      </c>
      <c r="F48" s="121" t="n">
        <f aca="false">SUM('AGREGADOS P TRASP'!H15)</f>
        <v>353664.402</v>
      </c>
      <c r="G48" s="122" t="n">
        <v>0.52</v>
      </c>
      <c r="H48" s="123" t="n">
        <f aca="false">TRUNC((G48*(1+($I$4))),2)</f>
        <v>0.62</v>
      </c>
      <c r="I48" s="122" t="n">
        <f aca="false">SUM(F48*H48)</f>
        <v>219271.92924</v>
      </c>
      <c r="J48" s="124" t="s">
        <v>76</v>
      </c>
    </row>
    <row r="49" customFormat="false" ht="19.5" hidden="false" customHeight="true" outlineLevel="0" collapsed="false">
      <c r="A49" s="119" t="n">
        <v>72888</v>
      </c>
      <c r="B49" s="119" t="s">
        <v>72</v>
      </c>
      <c r="C49" s="113" t="s">
        <v>164</v>
      </c>
      <c r="D49" s="136" t="s">
        <v>165</v>
      </c>
      <c r="E49" s="113" t="s">
        <v>108</v>
      </c>
      <c r="F49" s="121" t="n">
        <f aca="false">SUM('AGREGADOS P TRASP'!F15)</f>
        <v>8420.581</v>
      </c>
      <c r="G49" s="122" t="n">
        <v>1.11</v>
      </c>
      <c r="H49" s="123" t="n">
        <f aca="false">TRUNC((G49*(1+($I$4))),2)</f>
        <v>1.33</v>
      </c>
      <c r="I49" s="122" t="n">
        <f aca="false">SUM(F49*H49)</f>
        <v>11199.37273</v>
      </c>
      <c r="J49" s="124" t="s">
        <v>76</v>
      </c>
    </row>
    <row r="50" customFormat="false" ht="15" hidden="false" customHeight="true" outlineLevel="0" collapsed="false">
      <c r="A50" s="113"/>
      <c r="B50" s="113"/>
      <c r="C50" s="113"/>
      <c r="D50" s="139"/>
      <c r="E50" s="113"/>
      <c r="F50" s="121"/>
      <c r="G50" s="122"/>
      <c r="H50" s="122"/>
      <c r="I50" s="141"/>
      <c r="J50" s="124"/>
    </row>
    <row r="51" customFormat="false" ht="15" hidden="false" customHeight="true" outlineLevel="0" collapsed="false">
      <c r="A51" s="113"/>
      <c r="B51" s="113"/>
      <c r="C51" s="114" t="s">
        <v>166</v>
      </c>
      <c r="D51" s="135" t="s">
        <v>52</v>
      </c>
      <c r="E51" s="116"/>
      <c r="F51" s="131"/>
      <c r="G51" s="132"/>
      <c r="H51" s="132"/>
      <c r="I51" s="133" t="n">
        <f aca="false">SUM(I52:I55)</f>
        <v>23428.73995</v>
      </c>
    </row>
    <row r="52" customFormat="false" ht="15" hidden="false" customHeight="true" outlineLevel="0" collapsed="false">
      <c r="A52" s="119" t="n">
        <v>72947</v>
      </c>
      <c r="B52" s="119" t="s">
        <v>72</v>
      </c>
      <c r="C52" s="119" t="s">
        <v>167</v>
      </c>
      <c r="D52" s="125" t="s">
        <v>168</v>
      </c>
      <c r="E52" s="119" t="s">
        <v>75</v>
      </c>
      <c r="F52" s="121" t="n">
        <f aca="false">SUM('PLANILHA DE CALCULO'!L24*2.5*0.1)</f>
        <v>347.155</v>
      </c>
      <c r="G52" s="122" t="n">
        <v>27.25</v>
      </c>
      <c r="H52" s="123" t="n">
        <f aca="false">TRUNC((G52*(1+($I$4))),2)</f>
        <v>32.89</v>
      </c>
      <c r="I52" s="122" t="n">
        <f aca="false">SUM(F52*H52)</f>
        <v>11417.92795</v>
      </c>
      <c r="J52" s="124" t="s">
        <v>76</v>
      </c>
    </row>
    <row r="53" customFormat="false" ht="15" hidden="false" customHeight="true" outlineLevel="0" collapsed="false">
      <c r="A53" s="119" t="n">
        <v>5213405</v>
      </c>
      <c r="B53" s="119" t="s">
        <v>160</v>
      </c>
      <c r="C53" s="119" t="s">
        <v>169</v>
      </c>
      <c r="D53" s="120" t="s">
        <v>170</v>
      </c>
      <c r="E53" s="119" t="s">
        <v>75</v>
      </c>
      <c r="F53" s="121" t="n">
        <f aca="false">11*6</f>
        <v>66</v>
      </c>
      <c r="G53" s="122" t="n">
        <v>32.11</v>
      </c>
      <c r="H53" s="123" t="n">
        <f aca="false">TRUNC((G53*(1+($I$4))),2)</f>
        <v>38.75</v>
      </c>
      <c r="I53" s="122" t="n">
        <f aca="false">SUM(F53*H53)</f>
        <v>2557.5</v>
      </c>
      <c r="J53" s="124" t="s">
        <v>76</v>
      </c>
    </row>
    <row r="54" customFormat="false" ht="15" hidden="false" customHeight="true" outlineLevel="0" collapsed="false">
      <c r="A54" s="119" t="n">
        <v>5213417</v>
      </c>
      <c r="B54" s="119" t="s">
        <v>160</v>
      </c>
      <c r="C54" s="119" t="s">
        <v>171</v>
      </c>
      <c r="D54" s="120" t="s">
        <v>172</v>
      </c>
      <c r="E54" s="119" t="s">
        <v>75</v>
      </c>
      <c r="F54" s="121" t="n">
        <f aca="false">11*0.36</f>
        <v>3.96</v>
      </c>
      <c r="G54" s="122" t="n">
        <v>260.73</v>
      </c>
      <c r="H54" s="123" t="n">
        <f aca="false">TRUNC((G54*(1+($I$4))),2)</f>
        <v>314.7</v>
      </c>
      <c r="I54" s="122" t="n">
        <f aca="false">SUM(F54*H54)</f>
        <v>1246.212</v>
      </c>
      <c r="J54" s="124" t="s">
        <v>76</v>
      </c>
    </row>
    <row r="55" customFormat="false" ht="15" hidden="false" customHeight="true" outlineLevel="0" collapsed="false">
      <c r="A55" s="119" t="n">
        <v>5213362</v>
      </c>
      <c r="B55" s="119" t="s">
        <v>160</v>
      </c>
      <c r="C55" s="119" t="s">
        <v>173</v>
      </c>
      <c r="D55" s="120" t="s">
        <v>174</v>
      </c>
      <c r="E55" s="119" t="s">
        <v>175</v>
      </c>
      <c r="F55" s="121" t="n">
        <f aca="false">11*15</f>
        <v>165</v>
      </c>
      <c r="G55" s="122" t="n">
        <v>41.21</v>
      </c>
      <c r="H55" s="123" t="n">
        <f aca="false">TRUNC((G55*(1+($I$4))),2)</f>
        <v>49.74</v>
      </c>
      <c r="I55" s="122" t="n">
        <f aca="false">SUM(F55*H55)</f>
        <v>8207.1</v>
      </c>
      <c r="J55" s="124"/>
    </row>
    <row r="56" customFormat="false" ht="15" hidden="false" customHeight="true" outlineLevel="0" collapsed="false">
      <c r="A56" s="119" t="n">
        <v>5213855</v>
      </c>
      <c r="B56" s="119" t="s">
        <v>160</v>
      </c>
      <c r="C56" s="119" t="s">
        <v>176</v>
      </c>
      <c r="D56" s="134" t="s">
        <v>177</v>
      </c>
      <c r="E56" s="119" t="s">
        <v>175</v>
      </c>
      <c r="F56" s="121" t="n">
        <v>11</v>
      </c>
      <c r="G56" s="122" t="n">
        <v>201.68</v>
      </c>
      <c r="H56" s="123" t="n">
        <f aca="false">TRUNC((G56*(1+($I$4))),2)</f>
        <v>243.42</v>
      </c>
      <c r="I56" s="122" t="n">
        <f aca="false">SUM(F56*H56)</f>
        <v>2677.62</v>
      </c>
      <c r="J56" s="124"/>
    </row>
    <row r="57" customFormat="false" ht="15" hidden="false" customHeight="true" outlineLevel="0" collapsed="false">
      <c r="A57" s="113"/>
      <c r="B57" s="113"/>
      <c r="C57" s="113"/>
      <c r="D57" s="139"/>
      <c r="E57" s="113"/>
      <c r="F57" s="121"/>
      <c r="G57" s="122"/>
      <c r="H57" s="122"/>
      <c r="I57" s="121"/>
    </row>
    <row r="58" customFormat="false" ht="15" hidden="false" customHeight="true" outlineLevel="0" collapsed="false">
      <c r="A58" s="113"/>
      <c r="B58" s="113"/>
      <c r="C58" s="114" t="s">
        <v>178</v>
      </c>
      <c r="D58" s="135" t="s">
        <v>53</v>
      </c>
      <c r="E58" s="116"/>
      <c r="F58" s="131"/>
      <c r="G58" s="132"/>
      <c r="H58" s="132"/>
      <c r="I58" s="133" t="n">
        <f aca="false">SUM(I59:I62)</f>
        <v>272162.5484</v>
      </c>
    </row>
    <row r="59" customFormat="false" ht="28.5" hidden="false" customHeight="true" outlineLevel="0" collapsed="false">
      <c r="A59" s="119" t="n">
        <v>94267</v>
      </c>
      <c r="B59" s="119" t="s">
        <v>72</v>
      </c>
      <c r="C59" s="119" t="s">
        <v>179</v>
      </c>
      <c r="D59" s="125" t="s">
        <v>180</v>
      </c>
      <c r="E59" s="119" t="s">
        <v>181</v>
      </c>
      <c r="F59" s="121" t="n">
        <f aca="false">SUM('PLANILHA DE CALCULO'!AA24)</f>
        <v>2777.24</v>
      </c>
      <c r="G59" s="122" t="n">
        <v>32.77</v>
      </c>
      <c r="H59" s="123" t="n">
        <f aca="false">TRUNC((G59*(1+($I$4))),2)</f>
        <v>39.55</v>
      </c>
      <c r="I59" s="122" t="n">
        <f aca="false">SUM(F59*H59)</f>
        <v>109839.842</v>
      </c>
      <c r="J59" s="124" t="s">
        <v>76</v>
      </c>
    </row>
    <row r="60" customFormat="false" ht="15" hidden="false" customHeight="true" outlineLevel="0" collapsed="false">
      <c r="A60" s="119" t="s">
        <v>182</v>
      </c>
      <c r="B60" s="119" t="s">
        <v>72</v>
      </c>
      <c r="C60" s="119" t="s">
        <v>183</v>
      </c>
      <c r="D60" s="120" t="s">
        <v>184</v>
      </c>
      <c r="E60" s="119" t="s">
        <v>175</v>
      </c>
      <c r="F60" s="121" t="n">
        <v>18</v>
      </c>
      <c r="G60" s="122" t="n">
        <v>139.02</v>
      </c>
      <c r="H60" s="123" t="n">
        <f aca="false">TRUNC((G60*(1+($I$4))),2)</f>
        <v>167.79</v>
      </c>
      <c r="I60" s="122" t="n">
        <f aca="false">SUM(F60*H60)</f>
        <v>3020.22</v>
      </c>
      <c r="J60" s="124" t="s">
        <v>76</v>
      </c>
    </row>
    <row r="61" customFormat="false" ht="15" hidden="false" customHeight="true" outlineLevel="0" collapsed="false">
      <c r="A61" s="119" t="n">
        <v>79473</v>
      </c>
      <c r="B61" s="119" t="s">
        <v>72</v>
      </c>
      <c r="C61" s="119" t="s">
        <v>185</v>
      </c>
      <c r="D61" s="120" t="s">
        <v>186</v>
      </c>
      <c r="E61" s="119" t="s">
        <v>75</v>
      </c>
      <c r="F61" s="121" t="n">
        <f aca="false">SUM('PLANILHA DE CALCULO'!AB24)</f>
        <v>2777.24</v>
      </c>
      <c r="G61" s="122" t="n">
        <v>5.11</v>
      </c>
      <c r="H61" s="123" t="n">
        <f aca="false">TRUNC((G61*(1+($I$4))),2)</f>
        <v>6.16</v>
      </c>
      <c r="I61" s="122" t="n">
        <f aca="false">SUM(F61*H61)</f>
        <v>17107.7984</v>
      </c>
      <c r="J61" s="124" t="s">
        <v>76</v>
      </c>
    </row>
    <row r="62" customFormat="false" ht="15" hidden="false" customHeight="true" outlineLevel="0" collapsed="false">
      <c r="A62" s="119" t="n">
        <v>68333</v>
      </c>
      <c r="B62" s="119" t="s">
        <v>72</v>
      </c>
      <c r="C62" s="119" t="s">
        <v>187</v>
      </c>
      <c r="D62" s="120" t="s">
        <v>188</v>
      </c>
      <c r="E62" s="119" t="s">
        <v>75</v>
      </c>
      <c r="F62" s="121" t="n">
        <f aca="false">SUM('PLANILHA DE CALCULO'!AB24)</f>
        <v>2777.24</v>
      </c>
      <c r="G62" s="122" t="n">
        <v>42.42</v>
      </c>
      <c r="H62" s="123" t="n">
        <f aca="false">TRUNC((G62*(1+($I$4))),2)</f>
        <v>51.2</v>
      </c>
      <c r="I62" s="122" t="n">
        <f aca="false">SUM(F62*H62)</f>
        <v>142194.688</v>
      </c>
      <c r="J62" s="124" t="s">
        <v>76</v>
      </c>
    </row>
    <row r="63" customFormat="false" ht="15" hidden="false" customHeight="true" outlineLevel="0" collapsed="false">
      <c r="A63" s="113"/>
      <c r="B63" s="113"/>
      <c r="C63" s="113"/>
      <c r="D63" s="139"/>
      <c r="E63" s="113"/>
      <c r="F63" s="142"/>
      <c r="G63" s="143"/>
      <c r="H63" s="143"/>
      <c r="I63" s="142"/>
    </row>
    <row r="64" customFormat="false" ht="12.75" hidden="false" customHeight="false" outlineLevel="0" collapsed="false">
      <c r="A64" s="113"/>
      <c r="B64" s="113"/>
      <c r="C64" s="144"/>
      <c r="D64" s="144"/>
      <c r="E64" s="144"/>
      <c r="F64" s="144"/>
      <c r="G64" s="144"/>
      <c r="H64" s="145"/>
      <c r="I64" s="142" t="n">
        <v>0</v>
      </c>
    </row>
    <row r="65" customFormat="false" ht="12.75" hidden="false" customHeight="false" outlineLevel="0" collapsed="false">
      <c r="A65" s="113"/>
      <c r="B65" s="113"/>
      <c r="C65" s="146" t="s">
        <v>189</v>
      </c>
      <c r="D65" s="146"/>
      <c r="E65" s="146"/>
      <c r="F65" s="146"/>
      <c r="G65" s="146"/>
      <c r="H65" s="147"/>
      <c r="I65" s="148" t="n">
        <f aca="false">SUM(I58+I51+I36+I29+I22+I14+I8)</f>
        <v>1179190.06576126</v>
      </c>
    </row>
    <row r="66" customFormat="false" ht="12.75" hidden="false" customHeight="false" outlineLevel="0" collapsed="false">
      <c r="A66" s="113"/>
      <c r="B66" s="113"/>
      <c r="C66" s="149" t="s">
        <v>190</v>
      </c>
      <c r="D66" s="145" t="e">
        <f aca="false">(#NAME?,I65,1/3,"real","reais")</f>
        <v>#NAME?</v>
      </c>
      <c r="E66" s="150" t="s">
        <v>191</v>
      </c>
      <c r="F66" s="145"/>
      <c r="G66" s="145"/>
      <c r="H66" s="145"/>
      <c r="I66" s="142"/>
    </row>
  </sheetData>
  <mergeCells count="6">
    <mergeCell ref="F1:I1"/>
    <mergeCell ref="F2:I2"/>
    <mergeCell ref="F3:I3"/>
    <mergeCell ref="A6:I6"/>
    <mergeCell ref="C64:G64"/>
    <mergeCell ref="C65:G65"/>
  </mergeCells>
  <printOptions headings="false" gridLines="false" gridLinesSet="true" horizontalCentered="false" verticalCentered="false"/>
  <pageMargins left="0.551388888888889" right="0.259722222222222" top="0.279861111111111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9.85"/>
    <col collapsed="false" customWidth="true" hidden="false" outlineLevel="0" max="3" min="3" style="0" width="3.42"/>
    <col collapsed="false" customWidth="true" hidden="false" outlineLevel="0" max="4" min="4" style="0" width="31.7"/>
    <col collapsed="false" customWidth="true" hidden="false" outlineLevel="0" max="5" min="5" style="0" width="5.99"/>
    <col collapsed="false" customWidth="true" hidden="false" outlineLevel="0" max="6" min="6" style="0" width="2.28"/>
    <col collapsed="false" customWidth="true" hidden="false" outlineLevel="0" max="7" min="7" style="0" width="8.41"/>
    <col collapsed="false" customWidth="true" hidden="false" outlineLevel="0" max="8" min="8" style="0" width="2.42"/>
    <col collapsed="false" customWidth="true" hidden="false" outlineLevel="0" max="9" min="9" style="0" width="5.85"/>
    <col collapsed="false" customWidth="true" hidden="false" outlineLevel="0" max="10" min="10" style="0" width="2.56"/>
    <col collapsed="false" customWidth="true" hidden="false" outlineLevel="0" max="11" min="11" style="0" width="9.28"/>
    <col collapsed="false" customWidth="true" hidden="false" outlineLevel="0" max="12" min="12" style="0" width="17.14"/>
    <col collapsed="false" customWidth="true" hidden="false" outlineLevel="0" max="13" min="13" style="0" width="6.7"/>
    <col collapsed="false" customWidth="true" hidden="false" outlineLevel="0" max="14" min="14" style="0" width="19.7"/>
    <col collapsed="false" customWidth="true" hidden="false" outlineLevel="0" max="15" min="15" style="0" width="14.14"/>
    <col collapsed="false" customWidth="true" hidden="false" outlineLevel="0" max="16" min="16" style="0" width="11.85"/>
    <col collapsed="false" customWidth="true" hidden="false" outlineLevel="0" max="17" min="17" style="0" width="6.7"/>
    <col collapsed="false" customWidth="true" hidden="false" outlineLevel="0" max="18" min="18" style="0" width="13.41"/>
    <col collapsed="false" customWidth="false" hidden="true" outlineLevel="0" max="22" min="19" style="0" width="8.96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0" width="15.13"/>
    <col collapsed="false" customWidth="true" hidden="false" outlineLevel="0" max="26" min="26" style="0" width="13.56"/>
    <col collapsed="false" customWidth="true" hidden="false" outlineLevel="0" max="27" min="27" style="0" width="13.99"/>
    <col collapsed="false" customWidth="true" hidden="false" outlineLevel="0" max="28" min="28" style="0" width="12.99"/>
  </cols>
  <sheetData>
    <row r="1" customFormat="false" ht="90.75" hidden="false" customHeight="true" outlineLevel="0" collapsed="false">
      <c r="A1" s="151"/>
      <c r="B1" s="152" t="s">
        <v>192</v>
      </c>
      <c r="C1" s="152"/>
      <c r="D1" s="152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</row>
    <row r="2" customFormat="false" ht="30" hidden="false" customHeight="true" outlineLevel="0" collapsed="false">
      <c r="A2" s="153" t="s">
        <v>193</v>
      </c>
      <c r="B2" s="153"/>
      <c r="C2" s="153"/>
      <c r="D2" s="153"/>
      <c r="E2" s="154" t="s">
        <v>194</v>
      </c>
      <c r="F2" s="154"/>
      <c r="G2" s="154"/>
      <c r="H2" s="154"/>
      <c r="I2" s="154"/>
      <c r="J2" s="154"/>
      <c r="K2" s="154"/>
      <c r="L2" s="154"/>
      <c r="M2" s="154"/>
      <c r="N2" s="154"/>
      <c r="O2" s="154" t="s">
        <v>195</v>
      </c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5" t="s">
        <v>196</v>
      </c>
      <c r="AB2" s="156" t="s">
        <v>197</v>
      </c>
    </row>
    <row r="3" customFormat="false" ht="15" hidden="false" customHeight="true" outlineLevel="0" collapsed="false">
      <c r="A3" s="157" t="s">
        <v>198</v>
      </c>
      <c r="B3" s="158" t="s">
        <v>199</v>
      </c>
      <c r="C3" s="158"/>
      <c r="D3" s="158"/>
      <c r="E3" s="158" t="s">
        <v>200</v>
      </c>
      <c r="F3" s="158"/>
      <c r="G3" s="158"/>
      <c r="H3" s="158"/>
      <c r="I3" s="158"/>
      <c r="J3" s="158"/>
      <c r="K3" s="158"/>
      <c r="L3" s="156" t="s">
        <v>201</v>
      </c>
      <c r="M3" s="156" t="s">
        <v>202</v>
      </c>
      <c r="N3" s="156" t="s">
        <v>203</v>
      </c>
      <c r="O3" s="156" t="s">
        <v>204</v>
      </c>
      <c r="P3" s="159" t="s">
        <v>205</v>
      </c>
      <c r="Q3" s="159"/>
      <c r="R3" s="159"/>
      <c r="S3" s="156" t="s">
        <v>206</v>
      </c>
      <c r="T3" s="156"/>
      <c r="U3" s="156"/>
      <c r="V3" s="156"/>
      <c r="W3" s="160"/>
      <c r="X3" s="161"/>
      <c r="Y3" s="161"/>
      <c r="Z3" s="161"/>
      <c r="AA3" s="155"/>
      <c r="AB3" s="156"/>
    </row>
    <row r="4" customFormat="false" ht="24.75" hidden="false" customHeight="true" outlineLevel="0" collapsed="false">
      <c r="A4" s="157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6"/>
      <c r="M4" s="156"/>
      <c r="N4" s="156"/>
      <c r="O4" s="156"/>
      <c r="P4" s="159"/>
      <c r="Q4" s="159"/>
      <c r="R4" s="159"/>
      <c r="S4" s="156"/>
      <c r="T4" s="156"/>
      <c r="U4" s="156"/>
      <c r="V4" s="156"/>
      <c r="W4" s="156" t="s">
        <v>207</v>
      </c>
      <c r="X4" s="156" t="s">
        <v>208</v>
      </c>
      <c r="Y4" s="156" t="s">
        <v>209</v>
      </c>
      <c r="Z4" s="156" t="s">
        <v>210</v>
      </c>
      <c r="AA4" s="155"/>
      <c r="AB4" s="156"/>
    </row>
    <row r="5" customFormat="false" ht="10.5" hidden="false" customHeight="true" outlineLevel="0" collapsed="false">
      <c r="A5" s="157"/>
      <c r="B5" s="158"/>
      <c r="C5" s="158"/>
      <c r="D5" s="158"/>
      <c r="E5" s="158" t="s">
        <v>211</v>
      </c>
      <c r="F5" s="158"/>
      <c r="G5" s="158"/>
      <c r="H5" s="158" t="s">
        <v>212</v>
      </c>
      <c r="I5" s="158" t="s">
        <v>213</v>
      </c>
      <c r="J5" s="158"/>
      <c r="K5" s="158"/>
      <c r="L5" s="156"/>
      <c r="M5" s="156"/>
      <c r="N5" s="156"/>
      <c r="O5" s="156"/>
      <c r="P5" s="156" t="s">
        <v>214</v>
      </c>
      <c r="Q5" s="156" t="s">
        <v>215</v>
      </c>
      <c r="R5" s="156" t="s">
        <v>216</v>
      </c>
      <c r="S5" s="156" t="s">
        <v>217</v>
      </c>
      <c r="T5" s="162" t="s">
        <v>218</v>
      </c>
      <c r="U5" s="162" t="s">
        <v>215</v>
      </c>
      <c r="V5" s="162" t="s">
        <v>216</v>
      </c>
      <c r="W5" s="156" t="s">
        <v>219</v>
      </c>
      <c r="X5" s="156" t="s">
        <v>220</v>
      </c>
      <c r="Y5" s="156"/>
      <c r="Z5" s="156"/>
      <c r="AA5" s="155"/>
      <c r="AB5" s="156"/>
    </row>
    <row r="6" customFormat="false" ht="15" hidden="false" customHeight="false" outlineLevel="0" collapsed="false">
      <c r="A6" s="163" t="s">
        <v>221</v>
      </c>
      <c r="B6" s="164" t="s">
        <v>222</v>
      </c>
      <c r="C6" s="164" t="s">
        <v>212</v>
      </c>
      <c r="D6" s="164" t="s">
        <v>223</v>
      </c>
      <c r="E6" s="164" t="n">
        <v>0</v>
      </c>
      <c r="F6" s="164" t="s">
        <v>224</v>
      </c>
      <c r="G6" s="165" t="n">
        <v>0</v>
      </c>
      <c r="H6" s="164" t="s">
        <v>212</v>
      </c>
      <c r="I6" s="164" t="n">
        <v>8</v>
      </c>
      <c r="J6" s="164" t="s">
        <v>224</v>
      </c>
      <c r="K6" s="165" t="n">
        <v>18.53</v>
      </c>
      <c r="L6" s="166" t="n">
        <f aca="false">ROUND(((I6*20)+K6)-((E6*20)+G6),2)</f>
        <v>178.53</v>
      </c>
      <c r="M6" s="166" t="n">
        <f aca="false">7</f>
        <v>7</v>
      </c>
      <c r="N6" s="166" t="n">
        <f aca="false">ROUND(L6*M6,2)</f>
        <v>1249.71</v>
      </c>
      <c r="O6" s="166" t="n">
        <f aca="false">ROUND(L6*(M6+1),2)</f>
        <v>1428.24</v>
      </c>
      <c r="P6" s="166" t="n">
        <f aca="false">SUM(L6-S6)</f>
        <v>178.53</v>
      </c>
      <c r="Q6" s="166" t="n">
        <v>0.28</v>
      </c>
      <c r="R6" s="166" t="n">
        <f aca="false">SUM(O6*Q6)</f>
        <v>399.9072</v>
      </c>
      <c r="S6" s="166"/>
      <c r="T6" s="166"/>
      <c r="U6" s="166"/>
      <c r="V6" s="166" t="n">
        <f aca="false">SUM(S6*T6)*U6</f>
        <v>0</v>
      </c>
      <c r="W6" s="166" t="n">
        <f aca="false">ROUND(O6*0.2,2)</f>
        <v>285.65</v>
      </c>
      <c r="X6" s="166" t="n">
        <v>0</v>
      </c>
      <c r="Y6" s="166" t="n">
        <f aca="false">ROUND(L6*(M6-0.6),2)</f>
        <v>1142.59</v>
      </c>
      <c r="Z6" s="166" t="n">
        <f aca="false">SUM(Y6*0.03)</f>
        <v>34.2777</v>
      </c>
      <c r="AA6" s="167" t="n">
        <f aca="false">ROUND(L6*2,2)</f>
        <v>357.06</v>
      </c>
      <c r="AB6" s="166" t="n">
        <f aca="false">SUM(L6*2)</f>
        <v>357.06</v>
      </c>
    </row>
    <row r="7" customFormat="false" ht="15" hidden="false" customHeight="false" outlineLevel="0" collapsed="false">
      <c r="A7" s="163" t="s">
        <v>222</v>
      </c>
      <c r="B7" s="164" t="s">
        <v>225</v>
      </c>
      <c r="C7" s="164" t="s">
        <v>212</v>
      </c>
      <c r="D7" s="164" t="s">
        <v>226</v>
      </c>
      <c r="E7" s="164" t="n">
        <v>0</v>
      </c>
      <c r="F7" s="164" t="s">
        <v>224</v>
      </c>
      <c r="G7" s="165" t="n">
        <v>0</v>
      </c>
      <c r="H7" s="164" t="s">
        <v>212</v>
      </c>
      <c r="I7" s="164" t="n">
        <v>11</v>
      </c>
      <c r="J7" s="164" t="s">
        <v>224</v>
      </c>
      <c r="K7" s="165" t="n">
        <v>10.07</v>
      </c>
      <c r="L7" s="166" t="n">
        <f aca="false">ROUND(((I7*20)+K7)-((E7*20)+G7),2)</f>
        <v>230.07</v>
      </c>
      <c r="M7" s="166" t="n">
        <f aca="false">7</f>
        <v>7</v>
      </c>
      <c r="N7" s="166" t="n">
        <f aca="false">ROUND(L7*M7,2)</f>
        <v>1610.49</v>
      </c>
      <c r="O7" s="166" t="n">
        <f aca="false">ROUND(L7*(M7+1),2)</f>
        <v>1840.56</v>
      </c>
      <c r="P7" s="166" t="n">
        <f aca="false">SUM(L7-S7)</f>
        <v>230.07</v>
      </c>
      <c r="Q7" s="166" t="n">
        <v>0.28</v>
      </c>
      <c r="R7" s="166" t="n">
        <f aca="false">SUM(O7*Q7)</f>
        <v>515.3568</v>
      </c>
      <c r="S7" s="166"/>
      <c r="T7" s="166"/>
      <c r="U7" s="166"/>
      <c r="V7" s="166" t="n">
        <f aca="false">SUM(S7*T7)*U7</f>
        <v>0</v>
      </c>
      <c r="W7" s="166" t="n">
        <f aca="false">ROUND(O7*0.2,2)</f>
        <v>368.11</v>
      </c>
      <c r="X7" s="166" t="n">
        <v>0</v>
      </c>
      <c r="Y7" s="166" t="n">
        <f aca="false">ROUND(L7*(M7-0.6),2)</f>
        <v>1472.45</v>
      </c>
      <c r="Z7" s="166" t="n">
        <f aca="false">SUM(Y7*0.03)</f>
        <v>44.1735</v>
      </c>
      <c r="AA7" s="167" t="n">
        <f aca="false">ROUND(L7*2,2)</f>
        <v>460.14</v>
      </c>
      <c r="AB7" s="166" t="n">
        <f aca="false">SUM(L7*2)</f>
        <v>460.14</v>
      </c>
    </row>
    <row r="8" customFormat="false" ht="15" hidden="false" customHeight="false" outlineLevel="0" collapsed="false">
      <c r="A8" s="163" t="s">
        <v>227</v>
      </c>
      <c r="B8" s="164" t="s">
        <v>225</v>
      </c>
      <c r="C8" s="164" t="s">
        <v>212</v>
      </c>
      <c r="D8" s="164" t="s">
        <v>226</v>
      </c>
      <c r="E8" s="164" t="n">
        <v>0</v>
      </c>
      <c r="F8" s="164" t="s">
        <v>224</v>
      </c>
      <c r="G8" s="165" t="n">
        <v>0</v>
      </c>
      <c r="H8" s="164" t="s">
        <v>212</v>
      </c>
      <c r="I8" s="164" t="n">
        <v>12</v>
      </c>
      <c r="J8" s="164" t="s">
        <v>224</v>
      </c>
      <c r="K8" s="165" t="n">
        <v>16.69</v>
      </c>
      <c r="L8" s="166" t="n">
        <f aca="false">ROUND(((I8*20)+K8)-((E8*20)+G8),2)</f>
        <v>256.69</v>
      </c>
      <c r="M8" s="166" t="n">
        <f aca="false">7</f>
        <v>7</v>
      </c>
      <c r="N8" s="166" t="n">
        <f aca="false">ROUND(L8*M8,2)</f>
        <v>1796.83</v>
      </c>
      <c r="O8" s="166" t="n">
        <f aca="false">ROUND(L8*(M8+1),2)</f>
        <v>2053.52</v>
      </c>
      <c r="P8" s="166" t="n">
        <f aca="false">SUM(L8-S8)</f>
        <v>256.69</v>
      </c>
      <c r="Q8" s="166" t="n">
        <v>0.28</v>
      </c>
      <c r="R8" s="166" t="n">
        <f aca="false">SUM(O8*Q8)</f>
        <v>574.9856</v>
      </c>
      <c r="S8" s="166"/>
      <c r="T8" s="166"/>
      <c r="U8" s="166"/>
      <c r="V8" s="166" t="n">
        <f aca="false">SUM(S8*T8)*U8</f>
        <v>0</v>
      </c>
      <c r="W8" s="166" t="n">
        <f aca="false">ROUND(O8*0.2,2)</f>
        <v>410.7</v>
      </c>
      <c r="X8" s="166" t="n">
        <v>0</v>
      </c>
      <c r="Y8" s="166" t="n">
        <f aca="false">ROUND(L8*(M8-0.6),2)</f>
        <v>1642.82</v>
      </c>
      <c r="Z8" s="166" t="n">
        <f aca="false">SUM(Y8*0.03)</f>
        <v>49.2846</v>
      </c>
      <c r="AA8" s="167" t="n">
        <f aca="false">ROUND(L8*2,2)</f>
        <v>513.38</v>
      </c>
      <c r="AB8" s="166" t="n">
        <f aca="false">SUM(L8*2)</f>
        <v>513.38</v>
      </c>
    </row>
    <row r="9" customFormat="false" ht="15" hidden="false" customHeight="false" outlineLevel="0" collapsed="false">
      <c r="A9" s="163" t="s">
        <v>228</v>
      </c>
      <c r="B9" s="164" t="s">
        <v>229</v>
      </c>
      <c r="C9" s="164" t="s">
        <v>212</v>
      </c>
      <c r="D9" s="164" t="s">
        <v>226</v>
      </c>
      <c r="E9" s="164" t="n">
        <v>0</v>
      </c>
      <c r="F9" s="164" t="s">
        <v>224</v>
      </c>
      <c r="G9" s="165" t="n">
        <v>0</v>
      </c>
      <c r="H9" s="164" t="s">
        <v>212</v>
      </c>
      <c r="I9" s="164" t="n">
        <v>4</v>
      </c>
      <c r="J9" s="164" t="s">
        <v>224</v>
      </c>
      <c r="K9" s="165" t="n">
        <v>10.55</v>
      </c>
      <c r="L9" s="166" t="n">
        <f aca="false">ROUND(((I9*20)+K9)-((E9*20)+G9),2)</f>
        <v>90.55</v>
      </c>
      <c r="M9" s="166" t="n">
        <f aca="false">7</f>
        <v>7</v>
      </c>
      <c r="N9" s="166" t="n">
        <f aca="false">ROUND(L9*M9,2)</f>
        <v>633.85</v>
      </c>
      <c r="O9" s="166" t="n">
        <f aca="false">ROUND(L9*(M9+1),2)</f>
        <v>724.4</v>
      </c>
      <c r="P9" s="166" t="n">
        <f aca="false">SUM(L9-S9)</f>
        <v>90.55</v>
      </c>
      <c r="Q9" s="166" t="n">
        <v>0.28</v>
      </c>
      <c r="R9" s="166" t="n">
        <f aca="false">SUM(O9*Q9)</f>
        <v>202.832</v>
      </c>
      <c r="S9" s="166"/>
      <c r="T9" s="166"/>
      <c r="U9" s="166"/>
      <c r="V9" s="166" t="n">
        <f aca="false">SUM(S9*T9)*U9</f>
        <v>0</v>
      </c>
      <c r="W9" s="166" t="n">
        <f aca="false">ROUND(O9*0.2,2)</f>
        <v>144.88</v>
      </c>
      <c r="X9" s="166" t="n">
        <v>0</v>
      </c>
      <c r="Y9" s="166" t="n">
        <f aca="false">ROUND(L9*(M9-0.6),2)</f>
        <v>579.52</v>
      </c>
      <c r="Z9" s="166" t="n">
        <f aca="false">SUM(Y9*0.03)</f>
        <v>17.3856</v>
      </c>
      <c r="AA9" s="167" t="n">
        <f aca="false">ROUND(L9*2,2)</f>
        <v>181.1</v>
      </c>
      <c r="AB9" s="166" t="n">
        <f aca="false">SUM(L9*2)</f>
        <v>181.1</v>
      </c>
    </row>
    <row r="10" customFormat="false" ht="15" hidden="false" customHeight="false" outlineLevel="0" collapsed="false">
      <c r="A10" s="163" t="s">
        <v>230</v>
      </c>
      <c r="B10" s="164" t="s">
        <v>225</v>
      </c>
      <c r="C10" s="164" t="s">
        <v>212</v>
      </c>
      <c r="D10" s="164" t="s">
        <v>226</v>
      </c>
      <c r="E10" s="164" t="n">
        <v>0</v>
      </c>
      <c r="F10" s="164" t="s">
        <v>224</v>
      </c>
      <c r="G10" s="165" t="n">
        <v>0</v>
      </c>
      <c r="H10" s="164" t="s">
        <v>212</v>
      </c>
      <c r="I10" s="164" t="n">
        <v>8</v>
      </c>
      <c r="J10" s="164" t="s">
        <v>224</v>
      </c>
      <c r="K10" s="165" t="n">
        <v>15.01</v>
      </c>
      <c r="L10" s="166" t="n">
        <f aca="false">ROUND(((I10*20)+K10)-((E10*20)+G10),2)</f>
        <v>175.01</v>
      </c>
      <c r="M10" s="166" t="n">
        <f aca="false">7</f>
        <v>7</v>
      </c>
      <c r="N10" s="166" t="n">
        <f aca="false">ROUND(L10*M10,2)</f>
        <v>1225.07</v>
      </c>
      <c r="O10" s="166" t="n">
        <f aca="false">ROUND(L10*(M10+1),2)</f>
        <v>1400.08</v>
      </c>
      <c r="P10" s="166" t="n">
        <f aca="false">SUM(L10-S10)</f>
        <v>175.01</v>
      </c>
      <c r="Q10" s="166" t="n">
        <v>0.28</v>
      </c>
      <c r="R10" s="166" t="n">
        <f aca="false">SUM(O10*Q10)</f>
        <v>392.0224</v>
      </c>
      <c r="S10" s="166"/>
      <c r="T10" s="166"/>
      <c r="U10" s="166"/>
      <c r="V10" s="166" t="n">
        <f aca="false">SUM(S10*T10)*U10</f>
        <v>0</v>
      </c>
      <c r="W10" s="166" t="n">
        <f aca="false">ROUND(O10*0.2,2)</f>
        <v>280.02</v>
      </c>
      <c r="X10" s="166" t="n">
        <v>0</v>
      </c>
      <c r="Y10" s="166" t="n">
        <f aca="false">ROUND(L10*(M10-0.6),2)</f>
        <v>1120.06</v>
      </c>
      <c r="Z10" s="166" t="n">
        <f aca="false">SUM(Y10*0.03)</f>
        <v>33.6018</v>
      </c>
      <c r="AA10" s="167" t="n">
        <f aca="false">ROUND(L10*2,2)</f>
        <v>350.02</v>
      </c>
      <c r="AB10" s="166" t="n">
        <f aca="false">SUM(L10*2)</f>
        <v>350.02</v>
      </c>
    </row>
    <row r="11" customFormat="false" ht="15" hidden="false" customHeight="false" outlineLevel="0" collapsed="false">
      <c r="A11" s="163" t="s">
        <v>231</v>
      </c>
      <c r="B11" s="164" t="s">
        <v>225</v>
      </c>
      <c r="C11" s="164" t="s">
        <v>212</v>
      </c>
      <c r="D11" s="164" t="s">
        <v>226</v>
      </c>
      <c r="E11" s="164" t="n">
        <v>0</v>
      </c>
      <c r="F11" s="164" t="s">
        <v>224</v>
      </c>
      <c r="G11" s="165" t="n">
        <v>0</v>
      </c>
      <c r="H11" s="164" t="s">
        <v>212</v>
      </c>
      <c r="I11" s="164" t="n">
        <v>6</v>
      </c>
      <c r="J11" s="164" t="s">
        <v>224</v>
      </c>
      <c r="K11" s="165" t="n">
        <v>17.98</v>
      </c>
      <c r="L11" s="166" t="n">
        <f aca="false">ROUND(((I11*20)+K11)-((E11*20)+G11),2)</f>
        <v>137.98</v>
      </c>
      <c r="M11" s="166" t="n">
        <f aca="false">7</f>
        <v>7</v>
      </c>
      <c r="N11" s="166" t="n">
        <f aca="false">ROUND(L11*M11,2)</f>
        <v>965.86</v>
      </c>
      <c r="O11" s="166" t="n">
        <f aca="false">ROUND(L11*(M11+1),2)</f>
        <v>1103.84</v>
      </c>
      <c r="P11" s="166" t="n">
        <f aca="false">SUM(L11-S11)</f>
        <v>137.98</v>
      </c>
      <c r="Q11" s="166" t="n">
        <v>0.28</v>
      </c>
      <c r="R11" s="166" t="n">
        <f aca="false">SUM(O11*Q11)</f>
        <v>309.0752</v>
      </c>
      <c r="S11" s="166"/>
      <c r="T11" s="166"/>
      <c r="U11" s="166"/>
      <c r="V11" s="166" t="n">
        <f aca="false">SUM(S11*T11)*U11</f>
        <v>0</v>
      </c>
      <c r="W11" s="166" t="n">
        <f aca="false">ROUND(O11*0.2,2)</f>
        <v>220.77</v>
      </c>
      <c r="X11" s="166" t="n">
        <v>0</v>
      </c>
      <c r="Y11" s="166" t="n">
        <f aca="false">ROUND(L11*(M11-0.6),2)</f>
        <v>883.07</v>
      </c>
      <c r="Z11" s="166" t="n">
        <f aca="false">SUM(Y11*0.03)</f>
        <v>26.4921</v>
      </c>
      <c r="AA11" s="167" t="n">
        <f aca="false">ROUND(L11*2,2)</f>
        <v>275.96</v>
      </c>
      <c r="AB11" s="166" t="n">
        <f aca="false">SUM(L11*2)</f>
        <v>275.96</v>
      </c>
    </row>
    <row r="12" customFormat="false" ht="15" hidden="false" customHeight="false" outlineLevel="0" collapsed="false">
      <c r="A12" s="163" t="s">
        <v>232</v>
      </c>
      <c r="B12" s="164" t="s">
        <v>225</v>
      </c>
      <c r="C12" s="164" t="s">
        <v>212</v>
      </c>
      <c r="D12" s="164" t="s">
        <v>226</v>
      </c>
      <c r="E12" s="164" t="n">
        <v>0</v>
      </c>
      <c r="F12" s="164" t="s">
        <v>224</v>
      </c>
      <c r="G12" s="165" t="n">
        <v>0</v>
      </c>
      <c r="H12" s="164" t="s">
        <v>212</v>
      </c>
      <c r="I12" s="164" t="n">
        <v>5</v>
      </c>
      <c r="J12" s="164" t="s">
        <v>224</v>
      </c>
      <c r="K12" s="165" t="n">
        <v>0.95</v>
      </c>
      <c r="L12" s="166" t="n">
        <f aca="false">ROUND(((I12*20)+K12)-((E12*20)+G12),2)</f>
        <v>100.95</v>
      </c>
      <c r="M12" s="166" t="n">
        <f aca="false">7</f>
        <v>7</v>
      </c>
      <c r="N12" s="166" t="n">
        <f aca="false">ROUND(L12*M12,2)</f>
        <v>706.65</v>
      </c>
      <c r="O12" s="166" t="n">
        <f aca="false">ROUND(L12*(M12+1),2)</f>
        <v>807.6</v>
      </c>
      <c r="P12" s="166" t="n">
        <f aca="false">SUM(L12-S12)</f>
        <v>100.95</v>
      </c>
      <c r="Q12" s="166" t="n">
        <v>0.28</v>
      </c>
      <c r="R12" s="166" t="n">
        <f aca="false">SUM(O12*Q12)</f>
        <v>226.128</v>
      </c>
      <c r="S12" s="166"/>
      <c r="T12" s="166"/>
      <c r="U12" s="166"/>
      <c r="V12" s="166" t="n">
        <f aca="false">SUM(S12*T12)*U12</f>
        <v>0</v>
      </c>
      <c r="W12" s="166" t="n">
        <f aca="false">ROUND(O12*0.2,2)</f>
        <v>161.52</v>
      </c>
      <c r="X12" s="166" t="n">
        <v>0</v>
      </c>
      <c r="Y12" s="166" t="n">
        <f aca="false">ROUND(L12*(M12-0.6),2)</f>
        <v>646.08</v>
      </c>
      <c r="Z12" s="166" t="n">
        <f aca="false">SUM(Y12*0.03)</f>
        <v>19.3824</v>
      </c>
      <c r="AA12" s="167" t="n">
        <f aca="false">ROUND(L12*2,2)</f>
        <v>201.9</v>
      </c>
      <c r="AB12" s="166" t="n">
        <f aca="false">SUM(L12*2)</f>
        <v>201.9</v>
      </c>
    </row>
    <row r="13" customFormat="false" ht="15" hidden="false" customHeight="false" outlineLevel="0" collapsed="false">
      <c r="A13" s="163" t="s">
        <v>233</v>
      </c>
      <c r="B13" s="164" t="s">
        <v>230</v>
      </c>
      <c r="C13" s="164" t="s">
        <v>212</v>
      </c>
      <c r="D13" s="164" t="s">
        <v>226</v>
      </c>
      <c r="E13" s="164" t="n">
        <v>0</v>
      </c>
      <c r="F13" s="164" t="s">
        <v>224</v>
      </c>
      <c r="G13" s="165" t="n">
        <v>0</v>
      </c>
      <c r="H13" s="164" t="s">
        <v>212</v>
      </c>
      <c r="I13" s="164" t="n">
        <v>5</v>
      </c>
      <c r="J13" s="164" t="s">
        <v>224</v>
      </c>
      <c r="K13" s="165" t="n">
        <v>16</v>
      </c>
      <c r="L13" s="166" t="n">
        <f aca="false">ROUND(((I13*20)+K13)-((E13*20)+G13),2)</f>
        <v>116</v>
      </c>
      <c r="M13" s="166" t="n">
        <f aca="false">7</f>
        <v>7</v>
      </c>
      <c r="N13" s="166" t="n">
        <f aca="false">ROUND(L13*M13,2)</f>
        <v>812</v>
      </c>
      <c r="O13" s="166" t="n">
        <f aca="false">ROUND(L13*(M13+1),2)</f>
        <v>928</v>
      </c>
      <c r="P13" s="166" t="n">
        <f aca="false">SUM(L13-S13)</f>
        <v>116</v>
      </c>
      <c r="Q13" s="166" t="n">
        <v>0.28</v>
      </c>
      <c r="R13" s="166" t="n">
        <f aca="false">SUM(O13*Q13)</f>
        <v>259.84</v>
      </c>
      <c r="S13" s="166"/>
      <c r="T13" s="166"/>
      <c r="U13" s="166"/>
      <c r="V13" s="166" t="n">
        <f aca="false">SUM(S13*T13)*U13</f>
        <v>0</v>
      </c>
      <c r="W13" s="166" t="n">
        <f aca="false">ROUND(O13*0.2,2)</f>
        <v>185.6</v>
      </c>
      <c r="X13" s="166" t="n">
        <v>0</v>
      </c>
      <c r="Y13" s="166" t="n">
        <f aca="false">ROUND(L13*(M13-0.6),2)</f>
        <v>742.4</v>
      </c>
      <c r="Z13" s="166" t="n">
        <f aca="false">SUM(Y13*0.03)</f>
        <v>22.272</v>
      </c>
      <c r="AA13" s="167" t="n">
        <f aca="false">ROUND(L13*2,2)</f>
        <v>232</v>
      </c>
      <c r="AB13" s="166" t="n">
        <f aca="false">SUM(L13*2)</f>
        <v>232</v>
      </c>
    </row>
    <row r="14" customFormat="false" ht="15" hidden="false" customHeight="false" outlineLevel="0" collapsed="false">
      <c r="A14" s="163" t="s">
        <v>229</v>
      </c>
      <c r="B14" s="164" t="s">
        <v>230</v>
      </c>
      <c r="C14" s="164" t="s">
        <v>212</v>
      </c>
      <c r="D14" s="164" t="s">
        <v>227</v>
      </c>
      <c r="E14" s="164" t="n">
        <v>0</v>
      </c>
      <c r="F14" s="164" t="s">
        <v>224</v>
      </c>
      <c r="G14" s="165" t="n">
        <v>0</v>
      </c>
      <c r="H14" s="164" t="s">
        <v>212</v>
      </c>
      <c r="I14" s="164" t="n">
        <v>5</v>
      </c>
      <c r="J14" s="164" t="s">
        <v>224</v>
      </c>
      <c r="K14" s="165" t="n">
        <v>2.84</v>
      </c>
      <c r="L14" s="166" t="n">
        <f aca="false">ROUND(((I14*20)+K14)-((E14*20)+G14),2)</f>
        <v>102.84</v>
      </c>
      <c r="M14" s="166" t="n">
        <f aca="false">7</f>
        <v>7</v>
      </c>
      <c r="N14" s="166" t="n">
        <f aca="false">ROUND(L14*M14,2)</f>
        <v>719.88</v>
      </c>
      <c r="O14" s="166" t="n">
        <f aca="false">ROUND(L14*(M14+1),2)</f>
        <v>822.72</v>
      </c>
      <c r="P14" s="166" t="n">
        <f aca="false">SUM(L14-S14)</f>
        <v>102.84</v>
      </c>
      <c r="Q14" s="166" t="n">
        <v>0.28</v>
      </c>
      <c r="R14" s="166" t="n">
        <f aca="false">SUM(O14*Q14)</f>
        <v>230.3616</v>
      </c>
      <c r="S14" s="166"/>
      <c r="T14" s="166"/>
      <c r="U14" s="166"/>
      <c r="V14" s="166" t="n">
        <f aca="false">SUM(S14*T14)*U14</f>
        <v>0</v>
      </c>
      <c r="W14" s="166" t="n">
        <f aca="false">ROUND(O14*0.2,2)</f>
        <v>164.54</v>
      </c>
      <c r="X14" s="166" t="n">
        <v>0</v>
      </c>
      <c r="Y14" s="166" t="n">
        <f aca="false">ROUND(L14*(M14-0.6),2)</f>
        <v>658.18</v>
      </c>
      <c r="Z14" s="166" t="n">
        <f aca="false">SUM(Y14*0.03)</f>
        <v>19.7454</v>
      </c>
      <c r="AA14" s="167" t="n">
        <f aca="false">ROUND(L14*2,2)</f>
        <v>205.68</v>
      </c>
      <c r="AB14" s="166" t="n">
        <f aca="false">SUM(L14*2)</f>
        <v>205.68</v>
      </c>
    </row>
    <row r="15" customFormat="false" ht="15" hidden="false" customHeight="false" outlineLevel="0" collapsed="false">
      <c r="A15" s="163" t="s">
        <v>234</v>
      </c>
      <c r="B15" s="164"/>
      <c r="C15" s="164"/>
      <c r="D15" s="164"/>
      <c r="E15" s="164"/>
      <c r="F15" s="164"/>
      <c r="G15" s="165"/>
      <c r="H15" s="164"/>
      <c r="I15" s="164"/>
      <c r="J15" s="164"/>
      <c r="K15" s="165"/>
      <c r="L15" s="166"/>
      <c r="M15" s="166"/>
      <c r="N15" s="166"/>
      <c r="O15" s="166" t="n">
        <f aca="false">SUM(EMBOCADOURAS!A9)</f>
        <v>41.4</v>
      </c>
      <c r="P15" s="166"/>
      <c r="Q15" s="166" t="n">
        <v>0.28</v>
      </c>
      <c r="R15" s="166" t="n">
        <f aca="false">SUM(O15*Q15)</f>
        <v>11.592</v>
      </c>
      <c r="S15" s="166"/>
      <c r="T15" s="166"/>
      <c r="U15" s="166"/>
      <c r="V15" s="166" t="n">
        <f aca="false">SUM(S15*T15)*U15</f>
        <v>0</v>
      </c>
      <c r="W15" s="166" t="n">
        <f aca="false">ROUND(O15*0.2,2)</f>
        <v>8.28</v>
      </c>
      <c r="X15" s="166" t="n">
        <v>0</v>
      </c>
      <c r="Y15" s="166" t="n">
        <f aca="false">SUM(EMBOCADOURAS!B9)</f>
        <v>23.5</v>
      </c>
      <c r="Z15" s="166" t="n">
        <f aca="false">SUM(Y15*0.03)</f>
        <v>0.705</v>
      </c>
      <c r="AA15" s="167" t="n">
        <f aca="false">ROUND(L15*2,2)</f>
        <v>0</v>
      </c>
      <c r="AB15" s="166"/>
    </row>
    <row r="16" customFormat="false" ht="15" hidden="false" customHeight="false" outlineLevel="0" collapsed="false">
      <c r="A16" s="163"/>
      <c r="B16" s="164"/>
      <c r="C16" s="164"/>
      <c r="D16" s="164"/>
      <c r="E16" s="164"/>
      <c r="F16" s="164"/>
      <c r="G16" s="165"/>
      <c r="H16" s="164"/>
      <c r="I16" s="164"/>
      <c r="J16" s="164"/>
      <c r="K16" s="165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7"/>
      <c r="AB16" s="166"/>
    </row>
    <row r="17" customFormat="false" ht="15" hidden="false" customHeight="false" outlineLevel="0" collapsed="false">
      <c r="A17" s="163"/>
      <c r="B17" s="164"/>
      <c r="C17" s="164"/>
      <c r="D17" s="164"/>
      <c r="E17" s="164"/>
      <c r="F17" s="164"/>
      <c r="G17" s="165"/>
      <c r="H17" s="164"/>
      <c r="I17" s="164"/>
      <c r="J17" s="164"/>
      <c r="K17" s="165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7"/>
      <c r="AB17" s="166"/>
    </row>
    <row r="18" customFormat="false" ht="15" hidden="false" customHeight="false" outlineLevel="0" collapsed="false">
      <c r="A18" s="163"/>
      <c r="B18" s="164"/>
      <c r="C18" s="164"/>
      <c r="D18" s="164"/>
      <c r="E18" s="164"/>
      <c r="F18" s="164"/>
      <c r="G18" s="165"/>
      <c r="H18" s="164"/>
      <c r="I18" s="164"/>
      <c r="J18" s="164"/>
      <c r="K18" s="165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7"/>
      <c r="AB18" s="166"/>
    </row>
    <row r="19" customFormat="false" ht="15" hidden="false" customHeight="false" outlineLevel="0" collapsed="false">
      <c r="A19" s="163"/>
      <c r="B19" s="164"/>
      <c r="C19" s="164"/>
      <c r="D19" s="164"/>
      <c r="E19" s="164"/>
      <c r="F19" s="164"/>
      <c r="G19" s="165"/>
      <c r="H19" s="164"/>
      <c r="I19" s="164"/>
      <c r="J19" s="164"/>
      <c r="K19" s="165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7"/>
      <c r="AB19" s="166"/>
    </row>
    <row r="20" customFormat="false" ht="15" hidden="false" customHeight="false" outlineLevel="0" collapsed="false">
      <c r="A20" s="163"/>
      <c r="B20" s="164"/>
      <c r="C20" s="164"/>
      <c r="D20" s="164"/>
      <c r="E20" s="164"/>
      <c r="F20" s="164"/>
      <c r="G20" s="165"/>
      <c r="H20" s="164"/>
      <c r="I20" s="164"/>
      <c r="J20" s="164"/>
      <c r="K20" s="165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7"/>
      <c r="AB20" s="166"/>
    </row>
    <row r="21" customFormat="false" ht="15" hidden="false" customHeight="false" outlineLevel="0" collapsed="false">
      <c r="A21" s="163"/>
      <c r="B21" s="164"/>
      <c r="C21" s="164"/>
      <c r="D21" s="164"/>
      <c r="E21" s="164"/>
      <c r="F21" s="164"/>
      <c r="G21" s="165"/>
      <c r="H21" s="164"/>
      <c r="I21" s="164"/>
      <c r="J21" s="164"/>
      <c r="K21" s="165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7"/>
      <c r="AB21" s="166"/>
    </row>
    <row r="22" customFormat="false" ht="15" hidden="false" customHeight="false" outlineLevel="0" collapsed="false">
      <c r="A22" s="163"/>
      <c r="B22" s="164"/>
      <c r="C22" s="164"/>
      <c r="D22" s="164"/>
      <c r="E22" s="164"/>
      <c r="F22" s="164"/>
      <c r="G22" s="165"/>
      <c r="H22" s="164"/>
      <c r="I22" s="164"/>
      <c r="J22" s="164"/>
      <c r="K22" s="165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7"/>
      <c r="AB22" s="166"/>
    </row>
    <row r="23" customFormat="false" ht="15" hidden="false" customHeight="false" outlineLevel="0" collapsed="false">
      <c r="A23" s="163"/>
      <c r="B23" s="164"/>
      <c r="C23" s="164"/>
      <c r="D23" s="164"/>
      <c r="E23" s="164"/>
      <c r="F23" s="164"/>
      <c r="G23" s="165"/>
      <c r="H23" s="164"/>
      <c r="I23" s="164"/>
      <c r="J23" s="164"/>
      <c r="K23" s="165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7"/>
      <c r="AB23" s="166"/>
    </row>
    <row r="24" customFormat="false" ht="15.75" hidden="false" customHeight="false" outlineLevel="0" collapsed="false">
      <c r="A24" s="168" t="s">
        <v>235</v>
      </c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9" t="n">
        <f aca="false">SUM(L6:L23)</f>
        <v>1388.62</v>
      </c>
      <c r="M24" s="168"/>
      <c r="N24" s="169" t="n">
        <f aca="false">SUM(N6:N23)</f>
        <v>9720.34</v>
      </c>
      <c r="O24" s="169" t="n">
        <f aca="false">SUM(O6:O23)</f>
        <v>11150.36</v>
      </c>
      <c r="P24" s="169" t="n">
        <f aca="false">SUM(P6:P23)</f>
        <v>1388.62</v>
      </c>
      <c r="Q24" s="169"/>
      <c r="R24" s="169" t="n">
        <f aca="false">SUM(R6:R23)</f>
        <v>3122.1008</v>
      </c>
      <c r="S24" s="169"/>
      <c r="T24" s="169"/>
      <c r="U24" s="169"/>
      <c r="V24" s="169" t="n">
        <f aca="false">SUM(V6:V23)</f>
        <v>0</v>
      </c>
      <c r="W24" s="169" t="n">
        <f aca="false">SUM(W6:W23)</f>
        <v>2230.07</v>
      </c>
      <c r="X24" s="169" t="n">
        <f aca="false">SUM(X6:X23)</f>
        <v>0</v>
      </c>
      <c r="Y24" s="169" t="n">
        <f aca="false">SUM(Y6:Y23)</f>
        <v>8910.67</v>
      </c>
      <c r="Z24" s="169" t="n">
        <f aca="false">SUM(Z6:Z23)</f>
        <v>267.3201</v>
      </c>
      <c r="AA24" s="170" t="n">
        <f aca="false">SUM(AA6:AA23)</f>
        <v>2777.24</v>
      </c>
      <c r="AB24" s="169" t="n">
        <f aca="false">SUM(AB6:AB23)</f>
        <v>2777.24</v>
      </c>
    </row>
  </sheetData>
  <mergeCells count="21">
    <mergeCell ref="B1:D1"/>
    <mergeCell ref="E1:AB1"/>
    <mergeCell ref="A2:D2"/>
    <mergeCell ref="E2:N2"/>
    <mergeCell ref="O2:Z2"/>
    <mergeCell ref="AA2:AA5"/>
    <mergeCell ref="AB2:AB5"/>
    <mergeCell ref="A3:A5"/>
    <mergeCell ref="B3:D5"/>
    <mergeCell ref="E3:K4"/>
    <mergeCell ref="L3:L5"/>
    <mergeCell ref="M3:M5"/>
    <mergeCell ref="N3:N5"/>
    <mergeCell ref="O3:O5"/>
    <mergeCell ref="P3:R4"/>
    <mergeCell ref="S3:V4"/>
    <mergeCell ref="Y3:Z3"/>
    <mergeCell ref="Y4:Y5"/>
    <mergeCell ref="Z4:Z5"/>
    <mergeCell ref="E5:G5"/>
    <mergeCell ref="I5:K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5" t="s">
        <v>236</v>
      </c>
      <c r="B1" s="35" t="s">
        <v>237</v>
      </c>
    </row>
    <row r="2" customFormat="false" ht="15" hidden="false" customHeight="false" outlineLevel="0" collapsed="false">
      <c r="A2" s="36" t="n">
        <v>41.4</v>
      </c>
      <c r="B2" s="36" t="n">
        <v>23.5</v>
      </c>
    </row>
    <row r="3" customFormat="false" ht="15" hidden="false" customHeight="false" outlineLevel="0" collapsed="false">
      <c r="A3" s="36"/>
      <c r="B3" s="36"/>
    </row>
    <row r="4" customFormat="false" ht="15" hidden="false" customHeight="false" outlineLevel="0" collapsed="false">
      <c r="A4" s="36"/>
      <c r="B4" s="36"/>
    </row>
    <row r="5" customFormat="false" ht="15" hidden="false" customHeight="false" outlineLevel="0" collapsed="false">
      <c r="A5" s="36"/>
      <c r="B5" s="36"/>
    </row>
    <row r="6" customFormat="false" ht="15" hidden="false" customHeight="false" outlineLevel="0" collapsed="false">
      <c r="A6" s="36"/>
      <c r="B6" s="36"/>
    </row>
    <row r="7" customFormat="false" ht="15" hidden="false" customHeight="false" outlineLevel="0" collapsed="false">
      <c r="A7" s="36"/>
      <c r="B7" s="36"/>
    </row>
    <row r="8" customFormat="false" ht="15.75" hidden="false" customHeight="false" outlineLevel="0" collapsed="false"/>
    <row r="9" customFormat="false" ht="15.75" hidden="false" customHeight="false" outlineLevel="0" collapsed="false">
      <c r="A9" s="171" t="n">
        <f aca="false">SUM(A2:A8)</f>
        <v>41.4</v>
      </c>
      <c r="B9" s="172" t="n">
        <f aca="false">SUM(B2:B8)</f>
        <v>23.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4" style="0" width="9.85"/>
    <col collapsed="false" customWidth="true" hidden="false" outlineLevel="0" max="6" min="6" style="0" width="16.7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73"/>
      <c r="B1" s="174"/>
      <c r="C1" s="174"/>
      <c r="D1" s="174"/>
      <c r="E1" s="174"/>
      <c r="F1" s="174"/>
      <c r="G1" s="174"/>
      <c r="H1" s="175"/>
      <c r="I1" s="176"/>
      <c r="J1" s="176"/>
      <c r="K1" s="176"/>
      <c r="L1" s="176"/>
      <c r="M1" s="176"/>
      <c r="N1" s="176"/>
      <c r="O1" s="176"/>
    </row>
    <row r="2" customFormat="false" ht="15" hidden="false" customHeight="true" outlineLevel="0" collapsed="false">
      <c r="A2" s="177"/>
      <c r="B2" s="177"/>
      <c r="C2" s="178" t="s">
        <v>238</v>
      </c>
      <c r="D2" s="91"/>
      <c r="E2" s="179"/>
      <c r="F2" s="179"/>
      <c r="G2" s="180" t="s">
        <v>239</v>
      </c>
      <c r="H2" s="180"/>
      <c r="I2" s="176"/>
      <c r="J2" s="176"/>
      <c r="K2" s="176"/>
      <c r="L2" s="176"/>
      <c r="M2" s="176"/>
      <c r="N2" s="176"/>
      <c r="O2" s="176"/>
    </row>
    <row r="3" customFormat="false" ht="15" hidden="false" customHeight="false" outlineLevel="0" collapsed="false">
      <c r="A3" s="177"/>
      <c r="B3" s="177"/>
      <c r="C3" s="181" t="s">
        <v>2</v>
      </c>
      <c r="D3" s="93"/>
      <c r="E3" s="182"/>
      <c r="F3" s="182"/>
      <c r="G3" s="180"/>
      <c r="H3" s="180"/>
      <c r="I3" s="176"/>
      <c r="J3" s="176"/>
      <c r="K3" s="176"/>
      <c r="L3" s="176"/>
      <c r="M3" s="176"/>
      <c r="N3" s="176"/>
      <c r="O3" s="176"/>
    </row>
    <row r="4" customFormat="false" ht="15" hidden="false" customHeight="false" outlineLevel="0" collapsed="false">
      <c r="A4" s="177"/>
      <c r="B4" s="177"/>
      <c r="C4" s="183" t="s">
        <v>4</v>
      </c>
      <c r="D4" s="95"/>
      <c r="E4" s="184"/>
      <c r="F4" s="184"/>
      <c r="G4" s="180"/>
      <c r="H4" s="180"/>
      <c r="I4" s="176"/>
      <c r="J4" s="176"/>
      <c r="K4" s="176"/>
      <c r="L4" s="176"/>
      <c r="M4" s="176"/>
      <c r="N4" s="176"/>
      <c r="O4" s="176"/>
    </row>
    <row r="5" customFormat="false" ht="45" hidden="false" customHeight="true" outlineLevel="0" collapsed="false">
      <c r="A5" s="185" t="s">
        <v>240</v>
      </c>
      <c r="B5" s="186" t="s">
        <v>241</v>
      </c>
      <c r="C5" s="187" t="s">
        <v>242</v>
      </c>
      <c r="D5" s="187" t="s">
        <v>243</v>
      </c>
      <c r="E5" s="187" t="s">
        <v>244</v>
      </c>
      <c r="F5" s="186" t="s">
        <v>245</v>
      </c>
      <c r="G5" s="187" t="s">
        <v>246</v>
      </c>
      <c r="H5" s="188" t="s">
        <v>247</v>
      </c>
      <c r="I5" s="189"/>
      <c r="J5" s="190" t="s">
        <v>248</v>
      </c>
      <c r="K5" s="190"/>
      <c r="L5" s="190" t="s">
        <v>249</v>
      </c>
      <c r="M5" s="190"/>
      <c r="N5" s="190" t="s">
        <v>250</v>
      </c>
      <c r="O5" s="190"/>
    </row>
    <row r="6" customFormat="false" ht="15" hidden="false" customHeight="false" outlineLevel="0" collapsed="false">
      <c r="A6" s="191" t="s">
        <v>251</v>
      </c>
      <c r="B6" s="192"/>
      <c r="C6" s="193"/>
      <c r="D6" s="187"/>
      <c r="E6" s="194"/>
      <c r="F6" s="186"/>
      <c r="G6" s="187"/>
      <c r="H6" s="188"/>
      <c r="I6" s="176"/>
      <c r="J6" s="195"/>
      <c r="K6" s="196"/>
      <c r="L6" s="197"/>
      <c r="M6" s="198"/>
      <c r="N6" s="197"/>
      <c r="O6" s="197"/>
    </row>
    <row r="7" customFormat="false" ht="15" hidden="false" customHeight="false" outlineLevel="0" collapsed="false">
      <c r="A7" s="199" t="s">
        <v>252</v>
      </c>
      <c r="B7" s="200" t="s">
        <v>253</v>
      </c>
      <c r="C7" s="199" t="s">
        <v>254</v>
      </c>
      <c r="D7" s="201" t="n">
        <f aca="false">SUM('PLANILHA DE CALCULO'!Y24)</f>
        <v>8910.67</v>
      </c>
      <c r="E7" s="202" t="n">
        <v>0.837</v>
      </c>
      <c r="F7" s="203" t="n">
        <f aca="false">TRUNC(D7*(E7),3)</f>
        <v>7458.23</v>
      </c>
      <c r="G7" s="204" t="n">
        <v>42</v>
      </c>
      <c r="H7" s="205" t="n">
        <f aca="false">TRUNC(F7*G7,3)</f>
        <v>313245.66</v>
      </c>
      <c r="I7" s="176"/>
      <c r="J7" s="195"/>
      <c r="K7" s="196"/>
      <c r="L7" s="197"/>
      <c r="M7" s="198"/>
      <c r="N7" s="197"/>
      <c r="O7" s="198"/>
    </row>
    <row r="8" customFormat="false" ht="15" hidden="false" customHeight="false" outlineLevel="0" collapsed="false">
      <c r="A8" s="199"/>
      <c r="B8" s="200"/>
      <c r="C8" s="199"/>
      <c r="D8" s="201"/>
      <c r="E8" s="202"/>
      <c r="F8" s="203"/>
      <c r="G8" s="204"/>
      <c r="H8" s="205"/>
      <c r="I8" s="176"/>
      <c r="J8" s="195"/>
      <c r="K8" s="196"/>
      <c r="L8" s="197"/>
      <c r="M8" s="198"/>
      <c r="N8" s="197"/>
      <c r="O8" s="197"/>
    </row>
    <row r="9" customFormat="false" ht="15" hidden="false" customHeight="false" outlineLevel="0" collapsed="false">
      <c r="A9" s="191" t="s">
        <v>255</v>
      </c>
      <c r="B9" s="192"/>
      <c r="C9" s="193"/>
      <c r="D9" s="187"/>
      <c r="E9" s="194"/>
      <c r="F9" s="186"/>
      <c r="G9" s="187"/>
      <c r="H9" s="188"/>
      <c r="I9" s="176"/>
      <c r="J9" s="195"/>
      <c r="K9" s="196"/>
      <c r="L9" s="197"/>
      <c r="M9" s="198"/>
      <c r="N9" s="197"/>
      <c r="O9" s="197"/>
    </row>
    <row r="10" customFormat="false" ht="15" hidden="false" customHeight="false" outlineLevel="0" collapsed="false">
      <c r="A10" s="199" t="s">
        <v>252</v>
      </c>
      <c r="B10" s="200" t="s">
        <v>253</v>
      </c>
      <c r="C10" s="199" t="s">
        <v>256</v>
      </c>
      <c r="D10" s="201" t="n">
        <f aca="false">SUM(D7)</f>
        <v>8910.67</v>
      </c>
      <c r="E10" s="202" t="n">
        <f aca="false">28/1000</f>
        <v>0.028</v>
      </c>
      <c r="F10" s="203" t="n">
        <f aca="false">TRUNC(D10*(E10),3)</f>
        <v>249.498</v>
      </c>
      <c r="G10" s="204" t="n">
        <v>42</v>
      </c>
      <c r="H10" s="205" t="n">
        <f aca="false">TRUNC(F10*G10,3)</f>
        <v>10478.916</v>
      </c>
      <c r="I10" s="176"/>
      <c r="J10" s="195"/>
      <c r="K10" s="196"/>
      <c r="L10" s="197"/>
      <c r="M10" s="198"/>
      <c r="N10" s="197"/>
      <c r="O10" s="198"/>
    </row>
    <row r="11" customFormat="false" ht="15" hidden="false" customHeight="false" outlineLevel="0" collapsed="false">
      <c r="A11" s="199"/>
      <c r="B11" s="206"/>
      <c r="C11" s="199"/>
      <c r="D11" s="201"/>
      <c r="E11" s="202"/>
      <c r="F11" s="203"/>
      <c r="G11" s="204"/>
      <c r="H11" s="205"/>
      <c r="I11" s="176"/>
      <c r="J11" s="195"/>
      <c r="K11" s="196"/>
      <c r="L11" s="197"/>
      <c r="M11" s="198"/>
      <c r="N11" s="197"/>
      <c r="O11" s="198"/>
    </row>
    <row r="12" customFormat="false" ht="15" hidden="false" customHeight="false" outlineLevel="0" collapsed="false">
      <c r="A12" s="191" t="s">
        <v>257</v>
      </c>
      <c r="B12" s="192"/>
      <c r="C12" s="193"/>
      <c r="D12" s="187"/>
      <c r="E12" s="194"/>
      <c r="F12" s="186"/>
      <c r="G12" s="187"/>
      <c r="H12" s="188"/>
      <c r="I12" s="176"/>
      <c r="J12" s="195"/>
      <c r="K12" s="196"/>
      <c r="L12" s="197"/>
      <c r="M12" s="198"/>
      <c r="N12" s="197"/>
      <c r="O12" s="197"/>
    </row>
    <row r="13" customFormat="false" ht="15" hidden="false" customHeight="false" outlineLevel="0" collapsed="false">
      <c r="A13" s="199" t="s">
        <v>252</v>
      </c>
      <c r="B13" s="200" t="s">
        <v>253</v>
      </c>
      <c r="C13" s="199" t="s">
        <v>258</v>
      </c>
      <c r="D13" s="201" t="n">
        <f aca="false">SUM(D10)</f>
        <v>8910.67</v>
      </c>
      <c r="E13" s="202" t="n">
        <v>0.08</v>
      </c>
      <c r="F13" s="203" t="n">
        <f aca="false">TRUNC(D13*(E13),3)</f>
        <v>712.853</v>
      </c>
      <c r="G13" s="204" t="n">
        <v>42</v>
      </c>
      <c r="H13" s="205" t="n">
        <f aca="false">TRUNC(F13*G13,3)</f>
        <v>29939.826</v>
      </c>
      <c r="I13" s="176"/>
      <c r="J13" s="195"/>
      <c r="K13" s="196"/>
      <c r="L13" s="197"/>
      <c r="M13" s="198"/>
      <c r="N13" s="197"/>
      <c r="O13" s="198"/>
    </row>
    <row r="14" customFormat="false" ht="15" hidden="false" customHeight="false" outlineLevel="0" collapsed="false">
      <c r="A14" s="199"/>
      <c r="B14" s="200"/>
      <c r="C14" s="199"/>
      <c r="D14" s="201"/>
      <c r="E14" s="202"/>
      <c r="F14" s="203"/>
      <c r="G14" s="204"/>
      <c r="H14" s="205"/>
      <c r="I14" s="176"/>
      <c r="J14" s="195"/>
      <c r="K14" s="196"/>
      <c r="L14" s="197"/>
      <c r="M14" s="198"/>
      <c r="N14" s="197"/>
      <c r="O14" s="198"/>
    </row>
    <row r="15" customFormat="false" ht="15" hidden="false" customHeight="false" outlineLevel="0" collapsed="false">
      <c r="A15" s="207" t="s">
        <v>235</v>
      </c>
      <c r="B15" s="208"/>
      <c r="C15" s="207"/>
      <c r="D15" s="209"/>
      <c r="E15" s="209"/>
      <c r="F15" s="210" t="n">
        <f aca="false">SUM(F7:F14)</f>
        <v>8420.581</v>
      </c>
      <c r="G15" s="211"/>
      <c r="H15" s="212" t="n">
        <f aca="false">SUM(H6:H14)</f>
        <v>353664.402</v>
      </c>
      <c r="I15" s="176"/>
      <c r="J15" s="195"/>
      <c r="K15" s="196"/>
      <c r="L15" s="197"/>
      <c r="M15" s="198"/>
      <c r="N15" s="197"/>
      <c r="O15" s="198"/>
    </row>
  </sheetData>
  <mergeCells count="5">
    <mergeCell ref="A2:B4"/>
    <mergeCell ref="G2:H4"/>
    <mergeCell ref="J5:K5"/>
    <mergeCell ref="L5:M5"/>
    <mergeCell ref="N5:O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4" activeCellId="0" sqref="A1:I3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85"/>
    <col collapsed="false" customWidth="true" hidden="false" outlineLevel="0" max="9" min="9" style="0" width="17.99"/>
  </cols>
  <sheetData>
    <row r="1" customFormat="false" ht="15.75" hidden="false" customHeight="false" outlineLevel="0" collapsed="false">
      <c r="A1" s="213" t="s">
        <v>259</v>
      </c>
      <c r="B1" s="213"/>
      <c r="C1" s="213"/>
      <c r="D1" s="213"/>
      <c r="E1" s="213"/>
      <c r="F1" s="213"/>
      <c r="G1" s="214"/>
      <c r="H1" s="214"/>
      <c r="I1" s="214"/>
    </row>
    <row r="2" customFormat="false" ht="15.75" hidden="false" customHeight="false" outlineLevel="0" collapsed="false">
      <c r="A2" s="215" t="s">
        <v>260</v>
      </c>
      <c r="B2" s="215"/>
      <c r="C2" s="215"/>
      <c r="D2" s="216"/>
      <c r="E2" s="216"/>
      <c r="F2" s="216"/>
      <c r="G2" s="217"/>
      <c r="H2" s="217"/>
      <c r="I2" s="217"/>
    </row>
    <row r="3" customFormat="false" ht="15.75" hidden="false" customHeight="false" outlineLevel="0" collapsed="false">
      <c r="A3" s="218" t="s">
        <v>261</v>
      </c>
      <c r="B3" s="218"/>
      <c r="C3" s="218"/>
      <c r="D3" s="218"/>
      <c r="E3" s="218"/>
      <c r="F3" s="218"/>
      <c r="G3" s="218"/>
      <c r="H3" s="218"/>
      <c r="I3" s="218"/>
    </row>
    <row r="4" customFormat="false" ht="15.75" hidden="false" customHeight="false" outlineLevel="0" collapsed="false">
      <c r="A4" s="218" t="str">
        <f aca="false">[2]QUANT!A4</f>
        <v>OBRA: Pavimentação de Vias Urbanas</v>
      </c>
      <c r="B4" s="218"/>
      <c r="C4" s="218"/>
      <c r="D4" s="218"/>
      <c r="E4" s="218"/>
      <c r="F4" s="218"/>
      <c r="G4" s="218"/>
      <c r="H4" s="218"/>
      <c r="I4" s="218"/>
    </row>
    <row r="5" customFormat="false" ht="15.75" hidden="false" customHeight="false" outlineLevel="0" collapsed="false">
      <c r="A5" s="219" t="s">
        <v>262</v>
      </c>
      <c r="B5" s="219"/>
      <c r="C5" s="219"/>
      <c r="D5" s="220"/>
      <c r="E5" s="220"/>
      <c r="F5" s="220"/>
      <c r="G5" s="221"/>
      <c r="H5" s="221"/>
      <c r="I5" s="221"/>
    </row>
    <row r="6" customFormat="false" ht="15" hidden="false" customHeight="false" outlineLevel="0" collapsed="false">
      <c r="A6" s="222" t="s">
        <v>263</v>
      </c>
      <c r="B6" s="222"/>
      <c r="C6" s="222"/>
      <c r="D6" s="222"/>
      <c r="E6" s="222"/>
      <c r="F6" s="222"/>
      <c r="G6" s="222"/>
      <c r="H6" s="222"/>
      <c r="I6" s="222"/>
    </row>
    <row r="7" customFormat="false" ht="15.75" hidden="false" customHeight="false" outlineLevel="0" collapsed="false">
      <c r="A7" s="222"/>
      <c r="B7" s="222"/>
      <c r="C7" s="222"/>
      <c r="D7" s="222"/>
      <c r="E7" s="222"/>
      <c r="F7" s="222"/>
      <c r="G7" s="222"/>
      <c r="H7" s="222"/>
      <c r="I7" s="222"/>
    </row>
    <row r="8" customFormat="false" ht="15" hidden="false" customHeight="false" outlineLevel="0" collapsed="false">
      <c r="A8" s="223" t="s">
        <v>63</v>
      </c>
      <c r="B8" s="224" t="s">
        <v>45</v>
      </c>
      <c r="C8" s="224"/>
      <c r="D8" s="224"/>
      <c r="E8" s="225" t="s">
        <v>264</v>
      </c>
      <c r="F8" s="226" t="s">
        <v>58</v>
      </c>
      <c r="G8" s="225" t="s">
        <v>265</v>
      </c>
      <c r="H8" s="225" t="s">
        <v>266</v>
      </c>
      <c r="I8" s="227" t="s">
        <v>267</v>
      </c>
    </row>
    <row r="9" customFormat="false" ht="15.75" hidden="false" customHeight="false" outlineLevel="0" collapsed="false">
      <c r="A9" s="223"/>
      <c r="B9" s="224"/>
      <c r="C9" s="224"/>
      <c r="D9" s="224"/>
      <c r="E9" s="228" t="s">
        <v>268</v>
      </c>
      <c r="F9" s="228" t="s">
        <v>269</v>
      </c>
      <c r="G9" s="228" t="s">
        <v>269</v>
      </c>
      <c r="H9" s="228" t="s">
        <v>269</v>
      </c>
      <c r="I9" s="229" t="s">
        <v>269</v>
      </c>
    </row>
    <row r="10" customFormat="false" ht="15" hidden="false" customHeight="false" outlineLevel="0" collapsed="false">
      <c r="A10" s="230" t="s">
        <v>70</v>
      </c>
      <c r="B10" s="231" t="s">
        <v>270</v>
      </c>
      <c r="C10" s="231"/>
      <c r="D10" s="231"/>
      <c r="E10" s="232" t="n">
        <f aca="false">SUM(E11:E14)</f>
        <v>5.63</v>
      </c>
      <c r="F10" s="232"/>
      <c r="G10" s="233"/>
      <c r="H10" s="234"/>
      <c r="I10" s="235"/>
    </row>
    <row r="11" customFormat="false" ht="15" hidden="false" customHeight="false" outlineLevel="0" collapsed="false">
      <c r="A11" s="236" t="s">
        <v>73</v>
      </c>
      <c r="B11" s="237" t="s">
        <v>271</v>
      </c>
      <c r="C11" s="237"/>
      <c r="D11" s="237"/>
      <c r="E11" s="238" t="n">
        <v>3.45</v>
      </c>
      <c r="F11" s="238"/>
      <c r="G11" s="238"/>
      <c r="H11" s="239"/>
      <c r="I11" s="240"/>
    </row>
    <row r="12" customFormat="false" ht="15" hidden="false" customHeight="false" outlineLevel="0" collapsed="false">
      <c r="A12" s="236" t="s">
        <v>77</v>
      </c>
      <c r="B12" s="241" t="s">
        <v>272</v>
      </c>
      <c r="C12" s="242"/>
      <c r="D12" s="243"/>
      <c r="E12" s="238" t="n">
        <v>0.48</v>
      </c>
      <c r="F12" s="238"/>
      <c r="G12" s="238"/>
      <c r="H12" s="239"/>
      <c r="I12" s="240"/>
    </row>
    <row r="13" customFormat="false" ht="15" hidden="false" customHeight="false" outlineLevel="0" collapsed="false">
      <c r="A13" s="236" t="s">
        <v>80</v>
      </c>
      <c r="B13" s="237" t="s">
        <v>273</v>
      </c>
      <c r="C13" s="237"/>
      <c r="D13" s="237"/>
      <c r="E13" s="238" t="n">
        <v>0.85</v>
      </c>
      <c r="F13" s="238"/>
      <c r="G13" s="238"/>
      <c r="H13" s="239"/>
      <c r="I13" s="240"/>
    </row>
    <row r="14" customFormat="false" ht="15" hidden="false" customHeight="false" outlineLevel="0" collapsed="false">
      <c r="A14" s="236" t="s">
        <v>84</v>
      </c>
      <c r="B14" s="237" t="s">
        <v>274</v>
      </c>
      <c r="C14" s="237"/>
      <c r="D14" s="237"/>
      <c r="E14" s="238" t="n">
        <v>0.85</v>
      </c>
      <c r="F14" s="238"/>
      <c r="G14" s="238"/>
      <c r="H14" s="239"/>
      <c r="I14" s="240"/>
    </row>
    <row r="15" customFormat="false" ht="15" hidden="false" customHeight="false" outlineLevel="0" collapsed="false">
      <c r="A15" s="244"/>
      <c r="B15" s="245"/>
      <c r="C15" s="245"/>
      <c r="D15" s="245"/>
      <c r="E15" s="246"/>
      <c r="F15" s="247"/>
      <c r="G15" s="246"/>
      <c r="H15" s="248"/>
      <c r="I15" s="249"/>
    </row>
    <row r="16" customFormat="false" ht="15" hidden="false" customHeight="false" outlineLevel="0" collapsed="false">
      <c r="A16" s="250" t="s">
        <v>86</v>
      </c>
      <c r="B16" s="251" t="s">
        <v>275</v>
      </c>
      <c r="C16" s="251"/>
      <c r="D16" s="251"/>
      <c r="E16" s="252" t="n">
        <f aca="false">E17</f>
        <v>5.11</v>
      </c>
      <c r="F16" s="252"/>
      <c r="G16" s="238"/>
      <c r="H16" s="239"/>
      <c r="I16" s="240"/>
    </row>
    <row r="17" customFormat="false" ht="15" hidden="false" customHeight="true" outlineLevel="0" collapsed="false">
      <c r="A17" s="236" t="s">
        <v>88</v>
      </c>
      <c r="B17" s="237" t="s">
        <v>276</v>
      </c>
      <c r="C17" s="237"/>
      <c r="D17" s="237"/>
      <c r="E17" s="238" t="n">
        <v>5.11</v>
      </c>
      <c r="F17" s="238"/>
      <c r="G17" s="238"/>
      <c r="H17" s="239"/>
      <c r="I17" s="240"/>
    </row>
    <row r="18" customFormat="false" ht="15" hidden="false" customHeight="true" outlineLevel="0" collapsed="false">
      <c r="A18" s="253"/>
      <c r="B18" s="254"/>
      <c r="C18" s="254"/>
      <c r="D18" s="254"/>
      <c r="E18" s="255"/>
      <c r="F18" s="256"/>
      <c r="G18" s="255"/>
      <c r="H18" s="257"/>
      <c r="I18" s="258"/>
    </row>
    <row r="19" customFormat="false" ht="15" hidden="false" customHeight="false" outlineLevel="0" collapsed="false">
      <c r="A19" s="250" t="s">
        <v>100</v>
      </c>
      <c r="B19" s="251" t="s">
        <v>277</v>
      </c>
      <c r="C19" s="251"/>
      <c r="D19" s="251"/>
      <c r="E19" s="252" t="n">
        <f aca="false">E20+E21+E23+E22</f>
        <v>3.65</v>
      </c>
      <c r="F19" s="252"/>
      <c r="G19" s="238"/>
      <c r="H19" s="259"/>
      <c r="I19" s="240"/>
    </row>
    <row r="20" customFormat="false" ht="15" hidden="false" customHeight="false" outlineLevel="0" collapsed="false">
      <c r="A20" s="236" t="s">
        <v>103</v>
      </c>
      <c r="B20" s="237" t="s">
        <v>278</v>
      </c>
      <c r="C20" s="237"/>
      <c r="D20" s="237"/>
      <c r="E20" s="260" t="n">
        <v>0.65</v>
      </c>
      <c r="F20" s="238"/>
      <c r="G20" s="238"/>
      <c r="H20" s="259"/>
      <c r="I20" s="240"/>
    </row>
    <row r="21" customFormat="false" ht="15" hidden="false" customHeight="false" outlineLevel="0" collapsed="false">
      <c r="A21" s="236" t="s">
        <v>106</v>
      </c>
      <c r="B21" s="237" t="s">
        <v>279</v>
      </c>
      <c r="C21" s="237"/>
      <c r="D21" s="237"/>
      <c r="E21" s="238" t="n">
        <v>3</v>
      </c>
      <c r="F21" s="238"/>
      <c r="G21" s="238"/>
      <c r="H21" s="259"/>
      <c r="I21" s="240"/>
    </row>
    <row r="22" customFormat="false" ht="15" hidden="false" customHeight="false" outlineLevel="0" collapsed="false">
      <c r="A22" s="236" t="s">
        <v>110</v>
      </c>
      <c r="B22" s="237" t="s">
        <v>280</v>
      </c>
      <c r="C22" s="237"/>
      <c r="D22" s="237"/>
      <c r="E22" s="238" t="n">
        <v>0</v>
      </c>
      <c r="F22" s="238"/>
      <c r="G22" s="238"/>
      <c r="H22" s="259"/>
      <c r="I22" s="240"/>
    </row>
    <row r="23" customFormat="false" ht="15" hidden="false" customHeight="false" outlineLevel="0" collapsed="false">
      <c r="A23" s="236" t="s">
        <v>113</v>
      </c>
      <c r="B23" s="237" t="s">
        <v>281</v>
      </c>
      <c r="C23" s="237"/>
      <c r="D23" s="237"/>
      <c r="E23" s="238" t="n">
        <v>0</v>
      </c>
      <c r="F23" s="238"/>
      <c r="G23" s="238"/>
      <c r="H23" s="239"/>
      <c r="I23" s="240"/>
    </row>
    <row r="24" customFormat="false" ht="15" hidden="false" customHeight="false" outlineLevel="0" collapsed="false">
      <c r="A24" s="236"/>
      <c r="B24" s="251" t="s">
        <v>282</v>
      </c>
      <c r="C24" s="251"/>
      <c r="D24" s="251"/>
      <c r="E24" s="261"/>
      <c r="F24" s="261"/>
      <c r="G24" s="262"/>
      <c r="H24" s="263"/>
      <c r="I24" s="264"/>
    </row>
    <row r="25" customFormat="false" ht="15" hidden="false" customHeight="true" outlineLevel="0" collapsed="false">
      <c r="A25" s="265" t="s">
        <v>283</v>
      </c>
      <c r="B25" s="265"/>
      <c r="C25" s="265"/>
      <c r="D25" s="265"/>
      <c r="E25" s="266" t="n">
        <f aca="false">TRUNC(((((1+((E11+E12+E13)/100))*(1+((E14)/100))*(1+((E16/100)))/(1-((E20+E21+E22+E23)/100)))-1)),4)</f>
        <v>0.1527</v>
      </c>
      <c r="F25" s="267"/>
      <c r="G25" s="267"/>
      <c r="H25" s="267"/>
      <c r="I25" s="268" t="n">
        <v>0</v>
      </c>
    </row>
    <row r="26" customFormat="false" ht="15.75" hidden="false" customHeight="false" outlineLevel="0" collapsed="false">
      <c r="A26" s="265"/>
      <c r="B26" s="265"/>
      <c r="C26" s="265"/>
      <c r="D26" s="265"/>
      <c r="E26" s="266"/>
      <c r="F26" s="267"/>
      <c r="G26" s="267"/>
      <c r="H26" s="267"/>
      <c r="I26" s="268"/>
    </row>
    <row r="27" customFormat="false" ht="15" hidden="false" customHeight="false" outlineLevel="0" collapsed="false">
      <c r="A27" s="269"/>
      <c r="B27" s="270"/>
      <c r="C27" s="271"/>
      <c r="D27" s="271"/>
      <c r="E27" s="270"/>
      <c r="F27" s="272"/>
      <c r="G27" s="273"/>
      <c r="H27" s="273"/>
      <c r="I27" s="274"/>
    </row>
    <row r="28" customFormat="false" ht="15.75" hidden="false" customHeight="false" outlineLevel="0" collapsed="false">
      <c r="A28" s="275" t="s">
        <v>284</v>
      </c>
      <c r="B28" s="276"/>
      <c r="C28" s="277"/>
      <c r="D28" s="277"/>
      <c r="E28" s="277"/>
      <c r="F28" s="278"/>
      <c r="G28" s="279"/>
      <c r="H28" s="280"/>
      <c r="I28" s="281"/>
    </row>
    <row r="29" customFormat="false" ht="15" hidden="false" customHeight="false" outlineLevel="0" collapsed="false">
      <c r="A29" s="275"/>
      <c r="B29" s="277"/>
      <c r="C29" s="282"/>
      <c r="D29" s="282"/>
      <c r="E29" s="277"/>
      <c r="F29" s="278"/>
      <c r="G29" s="280"/>
      <c r="H29" s="280"/>
      <c r="I29" s="281"/>
    </row>
    <row r="30" customFormat="false" ht="15.75" hidden="false" customHeight="false" outlineLevel="0" collapsed="false">
      <c r="A30" s="275"/>
      <c r="B30" s="277"/>
      <c r="C30" s="277"/>
      <c r="D30" s="277"/>
      <c r="E30" s="277"/>
      <c r="F30" s="278"/>
      <c r="G30" s="283"/>
      <c r="H30" s="283"/>
      <c r="I30" s="284"/>
    </row>
    <row r="31" customFormat="false" ht="15.75" hidden="false" customHeight="false" outlineLevel="0" collapsed="false">
      <c r="A31" s="275"/>
      <c r="B31" s="285"/>
      <c r="C31" s="285"/>
      <c r="D31" s="285"/>
      <c r="E31" s="285"/>
      <c r="F31" s="286"/>
      <c r="G31" s="283"/>
      <c r="H31" s="283"/>
      <c r="I31" s="284"/>
    </row>
    <row r="32" customFormat="false" ht="15.75" hidden="false" customHeight="false" outlineLevel="0" collapsed="false">
      <c r="A32" s="275"/>
      <c r="B32" s="285"/>
      <c r="C32" s="285"/>
      <c r="D32" s="285"/>
      <c r="E32" s="285"/>
      <c r="F32" s="278"/>
      <c r="G32" s="283"/>
      <c r="H32" s="283"/>
      <c r="I32" s="284"/>
    </row>
    <row r="33" customFormat="false" ht="15.75" hidden="false" customHeight="false" outlineLevel="0" collapsed="false">
      <c r="A33" s="275"/>
      <c r="B33" s="287"/>
      <c r="C33" s="287"/>
      <c r="D33" s="287"/>
      <c r="E33" s="287"/>
      <c r="F33" s="278"/>
      <c r="G33" s="283"/>
      <c r="H33" s="283"/>
      <c r="I33" s="284"/>
    </row>
    <row r="34" customFormat="false" ht="15.75" hidden="false" customHeight="false" outlineLevel="0" collapsed="false">
      <c r="A34" s="288"/>
      <c r="B34" s="287"/>
      <c r="C34" s="287"/>
      <c r="D34" s="287"/>
      <c r="E34" s="287"/>
      <c r="F34" s="289"/>
      <c r="G34" s="290"/>
      <c r="H34" s="291"/>
      <c r="I34" s="292"/>
    </row>
  </sheetData>
  <mergeCells count="39">
    <mergeCell ref="A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4" activeCellId="0" sqref="A1:I3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5.7"/>
  </cols>
  <sheetData>
    <row r="1" customFormat="false" ht="15.75" hidden="false" customHeight="false" outlineLevel="0" collapsed="false">
      <c r="A1" s="293" t="s">
        <v>259</v>
      </c>
      <c r="B1" s="293"/>
      <c r="C1" s="293"/>
      <c r="D1" s="294" t="s">
        <v>285</v>
      </c>
      <c r="E1" s="294"/>
      <c r="F1" s="294"/>
      <c r="G1" s="295"/>
      <c r="H1" s="295"/>
      <c r="I1" s="295"/>
    </row>
    <row r="2" customFormat="false" ht="15" hidden="false" customHeight="false" outlineLevel="0" collapsed="false">
      <c r="A2" s="296" t="s">
        <v>286</v>
      </c>
      <c r="B2" s="296"/>
      <c r="C2" s="296"/>
      <c r="D2" s="296"/>
      <c r="E2" s="296"/>
      <c r="F2" s="296"/>
      <c r="G2" s="296"/>
      <c r="H2" s="296"/>
      <c r="I2" s="296"/>
    </row>
    <row r="3" customFormat="false" ht="15" hidden="false" customHeight="false" outlineLevel="0" collapsed="false">
      <c r="A3" s="296" t="s">
        <v>287</v>
      </c>
      <c r="B3" s="296"/>
      <c r="C3" s="296"/>
      <c r="D3" s="296"/>
      <c r="E3" s="296"/>
      <c r="F3" s="296"/>
      <c r="G3" s="296"/>
      <c r="H3" s="296"/>
      <c r="I3" s="296"/>
    </row>
    <row r="4" customFormat="false" ht="15" hidden="false" customHeight="false" outlineLevel="0" collapsed="false">
      <c r="A4" s="297" t="str">
        <f aca="false">[2]QUANT!A4</f>
        <v>OBRA: Pavimentação de Vias Urbanas</v>
      </c>
      <c r="B4" s="297"/>
      <c r="C4" s="297"/>
      <c r="D4" s="297"/>
      <c r="E4" s="297"/>
      <c r="F4" s="297"/>
      <c r="G4" s="297"/>
      <c r="H4" s="297"/>
      <c r="I4" s="297"/>
    </row>
    <row r="5" customFormat="false" ht="15.75" hidden="false" customHeight="false" outlineLevel="0" collapsed="false">
      <c r="A5" s="219" t="s">
        <v>262</v>
      </c>
      <c r="B5" s="219"/>
      <c r="C5" s="219"/>
      <c r="D5" s="220"/>
      <c r="E5" s="220"/>
      <c r="F5" s="220"/>
      <c r="G5" s="221"/>
      <c r="H5" s="221"/>
      <c r="I5" s="221"/>
    </row>
    <row r="6" customFormat="false" ht="15" hidden="false" customHeight="false" outlineLevel="0" collapsed="false">
      <c r="A6" s="222" t="s">
        <v>263</v>
      </c>
      <c r="B6" s="222"/>
      <c r="C6" s="222"/>
      <c r="D6" s="222"/>
      <c r="E6" s="222"/>
      <c r="F6" s="222"/>
      <c r="G6" s="222"/>
      <c r="H6" s="222"/>
      <c r="I6" s="222"/>
    </row>
    <row r="7" customFormat="false" ht="15.75" hidden="false" customHeight="false" outlineLevel="0" collapsed="false">
      <c r="A7" s="222"/>
      <c r="B7" s="222"/>
      <c r="C7" s="222"/>
      <c r="D7" s="222"/>
      <c r="E7" s="222"/>
      <c r="F7" s="222"/>
      <c r="G7" s="222"/>
      <c r="H7" s="222"/>
      <c r="I7" s="222"/>
    </row>
    <row r="8" customFormat="false" ht="15" hidden="false" customHeight="false" outlineLevel="0" collapsed="false">
      <c r="A8" s="223" t="s">
        <v>63</v>
      </c>
      <c r="B8" s="224" t="s">
        <v>45</v>
      </c>
      <c r="C8" s="224"/>
      <c r="D8" s="224"/>
      <c r="E8" s="225" t="s">
        <v>264</v>
      </c>
      <c r="F8" s="226" t="s">
        <v>58</v>
      </c>
      <c r="G8" s="225" t="s">
        <v>265</v>
      </c>
      <c r="H8" s="225" t="s">
        <v>266</v>
      </c>
      <c r="I8" s="227" t="s">
        <v>267</v>
      </c>
    </row>
    <row r="9" customFormat="false" ht="15.75" hidden="false" customHeight="false" outlineLevel="0" collapsed="false">
      <c r="A9" s="223"/>
      <c r="B9" s="224"/>
      <c r="C9" s="224"/>
      <c r="D9" s="224"/>
      <c r="E9" s="228" t="s">
        <v>268</v>
      </c>
      <c r="F9" s="228" t="s">
        <v>269</v>
      </c>
      <c r="G9" s="228" t="s">
        <v>269</v>
      </c>
      <c r="H9" s="228" t="s">
        <v>269</v>
      </c>
      <c r="I9" s="229" t="s">
        <v>269</v>
      </c>
    </row>
    <row r="10" customFormat="false" ht="15" hidden="false" customHeight="false" outlineLevel="0" collapsed="false">
      <c r="A10" s="230" t="s">
        <v>70</v>
      </c>
      <c r="B10" s="231" t="s">
        <v>270</v>
      </c>
      <c r="C10" s="231"/>
      <c r="D10" s="231"/>
      <c r="E10" s="232" t="n">
        <f aca="false">SUM(E11:E14)</f>
        <v>6.08</v>
      </c>
      <c r="F10" s="232"/>
      <c r="G10" s="233"/>
      <c r="H10" s="234"/>
      <c r="I10" s="235"/>
    </row>
    <row r="11" customFormat="false" ht="15" hidden="false" customHeight="false" outlineLevel="0" collapsed="false">
      <c r="A11" s="236" t="s">
        <v>73</v>
      </c>
      <c r="B11" s="237" t="s">
        <v>271</v>
      </c>
      <c r="C11" s="237"/>
      <c r="D11" s="237"/>
      <c r="E11" s="238" t="n">
        <v>4.01</v>
      </c>
      <c r="F11" s="238"/>
      <c r="G11" s="238"/>
      <c r="H11" s="239"/>
      <c r="I11" s="240"/>
    </row>
    <row r="12" customFormat="false" ht="15" hidden="false" customHeight="false" outlineLevel="0" collapsed="false">
      <c r="A12" s="236" t="s">
        <v>77</v>
      </c>
      <c r="B12" s="241" t="s">
        <v>272</v>
      </c>
      <c r="C12" s="242"/>
      <c r="D12" s="243"/>
      <c r="E12" s="238" t="n">
        <v>0.4</v>
      </c>
      <c r="F12" s="238"/>
      <c r="G12" s="238"/>
      <c r="H12" s="239"/>
      <c r="I12" s="240"/>
    </row>
    <row r="13" customFormat="false" ht="15" hidden="false" customHeight="false" outlineLevel="0" collapsed="false">
      <c r="A13" s="236" t="s">
        <v>80</v>
      </c>
      <c r="B13" s="237" t="s">
        <v>273</v>
      </c>
      <c r="C13" s="237"/>
      <c r="D13" s="237"/>
      <c r="E13" s="238" t="n">
        <v>0.56</v>
      </c>
      <c r="F13" s="238"/>
      <c r="G13" s="238"/>
      <c r="H13" s="239"/>
      <c r="I13" s="240"/>
    </row>
    <row r="14" customFormat="false" ht="15" hidden="false" customHeight="false" outlineLevel="0" collapsed="false">
      <c r="A14" s="236" t="s">
        <v>84</v>
      </c>
      <c r="B14" s="237" t="s">
        <v>274</v>
      </c>
      <c r="C14" s="237"/>
      <c r="D14" s="237"/>
      <c r="E14" s="238" t="n">
        <v>1.11</v>
      </c>
      <c r="F14" s="238"/>
      <c r="G14" s="238"/>
      <c r="H14" s="239"/>
      <c r="I14" s="240"/>
    </row>
    <row r="15" customFormat="false" ht="15" hidden="false" customHeight="false" outlineLevel="0" collapsed="false">
      <c r="A15" s="244"/>
      <c r="B15" s="245"/>
      <c r="C15" s="245"/>
      <c r="D15" s="245"/>
      <c r="E15" s="246"/>
      <c r="F15" s="247"/>
      <c r="G15" s="246"/>
      <c r="H15" s="248"/>
      <c r="I15" s="249"/>
    </row>
    <row r="16" customFormat="false" ht="15" hidden="false" customHeight="false" outlineLevel="0" collapsed="false">
      <c r="A16" s="250" t="s">
        <v>86</v>
      </c>
      <c r="B16" s="251" t="s">
        <v>275</v>
      </c>
      <c r="C16" s="251"/>
      <c r="D16" s="251"/>
      <c r="E16" s="252" t="n">
        <f aca="false">E17</f>
        <v>7.3</v>
      </c>
      <c r="F16" s="252"/>
      <c r="G16" s="238"/>
      <c r="H16" s="239"/>
      <c r="I16" s="240"/>
    </row>
    <row r="17" customFormat="false" ht="15" hidden="false" customHeight="true" outlineLevel="0" collapsed="false">
      <c r="A17" s="236" t="s">
        <v>88</v>
      </c>
      <c r="B17" s="237" t="s">
        <v>276</v>
      </c>
      <c r="C17" s="237"/>
      <c r="D17" s="237"/>
      <c r="E17" s="238" t="n">
        <v>7.3</v>
      </c>
      <c r="F17" s="238"/>
      <c r="G17" s="238"/>
      <c r="H17" s="239"/>
      <c r="I17" s="240"/>
    </row>
    <row r="18" customFormat="false" ht="15" hidden="false" customHeight="true" outlineLevel="0" collapsed="false">
      <c r="A18" s="253"/>
      <c r="B18" s="254"/>
      <c r="C18" s="254"/>
      <c r="D18" s="254"/>
      <c r="E18" s="255"/>
      <c r="F18" s="256"/>
      <c r="G18" s="255"/>
      <c r="H18" s="257"/>
      <c r="I18" s="258"/>
    </row>
    <row r="19" customFormat="false" ht="15" hidden="false" customHeight="false" outlineLevel="0" collapsed="false">
      <c r="A19" s="250" t="s">
        <v>100</v>
      </c>
      <c r="B19" s="251" t="s">
        <v>277</v>
      </c>
      <c r="C19" s="251"/>
      <c r="D19" s="251"/>
      <c r="E19" s="252" t="n">
        <f aca="false">E20+E21+E23+E22</f>
        <v>5.65</v>
      </c>
      <c r="F19" s="252"/>
      <c r="G19" s="238"/>
      <c r="H19" s="259"/>
      <c r="I19" s="240"/>
    </row>
    <row r="20" customFormat="false" ht="15" hidden="false" customHeight="false" outlineLevel="0" collapsed="false">
      <c r="A20" s="236" t="s">
        <v>103</v>
      </c>
      <c r="B20" s="237" t="s">
        <v>278</v>
      </c>
      <c r="C20" s="237"/>
      <c r="D20" s="237"/>
      <c r="E20" s="260" t="n">
        <v>0.65</v>
      </c>
      <c r="F20" s="238"/>
      <c r="G20" s="238"/>
      <c r="H20" s="259"/>
      <c r="I20" s="240"/>
    </row>
    <row r="21" customFormat="false" ht="15" hidden="false" customHeight="false" outlineLevel="0" collapsed="false">
      <c r="A21" s="236" t="s">
        <v>106</v>
      </c>
      <c r="B21" s="237" t="s">
        <v>279</v>
      </c>
      <c r="C21" s="237"/>
      <c r="D21" s="237"/>
      <c r="E21" s="238" t="n">
        <v>3</v>
      </c>
      <c r="F21" s="238"/>
      <c r="G21" s="238"/>
      <c r="H21" s="259"/>
      <c r="I21" s="240"/>
    </row>
    <row r="22" customFormat="false" ht="15" hidden="false" customHeight="false" outlineLevel="0" collapsed="false">
      <c r="A22" s="236" t="s">
        <v>110</v>
      </c>
      <c r="B22" s="237" t="s">
        <v>280</v>
      </c>
      <c r="C22" s="237"/>
      <c r="D22" s="237"/>
      <c r="E22" s="238" t="n">
        <v>2</v>
      </c>
      <c r="F22" s="238"/>
      <c r="G22" s="238"/>
      <c r="H22" s="259"/>
      <c r="I22" s="240"/>
    </row>
    <row r="23" customFormat="false" ht="15" hidden="false" customHeight="false" outlineLevel="0" collapsed="false">
      <c r="A23" s="236" t="s">
        <v>113</v>
      </c>
      <c r="B23" s="237" t="s">
        <v>281</v>
      </c>
      <c r="C23" s="237"/>
      <c r="D23" s="237"/>
      <c r="E23" s="238" t="n">
        <v>0</v>
      </c>
      <c r="F23" s="238"/>
      <c r="G23" s="238"/>
      <c r="H23" s="239"/>
      <c r="I23" s="240"/>
    </row>
    <row r="24" customFormat="false" ht="15" hidden="false" customHeight="false" outlineLevel="0" collapsed="false">
      <c r="A24" s="236"/>
      <c r="B24" s="251" t="s">
        <v>282</v>
      </c>
      <c r="C24" s="251"/>
      <c r="D24" s="251"/>
      <c r="E24" s="261"/>
      <c r="F24" s="261"/>
      <c r="G24" s="262"/>
      <c r="H24" s="263"/>
      <c r="I24" s="264"/>
    </row>
    <row r="25" customFormat="false" ht="15" hidden="false" customHeight="true" outlineLevel="0" collapsed="false">
      <c r="A25" s="265" t="s">
        <v>283</v>
      </c>
      <c r="B25" s="265"/>
      <c r="C25" s="265"/>
      <c r="D25" s="265"/>
      <c r="E25" s="266" t="n">
        <f aca="false">TRUNC((((1+((E11+E12+E13)/100))*(1+((E14)/100))*(1+((E16/100)))/(1-((E20+E21+E22+E23)/100)))-1),4)</f>
        <v>0.207</v>
      </c>
      <c r="F25" s="267"/>
      <c r="G25" s="267"/>
      <c r="H25" s="267"/>
      <c r="I25" s="268"/>
    </row>
    <row r="26" customFormat="false" ht="15.75" hidden="false" customHeight="false" outlineLevel="0" collapsed="false">
      <c r="A26" s="265"/>
      <c r="B26" s="265"/>
      <c r="C26" s="265"/>
      <c r="D26" s="265"/>
      <c r="E26" s="266"/>
      <c r="F26" s="267"/>
      <c r="G26" s="267"/>
      <c r="H26" s="267"/>
      <c r="I26" s="268"/>
    </row>
    <row r="27" customFormat="false" ht="15" hidden="false" customHeight="false" outlineLevel="0" collapsed="false">
      <c r="A27" s="269"/>
      <c r="B27" s="270"/>
      <c r="C27" s="271"/>
      <c r="D27" s="271"/>
      <c r="E27" s="270"/>
      <c r="F27" s="272"/>
      <c r="G27" s="273"/>
      <c r="H27" s="273"/>
      <c r="I27" s="274"/>
    </row>
    <row r="28" customFormat="false" ht="15.75" hidden="false" customHeight="false" outlineLevel="0" collapsed="false">
      <c r="A28" s="275" t="s">
        <v>284</v>
      </c>
      <c r="B28" s="276"/>
      <c r="C28" s="277"/>
      <c r="D28" s="277"/>
      <c r="E28" s="277"/>
      <c r="F28" s="278"/>
      <c r="G28" s="279"/>
      <c r="H28" s="280"/>
      <c r="I28" s="281"/>
    </row>
    <row r="29" customFormat="false" ht="15" hidden="false" customHeight="false" outlineLevel="0" collapsed="false">
      <c r="A29" s="275"/>
      <c r="B29" s="277"/>
      <c r="C29" s="282"/>
      <c r="D29" s="282"/>
      <c r="E29" s="277"/>
      <c r="F29" s="278"/>
      <c r="G29" s="280"/>
      <c r="H29" s="280"/>
      <c r="I29" s="281"/>
    </row>
    <row r="30" customFormat="false" ht="15.75" hidden="false" customHeight="false" outlineLevel="0" collapsed="false">
      <c r="A30" s="275"/>
      <c r="B30" s="277"/>
      <c r="C30" s="277"/>
      <c r="D30" s="277"/>
      <c r="E30" s="277"/>
      <c r="F30" s="278"/>
      <c r="G30" s="283"/>
      <c r="H30" s="283"/>
      <c r="I30" s="284"/>
    </row>
    <row r="31" customFormat="false" ht="15.75" hidden="false" customHeight="false" outlineLevel="0" collapsed="false">
      <c r="A31" s="275"/>
      <c r="B31" s="285"/>
      <c r="C31" s="285"/>
      <c r="D31" s="285"/>
      <c r="E31" s="285"/>
      <c r="F31" s="286"/>
      <c r="G31" s="283"/>
      <c r="H31" s="283"/>
      <c r="I31" s="284"/>
    </row>
    <row r="32" customFormat="false" ht="15.75" hidden="false" customHeight="false" outlineLevel="0" collapsed="false">
      <c r="A32" s="275"/>
      <c r="B32" s="285"/>
      <c r="C32" s="285"/>
      <c r="D32" s="285"/>
      <c r="E32" s="285"/>
      <c r="F32" s="278"/>
      <c r="G32" s="283"/>
      <c r="H32" s="283"/>
      <c r="I32" s="284"/>
    </row>
    <row r="33" customFormat="false" ht="15.75" hidden="false" customHeight="false" outlineLevel="0" collapsed="false">
      <c r="A33" s="275"/>
      <c r="B33" s="287"/>
      <c r="C33" s="287"/>
      <c r="D33" s="287"/>
      <c r="E33" s="287"/>
      <c r="F33" s="278"/>
      <c r="G33" s="283"/>
      <c r="H33" s="283"/>
      <c r="I33" s="284"/>
    </row>
    <row r="34" customFormat="false" ht="15.75" hidden="false" customHeight="false" outlineLevel="0" collapsed="false">
      <c r="A34" s="288"/>
      <c r="B34" s="287"/>
      <c r="C34" s="287"/>
      <c r="D34" s="287"/>
      <c r="E34" s="287"/>
      <c r="F34" s="289"/>
      <c r="G34" s="290"/>
      <c r="H34" s="291"/>
      <c r="I34" s="292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31:54Z</dcterms:created>
  <dc:creator>Marlon Pedrini</dc:creator>
  <dc:description/>
  <dc:language>en-US</dc:language>
  <cp:lastModifiedBy>olindopn</cp:lastModifiedBy>
  <cp:lastPrinted>2018-07-24T12:35:44Z</cp:lastPrinted>
  <dcterms:modified xsi:type="dcterms:W3CDTF">2018-07-27T13:10:11Z</dcterms:modified>
  <cp:revision>0</cp:revision>
  <dc:subject/>
  <dc:title/>
</cp:coreProperties>
</file>