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01" sheetId="1" state="visible" r:id="rId2"/>
    <sheet name="Plan2" sheetId="2" state="visible" r:id="rId3"/>
  </sheets>
  <definedNames>
    <definedName function="false" hidden="false" localSheetId="0" name="_xlnm.Print_Titles" vbProcedure="false">Orcamento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860">
  <si>
    <t xml:space="preserve">Composições</t>
  </si>
  <si>
    <t xml:space="preserve">Orçamento:</t>
  </si>
  <si>
    <t xml:space="preserve">ESCOLA ALINO MAGALHAES</t>
  </si>
  <si>
    <t xml:space="preserve">Código</t>
  </si>
  <si>
    <t xml:space="preserve">Cliente</t>
  </si>
  <si>
    <t xml:space="preserve">Valor Total</t>
  </si>
  <si>
    <t xml:space="preserve">10</t>
  </si>
  <si>
    <t xml:space="preserve">PREFEITURA MUNICIPAL DE VARZEA GRANDE</t>
  </si>
  <si>
    <t xml:space="preserve">Item</t>
  </si>
  <si>
    <t xml:space="preserve">Base Propria</t>
  </si>
  <si>
    <t xml:space="preserve">Base - Data </t>
  </si>
  <si>
    <t xml:space="preserve">Descrição</t>
  </si>
  <si>
    <t xml:space="preserve">UN</t>
  </si>
  <si>
    <t xml:space="preserve">Qtd</t>
  </si>
  <si>
    <t xml:space="preserve">Vlr Unit.</t>
  </si>
  <si>
    <t xml:space="preserve">BDI(%)</t>
  </si>
  <si>
    <t xml:space="preserve">Vlr Total</t>
  </si>
  <si>
    <t xml:space="preserve">(%)</t>
  </si>
  <si>
    <t xml:space="preserve">8.6.</t>
  </si>
  <si>
    <t xml:space="preserve">9.11.008.001</t>
  </si>
  <si>
    <t xml:space="preserve">PERFIL DE AÇO ESTRUTURAL SAC 300 CHAPA DOBRADA</t>
  </si>
  <si>
    <t xml:space="preserve">KG</t>
  </si>
  <si>
    <t xml:space="preserve">21.689,00</t>
  </si>
  <si>
    <t xml:space="preserve">19,83</t>
  </si>
  <si>
    <t xml:space="preserve">28,24</t>
  </si>
  <si>
    <t xml:space="preserve">8,20</t>
  </si>
  <si>
    <t xml:space="preserve">PERFIL AÇO ESTRITURAL SAC 300 CHAPA DOBRADA</t>
  </si>
  <si>
    <t xml:space="preserve">1,05</t>
  </si>
  <si>
    <t xml:space="preserve">4,88</t>
  </si>
  <si>
    <t xml:space="preserve">5,12</t>
  </si>
  <si>
    <t xml:space="preserve">SERRALHEIRO</t>
  </si>
  <si>
    <t xml:space="preserve">H</t>
  </si>
  <si>
    <t xml:space="preserve">0,04</t>
  </si>
  <si>
    <t xml:space="preserve">13,45</t>
  </si>
  <si>
    <t xml:space="preserve">190,00</t>
  </si>
  <si>
    <t xml:space="preserve">0,54</t>
  </si>
  <si>
    <t xml:space="preserve">AJUDANTE DE SERRALHEIRO</t>
  </si>
  <si>
    <t xml:space="preserve">8,70</t>
  </si>
  <si>
    <t xml:space="preserve">0,35</t>
  </si>
  <si>
    <t xml:space="preserve">SOLDA TOPO DESCENDENTE CHANFRADA ESPESSURA=1/4" CHAPA/PERFIL/TUBO ACOCOM CONVERSOR DIESEL.</t>
  </si>
  <si>
    <t xml:space="preserve">M</t>
  </si>
  <si>
    <t xml:space="preserve">0,01</t>
  </si>
  <si>
    <t xml:space="preserve">88,14</t>
  </si>
  <si>
    <t xml:space="preserve">0,88</t>
  </si>
  <si>
    <t xml:space="preserve">MÁQUINA DE SOLDA ARCO 375A DIESEL 33CV NOTURNO</t>
  </si>
  <si>
    <t xml:space="preserve">0,11</t>
  </si>
  <si>
    <t xml:space="preserve">16,52</t>
  </si>
  <si>
    <t xml:space="preserve">1,82</t>
  </si>
  <si>
    <t xml:space="preserve">ELETRODO PARA SOLDA ELETRICA</t>
  </si>
  <si>
    <t xml:space="preserve">0,12</t>
  </si>
  <si>
    <t xml:space="preserve">15,48</t>
  </si>
  <si>
    <t xml:space="preserve">1,86</t>
  </si>
  <si>
    <t xml:space="preserve">SOLDADOR</t>
  </si>
  <si>
    <t xml:space="preserve">0,40</t>
  </si>
  <si>
    <t xml:space="preserve">12,26</t>
  </si>
  <si>
    <t xml:space="preserve">4,90</t>
  </si>
  <si>
    <t xml:space="preserve">8.7.</t>
  </si>
  <si>
    <t xml:space="preserve">9.11.008.003</t>
  </si>
  <si>
    <t xml:space="preserve">PERFIL AÇO ESTRUTURAL A36 LAMINADO</t>
  </si>
  <si>
    <t xml:space="preserve">3.665,00</t>
  </si>
  <si>
    <t xml:space="preserve">19,60</t>
  </si>
  <si>
    <t xml:space="preserve">3,87</t>
  </si>
  <si>
    <t xml:space="preserve">4,06</t>
  </si>
  <si>
    <t xml:space="preserve">0,02</t>
  </si>
  <si>
    <t xml:space="preserve">1,76</t>
  </si>
  <si>
    <t xml:space="preserve">8.8.</t>
  </si>
  <si>
    <t xml:space="preserve">9.11.008.004</t>
  </si>
  <si>
    <t xml:space="preserve">PERFIL AÇO ESTRUTURAL A36 TUBO 3" E=2.25</t>
  </si>
  <si>
    <t xml:space="preserve">2.365,00</t>
  </si>
  <si>
    <t xml:space="preserve">18,44</t>
  </si>
  <si>
    <t xml:space="preserve">0,83</t>
  </si>
  <si>
    <t xml:space="preserve">4,93</t>
  </si>
  <si>
    <t xml:space="preserve">5,18</t>
  </si>
  <si>
    <t xml:space="preserve">0,08</t>
  </si>
  <si>
    <t xml:space="preserve">1,32</t>
  </si>
  <si>
    <t xml:space="preserve">0,10</t>
  </si>
  <si>
    <t xml:space="preserve">1,55</t>
  </si>
  <si>
    <t xml:space="preserve">0,30</t>
  </si>
  <si>
    <t xml:space="preserve">3,68</t>
  </si>
  <si>
    <t xml:space="preserve">8.9.</t>
  </si>
  <si>
    <t xml:space="preserve">9.11.008.005</t>
  </si>
  <si>
    <t xml:space="preserve">PERFIL AÇO ESTRUTURAL CHAPA LISA 3.00MM CORTADA</t>
  </si>
  <si>
    <t xml:space="preserve">102,00</t>
  </si>
  <si>
    <t xml:space="preserve">18,50</t>
  </si>
  <si>
    <t xml:space="preserve">0,05</t>
  </si>
  <si>
    <t xml:space="preserve">0,67</t>
  </si>
  <si>
    <t xml:space="preserve">0,44</t>
  </si>
  <si>
    <t xml:space="preserve">0,15</t>
  </si>
  <si>
    <t xml:space="preserve">2,32</t>
  </si>
  <si>
    <t xml:space="preserve">8.10.</t>
  </si>
  <si>
    <t xml:space="preserve">9.11.008.006</t>
  </si>
  <si>
    <t xml:space="preserve">PERFIL AÇO ESTRUTURAL CHAPA LISA 8.00MMX12.5MM CORTADA</t>
  </si>
  <si>
    <t xml:space="preserve">432,00</t>
  </si>
  <si>
    <t xml:space="preserve">20,51</t>
  </si>
  <si>
    <t xml:space="preserve">0,17</t>
  </si>
  <si>
    <t xml:space="preserve">6,37</t>
  </si>
  <si>
    <t xml:space="preserve">6,69</t>
  </si>
  <si>
    <t xml:space="preserve">8.11.</t>
  </si>
  <si>
    <t xml:space="preserve">9.11.008.007</t>
  </si>
  <si>
    <t xml:space="preserve">PERFIL AÇO ESTRUTURAL CHAPA XADREZ PARA PISO 8.00MM</t>
  </si>
  <si>
    <t xml:space="preserve">2.524,00</t>
  </si>
  <si>
    <t xml:space="preserve">21,28</t>
  </si>
  <si>
    <t xml:space="preserve">6,94</t>
  </si>
  <si>
    <t xml:space="preserve">7,29</t>
  </si>
  <si>
    <t xml:space="preserve">9.6.</t>
  </si>
  <si>
    <t xml:space="preserve">9.11.003.007</t>
  </si>
  <si>
    <t xml:space="preserve">BRISE METÁLICO</t>
  </si>
  <si>
    <t xml:space="preserve">M2</t>
  </si>
  <si>
    <t xml:space="preserve">104,00</t>
  </si>
  <si>
    <t xml:space="preserve">348,33</t>
  </si>
  <si>
    <t xml:space="preserve">0,69</t>
  </si>
  <si>
    <t xml:space="preserve">1,00</t>
  </si>
  <si>
    <t xml:space="preserve">271,63</t>
  </si>
  <si>
    <t xml:space="preserve">15.19.1.</t>
  </si>
  <si>
    <t xml:space="preserve">9.16.028.033</t>
  </si>
  <si>
    <t xml:space="preserve">ANEL DE AMARRAÇÃO</t>
  </si>
  <si>
    <t xml:space="preserve">6,00</t>
  </si>
  <si>
    <t xml:space="preserve">10,15</t>
  </si>
  <si>
    <t xml:space="preserve">0,00</t>
  </si>
  <si>
    <t xml:space="preserve">ELETRICISTA</t>
  </si>
  <si>
    <t xml:space="preserve">12,67</t>
  </si>
  <si>
    <t xml:space="preserve">1,90</t>
  </si>
  <si>
    <t xml:space="preserve">AJUDANTE DE ELETRICISTA</t>
  </si>
  <si>
    <t xml:space="preserve">9,51</t>
  </si>
  <si>
    <t xml:space="preserve">1,43</t>
  </si>
  <si>
    <t xml:space="preserve">ANEL DE AMARRAÇÃO </t>
  </si>
  <si>
    <t xml:space="preserve">4,59</t>
  </si>
  <si>
    <t xml:space="preserve">15.19.2.</t>
  </si>
  <si>
    <t xml:space="preserve">9.16.028.038</t>
  </si>
  <si>
    <t xml:space="preserve">ARAME DE AÇO GALVANIZADO 14BWG</t>
  </si>
  <si>
    <t xml:space="preserve">10,00</t>
  </si>
  <si>
    <t xml:space="preserve">46,26</t>
  </si>
  <si>
    <t xml:space="preserve">ARAME GALVANIZADO 14 BWG</t>
  </si>
  <si>
    <t xml:space="preserve">13,90</t>
  </si>
  <si>
    <t xml:space="preserve">15.19.3.</t>
  </si>
  <si>
    <t xml:space="preserve">9.16.028.049</t>
  </si>
  <si>
    <t xml:space="preserve">ARMÁRIO DE MEDIÇÃO DIRETA 800A E PROTEÇÃO A ENERGISA-NDU 001</t>
  </si>
  <si>
    <t xml:space="preserve">3.825,23</t>
  </si>
  <si>
    <t xml:space="preserve">0,07</t>
  </si>
  <si>
    <t xml:space="preserve">24,00</t>
  </si>
  <si>
    <t xml:space="preserve">304,08</t>
  </si>
  <si>
    <t xml:space="preserve">228,24</t>
  </si>
  <si>
    <t xml:space="preserve">ARMÁRIO DE MEDIÇÃO DIRETA 800 A, E PROTEÇÃO ENERGISA-NDU 001</t>
  </si>
  <si>
    <t xml:space="preserve">2.450,55</t>
  </si>
  <si>
    <t xml:space="preserve">15.19.4.</t>
  </si>
  <si>
    <t xml:space="preserve">9.16.028.001</t>
  </si>
  <si>
    <t xml:space="preserve">ARRUELA ESPAÇADORA 40X80MM.</t>
  </si>
  <si>
    <t xml:space="preserve">35,17</t>
  </si>
  <si>
    <t xml:space="preserve">ARRUELA ESPAÇADORA 40X80MM</t>
  </si>
  <si>
    <t xml:space="preserve">27,33</t>
  </si>
  <si>
    <t xml:space="preserve">15.19.5.</t>
  </si>
  <si>
    <t xml:space="preserve">9.16.028.014</t>
  </si>
  <si>
    <t xml:space="preserve">ARRUELA QUADRADA</t>
  </si>
  <si>
    <t xml:space="preserve">17,00</t>
  </si>
  <si>
    <t xml:space="preserve">1,24</t>
  </si>
  <si>
    <t xml:space="preserve">0,87</t>
  </si>
  <si>
    <t xml:space="preserve">15.19.6.</t>
  </si>
  <si>
    <t xml:space="preserve">9.16.028.042</t>
  </si>
  <si>
    <t xml:space="preserve">BASE CONCRETRADA</t>
  </si>
  <si>
    <t xml:space="preserve">2,00</t>
  </si>
  <si>
    <t xml:space="preserve">237,01</t>
  </si>
  <si>
    <t xml:space="preserve">SERVENTE</t>
  </si>
  <si>
    <t xml:space="preserve">11,89</t>
  </si>
  <si>
    <t xml:space="preserve">9,13</t>
  </si>
  <si>
    <t xml:space="preserve">108,56</t>
  </si>
  <si>
    <t xml:space="preserve">PEDREIRO</t>
  </si>
  <si>
    <t xml:space="preserve">CONCRETO USINADO BOMBEADO FCK = 20,0 MPA</t>
  </si>
  <si>
    <t xml:space="preserve">M3</t>
  </si>
  <si>
    <t xml:space="preserve">0,20</t>
  </si>
  <si>
    <t xml:space="preserve">320,00</t>
  </si>
  <si>
    <t xml:space="preserve">64,00</t>
  </si>
  <si>
    <t xml:space="preserve">15.19.7.</t>
  </si>
  <si>
    <t xml:space="preserve">9.16.028.050</t>
  </si>
  <si>
    <t xml:space="preserve">BUCHA DE ALUMINIO 4"</t>
  </si>
  <si>
    <t xml:space="preserve">7,96</t>
  </si>
  <si>
    <t xml:space="preserve">BUCHA LIGA ALUMINIO P/ ELETRODUTO ROSCAVEL 4"</t>
  </si>
  <si>
    <t xml:space="preserve">2,88</t>
  </si>
  <si>
    <t xml:space="preserve">15.19.8.</t>
  </si>
  <si>
    <t xml:space="preserve">9.16.028.040</t>
  </si>
  <si>
    <t xml:space="preserve">CABEÇOTE PARA ENTRADA DE LINHA DE ALIMENTAÇÃO PARA ELETRODUTO DE 4" COM ACABAMENTO ANTI CORROSIVO</t>
  </si>
  <si>
    <t xml:space="preserve">47,94</t>
  </si>
  <si>
    <t xml:space="preserve">3,80</t>
  </si>
  <si>
    <t xml:space="preserve">2,85</t>
  </si>
  <si>
    <t xml:space="preserve">CABEÇOTE PARA ENTRADA DE LINHA DE ALIMENTAÇÃO PARA ELETRODUTO DE 4" COM ACABAMENTO ANTI-CORROSIVO</t>
  </si>
  <si>
    <t xml:space="preserve">30,74</t>
  </si>
  <si>
    <t xml:space="preserve">15.19.9.</t>
  </si>
  <si>
    <t xml:space="preserve">9.16.028.027</t>
  </si>
  <si>
    <t xml:space="preserve">CABO DE ALUMINIO PROTEGIDO 35MM²- 15KV- XLPE</t>
  </si>
  <si>
    <t xml:space="preserve">45,00</t>
  </si>
  <si>
    <t xml:space="preserve">13,02</t>
  </si>
  <si>
    <t xml:space="preserve">0,21</t>
  </si>
  <si>
    <t xml:space="preserve">2,66</t>
  </si>
  <si>
    <t xml:space="preserve">CABO DE ALUMÍNIO PROTEGIDO 35MM²- 15KV- XLPE</t>
  </si>
  <si>
    <t xml:space="preserve">5,50</t>
  </si>
  <si>
    <t xml:space="preserve">15.19.10.</t>
  </si>
  <si>
    <t xml:space="preserve">9.16.028.028</t>
  </si>
  <si>
    <t xml:space="preserve">CABO DE AÇO GALVANIZADO 6,4MM</t>
  </si>
  <si>
    <t xml:space="preserve">23,00</t>
  </si>
  <si>
    <t xml:space="preserve">6,02</t>
  </si>
  <si>
    <t xml:space="preserve">1,27</t>
  </si>
  <si>
    <t xml:space="preserve">0,95</t>
  </si>
  <si>
    <t xml:space="preserve">2,48</t>
  </si>
  <si>
    <t xml:space="preserve">15.19.11.</t>
  </si>
  <si>
    <t xml:space="preserve">9.16.028.025</t>
  </si>
  <si>
    <t xml:space="preserve">CABO DE COBRE XLPE 15KV- 16MM²</t>
  </si>
  <si>
    <t xml:space="preserve">22,30</t>
  </si>
  <si>
    <t xml:space="preserve">0,16</t>
  </si>
  <si>
    <t xml:space="preserve">2,03</t>
  </si>
  <si>
    <t xml:space="preserve">1,52</t>
  </si>
  <si>
    <t xml:space="preserve">13,84</t>
  </si>
  <si>
    <t xml:space="preserve">15.19.12.</t>
  </si>
  <si>
    <t xml:space="preserve">9.16.028.039</t>
  </si>
  <si>
    <t xml:space="preserve">CAIXA DE ATERRAMENTO 50X50CM</t>
  </si>
  <si>
    <t xml:space="preserve">233,46</t>
  </si>
  <si>
    <t xml:space="preserve">0,03</t>
  </si>
  <si>
    <t xml:space="preserve">6,04</t>
  </si>
  <si>
    <t xml:space="preserve">55,15</t>
  </si>
  <si>
    <t xml:space="preserve">46,59</t>
  </si>
  <si>
    <t xml:space="preserve">CIMENTO PORTLAND COMPOSTO CP II- 32</t>
  </si>
  <si>
    <t xml:space="preserve">25,00</t>
  </si>
  <si>
    <t xml:space="preserve">13,50</t>
  </si>
  <si>
    <t xml:space="preserve">AREIA MEDIA</t>
  </si>
  <si>
    <t xml:space="preserve">44,00</t>
  </si>
  <si>
    <t xml:space="preserve">4,75</t>
  </si>
  <si>
    <t xml:space="preserve">CAL HIDRATADA PARA ARGAMASSA</t>
  </si>
  <si>
    <t xml:space="preserve">8,25</t>
  </si>
  <si>
    <t xml:space="preserve">0,60</t>
  </si>
  <si>
    <t xml:space="preserve">4,95</t>
  </si>
  <si>
    <t xml:space="preserve">TIJOLO CERAMICO MACICO 5 X 10 X 20CM</t>
  </si>
  <si>
    <t xml:space="preserve">138,00</t>
  </si>
  <si>
    <t xml:space="preserve">0,36</t>
  </si>
  <si>
    <t xml:space="preserve">49,68</t>
  </si>
  <si>
    <t xml:space="preserve">ACO CA-60 VERGALHÃO </t>
  </si>
  <si>
    <t xml:space="preserve">4,48</t>
  </si>
  <si>
    <t xml:space="preserve">3,92</t>
  </si>
  <si>
    <t xml:space="preserve">CHAPA DE MADEIRA COMPENSADA RESINADA E=17MM</t>
  </si>
  <si>
    <t xml:space="preserve">25,72</t>
  </si>
  <si>
    <t xml:space="preserve">2,57</t>
  </si>
  <si>
    <t xml:space="preserve">PEDRA BRITADA N. 2</t>
  </si>
  <si>
    <t xml:space="preserve">54,00</t>
  </si>
  <si>
    <t xml:space="preserve">0,94</t>
  </si>
  <si>
    <t xml:space="preserve">15.19.13.</t>
  </si>
  <si>
    <t xml:space="preserve">9.16.028.024</t>
  </si>
  <si>
    <t xml:space="preserve">CAPA PROTETORA PARA CONECTOR CUNHA</t>
  </si>
  <si>
    <t xml:space="preserve">9,00</t>
  </si>
  <si>
    <t xml:space="preserve">43,56</t>
  </si>
  <si>
    <t xml:space="preserve">31,75</t>
  </si>
  <si>
    <t xml:space="preserve">15.19.14.</t>
  </si>
  <si>
    <t xml:space="preserve">9.16.028.034</t>
  </si>
  <si>
    <t xml:space="preserve">CHAVE FUSIVEL TIPO C- 15KV- 10KA</t>
  </si>
  <si>
    <t xml:space="preserve">3,00</t>
  </si>
  <si>
    <t xml:space="preserve">368,40</t>
  </si>
  <si>
    <t xml:space="preserve">25,34</t>
  </si>
  <si>
    <t xml:space="preserve">19,02</t>
  </si>
  <si>
    <t xml:space="preserve">242,92</t>
  </si>
  <si>
    <t xml:space="preserve">15.19.15.</t>
  </si>
  <si>
    <t xml:space="preserve">9.16.028.037</t>
  </si>
  <si>
    <t xml:space="preserve">CONECTOR DERIVAÇÃO PARA LINHA VIVA</t>
  </si>
  <si>
    <t xml:space="preserve">15,28</t>
  </si>
  <si>
    <t xml:space="preserve">0,63</t>
  </si>
  <si>
    <t xml:space="preserve">0,48</t>
  </si>
  <si>
    <t xml:space="preserve">10,81</t>
  </si>
  <si>
    <t xml:space="preserve">15.19.16.</t>
  </si>
  <si>
    <t xml:space="preserve">9.16.028.036</t>
  </si>
  <si>
    <t xml:space="preserve">CONECTOR DERIVAÇÃO TIPO CUNHA</t>
  </si>
  <si>
    <t xml:space="preserve">14,00</t>
  </si>
  <si>
    <t xml:space="preserve">6,80</t>
  </si>
  <si>
    <t xml:space="preserve">4,20</t>
  </si>
  <si>
    <t xml:space="preserve">15.19.17.</t>
  </si>
  <si>
    <t xml:space="preserve">9.16.028.010</t>
  </si>
  <si>
    <t xml:space="preserve">CRUZETA DE CONCRETO 250 DAN RETANGULAR</t>
  </si>
  <si>
    <t xml:space="preserve">145,89</t>
  </si>
  <si>
    <t xml:space="preserve">0,50</t>
  </si>
  <si>
    <t xml:space="preserve">6,34</t>
  </si>
  <si>
    <t xml:space="preserve">4,76</t>
  </si>
  <si>
    <t xml:space="preserve">102,67</t>
  </si>
  <si>
    <t xml:space="preserve">15.19.18.</t>
  </si>
  <si>
    <t xml:space="preserve">9.16.028.043</t>
  </si>
  <si>
    <t xml:space="preserve">CURVA DE PVC ROSCAVEL 4"</t>
  </si>
  <si>
    <t xml:space="preserve">75,58</t>
  </si>
  <si>
    <t xml:space="preserve">5,07</t>
  </si>
  <si>
    <t xml:space="preserve">CURVA PVC 90G P/ ELETRODUTO ROSCAVEL 4"</t>
  </si>
  <si>
    <t xml:space="preserve">50,07</t>
  </si>
  <si>
    <t xml:space="preserve">15.19.19.</t>
  </si>
  <si>
    <t xml:space="preserve">9.16.028.044</t>
  </si>
  <si>
    <t xml:space="preserve">ELETRODUTO AÇO CARBONO C/ COSTURA A GALV. A FOGO 4"</t>
  </si>
  <si>
    <t xml:space="preserve">12,00</t>
  </si>
  <si>
    <t xml:space="preserve">106,28</t>
  </si>
  <si>
    <t xml:space="preserve">0,80</t>
  </si>
  <si>
    <t xml:space="preserve">10,14</t>
  </si>
  <si>
    <t xml:space="preserve">7,61</t>
  </si>
  <si>
    <t xml:space="preserve">ELETRODUTO DE AÇO CARBONO COM COSTURA GALVANIZADO ELETROLITICO 4''</t>
  </si>
  <si>
    <t xml:space="preserve">65,13</t>
  </si>
  <si>
    <t xml:space="preserve">15.19.20.</t>
  </si>
  <si>
    <t xml:space="preserve">9.16.028.035</t>
  </si>
  <si>
    <t xml:space="preserve">ELO FUSIVEL 6K</t>
  </si>
  <si>
    <t xml:space="preserve">7,91</t>
  </si>
  <si>
    <t xml:space="preserve">1,02</t>
  </si>
  <si>
    <t xml:space="preserve">2,78</t>
  </si>
  <si>
    <t xml:space="preserve">2,84</t>
  </si>
  <si>
    <t xml:space="preserve">15.19.21.</t>
  </si>
  <si>
    <t xml:space="preserve">9.16.028.029</t>
  </si>
  <si>
    <t xml:space="preserve">ESPAÇADOR LOSANGULAR PARA CABO DE ALUMÍNIO - 15KV</t>
  </si>
  <si>
    <t xml:space="preserve">27,71</t>
  </si>
  <si>
    <t xml:space="preserve">0,25</t>
  </si>
  <si>
    <t xml:space="preserve">3,17</t>
  </si>
  <si>
    <t xml:space="preserve">2,38</t>
  </si>
  <si>
    <t xml:space="preserve">ESPAÇADOR LOSANGULAR PARA CABO DE ALUMÍNIO- 15KV</t>
  </si>
  <si>
    <t xml:space="preserve">16,06</t>
  </si>
  <si>
    <t xml:space="preserve">15.19.22.</t>
  </si>
  <si>
    <t xml:space="preserve">9.16.028.047</t>
  </si>
  <si>
    <t xml:space="preserve">FITA ISOLANTE ADESIVA ANTI CHAMA USO ATE 750V EM ROLO DE 19MMX20M (AZUL)</t>
  </si>
  <si>
    <t xml:space="preserve">44,06</t>
  </si>
  <si>
    <t xml:space="preserve">FITA ISOLANTE ADESIVA ANTI-CHAMAS USO ATÉ 750V, EM ROLO DE 19MMX20M. (AZUL)</t>
  </si>
  <si>
    <t xml:space="preserve">12,18</t>
  </si>
  <si>
    <t xml:space="preserve">15.19.23.</t>
  </si>
  <si>
    <t xml:space="preserve">FITA ISOLANTE ADESIVA ANTI CHAMA USO ATE 750V EM ROLO DE 19MMX20M (VERDE)</t>
  </si>
  <si>
    <t xml:space="preserve">FITA ISOLANTE ADESIVA ANTI-CHAMAS USO ATÉ 750V, EM ROLO DE 19MMX20M. (VERDE)</t>
  </si>
  <si>
    <t xml:space="preserve">15.19.24.</t>
  </si>
  <si>
    <t xml:space="preserve">9.16.028.048</t>
  </si>
  <si>
    <t xml:space="preserve">FITA ISOLANTE ADESIVA ANTI CHAMA USO ATE 750V EM ROLO DE 19MMX20M (VERMELHA)</t>
  </si>
  <si>
    <t xml:space="preserve">FITA ISOLANTE ADESIVA ANTI-CHAMAS USO ATÉ 750V, EM ROLO DE 19MMX20M. (VERMELHO)</t>
  </si>
  <si>
    <t xml:space="preserve">15.19.25.</t>
  </si>
  <si>
    <t xml:space="preserve">9.16.028.008</t>
  </si>
  <si>
    <t xml:space="preserve">FIXADOR DE PERFIL U</t>
  </si>
  <si>
    <t xml:space="preserve">47,20</t>
  </si>
  <si>
    <t xml:space="preserve">30,16</t>
  </si>
  <si>
    <t xml:space="preserve">15.19.26.</t>
  </si>
  <si>
    <t xml:space="preserve">9.16.028.006</t>
  </si>
  <si>
    <t xml:space="preserve">GANCHO OLHAL</t>
  </si>
  <si>
    <t xml:space="preserve">14,70</t>
  </si>
  <si>
    <t xml:space="preserve">10,36</t>
  </si>
  <si>
    <t xml:space="preserve">15.19.27.</t>
  </si>
  <si>
    <t xml:space="preserve">9.16.028.051</t>
  </si>
  <si>
    <t xml:space="preserve">GRAMPO DE ANCORAGEM TIPO BASTÃO POLIMÉRICO 15KV -50MM²</t>
  </si>
  <si>
    <t xml:space="preserve">59,77</t>
  </si>
  <si>
    <t xml:space="preserve">GRAMPO DE ANCORAGEM TIPO BASTÃO POLIMÉRICO 15KV- 50MM²</t>
  </si>
  <si>
    <t xml:space="preserve">45,50</t>
  </si>
  <si>
    <t xml:space="preserve">15.19.28.</t>
  </si>
  <si>
    <t xml:space="preserve">9.16.028.011</t>
  </si>
  <si>
    <t xml:space="preserve">GRAMPO DE ANCORAGEM TIPO BASTÃO POLIMÉRICO 15KV- 35MM²</t>
  </si>
  <si>
    <t xml:space="preserve">49,32</t>
  </si>
  <si>
    <t xml:space="preserve">GRAMPO DE ANCORAGEM TIPO BASTÃO POLIMÉTRICO 15KV- 35MM²</t>
  </si>
  <si>
    <t xml:space="preserve">37,35</t>
  </si>
  <si>
    <t xml:space="preserve">15.19.29.</t>
  </si>
  <si>
    <t xml:space="preserve">9.16.028.023</t>
  </si>
  <si>
    <t xml:space="preserve">GRAMPO DE LINHA VIVA</t>
  </si>
  <si>
    <t xml:space="preserve">20,81</t>
  </si>
  <si>
    <t xml:space="preserve">14,01</t>
  </si>
  <si>
    <t xml:space="preserve">15.19.30.</t>
  </si>
  <si>
    <t xml:space="preserve">9.16.028.004</t>
  </si>
  <si>
    <t xml:space="preserve">ISOLADOR DE ANCORAGEM TIPO BASTÃO POLIMÉRICO 15KV</t>
  </si>
  <si>
    <t xml:space="preserve">78,22</t>
  </si>
  <si>
    <t xml:space="preserve">ISOLADOR DE ANCORAGEM TIPO BASTÃO POLÍMERO 15KV</t>
  </si>
  <si>
    <t xml:space="preserve">49,90</t>
  </si>
  <si>
    <t xml:space="preserve">15.19.31.</t>
  </si>
  <si>
    <t xml:space="preserve">9.16.028.031</t>
  </si>
  <si>
    <t xml:space="preserve">ISOLADOR DE PINO POLIMÉRICO</t>
  </si>
  <si>
    <t xml:space="preserve">4,00</t>
  </si>
  <si>
    <t xml:space="preserve">85,40</t>
  </si>
  <si>
    <t xml:space="preserve">55,50</t>
  </si>
  <si>
    <t xml:space="preserve">15.19.32.</t>
  </si>
  <si>
    <t xml:space="preserve">9.16.028.021</t>
  </si>
  <si>
    <t xml:space="preserve">ISOLADOR PILAR 110KV</t>
  </si>
  <si>
    <t xml:space="preserve">102,56</t>
  </si>
  <si>
    <t xml:space="preserve">68,88</t>
  </si>
  <si>
    <t xml:space="preserve">15.19.33.</t>
  </si>
  <si>
    <t xml:space="preserve">9.16.028.005</t>
  </si>
  <si>
    <t xml:space="preserve">MANILHA SAPATILHA</t>
  </si>
  <si>
    <t xml:space="preserve">22,39</t>
  </si>
  <si>
    <t xml:space="preserve">15.19.34.</t>
  </si>
  <si>
    <t xml:space="preserve">9.16.028.041</t>
  </si>
  <si>
    <t xml:space="preserve">MASSA CALEFETORA</t>
  </si>
  <si>
    <t xml:space="preserve">48,11</t>
  </si>
  <si>
    <t xml:space="preserve">19,77</t>
  </si>
  <si>
    <t xml:space="preserve">15.19.35.</t>
  </si>
  <si>
    <t xml:space="preserve">9.16.028.045</t>
  </si>
  <si>
    <t xml:space="preserve">MURETA EM ALVENARIA 1VEZ DIM. 1,20X2M C/ COBERTURA DE 5% I.</t>
  </si>
  <si>
    <t xml:space="preserve">796,28</t>
  </si>
  <si>
    <t xml:space="preserve">36,52</t>
  </si>
  <si>
    <t xml:space="preserve">49,04</t>
  </si>
  <si>
    <t xml:space="preserve">ARMADOR</t>
  </si>
  <si>
    <t xml:space="preserve">24,52</t>
  </si>
  <si>
    <t xml:space="preserve">PINTOR</t>
  </si>
  <si>
    <t xml:space="preserve">CARPINTEIRO</t>
  </si>
  <si>
    <t xml:space="preserve">BLOCO CERÂMICO VEDAÇÃO 8 FUROS - 9 X 19 X 19 CM</t>
  </si>
  <si>
    <t xml:space="preserve">110,00</t>
  </si>
  <si>
    <t xml:space="preserve">0,56</t>
  </si>
  <si>
    <t xml:space="preserve">61,60</t>
  </si>
  <si>
    <t xml:space="preserve">80,00</t>
  </si>
  <si>
    <t xml:space="preserve">43,20</t>
  </si>
  <si>
    <t xml:space="preserve">4,84</t>
  </si>
  <si>
    <t xml:space="preserve">27,00</t>
  </si>
  <si>
    <t xml:space="preserve">PEDRA BRITADA N. 1 </t>
  </si>
  <si>
    <t xml:space="preserve">8,10</t>
  </si>
  <si>
    <t xml:space="preserve">ACO CA-50 VERGALHÃO</t>
  </si>
  <si>
    <t xml:space="preserve">7,25</t>
  </si>
  <si>
    <t xml:space="preserve">4,16</t>
  </si>
  <si>
    <t xml:space="preserve">DESMOLDANTE PARA FORMA DE MADEIRA</t>
  </si>
  <si>
    <t xml:space="preserve">L</t>
  </si>
  <si>
    <t xml:space="preserve">3,50</t>
  </si>
  <si>
    <t xml:space="preserve">5,02</t>
  </si>
  <si>
    <t xml:space="preserve">17,57</t>
  </si>
  <si>
    <t xml:space="preserve">MADEIRA SERRADA</t>
  </si>
  <si>
    <t xml:space="preserve">1.149,42</t>
  </si>
  <si>
    <t xml:space="preserve">57,47</t>
  </si>
  <si>
    <t xml:space="preserve">PREGO </t>
  </si>
  <si>
    <t xml:space="preserve">8,00</t>
  </si>
  <si>
    <t xml:space="preserve">SELADOR ACRILICO</t>
  </si>
  <si>
    <t xml:space="preserve">2,50</t>
  </si>
  <si>
    <t xml:space="preserve">7,43</t>
  </si>
  <si>
    <t xml:space="preserve">18,58</t>
  </si>
  <si>
    <t xml:space="preserve">TINTA ACRILICA P/CERAMICA</t>
  </si>
  <si>
    <t xml:space="preserve">9,60</t>
  </si>
  <si>
    <t xml:space="preserve">20,26</t>
  </si>
  <si>
    <t xml:space="preserve">194,50</t>
  </si>
  <si>
    <t xml:space="preserve">MASSA ACRILICA</t>
  </si>
  <si>
    <t xml:space="preserve">1,10</t>
  </si>
  <si>
    <t xml:space="preserve">6,41</t>
  </si>
  <si>
    <t xml:space="preserve">7,05</t>
  </si>
  <si>
    <t xml:space="preserve">15.19.36.</t>
  </si>
  <si>
    <t xml:space="preserve">9.16.028.012</t>
  </si>
  <si>
    <t xml:space="preserve">MÃO FRANCESA 619MM</t>
  </si>
  <si>
    <t xml:space="preserve">24,22</t>
  </si>
  <si>
    <t xml:space="preserve">7,79</t>
  </si>
  <si>
    <t xml:space="preserve">15.19.37.</t>
  </si>
  <si>
    <t xml:space="preserve">9.16.028.003</t>
  </si>
  <si>
    <t xml:space="preserve">OLHAL PARA PARAFUSO</t>
  </si>
  <si>
    <t xml:space="preserve">12,93</t>
  </si>
  <si>
    <t xml:space="preserve">0,19</t>
  </si>
  <si>
    <t xml:space="preserve">9,65</t>
  </si>
  <si>
    <t xml:space="preserve">15.19.38.</t>
  </si>
  <si>
    <t xml:space="preserve">9.16.028.009</t>
  </si>
  <si>
    <t xml:space="preserve">PARA-RAIO DE DISTRIBUIÇÃO 12KV- POLIMÉRICO- 10KA</t>
  </si>
  <si>
    <t xml:space="preserve">263,85</t>
  </si>
  <si>
    <t xml:space="preserve">PARA RAIO DE DISTRIBUIÇÃO 12KV- POLIMÉTRICO- 10KA</t>
  </si>
  <si>
    <t xml:space="preserve">183,57</t>
  </si>
  <si>
    <t xml:space="preserve">15.19.39.</t>
  </si>
  <si>
    <t xml:space="preserve">9.16.028.015</t>
  </si>
  <si>
    <t xml:space="preserve">PARAFUSO CABEÇA QUADRADA 100MM</t>
  </si>
  <si>
    <t xml:space="preserve">6,60</t>
  </si>
  <si>
    <t xml:space="preserve">PARAFUSO CABEÇA QUADRADA DE 100MM</t>
  </si>
  <si>
    <t xml:space="preserve">5,05</t>
  </si>
  <si>
    <t xml:space="preserve">15.19.40.</t>
  </si>
  <si>
    <t xml:space="preserve">9.16.028.016</t>
  </si>
  <si>
    <t xml:space="preserve">PARAFUSO CABEÇA QUADRADA 125MM</t>
  </si>
  <si>
    <t xml:space="preserve">6,78</t>
  </si>
  <si>
    <t xml:space="preserve">5,19</t>
  </si>
  <si>
    <t xml:space="preserve">15.19.41.</t>
  </si>
  <si>
    <t xml:space="preserve">9.16.028.017</t>
  </si>
  <si>
    <t xml:space="preserve">PARAFUSO CABEÇA QUADRADA 200MM</t>
  </si>
  <si>
    <t xml:space="preserve">8,57</t>
  </si>
  <si>
    <t xml:space="preserve">PARAFUSO DE CABEÇA QUADRADA 200MM</t>
  </si>
  <si>
    <t xml:space="preserve">6,59</t>
  </si>
  <si>
    <t xml:space="preserve">15.19.42.</t>
  </si>
  <si>
    <t xml:space="preserve">9.16.028.018</t>
  </si>
  <si>
    <t xml:space="preserve">PARAFUSO CABEÇA QUADRADA 250MM</t>
  </si>
  <si>
    <t xml:space="preserve">5,00</t>
  </si>
  <si>
    <t xml:space="preserve">9,68</t>
  </si>
  <si>
    <t xml:space="preserve">PARAFUSO DE CABEÇA QUADRADA 250MM</t>
  </si>
  <si>
    <t xml:space="preserve">7,45</t>
  </si>
  <si>
    <t xml:space="preserve">15.19.43.</t>
  </si>
  <si>
    <t xml:space="preserve">9.16.028.019</t>
  </si>
  <si>
    <t xml:space="preserve">PARAFUSO CABEÇA QUADRADA 300MM</t>
  </si>
  <si>
    <t xml:space="preserve">7,00</t>
  </si>
  <si>
    <t xml:space="preserve">8,74</t>
  </si>
  <si>
    <t xml:space="preserve">PARAFUSO DE CABEÇA QUADRADA 300MM</t>
  </si>
  <si>
    <t xml:space="preserve">6,72</t>
  </si>
  <si>
    <t xml:space="preserve">15.19.44.</t>
  </si>
  <si>
    <t xml:space="preserve">9.16.028.007</t>
  </si>
  <si>
    <t xml:space="preserve">PERFIL U</t>
  </si>
  <si>
    <t xml:space="preserve">147,78</t>
  </si>
  <si>
    <t xml:space="preserve">104,14</t>
  </si>
  <si>
    <t xml:space="preserve">15.19.45.</t>
  </si>
  <si>
    <t xml:space="preserve">9.16.028.022</t>
  </si>
  <si>
    <t xml:space="preserve">PINO ALTO TRAVANTE 140MM PARA ISOLAR PILAR</t>
  </si>
  <si>
    <t xml:space="preserve">20,08</t>
  </si>
  <si>
    <t xml:space="preserve">PINO ALTO TRAVANTE 140MM PARA ISOLADOR PILAR</t>
  </si>
  <si>
    <t xml:space="preserve">9,01</t>
  </si>
  <si>
    <t xml:space="preserve">15.19.46.</t>
  </si>
  <si>
    <t xml:space="preserve">9.16.028.032</t>
  </si>
  <si>
    <t xml:space="preserve">PINO CURTO PARA ISOLADOR DE PINO</t>
  </si>
  <si>
    <t xml:space="preserve">11,18</t>
  </si>
  <si>
    <t xml:space="preserve">6,50</t>
  </si>
  <si>
    <t xml:space="preserve">15.19.47.</t>
  </si>
  <si>
    <t xml:space="preserve">9.16.028.020</t>
  </si>
  <si>
    <t xml:space="preserve">PROTETOR DE BUCHA DE AT DE TRANSFORMADOR 15KV</t>
  </si>
  <si>
    <t xml:space="preserve">30,18</t>
  </si>
  <si>
    <t xml:space="preserve">16,89</t>
  </si>
  <si>
    <t xml:space="preserve">15.19.48.</t>
  </si>
  <si>
    <t xml:space="preserve">9.16.028.002</t>
  </si>
  <si>
    <t xml:space="preserve">SAPATILHA</t>
  </si>
  <si>
    <t xml:space="preserve">4,79</t>
  </si>
  <si>
    <t xml:space="preserve">SAPATILHA EM ACO GALV P/ CABOS DN ATE 5/8"</t>
  </si>
  <si>
    <t xml:space="preserve">3,01</t>
  </si>
  <si>
    <t xml:space="preserve">15.19.49.</t>
  </si>
  <si>
    <t xml:space="preserve">9.16.028.030</t>
  </si>
  <si>
    <t xml:space="preserve">SERVIÇO DE CAMINHÃO LINHA VIVA PARA IMPLANTAÇÃO DE 2 POSTES E SERVIÇO DE CONEXÃO.</t>
  </si>
  <si>
    <t xml:space="preserve">4.857,21</t>
  </si>
  <si>
    <t xml:space="preserve">0,09</t>
  </si>
  <si>
    <t xml:space="preserve">MUNCK 6T EM CAMINHÃO CARROCEIRO</t>
  </si>
  <si>
    <t xml:space="preserve">21,00</t>
  </si>
  <si>
    <t xml:space="preserve">1.680,00</t>
  </si>
  <si>
    <t xml:space="preserve">59,60</t>
  </si>
  <si>
    <t xml:space="preserve">566,80</t>
  </si>
  <si>
    <t xml:space="preserve">48,00</t>
  </si>
  <si>
    <t xml:space="preserve">608,16</t>
  </si>
  <si>
    <t xml:space="preserve">ELETROTECNICO</t>
  </si>
  <si>
    <t xml:space="preserve">19,43</t>
  </si>
  <si>
    <t xml:space="preserve">932,64</t>
  </si>
  <si>
    <t xml:space="preserve">15.19.50.</t>
  </si>
  <si>
    <t xml:space="preserve">9.16.028.013</t>
  </si>
  <si>
    <t xml:space="preserve">SUPORTE DE TRANSFORMADOR</t>
  </si>
  <si>
    <t xml:space="preserve">162,21</t>
  </si>
  <si>
    <t xml:space="preserve">115,39</t>
  </si>
  <si>
    <t xml:space="preserve">15.19.51.</t>
  </si>
  <si>
    <t xml:space="preserve">9.16.022.019</t>
  </si>
  <si>
    <t xml:space="preserve">POSTE DE CONCRETO DUPLO T H=11M E CARGA NOMINAL 600KG INCLUSIVE ESCAVACAO, EXCLUSIVE TRANSPORTE - FORNECIMENTO E INSTALACAO</t>
  </si>
  <si>
    <t xml:space="preserve">2.403,08</t>
  </si>
  <si>
    <t xml:space="preserve">CONCRETO FCK=15MPA, PREPARO COM BETONEIRA, SEM LANCAMENTO</t>
  </si>
  <si>
    <t xml:space="preserve">289,89</t>
  </si>
  <si>
    <t xml:space="preserve">57,98</t>
  </si>
  <si>
    <t xml:space="preserve">LANCAMENTO/APLICACAO MANUAL DE CONCRETO EM ESTRUTURAS</t>
  </si>
  <si>
    <t xml:space="preserve">134,75</t>
  </si>
  <si>
    <t xml:space="preserve">26,95</t>
  </si>
  <si>
    <t xml:space="preserve">54,78</t>
  </si>
  <si>
    <t xml:space="preserve">GUINDAUTO (CP) CARGA MAX 3,25T (A 2M) E 1,62T (A 4M), ALTURA MAX = 6,6M, MONTADO SOBRE CAMINHÃO TOCO (EXCL. O CAMINHÃO E OPERADOR) - CHP - LOCAÇÃO</t>
  </si>
  <si>
    <t xml:space="preserve">CHP</t>
  </si>
  <si>
    <t xml:space="preserve">1,50</t>
  </si>
  <si>
    <t xml:space="preserve">17,41</t>
  </si>
  <si>
    <t xml:space="preserve">26,12</t>
  </si>
  <si>
    <t xml:space="preserve">CAMINHAO CARROC FIXA TOCO 7,5T MOTOR DIESEL 132CV (CF) C/MOTORISTA - CHP - LOCAÇÃO </t>
  </si>
  <si>
    <t xml:space="preserve">33,90</t>
  </si>
  <si>
    <t xml:space="preserve">50,85</t>
  </si>
  <si>
    <t xml:space="preserve">76,02</t>
  </si>
  <si>
    <t xml:space="preserve">POSTE DE CONCRETO DT 11/600</t>
  </si>
  <si>
    <t xml:space="preserve">1.581,20</t>
  </si>
  <si>
    <t xml:space="preserve">15.19.52.</t>
  </si>
  <si>
    <t xml:space="preserve">9.16.024.002</t>
  </si>
  <si>
    <t xml:space="preserve">ALCA PRE-FORMADA DE ESTAÍ PARA CABO GALVANIZADO 6,4MM. FORNECIMENTO E INSTALAÇÃO.</t>
  </si>
  <si>
    <t xml:space="preserve">9,63</t>
  </si>
  <si>
    <t xml:space="preserve">0,14</t>
  </si>
  <si>
    <t xml:space="preserve">1,77</t>
  </si>
  <si>
    <t xml:space="preserve">ALCA PRE-FORMADA DE CONTRA POSTE (GPH) EM ACO P/ CABO 3/16" , COMPRI M= 870MM</t>
  </si>
  <si>
    <t xml:space="preserve">5,74</t>
  </si>
  <si>
    <t xml:space="preserve">15.19.54.</t>
  </si>
  <si>
    <t xml:space="preserve">9.16.024.013</t>
  </si>
  <si>
    <t xml:space="preserve">LACO DE ROLDANA PRE-FORMADO ACO RECOBERTO DE ALUMINIO PARA CABO DE ALUMINIO NU BITOLA 25MM2 - FORNECIMENTO E COLOCACAO</t>
  </si>
  <si>
    <t xml:space="preserve">8,75</t>
  </si>
  <si>
    <t xml:space="preserve">ALCA PRE-FORMADA DE DISTRIBUICAO DG-4542 PLP</t>
  </si>
  <si>
    <t xml:space="preserve">5,06</t>
  </si>
  <si>
    <t xml:space="preserve">16.1.1.</t>
  </si>
  <si>
    <t xml:space="preserve">9.16.027.003</t>
  </si>
  <si>
    <t xml:space="preserve">CONECTOR</t>
  </si>
  <si>
    <t xml:space="preserve">49,00</t>
  </si>
  <si>
    <t xml:space="preserve">35,90</t>
  </si>
  <si>
    <t xml:space="preserve">RJ45 (CM8V)</t>
  </si>
  <si>
    <t xml:space="preserve">28,00</t>
  </si>
  <si>
    <t xml:space="preserve">16.1.2.</t>
  </si>
  <si>
    <t xml:space="preserve">9.16.027.006</t>
  </si>
  <si>
    <t xml:space="preserve">PATCH PANEL 24 POSIÇÕES</t>
  </si>
  <si>
    <t xml:space="preserve">218,00</t>
  </si>
  <si>
    <t xml:space="preserve">PATCH 24 POSIÇÕES</t>
  </si>
  <si>
    <t xml:space="preserve">170,00</t>
  </si>
  <si>
    <t xml:space="preserve">16.1.3.</t>
  </si>
  <si>
    <t xml:space="preserve">9.16.027.007</t>
  </si>
  <si>
    <t xml:space="preserve">PLUGUE 110 IDC - 4 PARES</t>
  </si>
  <si>
    <t xml:space="preserve">96,00</t>
  </si>
  <si>
    <t xml:space="preserve">9,61</t>
  </si>
  <si>
    <t xml:space="preserve">PLUGUE 110 IDC-4 PARES</t>
  </si>
  <si>
    <t xml:space="preserve">7,50</t>
  </si>
  <si>
    <t xml:space="preserve">16.1.4.</t>
  </si>
  <si>
    <t xml:space="preserve">9.16.027.008</t>
  </si>
  <si>
    <t xml:space="preserve">SWITCH 24 PORTAS (10/100) BASETX/POE</t>
  </si>
  <si>
    <t xml:space="preserve">1.282,40</t>
  </si>
  <si>
    <t xml:space="preserve">SWITCH 24 PORTAS</t>
  </si>
  <si>
    <t xml:space="preserve">1.000,00</t>
  </si>
  <si>
    <t xml:space="preserve">16.1.5.</t>
  </si>
  <si>
    <t xml:space="preserve">9.16.027.009</t>
  </si>
  <si>
    <t xml:space="preserve">VOICE PANEL 30 PORTAS RJ45</t>
  </si>
  <si>
    <t xml:space="preserve">185,94</t>
  </si>
  <si>
    <t xml:space="preserve">VOICE 30 PORTAS RJ45</t>
  </si>
  <si>
    <t xml:space="preserve">145,00</t>
  </si>
  <si>
    <t xml:space="preserve">16.2.1.</t>
  </si>
  <si>
    <t xml:space="preserve">9.16.027.010</t>
  </si>
  <si>
    <t xml:space="preserve">CAIXA PVC 4X2"</t>
  </si>
  <si>
    <t xml:space="preserve">2,56</t>
  </si>
  <si>
    <t xml:space="preserve">16.3.1.</t>
  </si>
  <si>
    <t xml:space="preserve">9.16.027.002</t>
  </si>
  <si>
    <t xml:space="preserve">RACK ABERTO 19"</t>
  </si>
  <si>
    <t xml:space="preserve">962,56</t>
  </si>
  <si>
    <t xml:space="preserve">ANEL ORGANIZADOR DE CABOS</t>
  </si>
  <si>
    <t xml:space="preserve">11,75</t>
  </si>
  <si>
    <t xml:space="preserve">47,00</t>
  </si>
  <si>
    <t xml:space="preserve">BANDEJA DESLIZANTE PERFURADA</t>
  </si>
  <si>
    <t xml:space="preserve">69,90</t>
  </si>
  <si>
    <t xml:space="preserve">279,60</t>
  </si>
  <si>
    <t xml:space="preserve">GUIA DE CABOS SIMPLES</t>
  </si>
  <si>
    <t xml:space="preserve">56,00</t>
  </si>
  <si>
    <t xml:space="preserve">GUIAS DE CABOS VERTICAIS</t>
  </si>
  <si>
    <t xml:space="preserve">82,00</t>
  </si>
  <si>
    <t xml:space="preserve">328,00</t>
  </si>
  <si>
    <t xml:space="preserve">KIT PÉS NIVELADORES</t>
  </si>
  <si>
    <t xml:space="preserve">40,00</t>
  </si>
  <si>
    <t xml:space="preserve">16.3.2.</t>
  </si>
  <si>
    <t xml:space="preserve">9.16.027.033</t>
  </si>
  <si>
    <t xml:space="preserve">RACK ABERTO PADRÃO 19" - 12U</t>
  </si>
  <si>
    <t xml:space="preserve">407,67</t>
  </si>
  <si>
    <t xml:space="preserve">RACK ABERTO PADRÃO - 19" (12U)</t>
  </si>
  <si>
    <t xml:space="preserve">317,90</t>
  </si>
  <si>
    <t xml:space="preserve">16.4.1.</t>
  </si>
  <si>
    <t xml:space="preserve">9.16.027.011</t>
  </si>
  <si>
    <t xml:space="preserve">ARRUELA LISA GALVANIZADA 1/4"</t>
  </si>
  <si>
    <t xml:space="preserve">1.755,00</t>
  </si>
  <si>
    <t xml:space="preserve">ARRUELA 1/4"</t>
  </si>
  <si>
    <t xml:space="preserve">16.4.2.</t>
  </si>
  <si>
    <t xml:space="preserve">9.16.027.012</t>
  </si>
  <si>
    <t xml:space="preserve">ARRUELA LISA GALVANIZADA 3/8"</t>
  </si>
  <si>
    <t xml:space="preserve">155,00</t>
  </si>
  <si>
    <t xml:space="preserve">0,64</t>
  </si>
  <si>
    <t xml:space="preserve">ARRUELA 3/8"</t>
  </si>
  <si>
    <t xml:space="preserve">16.4.3.</t>
  </si>
  <si>
    <t xml:space="preserve">9.16.027.014</t>
  </si>
  <si>
    <t xml:space="preserve">PARAFUSO GALV. CABEÇA LENTILHA 1/4"X5/8" ROSCA TOTAL</t>
  </si>
  <si>
    <t xml:space="preserve">1.136,00</t>
  </si>
  <si>
    <t xml:space="preserve">1,25</t>
  </si>
  <si>
    <t xml:space="preserve">PARAFUSO 1/4"X5/8" MAQUINA ROSCA TOTAL</t>
  </si>
  <si>
    <t xml:space="preserve">0,98</t>
  </si>
  <si>
    <t xml:space="preserve">16.4.4.</t>
  </si>
  <si>
    <t xml:space="preserve">9.16.027.013</t>
  </si>
  <si>
    <t xml:space="preserve">PARAFUSO GALV. CAB. SEXT. 3/8"X5/8" MÁQUINA ROSCA TOTAL WW</t>
  </si>
  <si>
    <t xml:space="preserve">1,46</t>
  </si>
  <si>
    <t xml:space="preserve">PARAFUSO 3/8"X2.1/2" ROSCA TOTAL WW</t>
  </si>
  <si>
    <t xml:space="preserve">1,14</t>
  </si>
  <si>
    <t xml:space="preserve">16.4.5.</t>
  </si>
  <si>
    <t xml:space="preserve">9.16.027.015</t>
  </si>
  <si>
    <t xml:space="preserve">PORCA SEXTAVADA GALV. 1/4"</t>
  </si>
  <si>
    <t xml:space="preserve">1.347,00</t>
  </si>
  <si>
    <t xml:space="preserve">PORCA 1/4"</t>
  </si>
  <si>
    <t xml:space="preserve">16.4.6.</t>
  </si>
  <si>
    <t xml:space="preserve">9.16.027.016</t>
  </si>
  <si>
    <t xml:space="preserve">PORCA SEXTAVADA GALV. 3/8"</t>
  </si>
  <si>
    <t xml:space="preserve">PORCA 3/8"</t>
  </si>
  <si>
    <t xml:space="preserve">0,13</t>
  </si>
  <si>
    <t xml:space="preserve">16.4.7.</t>
  </si>
  <si>
    <t xml:space="preserve">9.16.027.017</t>
  </si>
  <si>
    <t xml:space="preserve">SUPORTE PARA CABO DE AÇO 38X90MM</t>
  </si>
  <si>
    <t xml:space="preserve">16,65</t>
  </si>
  <si>
    <t xml:space="preserve">12,99</t>
  </si>
  <si>
    <t xml:space="preserve">16.4.8.</t>
  </si>
  <si>
    <t xml:space="preserve">9.16.027.018</t>
  </si>
  <si>
    <t xml:space="preserve">VERGALHÃO GALV. ROSCA TOTAL 1/4"</t>
  </si>
  <si>
    <t xml:space="preserve">VERGALÃO 1/4"X(COMP. P/ PROJ.)</t>
  </si>
  <si>
    <t xml:space="preserve">16.5.1.</t>
  </si>
  <si>
    <t xml:space="preserve">9.16.027.019</t>
  </si>
  <si>
    <t xml:space="preserve">CABO FTP-5E BLINDADO (24AWG)</t>
  </si>
  <si>
    <t xml:space="preserve">1.247,00</t>
  </si>
  <si>
    <t xml:space="preserve">2,82</t>
  </si>
  <si>
    <t xml:space="preserve">CABO FTP-5E BLINDADO 24 AWG</t>
  </si>
  <si>
    <t xml:space="preserve">2,20</t>
  </si>
  <si>
    <t xml:space="preserve">16.5.2.</t>
  </si>
  <si>
    <t xml:space="preserve">9.16.027.020</t>
  </si>
  <si>
    <t xml:space="preserve">CABO UTP-6 (24AWG)</t>
  </si>
  <si>
    <t xml:space="preserve">144,00</t>
  </si>
  <si>
    <t xml:space="preserve">1,44</t>
  </si>
  <si>
    <t xml:space="preserve">CABO UTP-6 (24-AWG) 4 PARES</t>
  </si>
  <si>
    <t xml:space="preserve">1,13</t>
  </si>
  <si>
    <t xml:space="preserve">16.6.1.</t>
  </si>
  <si>
    <t xml:space="preserve">9.16.027.021</t>
  </si>
  <si>
    <t xml:space="preserve">COTOVELO RETO 90º 50X50MM</t>
  </si>
  <si>
    <t xml:space="preserve">17,31</t>
  </si>
  <si>
    <t xml:space="preserve">COTOVELO RETO DE 90º 50X50MM</t>
  </si>
  <si>
    <t xml:space="preserve">16.6.2.</t>
  </si>
  <si>
    <t xml:space="preserve">9.16.027.022</t>
  </si>
  <si>
    <t xml:space="preserve">TE HORIZONTAL 90º 50X50MM</t>
  </si>
  <si>
    <t xml:space="preserve">15,38</t>
  </si>
  <si>
    <t xml:space="preserve">T HORIZONTAL 90º 50X50MM</t>
  </si>
  <si>
    <t xml:space="preserve">16.6.3.</t>
  </si>
  <si>
    <t xml:space="preserve">9.16.027.023</t>
  </si>
  <si>
    <t xml:space="preserve">TALA PLANA PERFURADA 50MM</t>
  </si>
  <si>
    <t xml:space="preserve">182,00</t>
  </si>
  <si>
    <t xml:space="preserve">1,01</t>
  </si>
  <si>
    <t xml:space="preserve">0,79</t>
  </si>
  <si>
    <t xml:space="preserve">16.6.4.</t>
  </si>
  <si>
    <t xml:space="preserve">9.16.027.024</t>
  </si>
  <si>
    <t xml:space="preserve">TAMPA PARA T HORIZONTAL 90º 50X50MM</t>
  </si>
  <si>
    <t xml:space="preserve">8,08</t>
  </si>
  <si>
    <t xml:space="preserve">16.6.5.</t>
  </si>
  <si>
    <t xml:space="preserve">9.16.027.025</t>
  </si>
  <si>
    <t xml:space="preserve">TAMPA PARA COTOVELO RETO 90º 50X50MM</t>
  </si>
  <si>
    <t xml:space="preserve">8,36</t>
  </si>
  <si>
    <t xml:space="preserve">6,52</t>
  </si>
  <si>
    <t xml:space="preserve">16.7.1.</t>
  </si>
  <si>
    <t xml:space="preserve">9.16.027.027</t>
  </si>
  <si>
    <t xml:space="preserve">PLACA 2X4" - BEGE ( 2 MODULOS RJ45)</t>
  </si>
  <si>
    <t xml:space="preserve">22,00</t>
  </si>
  <si>
    <t xml:space="preserve">1,34</t>
  </si>
  <si>
    <t xml:space="preserve">PLACA 2X4" - BEGE (2 MÓDULOS - RJ45)</t>
  </si>
  <si>
    <t xml:space="preserve">16.7.2.</t>
  </si>
  <si>
    <t xml:space="preserve">9.16.027.026</t>
  </si>
  <si>
    <t xml:space="preserve">PLACA 2X4" - BEGE (1 MODULO RJ45)</t>
  </si>
  <si>
    <t xml:space="preserve">1,28</t>
  </si>
  <si>
    <t xml:space="preserve">PLACA 2X4" - BEGE (1 MÓDULO - RJ45)</t>
  </si>
  <si>
    <t xml:space="preserve">16.8.1.</t>
  </si>
  <si>
    <t xml:space="preserve">9.16.027.028</t>
  </si>
  <si>
    <t xml:space="preserve">ELETROCALHA PERFURADA TIPO C 50X50MM CHAPA 18</t>
  </si>
  <si>
    <t xml:space="preserve">262,40</t>
  </si>
  <si>
    <t xml:space="preserve">9,24</t>
  </si>
  <si>
    <t xml:space="preserve">7,21</t>
  </si>
  <si>
    <t xml:space="preserve">16.8.2.</t>
  </si>
  <si>
    <t xml:space="preserve">9.16.027.029</t>
  </si>
  <si>
    <t xml:space="preserve">SUPORTE VERTICAL 70X81MM</t>
  </si>
  <si>
    <t xml:space="preserve">16.8.3.</t>
  </si>
  <si>
    <t xml:space="preserve">16.8.4.</t>
  </si>
  <si>
    <t xml:space="preserve">9.16.027.031</t>
  </si>
  <si>
    <t xml:space="preserve">TAMPA PRESSÃO 50MM CHAPA 24</t>
  </si>
  <si>
    <t xml:space="preserve">4,03</t>
  </si>
  <si>
    <t xml:space="preserve">3,15</t>
  </si>
  <si>
    <t xml:space="preserve">16.9.1.</t>
  </si>
  <si>
    <t xml:space="preserve">9.16.027.032</t>
  </si>
  <si>
    <t xml:space="preserve">ELETRODUTO LEVE 3/4"</t>
  </si>
  <si>
    <t xml:space="preserve">1,60</t>
  </si>
  <si>
    <t xml:space="preserve">1,53</t>
  </si>
  <si>
    <t xml:space="preserve">1,20</t>
  </si>
  <si>
    <t xml:space="preserve">17.1.15.</t>
  </si>
  <si>
    <t xml:space="preserve">9.17.002.022</t>
  </si>
  <si>
    <t xml:space="preserve">BEBEDOURO INDUSTRIAL DE INOX 200L</t>
  </si>
  <si>
    <t xml:space="preserve">3.076,47</t>
  </si>
  <si>
    <t xml:space="preserve">0,18</t>
  </si>
  <si>
    <t xml:space="preserve">2.399,00</t>
  </si>
  <si>
    <t xml:space="preserve">17.1.16.</t>
  </si>
  <si>
    <t xml:space="preserve">9.17.002.023</t>
  </si>
  <si>
    <t xml:space="preserve">MICTORIO DE CALHA</t>
  </si>
  <si>
    <t xml:space="preserve">694,29</t>
  </si>
  <si>
    <t xml:space="preserve">MICTÓRIO CALHA </t>
  </si>
  <si>
    <t xml:space="preserve">541,40</t>
  </si>
  <si>
    <t xml:space="preserve">17.1.17.</t>
  </si>
  <si>
    <t xml:space="preserve">9.21.001.007</t>
  </si>
  <si>
    <t xml:space="preserve">BARRA DE APOIO</t>
  </si>
  <si>
    <t xml:space="preserve">233,17</t>
  </si>
  <si>
    <t xml:space="preserve">181,83</t>
  </si>
  <si>
    <t xml:space="preserve">17.10.1.1.</t>
  </si>
  <si>
    <t xml:space="preserve">9.17.010.005</t>
  </si>
  <si>
    <t xml:space="preserve">FABRICAÇÃO, FORNECIMENTO E MONTAGEM DE CX D' ÁGUA METÁLICA (DI= 0,95M DS= 1,90M H=10M)</t>
  </si>
  <si>
    <t xml:space="preserve">18.362,05</t>
  </si>
  <si>
    <t xml:space="preserve">CAIXA D' ÁGUA METÁLICA TIPO TAÇA 10.000 L (DIAMETRO INFERIOR 0,95M DIAMETRO SUPERIOR 1,90M ALTURA 10M)</t>
  </si>
  <si>
    <t xml:space="preserve">14.318,51</t>
  </si>
  <si>
    <t xml:space="preserve">17.11.1.</t>
  </si>
  <si>
    <t xml:space="preserve">9.21.003.012</t>
  </si>
  <si>
    <t xml:space="preserve">GRANITO CINZA POLIDO PARA BANCADA E=2,5 CM, LARGURA 60CM - FORNECIMENTO E INSTALACAO</t>
  </si>
  <si>
    <t xml:space="preserve">22,22</t>
  </si>
  <si>
    <t xml:space="preserve">302,28</t>
  </si>
  <si>
    <t xml:space="preserve">COLOCACAO BANCA MARMORE/GRANITO/ACO INOX EXCLUSIVE BANCA - P</t>
  </si>
  <si>
    <t xml:space="preserve">43,02</t>
  </si>
  <si>
    <t xml:space="preserve">GRANITO CINZA POLIDO P/BANCADA E=2,5 CM</t>
  </si>
  <si>
    <t xml:space="preserve">321,17</t>
  </si>
  <si>
    <t xml:space="preserve">192,70</t>
  </si>
  <si>
    <t xml:space="preserve">17.11.2.</t>
  </si>
  <si>
    <t xml:space="preserve">9.10.022.001</t>
  </si>
  <si>
    <t xml:space="preserve">DIVISORIA EM GRANITO BRANCO POLIDO, ESP = 3CM, ASSENTADO COM ARGAMASSA TRACO 1:4, ARREMATE EM CIMENTO BRANCO, EXCLUSIVE FERRAGENS</t>
  </si>
  <si>
    <t xml:space="preserve">112,39</t>
  </si>
  <si>
    <t xml:space="preserve">849,05</t>
  </si>
  <si>
    <t xml:space="preserve">ARGAMASSA CIMENTO/AREIA 1:4 - PREPARO MANUAL - P</t>
  </si>
  <si>
    <t xml:space="preserve">341,90</t>
  </si>
  <si>
    <t xml:space="preserve">CIMENTO BRANCO</t>
  </si>
  <si>
    <t xml:space="preserve">0,70</t>
  </si>
  <si>
    <t xml:space="preserve">3,16</t>
  </si>
  <si>
    <t xml:space="preserve">2,21</t>
  </si>
  <si>
    <t xml:space="preserve">DIVISORIA EM GRANITO BRANCO ESP=3CM COM DUAS FACES POLIDAS LEVIGADO</t>
  </si>
  <si>
    <t xml:space="preserve">582,35</t>
  </si>
  <si>
    <t xml:space="preserve">2,30</t>
  </si>
  <si>
    <t xml:space="preserve">MARMORISTA/GRANITEIRO</t>
  </si>
  <si>
    <t xml:space="preserve">4,80</t>
  </si>
  <si>
    <t xml:space="preserve">11,54</t>
  </si>
  <si>
    <t xml:space="preserve">55,39</t>
  </si>
  <si>
    <t xml:space="preserve">17.11.3.</t>
  </si>
  <si>
    <t xml:space="preserve">9.20.010.004</t>
  </si>
  <si>
    <t xml:space="preserve">PEITORIL EM GRANILITE PREMOLDADO, COMPRIMENTO DE 13 A 20CM, ASSENTADOCOM ARGAMASSA TRACO 1:3 (CIMENTO E AREIA MEDIA), PREPARO MANUAL DA ARGAMASSA</t>
  </si>
  <si>
    <t xml:space="preserve">25,02</t>
  </si>
  <si>
    <t xml:space="preserve">92,85</t>
  </si>
  <si>
    <t xml:space="preserve">ARGAMASSA TRACO 1:3 (CIMENTO E AREIA), PREPARO MANUAL</t>
  </si>
  <si>
    <t xml:space="preserve">399,72</t>
  </si>
  <si>
    <t xml:space="preserve">PEITORIL PRE-MOLDADO DE GRANILITE, MARMORITE OU GRANITINA L = 15CM</t>
  </si>
  <si>
    <t xml:space="preserve">57,14</t>
  </si>
  <si>
    <t xml:space="preserve">62,85</t>
  </si>
  <si>
    <t xml:space="preserve">AJUDANTE DE AZULEJISTA OU LADRILHISTA</t>
  </si>
  <si>
    <t xml:space="preserve">8,35</t>
  </si>
  <si>
    <t xml:space="preserve">3,34</t>
  </si>
  <si>
    <t xml:space="preserve">18.1.4.</t>
  </si>
  <si>
    <t xml:space="preserve">9.22.004.002</t>
  </si>
  <si>
    <t xml:space="preserve">CURVA 90º DE FERRO GALV. COM ROSCA DST DE MACHO/FEMEA DE 2 1/2"</t>
  </si>
  <si>
    <t xml:space="preserve">147,60</t>
  </si>
  <si>
    <t xml:space="preserve">CURVA FERRO GALVANIZADO 90G ROSCA MACHO/FEMEA REF. 2 1/2"</t>
  </si>
  <si>
    <t xml:space="preserve">106,41</t>
  </si>
  <si>
    <t xml:space="preserve">ENCANADOR</t>
  </si>
  <si>
    <t xml:space="preserve">AJUDANTE DE ENCANADOR</t>
  </si>
  <si>
    <t xml:space="preserve">9,48</t>
  </si>
  <si>
    <t xml:space="preserve">3,79</t>
  </si>
  <si>
    <t xml:space="preserve">18.1.16.</t>
  </si>
  <si>
    <t xml:space="preserve">9.22.004.004</t>
  </si>
  <si>
    <t xml:space="preserve">PLACA DE SINALIZAÇÃO EM PVC (EXTINTOR, HIDRANTE, BOMBA, MANGUEIRA, SAIDAS) </t>
  </si>
  <si>
    <t xml:space="preserve">90,00</t>
  </si>
  <si>
    <t xml:space="preserve">14,04</t>
  </si>
  <si>
    <t xml:space="preserve">PLACA DE SINALIZAÇÃO EM PVC</t>
  </si>
  <si>
    <t xml:space="preserve">18.3.1.</t>
  </si>
  <si>
    <t xml:space="preserve">9.22.004.005</t>
  </si>
  <si>
    <t xml:space="preserve">BOTOEIRA CHAVE COM MARTELINHO</t>
  </si>
  <si>
    <t xml:space="preserve">60,14</t>
  </si>
  <si>
    <t xml:space="preserve">BOTOEIRA CHAVE PARA BOMBA DE ALARME DE INCENDIO COM MARTELINHO</t>
  </si>
  <si>
    <t xml:space="preserve">18.3.2.</t>
  </si>
  <si>
    <t xml:space="preserve">9.22.004.006</t>
  </si>
  <si>
    <t xml:space="preserve">BOTOEIRA QUEBRA VIDRO</t>
  </si>
  <si>
    <t xml:space="preserve">62,70</t>
  </si>
  <si>
    <t xml:space="preserve">BOTOEIRA QUEBRA VIDRO MANUAL PARA ALARME DE INCENDIO</t>
  </si>
  <si>
    <t xml:space="preserve">18.3.3.</t>
  </si>
  <si>
    <t xml:space="preserve">9.22.004.008</t>
  </si>
  <si>
    <t xml:space="preserve">CENTRAL DE ALARME</t>
  </si>
  <si>
    <t xml:space="preserve">879,85</t>
  </si>
  <si>
    <t xml:space="preserve">675,00</t>
  </si>
  <si>
    <t xml:space="preserve">18.4.1.</t>
  </si>
  <si>
    <t xml:space="preserve">9.22.004.003</t>
  </si>
  <si>
    <t xml:space="preserve">ILUMINAÇÃO DE EMERGÊNCIA</t>
  </si>
  <si>
    <t xml:space="preserve">70,00</t>
  </si>
  <si>
    <t xml:space="preserve">34,02</t>
  </si>
  <si>
    <t xml:space="preserve">LUMINÁRIA DE EMERGÊNCIA DE 31 LEDS AUTONOMIA DE 1H</t>
  </si>
  <si>
    <t xml:space="preserve">2,53</t>
  </si>
  <si>
    <t xml:space="preserve">18.4.2.</t>
  </si>
  <si>
    <t xml:space="preserve">9.22.004.007</t>
  </si>
  <si>
    <t xml:space="preserve">AVISADOR SONORO</t>
  </si>
  <si>
    <t xml:space="preserve">110,41</t>
  </si>
  <si>
    <t xml:space="preserve">AVISADOR SONORO TIPO SIRENE</t>
  </si>
  <si>
    <t xml:space="preserve">75,00</t>
  </si>
  <si>
    <t xml:space="preserve">18.5.8.</t>
  </si>
  <si>
    <t xml:space="preserve">9.22.004.009</t>
  </si>
  <si>
    <t xml:space="preserve">VERGALHAO CA-25 10MM²</t>
  </si>
  <si>
    <t xml:space="preserve">12,43</t>
  </si>
  <si>
    <t xml:space="preserve">5,90</t>
  </si>
  <si>
    <t xml:space="preserve">18.5.9.</t>
  </si>
  <si>
    <t xml:space="preserve">9.22.004.010</t>
  </si>
  <si>
    <t xml:space="preserve">CONECTOR MINI GAR</t>
  </si>
  <si>
    <t xml:space="preserve">15,51</t>
  </si>
  <si>
    <t xml:space="preserve">CONECTOR MINI-GAR EM BRONZE TEL583</t>
  </si>
  <si>
    <t xml:space="preserve">8,30</t>
  </si>
  <si>
    <t xml:space="preserve">18.5.10.</t>
  </si>
  <si>
    <t xml:space="preserve">9.22.004.011</t>
  </si>
  <si>
    <t xml:space="preserve">ISOLADOR SIMPLES COM CHAPA DE ENCOSTO H=100MM</t>
  </si>
  <si>
    <t xml:space="preserve">15,13</t>
  </si>
  <si>
    <t xml:space="preserve">ISOLADOR SIMPLES COM CHAPA DE INCOSTO H=100MM</t>
  </si>
  <si>
    <t xml:space="preserve">18.5.11.</t>
  </si>
  <si>
    <t xml:space="preserve">9.22.004.012</t>
  </si>
  <si>
    <t xml:space="preserve">ISOLADOR REFORÇADO PARA DESCIDA COM CHAPA DE ENCOSTO DE 100MM</t>
  </si>
  <si>
    <t xml:space="preserve">43,34</t>
  </si>
  <si>
    <t xml:space="preserve">ISOLADOR REFORÇADO PARA DESCIDA COM CHAPA DE ENCOSTO</t>
  </si>
  <si>
    <t xml:space="preserve">30,00</t>
  </si>
  <si>
    <t xml:space="preserve">18.5.12.</t>
  </si>
  <si>
    <t xml:space="preserve">9.22.004.014</t>
  </si>
  <si>
    <t xml:space="preserve">ISOLADOR PARA QUINAS 90º</t>
  </si>
  <si>
    <t xml:space="preserve">21,54</t>
  </si>
  <si>
    <t xml:space="preserve">ISOLADOR ESPECIAL PARA QUINAS 90º COM CHAPA DE ENCOSTO DE 100MM</t>
  </si>
  <si>
    <t xml:space="preserve">1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0"/>
      <charset val="2"/>
    </font>
    <font>
      <sz val="7"/>
      <color rgb="FF000000"/>
      <name val="Arial"/>
      <family val="0"/>
    </font>
    <font>
      <b val="true"/>
      <sz val="1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462960</xdr:colOff>
      <xdr:row>0</xdr:row>
      <xdr:rowOff>229320</xdr:rowOff>
    </xdr:from>
    <xdr:to>
      <xdr:col>60</xdr:col>
      <xdr:colOff>230760</xdr:colOff>
      <xdr:row>4</xdr:row>
      <xdr:rowOff>19080</xdr:rowOff>
    </xdr:to>
    <xdr:pic>
      <xdr:nvPicPr>
        <xdr:cNvPr id="0" name="Imagem 14" descr=""/>
        <xdr:cNvPicPr/>
      </xdr:nvPicPr>
      <xdr:blipFill>
        <a:blip r:embed="rId1"/>
        <a:stretch/>
      </xdr:blipFill>
      <xdr:spPr>
        <a:xfrm>
          <a:off x="8602920" y="229320"/>
          <a:ext cx="58068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Q20" activeCellId="0" sqref="AQ20:A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0.28"/>
    <col collapsed="false" customWidth="true" hidden="false" outlineLevel="0" max="5" min="5" style="0" width="7.42"/>
    <col collapsed="false" customWidth="true" hidden="false" outlineLevel="0" max="9" min="6" style="0" width="0.28"/>
    <col collapsed="false" customWidth="true" hidden="false" outlineLevel="0" max="10" min="10" style="0" width="5.41"/>
    <col collapsed="false" customWidth="true" hidden="false" outlineLevel="0" max="11" min="11" style="0" width="4.7"/>
    <col collapsed="false" customWidth="true" hidden="false" outlineLevel="0" max="12" min="12" style="0" width="0.56"/>
    <col collapsed="false" customWidth="true" hidden="false" outlineLevel="0" max="15" min="13" style="0" width="0.28"/>
    <col collapsed="false" customWidth="true" hidden="false" outlineLevel="0" max="17" min="16" style="0" width="0.13"/>
    <col collapsed="false" customWidth="true" hidden="false" outlineLevel="0" max="19" min="18" style="0" width="0.56"/>
    <col collapsed="false" customWidth="true" hidden="false" outlineLevel="0" max="20" min="20" style="0" width="0.28"/>
    <col collapsed="false" customWidth="true" hidden="false" outlineLevel="0" max="21" min="21" style="0" width="2.7"/>
    <col collapsed="false" customWidth="true" hidden="false" outlineLevel="0" max="22" min="22" style="0" width="1.7"/>
    <col collapsed="false" customWidth="true" hidden="false" outlineLevel="0" max="23" min="23" style="0" width="0.99"/>
    <col collapsed="false" customWidth="true" hidden="false" outlineLevel="0" max="24" min="24" style="0" width="9.7"/>
    <col collapsed="false" customWidth="true" hidden="false" outlineLevel="0" max="25" min="25" style="0" width="0.99"/>
    <col collapsed="false" customWidth="true" hidden="false" outlineLevel="0" max="26" min="26" style="0" width="5.99"/>
    <col collapsed="false" customWidth="true" hidden="false" outlineLevel="0" max="27" min="27" style="0" width="3.7"/>
    <col collapsed="false" customWidth="true" hidden="false" outlineLevel="0" max="28" min="28" style="0" width="1.99"/>
    <col collapsed="false" customWidth="true" hidden="false" outlineLevel="0" max="29" min="29" style="0" width="2.56"/>
    <col collapsed="false" customWidth="true" hidden="false" outlineLevel="0" max="30" min="30" style="0" width="13.14"/>
    <col collapsed="false" customWidth="true" hidden="false" outlineLevel="0" max="31" min="31" style="0" width="8.28"/>
    <col collapsed="false" customWidth="true" hidden="false" outlineLevel="0" max="32" min="32" style="0" width="0.28"/>
    <col collapsed="false" customWidth="true" hidden="false" outlineLevel="0" max="33" min="33" style="0" width="0.13"/>
    <col collapsed="false" customWidth="true" hidden="false" outlineLevel="0" max="34" min="34" style="0" width="3.42"/>
    <col collapsed="false" customWidth="true" hidden="false" outlineLevel="0" max="35" min="35" style="0" width="0.13"/>
    <col collapsed="false" customWidth="true" hidden="false" outlineLevel="0" max="36" min="36" style="0" width="0.85"/>
    <col collapsed="false" customWidth="true" hidden="false" outlineLevel="0" max="37" min="37" style="0" width="1.85"/>
    <col collapsed="false" customWidth="true" hidden="false" outlineLevel="0" max="38" min="38" style="0" width="4.85"/>
    <col collapsed="false" customWidth="true" hidden="false" outlineLevel="0" max="39" min="39" style="0" width="0.56"/>
    <col collapsed="false" customWidth="true" hidden="false" outlineLevel="0" max="40" min="40" style="0" width="2.99"/>
    <col collapsed="false" customWidth="true" hidden="false" outlineLevel="0" max="41" min="41" style="0" width="6.99"/>
    <col collapsed="false" customWidth="true" hidden="false" outlineLevel="0" max="42" min="42" style="0" width="0.28"/>
    <col collapsed="false" customWidth="true" hidden="false" outlineLevel="0" max="43" min="43" style="0" width="1.13"/>
    <col collapsed="false" customWidth="true" hidden="false" outlineLevel="0" max="44" min="44" style="0" width="4.41"/>
    <col collapsed="false" customWidth="true" hidden="false" outlineLevel="0" max="45" min="45" style="0" width="0.85"/>
    <col collapsed="false" customWidth="true" hidden="false" outlineLevel="0" max="46" min="46" style="0" width="3.42"/>
    <col collapsed="false" customWidth="true" hidden="false" outlineLevel="0" max="47" min="47" style="0" width="0.28"/>
    <col collapsed="false" customWidth="true" hidden="false" outlineLevel="0" max="49" min="48" style="0" width="0.13"/>
    <col collapsed="false" customWidth="true" hidden="false" outlineLevel="0" max="50" min="50" style="0" width="0.28"/>
    <col collapsed="false" customWidth="true" hidden="false" outlineLevel="0" max="51" min="51" style="0" width="0.7"/>
    <col collapsed="false" customWidth="true" hidden="false" outlineLevel="0" max="52" min="52" style="0" width="0.13"/>
    <col collapsed="false" customWidth="true" hidden="false" outlineLevel="0" max="53" min="53" style="0" width="3.7"/>
    <col collapsed="false" customWidth="true" hidden="false" outlineLevel="0" max="55" min="54" style="0" width="0.13"/>
    <col collapsed="false" customWidth="true" hidden="false" outlineLevel="0" max="56" min="56" style="0" width="8.28"/>
    <col collapsed="false" customWidth="true" hidden="false" outlineLevel="0" max="57" min="57" style="0" width="0.28"/>
    <col collapsed="false" customWidth="true" hidden="false" outlineLevel="0" max="58" min="58" style="0" width="0.99"/>
    <col collapsed="false" customWidth="true" hidden="false" outlineLevel="0" max="59" min="59" style="0" width="1.7"/>
    <col collapsed="false" customWidth="true" hidden="false" outlineLevel="0" max="60" min="60" style="0" width="0.28"/>
    <col collapsed="false" customWidth="true" hidden="false" outlineLevel="0" max="62" min="61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24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customFormat="false" ht="12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2" hidden="false" customHeight="true" outlineLevel="0" collapsed="false">
      <c r="A5" s="1"/>
      <c r="B5" s="3" t="s">
        <v>3</v>
      </c>
      <c r="C5" s="3"/>
      <c r="D5" s="3"/>
      <c r="E5" s="3"/>
      <c r="F5" s="1"/>
      <c r="G5" s="1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5" t="s">
        <v>5</v>
      </c>
      <c r="BA5" s="5"/>
      <c r="BB5" s="5"/>
      <c r="BC5" s="5"/>
      <c r="BD5" s="5"/>
      <c r="BE5" s="5"/>
      <c r="BF5" s="5"/>
      <c r="BG5" s="5"/>
      <c r="BH5" s="5"/>
      <c r="BI5" s="5"/>
      <c r="BJ5" s="1"/>
    </row>
    <row r="6" customFormat="false" ht="12" hidden="false" customHeight="true" outlineLevel="0" collapsed="false">
      <c r="A6" s="1"/>
      <c r="B6" s="4" t="s">
        <v>6</v>
      </c>
      <c r="C6" s="4"/>
      <c r="D6" s="4"/>
      <c r="E6" s="4"/>
      <c r="F6" s="1"/>
      <c r="G6" s="1"/>
      <c r="H6" s="4" t="s">
        <v>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6" t="n">
        <v>5242386.93</v>
      </c>
      <c r="BA6" s="6"/>
      <c r="BB6" s="6"/>
      <c r="BC6" s="6"/>
      <c r="BD6" s="6"/>
      <c r="BE6" s="6"/>
      <c r="BF6" s="6"/>
      <c r="BG6" s="6"/>
      <c r="BH6" s="6"/>
      <c r="BI6" s="6"/>
      <c r="BJ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2" hidden="false" customHeight="true" outlineLevel="0" collapsed="false">
      <c r="A8" s="1"/>
      <c r="B8" s="3" t="s">
        <v>8</v>
      </c>
      <c r="C8" s="3"/>
      <c r="D8" s="3"/>
      <c r="E8" s="3"/>
      <c r="F8" s="1"/>
      <c r="G8" s="1"/>
      <c r="H8" s="3" t="s">
        <v>9</v>
      </c>
      <c r="I8" s="3"/>
      <c r="J8" s="3"/>
      <c r="K8" s="3"/>
      <c r="L8" s="3"/>
      <c r="M8" s="3"/>
      <c r="N8" s="3"/>
      <c r="O8" s="7" t="s">
        <v>10</v>
      </c>
      <c r="P8" s="1"/>
      <c r="Q8" s="3" t="s">
        <v>11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1"/>
      <c r="AE8" s="1"/>
      <c r="AF8" s="1"/>
      <c r="AG8" s="7" t="s">
        <v>12</v>
      </c>
      <c r="AH8" s="7"/>
      <c r="AI8" s="7"/>
      <c r="AJ8" s="1"/>
      <c r="AK8" s="1"/>
      <c r="AL8" s="5" t="s">
        <v>13</v>
      </c>
      <c r="AM8" s="1"/>
      <c r="AN8" s="1"/>
      <c r="AO8" s="5" t="s">
        <v>14</v>
      </c>
      <c r="AP8" s="1"/>
      <c r="AQ8" s="7" t="s">
        <v>15</v>
      </c>
      <c r="AR8" s="7"/>
      <c r="AS8" s="7"/>
      <c r="AT8" s="7"/>
      <c r="AU8" s="7"/>
      <c r="AV8" s="1"/>
      <c r="AW8" s="1"/>
      <c r="AX8" s="1"/>
      <c r="AY8" s="1"/>
      <c r="AZ8" s="1"/>
      <c r="BA8" s="1"/>
      <c r="BB8" s="1"/>
      <c r="BC8" s="1"/>
      <c r="BD8" s="5" t="s">
        <v>16</v>
      </c>
      <c r="BE8" s="1"/>
      <c r="BF8" s="1"/>
      <c r="BG8" s="1"/>
      <c r="BH8" s="5" t="s">
        <v>17</v>
      </c>
      <c r="BI8" s="5"/>
      <c r="BJ8" s="1"/>
    </row>
    <row r="9" customFormat="false" ht="18" hidden="false" customHeight="true" outlineLevel="0" collapsed="false">
      <c r="A9" s="1"/>
      <c r="B9" s="1"/>
      <c r="C9" s="1"/>
      <c r="D9" s="8" t="s">
        <v>18</v>
      </c>
      <c r="E9" s="8"/>
      <c r="F9" s="8"/>
      <c r="G9" s="8"/>
      <c r="H9" s="9"/>
      <c r="I9" s="8" t="s">
        <v>19</v>
      </c>
      <c r="J9" s="8"/>
      <c r="K9" s="8"/>
      <c r="L9" s="8"/>
      <c r="M9" s="8"/>
      <c r="N9" s="9"/>
      <c r="O9" s="10"/>
      <c r="P9" s="9"/>
      <c r="Q9" s="9"/>
      <c r="R9" s="9"/>
      <c r="S9" s="9"/>
      <c r="T9" s="8" t="s">
        <v>20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9"/>
      <c r="AG9" s="9"/>
      <c r="AH9" s="10" t="s">
        <v>21</v>
      </c>
      <c r="AI9" s="9"/>
      <c r="AJ9" s="9"/>
      <c r="AK9" s="11" t="s">
        <v>22</v>
      </c>
      <c r="AL9" s="11"/>
      <c r="AM9" s="9"/>
      <c r="AN9" s="11" t="s">
        <v>23</v>
      </c>
      <c r="AO9" s="11"/>
      <c r="AP9" s="9"/>
      <c r="AQ9" s="10" t="s">
        <v>24</v>
      </c>
      <c r="AR9" s="10"/>
      <c r="AS9" s="10"/>
      <c r="AT9" s="10"/>
      <c r="AU9" s="10"/>
      <c r="AV9" s="9"/>
      <c r="AW9" s="9"/>
      <c r="AX9" s="12" t="e">
        <f aca="false">AK9*AN9</f>
        <v>#VALUE!</v>
      </c>
      <c r="AY9" s="12"/>
      <c r="AZ9" s="12"/>
      <c r="BA9" s="12"/>
      <c r="BB9" s="12"/>
      <c r="BC9" s="12"/>
      <c r="BD9" s="12"/>
      <c r="BE9" s="9"/>
      <c r="BF9" s="11" t="s">
        <v>25</v>
      </c>
      <c r="BG9" s="11"/>
      <c r="BH9" s="11"/>
      <c r="BI9" s="11"/>
      <c r="BJ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2" hidden="false" customHeight="true" outlineLevel="0" collapsed="false">
      <c r="A11" s="1"/>
      <c r="B11" s="1"/>
      <c r="C11" s="1"/>
      <c r="D11" s="1"/>
      <c r="E11" s="13"/>
      <c r="F11" s="13"/>
      <c r="G11" s="13"/>
      <c r="H11" s="13"/>
      <c r="I11" s="1"/>
      <c r="J11" s="13"/>
      <c r="K11" s="13"/>
      <c r="L11" s="13"/>
      <c r="M11" s="13"/>
      <c r="N11" s="13"/>
      <c r="O11" s="1"/>
      <c r="P11" s="14"/>
      <c r="Q11" s="14"/>
      <c r="R11" s="1"/>
      <c r="S11" s="1"/>
      <c r="T11" s="1"/>
      <c r="U11" s="13" t="s">
        <v>26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"/>
      <c r="AG11" s="1"/>
      <c r="AH11" s="14" t="s">
        <v>21</v>
      </c>
      <c r="AI11" s="1"/>
      <c r="AJ11" s="1"/>
      <c r="AK11" s="15" t="s">
        <v>27</v>
      </c>
      <c r="AL11" s="15"/>
      <c r="AM11" s="1"/>
      <c r="AN11" s="15" t="s">
        <v>28</v>
      </c>
      <c r="AO11" s="15"/>
      <c r="AP11" s="1"/>
      <c r="AQ11" s="14"/>
      <c r="AR11" s="14"/>
      <c r="AS11" s="14"/>
      <c r="AT11" s="14"/>
      <c r="AU11" s="14"/>
      <c r="AV11" s="1"/>
      <c r="AW11" s="1"/>
      <c r="AX11" s="15" t="s">
        <v>29</v>
      </c>
      <c r="AY11" s="15"/>
      <c r="AZ11" s="15"/>
      <c r="BA11" s="15"/>
      <c r="BB11" s="15"/>
      <c r="BC11" s="15"/>
      <c r="BD11" s="15"/>
      <c r="BE11" s="1"/>
      <c r="BF11" s="15"/>
      <c r="BG11" s="15"/>
      <c r="BH11" s="15"/>
      <c r="BI11" s="15"/>
      <c r="BJ11" s="1"/>
    </row>
    <row r="12" customFormat="false" ht="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customFormat="false" ht="12" hidden="false" customHeight="true" outlineLevel="0" collapsed="false">
      <c r="A13" s="1"/>
      <c r="B13" s="1"/>
      <c r="C13" s="1"/>
      <c r="D13" s="1"/>
      <c r="E13" s="13"/>
      <c r="F13" s="13"/>
      <c r="G13" s="13"/>
      <c r="H13" s="13"/>
      <c r="I13" s="1"/>
      <c r="J13" s="13"/>
      <c r="K13" s="13"/>
      <c r="L13" s="13"/>
      <c r="M13" s="13"/>
      <c r="N13" s="13"/>
      <c r="O13" s="1"/>
      <c r="P13" s="14"/>
      <c r="Q13" s="14"/>
      <c r="R13" s="1"/>
      <c r="S13" s="1"/>
      <c r="T13" s="1"/>
      <c r="U13" s="13" t="s">
        <v>30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"/>
      <c r="AG13" s="1"/>
      <c r="AH13" s="14" t="s">
        <v>31</v>
      </c>
      <c r="AI13" s="1"/>
      <c r="AJ13" s="1"/>
      <c r="AK13" s="15" t="s">
        <v>32</v>
      </c>
      <c r="AL13" s="15"/>
      <c r="AM13" s="1"/>
      <c r="AN13" s="15" t="s">
        <v>33</v>
      </c>
      <c r="AO13" s="15"/>
      <c r="AP13" s="1"/>
      <c r="AQ13" s="14" t="s">
        <v>34</v>
      </c>
      <c r="AR13" s="14"/>
      <c r="AS13" s="14"/>
      <c r="AT13" s="14"/>
      <c r="AU13" s="14"/>
      <c r="AV13" s="1"/>
      <c r="AW13" s="1"/>
      <c r="AX13" s="15" t="s">
        <v>35</v>
      </c>
      <c r="AY13" s="15"/>
      <c r="AZ13" s="15"/>
      <c r="BA13" s="15"/>
      <c r="BB13" s="15"/>
      <c r="BC13" s="15"/>
      <c r="BD13" s="15"/>
      <c r="BE13" s="1"/>
      <c r="BF13" s="15"/>
      <c r="BG13" s="15"/>
      <c r="BH13" s="15"/>
      <c r="BI13" s="15"/>
      <c r="BJ13" s="1"/>
    </row>
    <row r="14" customFormat="false" ht="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2" hidden="false" customHeight="true" outlineLevel="0" collapsed="false">
      <c r="A15" s="1"/>
      <c r="B15" s="1"/>
      <c r="C15" s="1"/>
      <c r="D15" s="1"/>
      <c r="E15" s="13"/>
      <c r="F15" s="13"/>
      <c r="G15" s="13"/>
      <c r="H15" s="13"/>
      <c r="I15" s="1"/>
      <c r="J15" s="13"/>
      <c r="K15" s="13"/>
      <c r="L15" s="13"/>
      <c r="M15" s="13"/>
      <c r="N15" s="13"/>
      <c r="O15" s="1"/>
      <c r="P15" s="14"/>
      <c r="Q15" s="14"/>
      <c r="R15" s="1"/>
      <c r="S15" s="1"/>
      <c r="T15" s="1"/>
      <c r="U15" s="13" t="s">
        <v>36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"/>
      <c r="AG15" s="1"/>
      <c r="AH15" s="14" t="s">
        <v>31</v>
      </c>
      <c r="AI15" s="1"/>
      <c r="AJ15" s="1"/>
      <c r="AK15" s="15" t="s">
        <v>32</v>
      </c>
      <c r="AL15" s="15"/>
      <c r="AM15" s="1"/>
      <c r="AN15" s="15" t="s">
        <v>37</v>
      </c>
      <c r="AO15" s="15"/>
      <c r="AP15" s="1"/>
      <c r="AQ15" s="14" t="s">
        <v>34</v>
      </c>
      <c r="AR15" s="14"/>
      <c r="AS15" s="14"/>
      <c r="AT15" s="14"/>
      <c r="AU15" s="14"/>
      <c r="AV15" s="1"/>
      <c r="AW15" s="1"/>
      <c r="AX15" s="15" t="s">
        <v>38</v>
      </c>
      <c r="AY15" s="15"/>
      <c r="AZ15" s="15"/>
      <c r="BA15" s="15"/>
      <c r="BB15" s="15"/>
      <c r="BC15" s="15"/>
      <c r="BD15" s="15"/>
      <c r="BE15" s="1"/>
      <c r="BF15" s="15"/>
      <c r="BG15" s="15"/>
      <c r="BH15" s="15"/>
      <c r="BI15" s="15"/>
      <c r="BJ15" s="1"/>
    </row>
    <row r="16" customFormat="false" ht="3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2" hidden="false" customHeight="true" outlineLevel="0" collapsed="false">
      <c r="A17" s="1"/>
      <c r="B17" s="1"/>
      <c r="C17" s="1"/>
      <c r="D17" s="1"/>
      <c r="E17" s="13"/>
      <c r="F17" s="13"/>
      <c r="G17" s="13"/>
      <c r="H17" s="13"/>
      <c r="I17" s="1"/>
      <c r="J17" s="13"/>
      <c r="K17" s="13"/>
      <c r="L17" s="13"/>
      <c r="M17" s="13"/>
      <c r="N17" s="13"/>
      <c r="O17" s="1"/>
      <c r="P17" s="14"/>
      <c r="Q17" s="14"/>
      <c r="R17" s="1"/>
      <c r="S17" s="1"/>
      <c r="T17" s="1"/>
      <c r="U17" s="13" t="s">
        <v>39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"/>
      <c r="AG17" s="1"/>
      <c r="AH17" s="14" t="s">
        <v>40</v>
      </c>
      <c r="AI17" s="1"/>
      <c r="AJ17" s="1"/>
      <c r="AK17" s="15" t="s">
        <v>41</v>
      </c>
      <c r="AL17" s="15"/>
      <c r="AM17" s="1"/>
      <c r="AN17" s="15" t="s">
        <v>42</v>
      </c>
      <c r="AO17" s="15"/>
      <c r="AP17" s="1"/>
      <c r="AQ17" s="14"/>
      <c r="AR17" s="14"/>
      <c r="AS17" s="14"/>
      <c r="AT17" s="14"/>
      <c r="AU17" s="14"/>
      <c r="AV17" s="1"/>
      <c r="AW17" s="1"/>
      <c r="AX17" s="15" t="s">
        <v>43</v>
      </c>
      <c r="AY17" s="15"/>
      <c r="AZ17" s="15"/>
      <c r="BA17" s="15"/>
      <c r="BB17" s="15"/>
      <c r="BC17" s="15"/>
      <c r="BD17" s="15"/>
      <c r="BE17" s="1"/>
      <c r="BF17" s="15"/>
      <c r="BG17" s="15"/>
      <c r="BH17" s="15"/>
      <c r="BI17" s="15"/>
      <c r="BJ17" s="1"/>
    </row>
    <row r="18" customFormat="false" ht="3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2" hidden="false" customHeight="true" outlineLevel="0" collapsed="false">
      <c r="A20" s="1"/>
      <c r="B20" s="1"/>
      <c r="C20" s="1"/>
      <c r="D20" s="1"/>
      <c r="E20" s="13"/>
      <c r="F20" s="13"/>
      <c r="G20" s="13"/>
      <c r="H20" s="13"/>
      <c r="I20" s="1"/>
      <c r="J20" s="13"/>
      <c r="K20" s="13"/>
      <c r="L20" s="13"/>
      <c r="M20" s="13"/>
      <c r="N20" s="13"/>
      <c r="O20" s="1"/>
      <c r="P20" s="14"/>
      <c r="Q20" s="14"/>
      <c r="R20" s="1"/>
      <c r="S20" s="1"/>
      <c r="T20" s="1"/>
      <c r="U20" s="13" t="s">
        <v>44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"/>
      <c r="AG20" s="1"/>
      <c r="AH20" s="14" t="s">
        <v>31</v>
      </c>
      <c r="AI20" s="1"/>
      <c r="AJ20" s="1"/>
      <c r="AK20" s="15" t="s">
        <v>45</v>
      </c>
      <c r="AL20" s="15"/>
      <c r="AM20" s="1"/>
      <c r="AN20" s="15" t="s">
        <v>46</v>
      </c>
      <c r="AO20" s="15"/>
      <c r="AP20" s="1"/>
      <c r="AQ20" s="14"/>
      <c r="AR20" s="14"/>
      <c r="AS20" s="14"/>
      <c r="AT20" s="14"/>
      <c r="AU20" s="14"/>
      <c r="AV20" s="1"/>
      <c r="AW20" s="1"/>
      <c r="AX20" s="15" t="s">
        <v>47</v>
      </c>
      <c r="AY20" s="15"/>
      <c r="AZ20" s="15"/>
      <c r="BA20" s="15"/>
      <c r="BB20" s="15"/>
      <c r="BC20" s="15"/>
      <c r="BD20" s="15"/>
      <c r="BE20" s="1"/>
      <c r="BF20" s="15"/>
      <c r="BG20" s="15"/>
      <c r="BH20" s="15"/>
      <c r="BI20" s="15"/>
      <c r="BJ20" s="1"/>
    </row>
    <row r="21" customFormat="fals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2" hidden="false" customHeight="true" outlineLevel="0" collapsed="false">
      <c r="A22" s="1"/>
      <c r="B22" s="1"/>
      <c r="C22" s="1"/>
      <c r="D22" s="1"/>
      <c r="E22" s="13"/>
      <c r="F22" s="13"/>
      <c r="G22" s="13"/>
      <c r="H22" s="13"/>
      <c r="I22" s="1"/>
      <c r="J22" s="13"/>
      <c r="K22" s="13"/>
      <c r="L22" s="13"/>
      <c r="M22" s="13"/>
      <c r="N22" s="13"/>
      <c r="O22" s="1"/>
      <c r="P22" s="14"/>
      <c r="Q22" s="14"/>
      <c r="R22" s="1"/>
      <c r="S22" s="1"/>
      <c r="T22" s="1"/>
      <c r="U22" s="13" t="s">
        <v>48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"/>
      <c r="AG22" s="1"/>
      <c r="AH22" s="14" t="s">
        <v>21</v>
      </c>
      <c r="AI22" s="1"/>
      <c r="AJ22" s="1"/>
      <c r="AK22" s="15" t="s">
        <v>49</v>
      </c>
      <c r="AL22" s="15"/>
      <c r="AM22" s="1"/>
      <c r="AN22" s="15" t="s">
        <v>50</v>
      </c>
      <c r="AO22" s="15"/>
      <c r="AP22" s="1"/>
      <c r="AQ22" s="14"/>
      <c r="AR22" s="14"/>
      <c r="AS22" s="14"/>
      <c r="AT22" s="14"/>
      <c r="AU22" s="14"/>
      <c r="AV22" s="1"/>
      <c r="AW22" s="1"/>
      <c r="AX22" s="15" t="s">
        <v>51</v>
      </c>
      <c r="AY22" s="15"/>
      <c r="AZ22" s="15"/>
      <c r="BA22" s="15"/>
      <c r="BB22" s="15"/>
      <c r="BC22" s="15"/>
      <c r="BD22" s="15"/>
      <c r="BE22" s="1"/>
      <c r="BF22" s="15"/>
      <c r="BG22" s="15"/>
      <c r="BH22" s="15"/>
      <c r="BI22" s="15"/>
      <c r="BJ22" s="1"/>
    </row>
    <row r="23" customFormat="fals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2" hidden="false" customHeight="true" outlineLevel="0" collapsed="false">
      <c r="A24" s="1"/>
      <c r="B24" s="1"/>
      <c r="C24" s="1"/>
      <c r="D24" s="1"/>
      <c r="E24" s="13"/>
      <c r="F24" s="13"/>
      <c r="G24" s="13"/>
      <c r="H24" s="13"/>
      <c r="I24" s="1"/>
      <c r="J24" s="13"/>
      <c r="K24" s="13"/>
      <c r="L24" s="13"/>
      <c r="M24" s="13"/>
      <c r="N24" s="13"/>
      <c r="O24" s="1"/>
      <c r="P24" s="14"/>
      <c r="Q24" s="14"/>
      <c r="R24" s="1"/>
      <c r="S24" s="1"/>
      <c r="T24" s="1"/>
      <c r="U24" s="13" t="s">
        <v>52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"/>
      <c r="AG24" s="1"/>
      <c r="AH24" s="14" t="s">
        <v>31</v>
      </c>
      <c r="AI24" s="1"/>
      <c r="AJ24" s="1"/>
      <c r="AK24" s="15" t="s">
        <v>53</v>
      </c>
      <c r="AL24" s="15"/>
      <c r="AM24" s="1"/>
      <c r="AN24" s="15" t="s">
        <v>54</v>
      </c>
      <c r="AO24" s="15"/>
      <c r="AP24" s="1"/>
      <c r="AQ24" s="14" t="s">
        <v>34</v>
      </c>
      <c r="AR24" s="14"/>
      <c r="AS24" s="14"/>
      <c r="AT24" s="14"/>
      <c r="AU24" s="14"/>
      <c r="AV24" s="1"/>
      <c r="AW24" s="1"/>
      <c r="AX24" s="15" t="s">
        <v>55</v>
      </c>
      <c r="AY24" s="15"/>
      <c r="AZ24" s="15"/>
      <c r="BA24" s="15"/>
      <c r="BB24" s="15"/>
      <c r="BC24" s="15"/>
      <c r="BD24" s="15"/>
      <c r="BE24" s="1"/>
      <c r="BF24" s="15"/>
      <c r="BG24" s="15"/>
      <c r="BH24" s="15"/>
      <c r="BI24" s="15"/>
      <c r="BJ24" s="1"/>
    </row>
    <row r="25" customFormat="fals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2" hidden="false" customHeight="true" outlineLevel="0" collapsed="false">
      <c r="A26" s="1"/>
      <c r="B26" s="1"/>
      <c r="C26" s="1"/>
      <c r="D26" s="8" t="s">
        <v>56</v>
      </c>
      <c r="E26" s="8"/>
      <c r="F26" s="8"/>
      <c r="G26" s="8"/>
      <c r="H26" s="9"/>
      <c r="I26" s="8" t="s">
        <v>57</v>
      </c>
      <c r="J26" s="8"/>
      <c r="K26" s="8"/>
      <c r="L26" s="8"/>
      <c r="M26" s="8"/>
      <c r="N26" s="9"/>
      <c r="O26" s="10"/>
      <c r="P26" s="9"/>
      <c r="Q26" s="9"/>
      <c r="R26" s="9"/>
      <c r="S26" s="9"/>
      <c r="T26" s="8" t="s">
        <v>58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9"/>
      <c r="AG26" s="9"/>
      <c r="AH26" s="10" t="s">
        <v>21</v>
      </c>
      <c r="AI26" s="9"/>
      <c r="AJ26" s="9"/>
      <c r="AK26" s="11" t="s">
        <v>59</v>
      </c>
      <c r="AL26" s="11"/>
      <c r="AM26" s="9"/>
      <c r="AN26" s="11" t="s">
        <v>60</v>
      </c>
      <c r="AO26" s="11"/>
      <c r="AP26" s="9"/>
      <c r="AQ26" s="10" t="s">
        <v>24</v>
      </c>
      <c r="AR26" s="10"/>
      <c r="AS26" s="10"/>
      <c r="AT26" s="10"/>
      <c r="AU26" s="10"/>
      <c r="AV26" s="9"/>
      <c r="AW26" s="9"/>
      <c r="AX26" s="12" t="e">
        <f aca="false">AK26*AN26</f>
        <v>#VALUE!</v>
      </c>
      <c r="AY26" s="12"/>
      <c r="AZ26" s="12"/>
      <c r="BA26" s="12"/>
      <c r="BB26" s="12"/>
      <c r="BC26" s="12"/>
      <c r="BD26" s="12"/>
      <c r="BE26" s="9"/>
      <c r="BF26" s="11" t="n">
        <v>1.39</v>
      </c>
      <c r="BG26" s="11"/>
      <c r="BH26" s="11"/>
      <c r="BI26" s="11"/>
      <c r="BJ26" s="1"/>
    </row>
    <row r="27" customFormat="fals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customFormat="false" ht="12" hidden="false" customHeight="true" outlineLevel="0" collapsed="false">
      <c r="A28" s="1"/>
      <c r="B28" s="1"/>
      <c r="C28" s="1"/>
      <c r="D28" s="1"/>
      <c r="E28" s="13"/>
      <c r="F28" s="13"/>
      <c r="G28" s="13"/>
      <c r="H28" s="13"/>
      <c r="I28" s="1"/>
      <c r="J28" s="13"/>
      <c r="K28" s="13"/>
      <c r="L28" s="13"/>
      <c r="M28" s="13"/>
      <c r="N28" s="13"/>
      <c r="O28" s="1"/>
      <c r="P28" s="14"/>
      <c r="Q28" s="14"/>
      <c r="R28" s="1"/>
      <c r="S28" s="1"/>
      <c r="T28" s="1"/>
      <c r="U28" s="13" t="s">
        <v>58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"/>
      <c r="AG28" s="1"/>
      <c r="AH28" s="14" t="s">
        <v>21</v>
      </c>
      <c r="AI28" s="1"/>
      <c r="AJ28" s="1"/>
      <c r="AK28" s="15" t="s">
        <v>27</v>
      </c>
      <c r="AL28" s="15"/>
      <c r="AM28" s="1"/>
      <c r="AN28" s="15" t="s">
        <v>61</v>
      </c>
      <c r="AO28" s="15"/>
      <c r="AP28" s="1"/>
      <c r="AQ28" s="14"/>
      <c r="AR28" s="14"/>
      <c r="AS28" s="14"/>
      <c r="AT28" s="14"/>
      <c r="AU28" s="14"/>
      <c r="AV28" s="1"/>
      <c r="AW28" s="1"/>
      <c r="AX28" s="15" t="s">
        <v>62</v>
      </c>
      <c r="AY28" s="15"/>
      <c r="AZ28" s="15"/>
      <c r="BA28" s="15"/>
      <c r="BB28" s="15"/>
      <c r="BC28" s="15"/>
      <c r="BD28" s="15"/>
      <c r="BE28" s="1"/>
      <c r="BF28" s="15"/>
      <c r="BG28" s="15"/>
      <c r="BH28" s="15"/>
      <c r="BI28" s="15"/>
      <c r="BJ28" s="1"/>
    </row>
    <row r="29" customFormat="fals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customFormat="false" ht="12" hidden="false" customHeight="true" outlineLevel="0" collapsed="false">
      <c r="A30" s="1"/>
      <c r="B30" s="1"/>
      <c r="C30" s="1"/>
      <c r="D30" s="1"/>
      <c r="E30" s="13"/>
      <c r="F30" s="13"/>
      <c r="G30" s="13"/>
      <c r="H30" s="13"/>
      <c r="I30" s="1"/>
      <c r="J30" s="13"/>
      <c r="K30" s="13"/>
      <c r="L30" s="13"/>
      <c r="M30" s="13"/>
      <c r="N30" s="13"/>
      <c r="O30" s="1"/>
      <c r="P30" s="14"/>
      <c r="Q30" s="14"/>
      <c r="R30" s="1"/>
      <c r="S30" s="1"/>
      <c r="T30" s="1"/>
      <c r="U30" s="13" t="s">
        <v>30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"/>
      <c r="AG30" s="1"/>
      <c r="AH30" s="14" t="s">
        <v>31</v>
      </c>
      <c r="AI30" s="1"/>
      <c r="AJ30" s="1"/>
      <c r="AK30" s="15" t="s">
        <v>32</v>
      </c>
      <c r="AL30" s="15"/>
      <c r="AM30" s="1"/>
      <c r="AN30" s="15" t="s">
        <v>33</v>
      </c>
      <c r="AO30" s="15"/>
      <c r="AP30" s="1"/>
      <c r="AQ30" s="14" t="s">
        <v>34</v>
      </c>
      <c r="AR30" s="14"/>
      <c r="AS30" s="14"/>
      <c r="AT30" s="14"/>
      <c r="AU30" s="14"/>
      <c r="AV30" s="1"/>
      <c r="AW30" s="1"/>
      <c r="AX30" s="15" t="s">
        <v>35</v>
      </c>
      <c r="AY30" s="15"/>
      <c r="AZ30" s="15"/>
      <c r="BA30" s="15"/>
      <c r="BB30" s="15"/>
      <c r="BC30" s="15"/>
      <c r="BD30" s="15"/>
      <c r="BE30" s="1"/>
      <c r="BF30" s="15"/>
      <c r="BG30" s="15"/>
      <c r="BH30" s="15"/>
      <c r="BI30" s="15"/>
      <c r="BJ30" s="1"/>
    </row>
    <row r="31" customFormat="false" ht="3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customFormat="false" ht="12" hidden="false" customHeight="true" outlineLevel="0" collapsed="false">
      <c r="A32" s="1"/>
      <c r="B32" s="1"/>
      <c r="C32" s="1"/>
      <c r="D32" s="1"/>
      <c r="E32" s="13"/>
      <c r="F32" s="13"/>
      <c r="G32" s="13"/>
      <c r="H32" s="13"/>
      <c r="I32" s="1"/>
      <c r="J32" s="13"/>
      <c r="K32" s="13"/>
      <c r="L32" s="13"/>
      <c r="M32" s="13"/>
      <c r="N32" s="13"/>
      <c r="O32" s="1"/>
      <c r="P32" s="14"/>
      <c r="Q32" s="14"/>
      <c r="R32" s="1"/>
      <c r="S32" s="1"/>
      <c r="T32" s="1"/>
      <c r="U32" s="13" t="s">
        <v>36</v>
      </c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"/>
      <c r="AG32" s="1"/>
      <c r="AH32" s="14" t="s">
        <v>31</v>
      </c>
      <c r="AI32" s="1"/>
      <c r="AJ32" s="1"/>
      <c r="AK32" s="15" t="s">
        <v>32</v>
      </c>
      <c r="AL32" s="15"/>
      <c r="AM32" s="1"/>
      <c r="AN32" s="15" t="s">
        <v>37</v>
      </c>
      <c r="AO32" s="15"/>
      <c r="AP32" s="1"/>
      <c r="AQ32" s="14" t="s">
        <v>34</v>
      </c>
      <c r="AR32" s="14"/>
      <c r="AS32" s="14"/>
      <c r="AT32" s="14"/>
      <c r="AU32" s="14"/>
      <c r="AV32" s="1"/>
      <c r="AW32" s="1"/>
      <c r="AX32" s="15" t="s">
        <v>38</v>
      </c>
      <c r="AY32" s="15"/>
      <c r="AZ32" s="15"/>
      <c r="BA32" s="15"/>
      <c r="BB32" s="15"/>
      <c r="BC32" s="15"/>
      <c r="BD32" s="15"/>
      <c r="BE32" s="1"/>
      <c r="BF32" s="15"/>
      <c r="BG32" s="15"/>
      <c r="BH32" s="15"/>
      <c r="BI32" s="15"/>
      <c r="BJ32" s="1"/>
    </row>
    <row r="33" customFormat="false" ht="3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2" hidden="false" customHeight="true" outlineLevel="0" collapsed="false">
      <c r="A34" s="1"/>
      <c r="B34" s="1"/>
      <c r="C34" s="1"/>
      <c r="D34" s="1"/>
      <c r="E34" s="13"/>
      <c r="F34" s="13"/>
      <c r="G34" s="13"/>
      <c r="H34" s="13"/>
      <c r="I34" s="1"/>
      <c r="J34" s="13"/>
      <c r="K34" s="13"/>
      <c r="L34" s="13"/>
      <c r="M34" s="13"/>
      <c r="N34" s="13"/>
      <c r="O34" s="1"/>
      <c r="P34" s="14"/>
      <c r="Q34" s="14"/>
      <c r="R34" s="1"/>
      <c r="S34" s="1"/>
      <c r="T34" s="1"/>
      <c r="U34" s="13" t="s">
        <v>39</v>
      </c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"/>
      <c r="AG34" s="1"/>
      <c r="AH34" s="14" t="s">
        <v>40</v>
      </c>
      <c r="AI34" s="1"/>
      <c r="AJ34" s="1"/>
      <c r="AK34" s="15" t="s">
        <v>63</v>
      </c>
      <c r="AL34" s="15"/>
      <c r="AM34" s="1"/>
      <c r="AN34" s="15" t="s">
        <v>42</v>
      </c>
      <c r="AO34" s="15"/>
      <c r="AP34" s="1"/>
      <c r="AQ34" s="14"/>
      <c r="AR34" s="14"/>
      <c r="AS34" s="14"/>
      <c r="AT34" s="14"/>
      <c r="AU34" s="14"/>
      <c r="AV34" s="1"/>
      <c r="AW34" s="1"/>
      <c r="AX34" s="15" t="s">
        <v>64</v>
      </c>
      <c r="AY34" s="15"/>
      <c r="AZ34" s="15"/>
      <c r="BA34" s="15"/>
      <c r="BB34" s="15"/>
      <c r="BC34" s="15"/>
      <c r="BD34" s="15"/>
      <c r="BE34" s="1"/>
      <c r="BF34" s="15"/>
      <c r="BG34" s="15"/>
      <c r="BH34" s="15"/>
      <c r="BI34" s="15"/>
      <c r="BJ34" s="1"/>
    </row>
    <row r="35" customFormat="false" ht="3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3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2" hidden="false" customHeight="true" outlineLevel="0" collapsed="false">
      <c r="A37" s="1"/>
      <c r="B37" s="1"/>
      <c r="C37" s="1"/>
      <c r="D37" s="1"/>
      <c r="E37" s="13"/>
      <c r="F37" s="13"/>
      <c r="G37" s="13"/>
      <c r="H37" s="13"/>
      <c r="I37" s="1"/>
      <c r="J37" s="13"/>
      <c r="K37" s="13"/>
      <c r="L37" s="13"/>
      <c r="M37" s="13"/>
      <c r="N37" s="13"/>
      <c r="O37" s="1"/>
      <c r="P37" s="14"/>
      <c r="Q37" s="14"/>
      <c r="R37" s="1"/>
      <c r="S37" s="1"/>
      <c r="T37" s="1"/>
      <c r="U37" s="13" t="s">
        <v>44</v>
      </c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"/>
      <c r="AG37" s="1"/>
      <c r="AH37" s="14" t="s">
        <v>31</v>
      </c>
      <c r="AI37" s="1"/>
      <c r="AJ37" s="1"/>
      <c r="AK37" s="15" t="s">
        <v>45</v>
      </c>
      <c r="AL37" s="15"/>
      <c r="AM37" s="1"/>
      <c r="AN37" s="15" t="s">
        <v>46</v>
      </c>
      <c r="AO37" s="15"/>
      <c r="AP37" s="1"/>
      <c r="AQ37" s="14"/>
      <c r="AR37" s="14"/>
      <c r="AS37" s="14"/>
      <c r="AT37" s="14"/>
      <c r="AU37" s="14"/>
      <c r="AV37" s="1"/>
      <c r="AW37" s="1"/>
      <c r="AX37" s="15" t="s">
        <v>47</v>
      </c>
      <c r="AY37" s="15"/>
      <c r="AZ37" s="15"/>
      <c r="BA37" s="15"/>
      <c r="BB37" s="15"/>
      <c r="BC37" s="15"/>
      <c r="BD37" s="15"/>
      <c r="BE37" s="1"/>
      <c r="BF37" s="15"/>
      <c r="BG37" s="15"/>
      <c r="BH37" s="15"/>
      <c r="BI37" s="15"/>
      <c r="BJ37" s="1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2" hidden="false" customHeight="true" outlineLevel="0" collapsed="false">
      <c r="A39" s="1"/>
      <c r="B39" s="1"/>
      <c r="C39" s="1"/>
      <c r="D39" s="1"/>
      <c r="E39" s="13"/>
      <c r="F39" s="13"/>
      <c r="G39" s="13"/>
      <c r="H39" s="13"/>
      <c r="I39" s="1"/>
      <c r="J39" s="13"/>
      <c r="K39" s="13"/>
      <c r="L39" s="13"/>
      <c r="M39" s="13"/>
      <c r="N39" s="13"/>
      <c r="O39" s="1"/>
      <c r="P39" s="14"/>
      <c r="Q39" s="14"/>
      <c r="R39" s="1"/>
      <c r="S39" s="1"/>
      <c r="T39" s="1"/>
      <c r="U39" s="13" t="s">
        <v>48</v>
      </c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"/>
      <c r="AG39" s="1"/>
      <c r="AH39" s="14" t="s">
        <v>21</v>
      </c>
      <c r="AI39" s="1"/>
      <c r="AJ39" s="1"/>
      <c r="AK39" s="15" t="s">
        <v>49</v>
      </c>
      <c r="AL39" s="15"/>
      <c r="AM39" s="1"/>
      <c r="AN39" s="15" t="s">
        <v>50</v>
      </c>
      <c r="AO39" s="15"/>
      <c r="AP39" s="1"/>
      <c r="AQ39" s="14"/>
      <c r="AR39" s="14"/>
      <c r="AS39" s="14"/>
      <c r="AT39" s="14"/>
      <c r="AU39" s="14"/>
      <c r="AV39" s="1"/>
      <c r="AW39" s="1"/>
      <c r="AX39" s="15" t="s">
        <v>51</v>
      </c>
      <c r="AY39" s="15"/>
      <c r="AZ39" s="15"/>
      <c r="BA39" s="15"/>
      <c r="BB39" s="15"/>
      <c r="BC39" s="15"/>
      <c r="BD39" s="15"/>
      <c r="BE39" s="1"/>
      <c r="BF39" s="15"/>
      <c r="BG39" s="15"/>
      <c r="BH39" s="15"/>
      <c r="BI39" s="15"/>
      <c r="BJ39" s="1"/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2" hidden="false" customHeight="true" outlineLevel="0" collapsed="false">
      <c r="A41" s="1"/>
      <c r="B41" s="1"/>
      <c r="C41" s="1"/>
      <c r="D41" s="1"/>
      <c r="E41" s="13"/>
      <c r="F41" s="13"/>
      <c r="G41" s="13"/>
      <c r="H41" s="13"/>
      <c r="I41" s="1"/>
      <c r="J41" s="13"/>
      <c r="K41" s="13"/>
      <c r="L41" s="13"/>
      <c r="M41" s="13"/>
      <c r="N41" s="13"/>
      <c r="O41" s="1"/>
      <c r="P41" s="14"/>
      <c r="Q41" s="14"/>
      <c r="R41" s="1"/>
      <c r="S41" s="1"/>
      <c r="T41" s="1"/>
      <c r="U41" s="13" t="s">
        <v>52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"/>
      <c r="AG41" s="1"/>
      <c r="AH41" s="14" t="s">
        <v>31</v>
      </c>
      <c r="AI41" s="1"/>
      <c r="AJ41" s="1"/>
      <c r="AK41" s="15" t="s">
        <v>53</v>
      </c>
      <c r="AL41" s="15"/>
      <c r="AM41" s="1"/>
      <c r="AN41" s="15" t="s">
        <v>54</v>
      </c>
      <c r="AO41" s="15"/>
      <c r="AP41" s="1"/>
      <c r="AQ41" s="14" t="s">
        <v>34</v>
      </c>
      <c r="AR41" s="14"/>
      <c r="AS41" s="14"/>
      <c r="AT41" s="14"/>
      <c r="AU41" s="14"/>
      <c r="AV41" s="1"/>
      <c r="AW41" s="1"/>
      <c r="AX41" s="15" t="s">
        <v>55</v>
      </c>
      <c r="AY41" s="15"/>
      <c r="AZ41" s="15"/>
      <c r="BA41" s="15"/>
      <c r="BB41" s="15"/>
      <c r="BC41" s="15"/>
      <c r="BD41" s="15"/>
      <c r="BE41" s="1"/>
      <c r="BF41" s="15"/>
      <c r="BG41" s="15"/>
      <c r="BH41" s="15"/>
      <c r="BI41" s="15"/>
      <c r="BJ41" s="1"/>
    </row>
    <row r="42" customFormat="false" ht="3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2" hidden="false" customHeight="true" outlineLevel="0" collapsed="false">
      <c r="A43" s="1"/>
      <c r="B43" s="1"/>
      <c r="C43" s="1"/>
      <c r="D43" s="8" t="s">
        <v>65</v>
      </c>
      <c r="E43" s="8"/>
      <c r="F43" s="8"/>
      <c r="G43" s="8"/>
      <c r="H43" s="9"/>
      <c r="I43" s="8" t="s">
        <v>66</v>
      </c>
      <c r="J43" s="8"/>
      <c r="K43" s="8"/>
      <c r="L43" s="8"/>
      <c r="M43" s="8"/>
      <c r="N43" s="9"/>
      <c r="O43" s="10"/>
      <c r="P43" s="9"/>
      <c r="Q43" s="9"/>
      <c r="R43" s="9"/>
      <c r="S43" s="9"/>
      <c r="T43" s="8" t="s">
        <v>67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9"/>
      <c r="AG43" s="9"/>
      <c r="AH43" s="10" t="s">
        <v>21</v>
      </c>
      <c r="AI43" s="9"/>
      <c r="AJ43" s="9"/>
      <c r="AK43" s="11" t="s">
        <v>68</v>
      </c>
      <c r="AL43" s="11"/>
      <c r="AM43" s="9"/>
      <c r="AN43" s="11" t="s">
        <v>69</v>
      </c>
      <c r="AO43" s="11"/>
      <c r="AP43" s="9"/>
      <c r="AQ43" s="10" t="s">
        <v>24</v>
      </c>
      <c r="AR43" s="10"/>
      <c r="AS43" s="10"/>
      <c r="AT43" s="10"/>
      <c r="AU43" s="10"/>
      <c r="AV43" s="9"/>
      <c r="AW43" s="9"/>
      <c r="AX43" s="12" t="e">
        <f aca="false">AK43*AN43</f>
        <v>#VALUE!</v>
      </c>
      <c r="AY43" s="12"/>
      <c r="AZ43" s="12"/>
      <c r="BA43" s="12"/>
      <c r="BB43" s="12"/>
      <c r="BC43" s="12"/>
      <c r="BD43" s="12"/>
      <c r="BE43" s="9"/>
      <c r="BF43" s="11" t="s">
        <v>70</v>
      </c>
      <c r="BG43" s="11"/>
      <c r="BH43" s="11"/>
      <c r="BI43" s="11"/>
      <c r="BJ43" s="1"/>
    </row>
    <row r="44" customFormat="fals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2" hidden="false" customHeight="true" outlineLevel="0" collapsed="false">
      <c r="A45" s="1"/>
      <c r="B45" s="1"/>
      <c r="C45" s="1"/>
      <c r="D45" s="1"/>
      <c r="E45" s="13"/>
      <c r="F45" s="13"/>
      <c r="G45" s="13"/>
      <c r="H45" s="13"/>
      <c r="I45" s="1"/>
      <c r="J45" s="13"/>
      <c r="K45" s="13"/>
      <c r="L45" s="13"/>
      <c r="M45" s="13"/>
      <c r="N45" s="13"/>
      <c r="O45" s="1"/>
      <c r="P45" s="14"/>
      <c r="Q45" s="14"/>
      <c r="R45" s="1"/>
      <c r="S45" s="1"/>
      <c r="T45" s="1"/>
      <c r="U45" s="13" t="s">
        <v>67</v>
      </c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"/>
      <c r="AG45" s="1"/>
      <c r="AH45" s="14" t="s">
        <v>21</v>
      </c>
      <c r="AI45" s="1"/>
      <c r="AJ45" s="1"/>
      <c r="AK45" s="15" t="s">
        <v>27</v>
      </c>
      <c r="AL45" s="15"/>
      <c r="AM45" s="1"/>
      <c r="AN45" s="15" t="s">
        <v>71</v>
      </c>
      <c r="AO45" s="15"/>
      <c r="AP45" s="1"/>
      <c r="AQ45" s="14"/>
      <c r="AR45" s="14"/>
      <c r="AS45" s="14"/>
      <c r="AT45" s="14"/>
      <c r="AU45" s="14"/>
      <c r="AV45" s="1"/>
      <c r="AW45" s="1"/>
      <c r="AX45" s="15" t="s">
        <v>72</v>
      </c>
      <c r="AY45" s="15"/>
      <c r="AZ45" s="15"/>
      <c r="BA45" s="15"/>
      <c r="BB45" s="15"/>
      <c r="BC45" s="15"/>
      <c r="BD45" s="15"/>
      <c r="BE45" s="1"/>
      <c r="BF45" s="15"/>
      <c r="BG45" s="15"/>
      <c r="BH45" s="15"/>
      <c r="BI45" s="15"/>
      <c r="BJ45" s="1"/>
    </row>
    <row r="46" customFormat="false" ht="3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2" hidden="false" customHeight="true" outlineLevel="0" collapsed="false">
      <c r="A47" s="1"/>
      <c r="B47" s="1"/>
      <c r="C47" s="1"/>
      <c r="D47" s="1"/>
      <c r="E47" s="13"/>
      <c r="F47" s="13"/>
      <c r="G47" s="13"/>
      <c r="H47" s="13"/>
      <c r="I47" s="1"/>
      <c r="J47" s="13"/>
      <c r="K47" s="13"/>
      <c r="L47" s="13"/>
      <c r="M47" s="13"/>
      <c r="N47" s="13"/>
      <c r="O47" s="1"/>
      <c r="P47" s="14"/>
      <c r="Q47" s="14"/>
      <c r="R47" s="1"/>
      <c r="S47" s="1"/>
      <c r="T47" s="1"/>
      <c r="U47" s="13" t="s">
        <v>30</v>
      </c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"/>
      <c r="AG47" s="1"/>
      <c r="AH47" s="14" t="s">
        <v>31</v>
      </c>
      <c r="AI47" s="1"/>
      <c r="AJ47" s="1"/>
      <c r="AK47" s="15" t="s">
        <v>32</v>
      </c>
      <c r="AL47" s="15"/>
      <c r="AM47" s="1"/>
      <c r="AN47" s="15" t="s">
        <v>33</v>
      </c>
      <c r="AO47" s="15"/>
      <c r="AP47" s="1"/>
      <c r="AQ47" s="14" t="s">
        <v>34</v>
      </c>
      <c r="AR47" s="14"/>
      <c r="AS47" s="14"/>
      <c r="AT47" s="14"/>
      <c r="AU47" s="14"/>
      <c r="AV47" s="1"/>
      <c r="AW47" s="1"/>
      <c r="AX47" s="15" t="s">
        <v>35</v>
      </c>
      <c r="AY47" s="15"/>
      <c r="AZ47" s="15"/>
      <c r="BA47" s="15"/>
      <c r="BB47" s="15"/>
      <c r="BC47" s="15"/>
      <c r="BD47" s="15"/>
      <c r="BE47" s="1"/>
      <c r="BF47" s="15"/>
      <c r="BG47" s="15"/>
      <c r="BH47" s="15"/>
      <c r="BI47" s="15"/>
      <c r="BJ47" s="1"/>
    </row>
    <row r="48" customFormat="fals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2" hidden="false" customHeight="true" outlineLevel="0" collapsed="false">
      <c r="A49" s="1"/>
      <c r="B49" s="1"/>
      <c r="C49" s="1"/>
      <c r="D49" s="1"/>
      <c r="E49" s="13"/>
      <c r="F49" s="13"/>
      <c r="G49" s="13"/>
      <c r="H49" s="13"/>
      <c r="I49" s="1"/>
      <c r="J49" s="13"/>
      <c r="K49" s="13"/>
      <c r="L49" s="13"/>
      <c r="M49" s="13"/>
      <c r="N49" s="13"/>
      <c r="O49" s="1"/>
      <c r="P49" s="14"/>
      <c r="Q49" s="14"/>
      <c r="R49" s="1"/>
      <c r="S49" s="1"/>
      <c r="T49" s="1"/>
      <c r="U49" s="13" t="s">
        <v>36</v>
      </c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"/>
      <c r="AG49" s="1"/>
      <c r="AH49" s="14" t="s">
        <v>31</v>
      </c>
      <c r="AI49" s="1"/>
      <c r="AJ49" s="1"/>
      <c r="AK49" s="15" t="s">
        <v>32</v>
      </c>
      <c r="AL49" s="15"/>
      <c r="AM49" s="1"/>
      <c r="AN49" s="15" t="s">
        <v>37</v>
      </c>
      <c r="AO49" s="15"/>
      <c r="AP49" s="1"/>
      <c r="AQ49" s="14" t="s">
        <v>34</v>
      </c>
      <c r="AR49" s="14"/>
      <c r="AS49" s="14"/>
      <c r="AT49" s="14"/>
      <c r="AU49" s="14"/>
      <c r="AV49" s="1"/>
      <c r="AW49" s="1"/>
      <c r="AX49" s="15" t="s">
        <v>38</v>
      </c>
      <c r="AY49" s="15"/>
      <c r="AZ49" s="15"/>
      <c r="BA49" s="15"/>
      <c r="BB49" s="15"/>
      <c r="BC49" s="15"/>
      <c r="BD49" s="15"/>
      <c r="BE49" s="1"/>
      <c r="BF49" s="15"/>
      <c r="BG49" s="15"/>
      <c r="BH49" s="15"/>
      <c r="BI49" s="15"/>
      <c r="BJ49" s="1"/>
    </row>
    <row r="50" customFormat="false" ht="3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2" hidden="false" customHeight="true" outlineLevel="0" collapsed="false">
      <c r="A51" s="1"/>
      <c r="B51" s="1"/>
      <c r="C51" s="1"/>
      <c r="D51" s="1"/>
      <c r="E51" s="13"/>
      <c r="F51" s="13"/>
      <c r="G51" s="13"/>
      <c r="H51" s="13"/>
      <c r="I51" s="1"/>
      <c r="J51" s="13"/>
      <c r="K51" s="13"/>
      <c r="L51" s="13"/>
      <c r="M51" s="13"/>
      <c r="N51" s="13"/>
      <c r="O51" s="1"/>
      <c r="P51" s="14"/>
      <c r="Q51" s="14"/>
      <c r="R51" s="1"/>
      <c r="S51" s="1"/>
      <c r="T51" s="1"/>
      <c r="U51" s="13" t="s">
        <v>39</v>
      </c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"/>
      <c r="AG51" s="1"/>
      <c r="AH51" s="14" t="s">
        <v>40</v>
      </c>
      <c r="AI51" s="1"/>
      <c r="AJ51" s="1"/>
      <c r="AK51" s="15" t="s">
        <v>63</v>
      </c>
      <c r="AL51" s="15"/>
      <c r="AM51" s="1"/>
      <c r="AN51" s="15" t="s">
        <v>42</v>
      </c>
      <c r="AO51" s="15"/>
      <c r="AP51" s="1"/>
      <c r="AQ51" s="14"/>
      <c r="AR51" s="14"/>
      <c r="AS51" s="14"/>
      <c r="AT51" s="14"/>
      <c r="AU51" s="14"/>
      <c r="AV51" s="1"/>
      <c r="AW51" s="1"/>
      <c r="AX51" s="15" t="s">
        <v>64</v>
      </c>
      <c r="AY51" s="15"/>
      <c r="AZ51" s="15"/>
      <c r="BA51" s="15"/>
      <c r="BB51" s="15"/>
      <c r="BC51" s="15"/>
      <c r="BD51" s="15"/>
      <c r="BE51" s="1"/>
      <c r="BF51" s="15"/>
      <c r="BG51" s="15"/>
      <c r="BH51" s="15"/>
      <c r="BI51" s="15"/>
      <c r="BJ51" s="1"/>
    </row>
    <row r="52" customFormat="false" ht="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3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2" hidden="false" customHeight="true" outlineLevel="0" collapsed="false">
      <c r="A54" s="1"/>
      <c r="B54" s="1"/>
      <c r="C54" s="1"/>
      <c r="D54" s="1"/>
      <c r="E54" s="13"/>
      <c r="F54" s="13"/>
      <c r="G54" s="13"/>
      <c r="H54" s="13"/>
      <c r="I54" s="1"/>
      <c r="J54" s="13"/>
      <c r="K54" s="13"/>
      <c r="L54" s="13"/>
      <c r="M54" s="13"/>
      <c r="N54" s="13"/>
      <c r="O54" s="1"/>
      <c r="P54" s="14"/>
      <c r="Q54" s="14"/>
      <c r="R54" s="1"/>
      <c r="S54" s="1"/>
      <c r="T54" s="1"/>
      <c r="U54" s="13" t="s">
        <v>44</v>
      </c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"/>
      <c r="AG54" s="1"/>
      <c r="AH54" s="14" t="s">
        <v>31</v>
      </c>
      <c r="AI54" s="1"/>
      <c r="AJ54" s="1"/>
      <c r="AK54" s="15" t="s">
        <v>73</v>
      </c>
      <c r="AL54" s="15"/>
      <c r="AM54" s="1"/>
      <c r="AN54" s="15" t="s">
        <v>46</v>
      </c>
      <c r="AO54" s="15"/>
      <c r="AP54" s="1"/>
      <c r="AQ54" s="14"/>
      <c r="AR54" s="14"/>
      <c r="AS54" s="14"/>
      <c r="AT54" s="14"/>
      <c r="AU54" s="14"/>
      <c r="AV54" s="1"/>
      <c r="AW54" s="1"/>
      <c r="AX54" s="15" t="s">
        <v>74</v>
      </c>
      <c r="AY54" s="15"/>
      <c r="AZ54" s="15"/>
      <c r="BA54" s="15"/>
      <c r="BB54" s="15"/>
      <c r="BC54" s="15"/>
      <c r="BD54" s="15"/>
      <c r="BE54" s="1"/>
      <c r="BF54" s="15"/>
      <c r="BG54" s="15"/>
      <c r="BH54" s="15"/>
      <c r="BI54" s="15"/>
      <c r="BJ54" s="1"/>
    </row>
    <row r="55" customFormat="fals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2" hidden="false" customHeight="true" outlineLevel="0" collapsed="false">
      <c r="A56" s="1"/>
      <c r="B56" s="1"/>
      <c r="C56" s="1"/>
      <c r="D56" s="1"/>
      <c r="E56" s="13"/>
      <c r="F56" s="13"/>
      <c r="G56" s="13"/>
      <c r="H56" s="13"/>
      <c r="I56" s="1"/>
      <c r="J56" s="13"/>
      <c r="K56" s="13"/>
      <c r="L56" s="13"/>
      <c r="M56" s="13"/>
      <c r="N56" s="13"/>
      <c r="O56" s="1"/>
      <c r="P56" s="14"/>
      <c r="Q56" s="14"/>
      <c r="R56" s="1"/>
      <c r="S56" s="1"/>
      <c r="T56" s="1"/>
      <c r="U56" s="13" t="s">
        <v>48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"/>
      <c r="AG56" s="1"/>
      <c r="AH56" s="14" t="s">
        <v>21</v>
      </c>
      <c r="AI56" s="1"/>
      <c r="AJ56" s="1"/>
      <c r="AK56" s="15" t="s">
        <v>75</v>
      </c>
      <c r="AL56" s="15"/>
      <c r="AM56" s="1"/>
      <c r="AN56" s="15" t="s">
        <v>50</v>
      </c>
      <c r="AO56" s="15"/>
      <c r="AP56" s="1"/>
      <c r="AQ56" s="14"/>
      <c r="AR56" s="14"/>
      <c r="AS56" s="14"/>
      <c r="AT56" s="14"/>
      <c r="AU56" s="14"/>
      <c r="AV56" s="1"/>
      <c r="AW56" s="1"/>
      <c r="AX56" s="15" t="s">
        <v>76</v>
      </c>
      <c r="AY56" s="15"/>
      <c r="AZ56" s="15"/>
      <c r="BA56" s="15"/>
      <c r="BB56" s="15"/>
      <c r="BC56" s="15"/>
      <c r="BD56" s="15"/>
      <c r="BE56" s="1"/>
      <c r="BF56" s="15"/>
      <c r="BG56" s="15"/>
      <c r="BH56" s="15"/>
      <c r="BI56" s="15"/>
      <c r="BJ56" s="1"/>
    </row>
    <row r="57" customFormat="false" ht="3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2" hidden="false" customHeight="true" outlineLevel="0" collapsed="false">
      <c r="A58" s="1"/>
      <c r="B58" s="1"/>
      <c r="C58" s="1"/>
      <c r="D58" s="1"/>
      <c r="E58" s="13"/>
      <c r="F58" s="13"/>
      <c r="G58" s="13"/>
      <c r="H58" s="13"/>
      <c r="I58" s="1"/>
      <c r="J58" s="13"/>
      <c r="K58" s="13"/>
      <c r="L58" s="13"/>
      <c r="M58" s="13"/>
      <c r="N58" s="13"/>
      <c r="O58" s="1"/>
      <c r="P58" s="14"/>
      <c r="Q58" s="14"/>
      <c r="R58" s="1"/>
      <c r="S58" s="1"/>
      <c r="T58" s="1"/>
      <c r="U58" s="13" t="s">
        <v>52</v>
      </c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"/>
      <c r="AG58" s="1"/>
      <c r="AH58" s="14" t="s">
        <v>31</v>
      </c>
      <c r="AI58" s="1"/>
      <c r="AJ58" s="1"/>
      <c r="AK58" s="15" t="s">
        <v>77</v>
      </c>
      <c r="AL58" s="15"/>
      <c r="AM58" s="1"/>
      <c r="AN58" s="15" t="s">
        <v>54</v>
      </c>
      <c r="AO58" s="15"/>
      <c r="AP58" s="1"/>
      <c r="AQ58" s="14" t="s">
        <v>34</v>
      </c>
      <c r="AR58" s="14"/>
      <c r="AS58" s="14"/>
      <c r="AT58" s="14"/>
      <c r="AU58" s="14"/>
      <c r="AV58" s="1"/>
      <c r="AW58" s="1"/>
      <c r="AX58" s="15" t="s">
        <v>78</v>
      </c>
      <c r="AY58" s="15"/>
      <c r="AZ58" s="15"/>
      <c r="BA58" s="15"/>
      <c r="BB58" s="15"/>
      <c r="BC58" s="15"/>
      <c r="BD58" s="15"/>
      <c r="BE58" s="1"/>
      <c r="BF58" s="15"/>
      <c r="BG58" s="15"/>
      <c r="BH58" s="15"/>
      <c r="BI58" s="15"/>
      <c r="BJ58" s="1"/>
    </row>
    <row r="59" customFormat="false" ht="3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s="16" customFormat="true" ht="12" hidden="false" customHeight="true" outlineLevel="0" collapsed="false">
      <c r="A60" s="9"/>
      <c r="B60" s="9"/>
      <c r="C60" s="9"/>
      <c r="D60" s="8" t="s">
        <v>79</v>
      </c>
      <c r="E60" s="8"/>
      <c r="F60" s="8"/>
      <c r="G60" s="8"/>
      <c r="H60" s="9"/>
      <c r="I60" s="8" t="s">
        <v>80</v>
      </c>
      <c r="J60" s="8"/>
      <c r="K60" s="8"/>
      <c r="L60" s="8"/>
      <c r="M60" s="8"/>
      <c r="N60" s="9"/>
      <c r="O60" s="10"/>
      <c r="P60" s="9"/>
      <c r="Q60" s="9"/>
      <c r="R60" s="9"/>
      <c r="S60" s="9"/>
      <c r="T60" s="8" t="s">
        <v>81</v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9"/>
      <c r="AG60" s="9"/>
      <c r="AH60" s="10" t="s">
        <v>21</v>
      </c>
      <c r="AI60" s="9"/>
      <c r="AJ60" s="9"/>
      <c r="AK60" s="11" t="s">
        <v>82</v>
      </c>
      <c r="AL60" s="11"/>
      <c r="AM60" s="9"/>
      <c r="AN60" s="11" t="s">
        <v>83</v>
      </c>
      <c r="AO60" s="11"/>
      <c r="AP60" s="9"/>
      <c r="AQ60" s="10" t="s">
        <v>24</v>
      </c>
      <c r="AR60" s="10"/>
      <c r="AS60" s="10"/>
      <c r="AT60" s="10"/>
      <c r="AU60" s="10"/>
      <c r="AV60" s="9"/>
      <c r="AW60" s="9"/>
      <c r="AX60" s="12" t="e">
        <f aca="false">AK60*AN60</f>
        <v>#VALUE!</v>
      </c>
      <c r="AY60" s="12"/>
      <c r="AZ60" s="12"/>
      <c r="BA60" s="12"/>
      <c r="BB60" s="12"/>
      <c r="BC60" s="12"/>
      <c r="BD60" s="12"/>
      <c r="BE60" s="9"/>
      <c r="BF60" s="11" t="s">
        <v>32</v>
      </c>
      <c r="BG60" s="11"/>
      <c r="BH60" s="11"/>
      <c r="BI60" s="11"/>
      <c r="BJ60" s="9"/>
    </row>
    <row r="61" customFormat="false" ht="3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2" hidden="false" customHeight="true" outlineLevel="0" collapsed="false">
      <c r="A62" s="1"/>
      <c r="B62" s="1"/>
      <c r="C62" s="1"/>
      <c r="D62" s="1"/>
      <c r="E62" s="13"/>
      <c r="F62" s="13"/>
      <c r="G62" s="13"/>
      <c r="H62" s="13"/>
      <c r="I62" s="1"/>
      <c r="J62" s="13"/>
      <c r="K62" s="13"/>
      <c r="L62" s="13"/>
      <c r="M62" s="13"/>
      <c r="N62" s="13"/>
      <c r="O62" s="1"/>
      <c r="P62" s="14"/>
      <c r="Q62" s="14"/>
      <c r="R62" s="1"/>
      <c r="S62" s="1"/>
      <c r="T62" s="1"/>
      <c r="U62" s="13" t="s">
        <v>81</v>
      </c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"/>
      <c r="AG62" s="1"/>
      <c r="AH62" s="14" t="s">
        <v>21</v>
      </c>
      <c r="AI62" s="1"/>
      <c r="AJ62" s="1"/>
      <c r="AK62" s="15" t="s">
        <v>27</v>
      </c>
      <c r="AL62" s="15"/>
      <c r="AM62" s="1"/>
      <c r="AN62" s="15" t="s">
        <v>28</v>
      </c>
      <c r="AO62" s="15"/>
      <c r="AP62" s="1"/>
      <c r="AQ62" s="14"/>
      <c r="AR62" s="14"/>
      <c r="AS62" s="14"/>
      <c r="AT62" s="14"/>
      <c r="AU62" s="14"/>
      <c r="AV62" s="1"/>
      <c r="AW62" s="1"/>
      <c r="AX62" s="15" t="s">
        <v>29</v>
      </c>
      <c r="AY62" s="15"/>
      <c r="AZ62" s="15"/>
      <c r="BA62" s="15"/>
      <c r="BB62" s="15"/>
      <c r="BC62" s="15"/>
      <c r="BD62" s="15"/>
      <c r="BE62" s="1"/>
      <c r="BF62" s="15"/>
      <c r="BG62" s="15"/>
      <c r="BH62" s="15"/>
      <c r="BI62" s="15"/>
      <c r="BJ62" s="1"/>
    </row>
    <row r="63" customFormat="false" ht="3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2" hidden="false" customHeight="true" outlineLevel="0" collapsed="false">
      <c r="A64" s="1"/>
      <c r="B64" s="1"/>
      <c r="C64" s="1"/>
      <c r="D64" s="1"/>
      <c r="E64" s="13"/>
      <c r="F64" s="13"/>
      <c r="G64" s="13"/>
      <c r="H64" s="13"/>
      <c r="I64" s="1"/>
      <c r="J64" s="13"/>
      <c r="K64" s="13"/>
      <c r="L64" s="13"/>
      <c r="M64" s="13"/>
      <c r="N64" s="13"/>
      <c r="O64" s="1"/>
      <c r="P64" s="14"/>
      <c r="Q64" s="14"/>
      <c r="R64" s="1"/>
      <c r="S64" s="1"/>
      <c r="T64" s="1"/>
      <c r="U64" s="13" t="s">
        <v>30</v>
      </c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"/>
      <c r="AG64" s="1"/>
      <c r="AH64" s="14" t="s">
        <v>31</v>
      </c>
      <c r="AI64" s="1"/>
      <c r="AJ64" s="1"/>
      <c r="AK64" s="15" t="s">
        <v>84</v>
      </c>
      <c r="AL64" s="15"/>
      <c r="AM64" s="1"/>
      <c r="AN64" s="15" t="s">
        <v>33</v>
      </c>
      <c r="AO64" s="15"/>
      <c r="AP64" s="1"/>
      <c r="AQ64" s="14" t="s">
        <v>34</v>
      </c>
      <c r="AR64" s="14"/>
      <c r="AS64" s="14"/>
      <c r="AT64" s="14"/>
      <c r="AU64" s="14"/>
      <c r="AV64" s="1"/>
      <c r="AW64" s="1"/>
      <c r="AX64" s="15" t="s">
        <v>85</v>
      </c>
      <c r="AY64" s="15"/>
      <c r="AZ64" s="15"/>
      <c r="BA64" s="15"/>
      <c r="BB64" s="15"/>
      <c r="BC64" s="15"/>
      <c r="BD64" s="15"/>
      <c r="BE64" s="1"/>
      <c r="BF64" s="15"/>
      <c r="BG64" s="15"/>
      <c r="BH64" s="15"/>
      <c r="BI64" s="15"/>
      <c r="BJ64" s="1"/>
    </row>
    <row r="65" customFormat="false" ht="3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2" hidden="false" customHeight="true" outlineLevel="0" collapsed="false">
      <c r="A66" s="1"/>
      <c r="B66" s="1"/>
      <c r="C66" s="1"/>
      <c r="D66" s="1"/>
      <c r="E66" s="13"/>
      <c r="F66" s="13"/>
      <c r="G66" s="13"/>
      <c r="H66" s="13"/>
      <c r="I66" s="1"/>
      <c r="J66" s="13"/>
      <c r="K66" s="13"/>
      <c r="L66" s="13"/>
      <c r="M66" s="13"/>
      <c r="N66" s="13"/>
      <c r="O66" s="1"/>
      <c r="P66" s="14"/>
      <c r="Q66" s="14"/>
      <c r="R66" s="1"/>
      <c r="S66" s="1"/>
      <c r="T66" s="1"/>
      <c r="U66" s="13" t="s">
        <v>36</v>
      </c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"/>
      <c r="AG66" s="1"/>
      <c r="AH66" s="14" t="s">
        <v>31</v>
      </c>
      <c r="AI66" s="1"/>
      <c r="AJ66" s="1"/>
      <c r="AK66" s="15" t="s">
        <v>84</v>
      </c>
      <c r="AL66" s="15"/>
      <c r="AM66" s="1"/>
      <c r="AN66" s="15" t="s">
        <v>37</v>
      </c>
      <c r="AO66" s="15"/>
      <c r="AP66" s="1"/>
      <c r="AQ66" s="14" t="s">
        <v>34</v>
      </c>
      <c r="AR66" s="14"/>
      <c r="AS66" s="14"/>
      <c r="AT66" s="14"/>
      <c r="AU66" s="14"/>
      <c r="AV66" s="1"/>
      <c r="AW66" s="1"/>
      <c r="AX66" s="15" t="s">
        <v>86</v>
      </c>
      <c r="AY66" s="15"/>
      <c r="AZ66" s="15"/>
      <c r="BA66" s="15"/>
      <c r="BB66" s="15"/>
      <c r="BC66" s="15"/>
      <c r="BD66" s="15"/>
      <c r="BE66" s="1"/>
      <c r="BF66" s="15"/>
      <c r="BG66" s="15"/>
      <c r="BH66" s="15"/>
      <c r="BI66" s="15"/>
      <c r="BJ66" s="1"/>
    </row>
    <row r="67" customFormat="false" ht="3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2" hidden="false" customHeight="true" outlineLevel="0" collapsed="false">
      <c r="A68" s="1"/>
      <c r="B68" s="1"/>
      <c r="C68" s="1"/>
      <c r="D68" s="1"/>
      <c r="E68" s="13"/>
      <c r="F68" s="13"/>
      <c r="G68" s="13"/>
      <c r="H68" s="13"/>
      <c r="I68" s="1"/>
      <c r="J68" s="13"/>
      <c r="K68" s="13"/>
      <c r="L68" s="13"/>
      <c r="M68" s="13"/>
      <c r="N68" s="13"/>
      <c r="O68" s="1"/>
      <c r="P68" s="14"/>
      <c r="Q68" s="14"/>
      <c r="R68" s="1"/>
      <c r="S68" s="1"/>
      <c r="T68" s="1"/>
      <c r="U68" s="13" t="s">
        <v>39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"/>
      <c r="AG68" s="1"/>
      <c r="AH68" s="14" t="s">
        <v>40</v>
      </c>
      <c r="AI68" s="1"/>
      <c r="AJ68" s="1"/>
      <c r="AK68" s="15" t="s">
        <v>41</v>
      </c>
      <c r="AL68" s="15"/>
      <c r="AM68" s="1"/>
      <c r="AN68" s="15" t="s">
        <v>42</v>
      </c>
      <c r="AO68" s="15"/>
      <c r="AP68" s="1"/>
      <c r="AQ68" s="14"/>
      <c r="AR68" s="14"/>
      <c r="AS68" s="14"/>
      <c r="AT68" s="14"/>
      <c r="AU68" s="14"/>
      <c r="AV68" s="1"/>
      <c r="AW68" s="1"/>
      <c r="AX68" s="15" t="s">
        <v>43</v>
      </c>
      <c r="AY68" s="15"/>
      <c r="AZ68" s="15"/>
      <c r="BA68" s="15"/>
      <c r="BB68" s="15"/>
      <c r="BC68" s="15"/>
      <c r="BD68" s="15"/>
      <c r="BE68" s="1"/>
      <c r="BF68" s="15"/>
      <c r="BG68" s="15"/>
      <c r="BH68" s="15"/>
      <c r="BI68" s="15"/>
      <c r="BJ68" s="1"/>
    </row>
    <row r="69" customFormat="false" ht="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3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2" hidden="false" customHeight="true" outlineLevel="0" collapsed="false">
      <c r="A71" s="1"/>
      <c r="B71" s="1"/>
      <c r="C71" s="1"/>
      <c r="D71" s="1"/>
      <c r="E71" s="13"/>
      <c r="F71" s="13"/>
      <c r="G71" s="13"/>
      <c r="H71" s="13"/>
      <c r="I71" s="1"/>
      <c r="J71" s="13"/>
      <c r="K71" s="13"/>
      <c r="L71" s="13"/>
      <c r="M71" s="13"/>
      <c r="N71" s="13"/>
      <c r="O71" s="1"/>
      <c r="P71" s="14"/>
      <c r="Q71" s="14"/>
      <c r="R71" s="1"/>
      <c r="S71" s="1"/>
      <c r="T71" s="1"/>
      <c r="U71" s="13" t="s">
        <v>44</v>
      </c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"/>
      <c r="AG71" s="1"/>
      <c r="AH71" s="14" t="s">
        <v>31</v>
      </c>
      <c r="AI71" s="1"/>
      <c r="AJ71" s="1"/>
      <c r="AK71" s="15" t="s">
        <v>73</v>
      </c>
      <c r="AL71" s="15"/>
      <c r="AM71" s="1"/>
      <c r="AN71" s="15" t="s">
        <v>46</v>
      </c>
      <c r="AO71" s="15"/>
      <c r="AP71" s="1"/>
      <c r="AQ71" s="14"/>
      <c r="AR71" s="14"/>
      <c r="AS71" s="14"/>
      <c r="AT71" s="14"/>
      <c r="AU71" s="14"/>
      <c r="AV71" s="1"/>
      <c r="AW71" s="1"/>
      <c r="AX71" s="15" t="s">
        <v>74</v>
      </c>
      <c r="AY71" s="15"/>
      <c r="AZ71" s="15"/>
      <c r="BA71" s="15"/>
      <c r="BB71" s="15"/>
      <c r="BC71" s="15"/>
      <c r="BD71" s="15"/>
      <c r="BE71" s="1"/>
      <c r="BF71" s="15"/>
      <c r="BG71" s="15"/>
      <c r="BH71" s="15"/>
      <c r="BI71" s="15"/>
      <c r="BJ71" s="1"/>
    </row>
    <row r="72" customFormat="false" ht="3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2" hidden="false" customHeight="true" outlineLevel="0" collapsed="false">
      <c r="A73" s="1"/>
      <c r="B73" s="1"/>
      <c r="C73" s="1"/>
      <c r="D73" s="1"/>
      <c r="E73" s="13"/>
      <c r="F73" s="13"/>
      <c r="G73" s="13"/>
      <c r="H73" s="13"/>
      <c r="I73" s="1"/>
      <c r="J73" s="13"/>
      <c r="K73" s="13"/>
      <c r="L73" s="13"/>
      <c r="M73" s="13"/>
      <c r="N73" s="13"/>
      <c r="O73" s="1"/>
      <c r="P73" s="14"/>
      <c r="Q73" s="14"/>
      <c r="R73" s="1"/>
      <c r="S73" s="1"/>
      <c r="T73" s="1"/>
      <c r="U73" s="13" t="s">
        <v>48</v>
      </c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"/>
      <c r="AG73" s="1"/>
      <c r="AH73" s="14" t="s">
        <v>21</v>
      </c>
      <c r="AI73" s="1"/>
      <c r="AJ73" s="1"/>
      <c r="AK73" s="15" t="s">
        <v>87</v>
      </c>
      <c r="AL73" s="15"/>
      <c r="AM73" s="1"/>
      <c r="AN73" s="15" t="s">
        <v>50</v>
      </c>
      <c r="AO73" s="15"/>
      <c r="AP73" s="1"/>
      <c r="AQ73" s="14"/>
      <c r="AR73" s="14"/>
      <c r="AS73" s="14"/>
      <c r="AT73" s="14"/>
      <c r="AU73" s="14"/>
      <c r="AV73" s="1"/>
      <c r="AW73" s="1"/>
      <c r="AX73" s="15" t="s">
        <v>88</v>
      </c>
      <c r="AY73" s="15"/>
      <c r="AZ73" s="15"/>
      <c r="BA73" s="15"/>
      <c r="BB73" s="15"/>
      <c r="BC73" s="15"/>
      <c r="BD73" s="15"/>
      <c r="BE73" s="1"/>
      <c r="BF73" s="15"/>
      <c r="BG73" s="15"/>
      <c r="BH73" s="15"/>
      <c r="BI73" s="15"/>
      <c r="BJ73" s="1"/>
    </row>
    <row r="74" customFormat="false" ht="3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2" hidden="false" customHeight="true" outlineLevel="0" collapsed="false">
      <c r="A75" s="1"/>
      <c r="B75" s="1"/>
      <c r="C75" s="1"/>
      <c r="D75" s="1"/>
      <c r="E75" s="13"/>
      <c r="F75" s="13"/>
      <c r="G75" s="13"/>
      <c r="H75" s="13"/>
      <c r="I75" s="1"/>
      <c r="J75" s="13"/>
      <c r="K75" s="13"/>
      <c r="L75" s="13"/>
      <c r="M75" s="13"/>
      <c r="N75" s="13"/>
      <c r="O75" s="1"/>
      <c r="P75" s="14"/>
      <c r="Q75" s="14"/>
      <c r="R75" s="1"/>
      <c r="S75" s="1"/>
      <c r="T75" s="1"/>
      <c r="U75" s="13" t="s">
        <v>52</v>
      </c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"/>
      <c r="AG75" s="1"/>
      <c r="AH75" s="14" t="s">
        <v>31</v>
      </c>
      <c r="AI75" s="1"/>
      <c r="AJ75" s="1"/>
      <c r="AK75" s="15" t="s">
        <v>77</v>
      </c>
      <c r="AL75" s="15"/>
      <c r="AM75" s="1"/>
      <c r="AN75" s="15" t="s">
        <v>54</v>
      </c>
      <c r="AO75" s="15"/>
      <c r="AP75" s="1"/>
      <c r="AQ75" s="14" t="s">
        <v>34</v>
      </c>
      <c r="AR75" s="14"/>
      <c r="AS75" s="14"/>
      <c r="AT75" s="14"/>
      <c r="AU75" s="14"/>
      <c r="AV75" s="1"/>
      <c r="AW75" s="1"/>
      <c r="AX75" s="15" t="s">
        <v>78</v>
      </c>
      <c r="AY75" s="15"/>
      <c r="AZ75" s="15"/>
      <c r="BA75" s="15"/>
      <c r="BB75" s="15"/>
      <c r="BC75" s="15"/>
      <c r="BD75" s="15"/>
      <c r="BE75" s="1"/>
      <c r="BF75" s="15"/>
      <c r="BG75" s="15"/>
      <c r="BH75" s="15"/>
      <c r="BI75" s="15"/>
      <c r="BJ75" s="1"/>
    </row>
    <row r="76" customFormat="false" ht="3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s="16" customFormat="true" ht="12" hidden="false" customHeight="true" outlineLevel="0" collapsed="false">
      <c r="A77" s="9"/>
      <c r="B77" s="9"/>
      <c r="C77" s="9"/>
      <c r="D77" s="8" t="s">
        <v>89</v>
      </c>
      <c r="E77" s="8"/>
      <c r="F77" s="8"/>
      <c r="G77" s="8"/>
      <c r="H77" s="9"/>
      <c r="I77" s="8" t="s">
        <v>90</v>
      </c>
      <c r="J77" s="8"/>
      <c r="K77" s="8"/>
      <c r="L77" s="8"/>
      <c r="M77" s="8"/>
      <c r="N77" s="9"/>
      <c r="O77" s="10"/>
      <c r="P77" s="9"/>
      <c r="Q77" s="9"/>
      <c r="R77" s="9"/>
      <c r="S77" s="9"/>
      <c r="T77" s="8" t="s">
        <v>91</v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9"/>
      <c r="AG77" s="9"/>
      <c r="AH77" s="10" t="s">
        <v>21</v>
      </c>
      <c r="AI77" s="9"/>
      <c r="AJ77" s="9"/>
      <c r="AK77" s="11" t="s">
        <v>92</v>
      </c>
      <c r="AL77" s="11"/>
      <c r="AM77" s="9"/>
      <c r="AN77" s="11" t="s">
        <v>93</v>
      </c>
      <c r="AO77" s="11"/>
      <c r="AP77" s="9"/>
      <c r="AQ77" s="10" t="s">
        <v>24</v>
      </c>
      <c r="AR77" s="10"/>
      <c r="AS77" s="10"/>
      <c r="AT77" s="10"/>
      <c r="AU77" s="10"/>
      <c r="AV77" s="9"/>
      <c r="AW77" s="9"/>
      <c r="AX77" s="12" t="e">
        <f aca="false">AK77*AN77</f>
        <v>#VALUE!</v>
      </c>
      <c r="AY77" s="12"/>
      <c r="AZ77" s="12"/>
      <c r="BA77" s="12"/>
      <c r="BB77" s="12"/>
      <c r="BC77" s="12"/>
      <c r="BD77" s="12"/>
      <c r="BE77" s="9"/>
      <c r="BF77" s="11" t="s">
        <v>94</v>
      </c>
      <c r="BG77" s="11"/>
      <c r="BH77" s="11"/>
      <c r="BI77" s="11"/>
      <c r="BJ77" s="9"/>
    </row>
    <row r="78" customFormat="false" ht="3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2" hidden="false" customHeight="true" outlineLevel="0" collapsed="false">
      <c r="A79" s="1"/>
      <c r="B79" s="1"/>
      <c r="C79" s="1"/>
      <c r="D79" s="1"/>
      <c r="E79" s="13"/>
      <c r="F79" s="13"/>
      <c r="G79" s="13"/>
      <c r="H79" s="13"/>
      <c r="I79" s="1"/>
      <c r="J79" s="13"/>
      <c r="K79" s="13"/>
      <c r="L79" s="13"/>
      <c r="M79" s="13"/>
      <c r="N79" s="13"/>
      <c r="O79" s="1"/>
      <c r="P79" s="14"/>
      <c r="Q79" s="14"/>
      <c r="R79" s="1"/>
      <c r="S79" s="1"/>
      <c r="T79" s="1"/>
      <c r="U79" s="13" t="s">
        <v>91</v>
      </c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"/>
      <c r="AG79" s="1"/>
      <c r="AH79" s="14" t="s">
        <v>21</v>
      </c>
      <c r="AI79" s="1"/>
      <c r="AJ79" s="1"/>
      <c r="AK79" s="15" t="s">
        <v>27</v>
      </c>
      <c r="AL79" s="15"/>
      <c r="AM79" s="1"/>
      <c r="AN79" s="15" t="s">
        <v>95</v>
      </c>
      <c r="AO79" s="15"/>
      <c r="AP79" s="1"/>
      <c r="AQ79" s="14"/>
      <c r="AR79" s="14"/>
      <c r="AS79" s="14"/>
      <c r="AT79" s="14"/>
      <c r="AU79" s="14"/>
      <c r="AV79" s="1"/>
      <c r="AW79" s="1"/>
      <c r="AX79" s="15" t="s">
        <v>96</v>
      </c>
      <c r="AY79" s="15"/>
      <c r="AZ79" s="15"/>
      <c r="BA79" s="15"/>
      <c r="BB79" s="15"/>
      <c r="BC79" s="15"/>
      <c r="BD79" s="15"/>
      <c r="BE79" s="1"/>
      <c r="BF79" s="15"/>
      <c r="BG79" s="15"/>
      <c r="BH79" s="15"/>
      <c r="BI79" s="15"/>
      <c r="BJ79" s="1"/>
    </row>
    <row r="80" customFormat="false" ht="3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2" hidden="false" customHeight="true" outlineLevel="0" collapsed="false">
      <c r="A81" s="1"/>
      <c r="B81" s="1"/>
      <c r="C81" s="1"/>
      <c r="D81" s="1"/>
      <c r="E81" s="13"/>
      <c r="F81" s="13"/>
      <c r="G81" s="13"/>
      <c r="H81" s="13"/>
      <c r="I81" s="1"/>
      <c r="J81" s="13"/>
      <c r="K81" s="13"/>
      <c r="L81" s="13"/>
      <c r="M81" s="13"/>
      <c r="N81" s="13"/>
      <c r="O81" s="1"/>
      <c r="P81" s="14"/>
      <c r="Q81" s="14"/>
      <c r="R81" s="1"/>
      <c r="S81" s="1"/>
      <c r="T81" s="1"/>
      <c r="U81" s="13" t="s">
        <v>30</v>
      </c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"/>
      <c r="AG81" s="1"/>
      <c r="AH81" s="14" t="s">
        <v>31</v>
      </c>
      <c r="AI81" s="1"/>
      <c r="AJ81" s="1"/>
      <c r="AK81" s="15" t="s">
        <v>84</v>
      </c>
      <c r="AL81" s="15"/>
      <c r="AM81" s="1"/>
      <c r="AN81" s="15" t="s">
        <v>33</v>
      </c>
      <c r="AO81" s="15"/>
      <c r="AP81" s="1"/>
      <c r="AQ81" s="14" t="s">
        <v>34</v>
      </c>
      <c r="AR81" s="14"/>
      <c r="AS81" s="14"/>
      <c r="AT81" s="14"/>
      <c r="AU81" s="14"/>
      <c r="AV81" s="1"/>
      <c r="AW81" s="1"/>
      <c r="AX81" s="15" t="s">
        <v>85</v>
      </c>
      <c r="AY81" s="15"/>
      <c r="AZ81" s="15"/>
      <c r="BA81" s="15"/>
      <c r="BB81" s="15"/>
      <c r="BC81" s="15"/>
      <c r="BD81" s="15"/>
      <c r="BE81" s="1"/>
      <c r="BF81" s="15"/>
      <c r="BG81" s="15"/>
      <c r="BH81" s="15"/>
      <c r="BI81" s="15"/>
      <c r="BJ81" s="1"/>
    </row>
    <row r="82" customFormat="false" ht="3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2" hidden="false" customHeight="true" outlineLevel="0" collapsed="false">
      <c r="A83" s="1"/>
      <c r="B83" s="1"/>
      <c r="C83" s="1"/>
      <c r="D83" s="1"/>
      <c r="E83" s="13"/>
      <c r="F83" s="13"/>
      <c r="G83" s="13"/>
      <c r="H83" s="13"/>
      <c r="I83" s="1"/>
      <c r="J83" s="13"/>
      <c r="K83" s="13"/>
      <c r="L83" s="13"/>
      <c r="M83" s="13"/>
      <c r="N83" s="13"/>
      <c r="O83" s="1"/>
      <c r="P83" s="14"/>
      <c r="Q83" s="14"/>
      <c r="R83" s="1"/>
      <c r="S83" s="1"/>
      <c r="T83" s="1"/>
      <c r="U83" s="13" t="s">
        <v>36</v>
      </c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"/>
      <c r="AG83" s="1"/>
      <c r="AH83" s="14" t="s">
        <v>31</v>
      </c>
      <c r="AI83" s="1"/>
      <c r="AJ83" s="1"/>
      <c r="AK83" s="15" t="s">
        <v>84</v>
      </c>
      <c r="AL83" s="15"/>
      <c r="AM83" s="1"/>
      <c r="AN83" s="15" t="s">
        <v>37</v>
      </c>
      <c r="AO83" s="15"/>
      <c r="AP83" s="1"/>
      <c r="AQ83" s="14" t="s">
        <v>34</v>
      </c>
      <c r="AR83" s="14"/>
      <c r="AS83" s="14"/>
      <c r="AT83" s="14"/>
      <c r="AU83" s="14"/>
      <c r="AV83" s="1"/>
      <c r="AW83" s="1"/>
      <c r="AX83" s="15" t="s">
        <v>86</v>
      </c>
      <c r="AY83" s="15"/>
      <c r="AZ83" s="15"/>
      <c r="BA83" s="15"/>
      <c r="BB83" s="15"/>
      <c r="BC83" s="15"/>
      <c r="BD83" s="15"/>
      <c r="BE83" s="1"/>
      <c r="BF83" s="15"/>
      <c r="BG83" s="15"/>
      <c r="BH83" s="15"/>
      <c r="BI83" s="15"/>
      <c r="BJ83" s="1"/>
    </row>
    <row r="84" customFormat="false" ht="3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2" hidden="false" customHeight="true" outlineLevel="0" collapsed="false">
      <c r="A85" s="1"/>
      <c r="B85" s="1"/>
      <c r="C85" s="1"/>
      <c r="D85" s="1"/>
      <c r="E85" s="13"/>
      <c r="F85" s="13"/>
      <c r="G85" s="13"/>
      <c r="H85" s="13"/>
      <c r="I85" s="1"/>
      <c r="J85" s="13"/>
      <c r="K85" s="13"/>
      <c r="L85" s="13"/>
      <c r="M85" s="13"/>
      <c r="N85" s="13"/>
      <c r="O85" s="1"/>
      <c r="P85" s="14"/>
      <c r="Q85" s="14"/>
      <c r="R85" s="1"/>
      <c r="S85" s="1"/>
      <c r="T85" s="1"/>
      <c r="U85" s="13" t="s">
        <v>39</v>
      </c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"/>
      <c r="AG85" s="1"/>
      <c r="AH85" s="14" t="s">
        <v>40</v>
      </c>
      <c r="AI85" s="1"/>
      <c r="AJ85" s="1"/>
      <c r="AK85" s="15" t="s">
        <v>41</v>
      </c>
      <c r="AL85" s="15"/>
      <c r="AM85" s="1"/>
      <c r="AN85" s="15" t="s">
        <v>42</v>
      </c>
      <c r="AO85" s="15"/>
      <c r="AP85" s="1"/>
      <c r="AQ85" s="14"/>
      <c r="AR85" s="14"/>
      <c r="AS85" s="14"/>
      <c r="AT85" s="14"/>
      <c r="AU85" s="14"/>
      <c r="AV85" s="1"/>
      <c r="AW85" s="1"/>
      <c r="AX85" s="15" t="s">
        <v>43</v>
      </c>
      <c r="AY85" s="15"/>
      <c r="AZ85" s="15"/>
      <c r="BA85" s="15"/>
      <c r="BB85" s="15"/>
      <c r="BC85" s="15"/>
      <c r="BD85" s="15"/>
      <c r="BE85" s="1"/>
      <c r="BF85" s="15"/>
      <c r="BG85" s="15"/>
      <c r="BH85" s="15"/>
      <c r="BI85" s="15"/>
      <c r="BJ85" s="1"/>
    </row>
    <row r="86" customFormat="false" ht="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3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2" hidden="false" customHeight="true" outlineLevel="0" collapsed="false">
      <c r="A88" s="1"/>
      <c r="B88" s="1"/>
      <c r="C88" s="1"/>
      <c r="D88" s="1"/>
      <c r="E88" s="13"/>
      <c r="F88" s="13"/>
      <c r="G88" s="13"/>
      <c r="H88" s="13"/>
      <c r="I88" s="1"/>
      <c r="J88" s="13"/>
      <c r="K88" s="13"/>
      <c r="L88" s="13"/>
      <c r="M88" s="13"/>
      <c r="N88" s="13"/>
      <c r="O88" s="1"/>
      <c r="P88" s="14"/>
      <c r="Q88" s="14"/>
      <c r="R88" s="1"/>
      <c r="S88" s="1"/>
      <c r="T88" s="1"/>
      <c r="U88" s="13" t="s">
        <v>44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"/>
      <c r="AG88" s="1"/>
      <c r="AH88" s="14" t="s">
        <v>31</v>
      </c>
      <c r="AI88" s="1"/>
      <c r="AJ88" s="1"/>
      <c r="AK88" s="15" t="s">
        <v>73</v>
      </c>
      <c r="AL88" s="15"/>
      <c r="AM88" s="1"/>
      <c r="AN88" s="15" t="s">
        <v>46</v>
      </c>
      <c r="AO88" s="15"/>
      <c r="AP88" s="1"/>
      <c r="AQ88" s="14"/>
      <c r="AR88" s="14"/>
      <c r="AS88" s="14"/>
      <c r="AT88" s="14"/>
      <c r="AU88" s="14"/>
      <c r="AV88" s="1"/>
      <c r="AW88" s="1"/>
      <c r="AX88" s="15" t="s">
        <v>74</v>
      </c>
      <c r="AY88" s="15"/>
      <c r="AZ88" s="15"/>
      <c r="BA88" s="15"/>
      <c r="BB88" s="15"/>
      <c r="BC88" s="15"/>
      <c r="BD88" s="15"/>
      <c r="BE88" s="1"/>
      <c r="BF88" s="15"/>
      <c r="BG88" s="15"/>
      <c r="BH88" s="15"/>
      <c r="BI88" s="15"/>
      <c r="BJ88" s="1"/>
    </row>
    <row r="89" customFormat="false" ht="3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2" hidden="false" customHeight="true" outlineLevel="0" collapsed="false">
      <c r="A90" s="1"/>
      <c r="B90" s="1"/>
      <c r="C90" s="1"/>
      <c r="D90" s="1"/>
      <c r="E90" s="13"/>
      <c r="F90" s="13"/>
      <c r="G90" s="13"/>
      <c r="H90" s="13"/>
      <c r="I90" s="1"/>
      <c r="J90" s="13"/>
      <c r="K90" s="13"/>
      <c r="L90" s="13"/>
      <c r="M90" s="13"/>
      <c r="N90" s="13"/>
      <c r="O90" s="1"/>
      <c r="P90" s="14"/>
      <c r="Q90" s="14"/>
      <c r="R90" s="1"/>
      <c r="S90" s="1"/>
      <c r="T90" s="1"/>
      <c r="U90" s="13" t="s">
        <v>48</v>
      </c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"/>
      <c r="AG90" s="1"/>
      <c r="AH90" s="14" t="s">
        <v>21</v>
      </c>
      <c r="AI90" s="1"/>
      <c r="AJ90" s="1"/>
      <c r="AK90" s="15" t="s">
        <v>87</v>
      </c>
      <c r="AL90" s="15"/>
      <c r="AM90" s="1"/>
      <c r="AN90" s="15" t="s">
        <v>50</v>
      </c>
      <c r="AO90" s="15"/>
      <c r="AP90" s="1"/>
      <c r="AQ90" s="14"/>
      <c r="AR90" s="14"/>
      <c r="AS90" s="14"/>
      <c r="AT90" s="14"/>
      <c r="AU90" s="14"/>
      <c r="AV90" s="1"/>
      <c r="AW90" s="1"/>
      <c r="AX90" s="15" t="s">
        <v>88</v>
      </c>
      <c r="AY90" s="15"/>
      <c r="AZ90" s="15"/>
      <c r="BA90" s="15"/>
      <c r="BB90" s="15"/>
      <c r="BC90" s="15"/>
      <c r="BD90" s="15"/>
      <c r="BE90" s="1"/>
      <c r="BF90" s="15"/>
      <c r="BG90" s="15"/>
      <c r="BH90" s="15"/>
      <c r="BI90" s="15"/>
      <c r="BJ90" s="1"/>
    </row>
    <row r="91" customFormat="false" ht="3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2" hidden="false" customHeight="true" outlineLevel="0" collapsed="false">
      <c r="A92" s="1"/>
      <c r="B92" s="1"/>
      <c r="C92" s="1"/>
      <c r="D92" s="1"/>
      <c r="E92" s="13"/>
      <c r="F92" s="13"/>
      <c r="G92" s="13"/>
      <c r="H92" s="13"/>
      <c r="I92" s="1"/>
      <c r="J92" s="13"/>
      <c r="K92" s="13"/>
      <c r="L92" s="13"/>
      <c r="M92" s="13"/>
      <c r="N92" s="13"/>
      <c r="O92" s="1"/>
      <c r="P92" s="14"/>
      <c r="Q92" s="14"/>
      <c r="R92" s="1"/>
      <c r="S92" s="1"/>
      <c r="T92" s="1"/>
      <c r="U92" s="13" t="s">
        <v>52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"/>
      <c r="AG92" s="1"/>
      <c r="AH92" s="14" t="s">
        <v>31</v>
      </c>
      <c r="AI92" s="1"/>
      <c r="AJ92" s="1"/>
      <c r="AK92" s="15" t="s">
        <v>77</v>
      </c>
      <c r="AL92" s="15"/>
      <c r="AM92" s="1"/>
      <c r="AN92" s="15" t="s">
        <v>54</v>
      </c>
      <c r="AO92" s="15"/>
      <c r="AP92" s="1"/>
      <c r="AQ92" s="14" t="s">
        <v>34</v>
      </c>
      <c r="AR92" s="14"/>
      <c r="AS92" s="14"/>
      <c r="AT92" s="14"/>
      <c r="AU92" s="14"/>
      <c r="AV92" s="1"/>
      <c r="AW92" s="1"/>
      <c r="AX92" s="15" t="s">
        <v>78</v>
      </c>
      <c r="AY92" s="15"/>
      <c r="AZ92" s="15"/>
      <c r="BA92" s="15"/>
      <c r="BB92" s="15"/>
      <c r="BC92" s="15"/>
      <c r="BD92" s="15"/>
      <c r="BE92" s="1"/>
      <c r="BF92" s="15"/>
      <c r="BG92" s="15"/>
      <c r="BH92" s="15"/>
      <c r="BI92" s="15"/>
      <c r="BJ92" s="1"/>
    </row>
    <row r="93" customFormat="false" ht="3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s="16" customFormat="true" ht="12" hidden="false" customHeight="true" outlineLevel="0" collapsed="false">
      <c r="A94" s="9"/>
      <c r="B94" s="9"/>
      <c r="C94" s="9"/>
      <c r="D94" s="8" t="s">
        <v>97</v>
      </c>
      <c r="E94" s="8"/>
      <c r="F94" s="8"/>
      <c r="G94" s="8"/>
      <c r="H94" s="9"/>
      <c r="I94" s="8" t="s">
        <v>98</v>
      </c>
      <c r="J94" s="8"/>
      <c r="K94" s="8"/>
      <c r="L94" s="8"/>
      <c r="M94" s="8"/>
      <c r="N94" s="9"/>
      <c r="O94" s="10"/>
      <c r="P94" s="9"/>
      <c r="Q94" s="9"/>
      <c r="R94" s="9"/>
      <c r="S94" s="9"/>
      <c r="T94" s="8" t="s">
        <v>99</v>
      </c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9"/>
      <c r="AG94" s="9"/>
      <c r="AH94" s="10" t="s">
        <v>21</v>
      </c>
      <c r="AI94" s="9"/>
      <c r="AJ94" s="9"/>
      <c r="AK94" s="11" t="s">
        <v>100</v>
      </c>
      <c r="AL94" s="11"/>
      <c r="AM94" s="9"/>
      <c r="AN94" s="11" t="s">
        <v>101</v>
      </c>
      <c r="AO94" s="11"/>
      <c r="AP94" s="9"/>
      <c r="AQ94" s="10" t="s">
        <v>24</v>
      </c>
      <c r="AR94" s="10"/>
      <c r="AS94" s="10"/>
      <c r="AT94" s="10"/>
      <c r="AU94" s="10"/>
      <c r="AV94" s="9"/>
      <c r="AW94" s="9"/>
      <c r="AX94" s="12" t="e">
        <f aca="false">AK94*AN94</f>
        <v>#VALUE!</v>
      </c>
      <c r="AY94" s="12"/>
      <c r="AZ94" s="12"/>
      <c r="BA94" s="12"/>
      <c r="BB94" s="12"/>
      <c r="BC94" s="12"/>
      <c r="BD94" s="12"/>
      <c r="BE94" s="9"/>
      <c r="BF94" s="11" t="n">
        <v>1.03</v>
      </c>
      <c r="BG94" s="11"/>
      <c r="BH94" s="11"/>
      <c r="BI94" s="11"/>
      <c r="BJ94" s="9"/>
    </row>
    <row r="95" customFormat="false" ht="3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2" hidden="false" customHeight="true" outlineLevel="0" collapsed="false">
      <c r="A96" s="1"/>
      <c r="B96" s="1"/>
      <c r="C96" s="1"/>
      <c r="D96" s="1"/>
      <c r="E96" s="13"/>
      <c r="F96" s="13"/>
      <c r="G96" s="13"/>
      <c r="H96" s="13"/>
      <c r="I96" s="1"/>
      <c r="J96" s="13"/>
      <c r="K96" s="13"/>
      <c r="L96" s="13"/>
      <c r="M96" s="13"/>
      <c r="N96" s="13"/>
      <c r="O96" s="1"/>
      <c r="P96" s="14"/>
      <c r="Q96" s="14"/>
      <c r="R96" s="1"/>
      <c r="S96" s="1"/>
      <c r="T96" s="1"/>
      <c r="U96" s="13" t="s">
        <v>99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"/>
      <c r="AG96" s="1"/>
      <c r="AH96" s="14" t="s">
        <v>21</v>
      </c>
      <c r="AI96" s="1"/>
      <c r="AJ96" s="1"/>
      <c r="AK96" s="15" t="s">
        <v>27</v>
      </c>
      <c r="AL96" s="15"/>
      <c r="AM96" s="1"/>
      <c r="AN96" s="15" t="s">
        <v>102</v>
      </c>
      <c r="AO96" s="15"/>
      <c r="AP96" s="1"/>
      <c r="AQ96" s="14"/>
      <c r="AR96" s="14"/>
      <c r="AS96" s="14"/>
      <c r="AT96" s="14"/>
      <c r="AU96" s="14"/>
      <c r="AV96" s="1"/>
      <c r="AW96" s="1"/>
      <c r="AX96" s="15" t="s">
        <v>103</v>
      </c>
      <c r="AY96" s="15"/>
      <c r="AZ96" s="15"/>
      <c r="BA96" s="15"/>
      <c r="BB96" s="15"/>
      <c r="BC96" s="15"/>
      <c r="BD96" s="15"/>
      <c r="BE96" s="1"/>
      <c r="BF96" s="15"/>
      <c r="BG96" s="15"/>
      <c r="BH96" s="15"/>
      <c r="BI96" s="15"/>
      <c r="BJ96" s="1"/>
    </row>
    <row r="97" customFormat="false" ht="3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2" hidden="false" customHeight="true" outlineLevel="0" collapsed="false">
      <c r="A98" s="1"/>
      <c r="B98" s="1"/>
      <c r="C98" s="1"/>
      <c r="D98" s="1"/>
      <c r="E98" s="13"/>
      <c r="F98" s="13"/>
      <c r="G98" s="13"/>
      <c r="H98" s="13"/>
      <c r="I98" s="1"/>
      <c r="J98" s="13"/>
      <c r="K98" s="13"/>
      <c r="L98" s="13"/>
      <c r="M98" s="13"/>
      <c r="N98" s="13"/>
      <c r="O98" s="1"/>
      <c r="P98" s="14"/>
      <c r="Q98" s="14"/>
      <c r="R98" s="1"/>
      <c r="S98" s="1"/>
      <c r="T98" s="1"/>
      <c r="U98" s="13" t="s">
        <v>30</v>
      </c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"/>
      <c r="AG98" s="1"/>
      <c r="AH98" s="14" t="s">
        <v>31</v>
      </c>
      <c r="AI98" s="1"/>
      <c r="AJ98" s="1"/>
      <c r="AK98" s="15" t="s">
        <v>84</v>
      </c>
      <c r="AL98" s="15"/>
      <c r="AM98" s="1"/>
      <c r="AN98" s="15" t="s">
        <v>33</v>
      </c>
      <c r="AO98" s="15"/>
      <c r="AP98" s="1"/>
      <c r="AQ98" s="14" t="s">
        <v>34</v>
      </c>
      <c r="AR98" s="14"/>
      <c r="AS98" s="14"/>
      <c r="AT98" s="14"/>
      <c r="AU98" s="14"/>
      <c r="AV98" s="1"/>
      <c r="AW98" s="1"/>
      <c r="AX98" s="15" t="s">
        <v>85</v>
      </c>
      <c r="AY98" s="15"/>
      <c r="AZ98" s="15"/>
      <c r="BA98" s="15"/>
      <c r="BB98" s="15"/>
      <c r="BC98" s="15"/>
      <c r="BD98" s="15"/>
      <c r="BE98" s="1"/>
      <c r="BF98" s="15"/>
      <c r="BG98" s="15"/>
      <c r="BH98" s="15"/>
      <c r="BI98" s="15"/>
      <c r="BJ98" s="1"/>
    </row>
    <row r="99" customFormat="false" ht="3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2" hidden="false" customHeight="true" outlineLevel="0" collapsed="false">
      <c r="A100" s="1"/>
      <c r="B100" s="1"/>
      <c r="C100" s="1"/>
      <c r="D100" s="1"/>
      <c r="E100" s="13"/>
      <c r="F100" s="13"/>
      <c r="G100" s="13"/>
      <c r="H100" s="13"/>
      <c r="I100" s="1"/>
      <c r="J100" s="13"/>
      <c r="K100" s="13"/>
      <c r="L100" s="13"/>
      <c r="M100" s="13"/>
      <c r="N100" s="13"/>
      <c r="O100" s="1"/>
      <c r="P100" s="14"/>
      <c r="Q100" s="14"/>
      <c r="R100" s="1"/>
      <c r="S100" s="1"/>
      <c r="T100" s="1"/>
      <c r="U100" s="13" t="s">
        <v>36</v>
      </c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"/>
      <c r="AG100" s="1"/>
      <c r="AH100" s="14" t="s">
        <v>31</v>
      </c>
      <c r="AI100" s="1"/>
      <c r="AJ100" s="1"/>
      <c r="AK100" s="15" t="s">
        <v>84</v>
      </c>
      <c r="AL100" s="15"/>
      <c r="AM100" s="1"/>
      <c r="AN100" s="15" t="s">
        <v>37</v>
      </c>
      <c r="AO100" s="15"/>
      <c r="AP100" s="1"/>
      <c r="AQ100" s="14" t="s">
        <v>34</v>
      </c>
      <c r="AR100" s="14"/>
      <c r="AS100" s="14"/>
      <c r="AT100" s="14"/>
      <c r="AU100" s="14"/>
      <c r="AV100" s="1"/>
      <c r="AW100" s="1"/>
      <c r="AX100" s="15" t="s">
        <v>86</v>
      </c>
      <c r="AY100" s="15"/>
      <c r="AZ100" s="15"/>
      <c r="BA100" s="15"/>
      <c r="BB100" s="15"/>
      <c r="BC100" s="15"/>
      <c r="BD100" s="15"/>
      <c r="BE100" s="1"/>
      <c r="BF100" s="15"/>
      <c r="BG100" s="15"/>
      <c r="BH100" s="15"/>
      <c r="BI100" s="15"/>
      <c r="BJ100" s="1"/>
    </row>
    <row r="101" customFormat="false" ht="3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2" hidden="false" customHeight="true" outlineLevel="0" collapsed="false">
      <c r="A102" s="1"/>
      <c r="B102" s="1"/>
      <c r="C102" s="1"/>
      <c r="D102" s="1"/>
      <c r="E102" s="13"/>
      <c r="F102" s="13"/>
      <c r="G102" s="13"/>
      <c r="H102" s="13"/>
      <c r="I102" s="1"/>
      <c r="J102" s="13"/>
      <c r="K102" s="13"/>
      <c r="L102" s="13"/>
      <c r="M102" s="13"/>
      <c r="N102" s="13"/>
      <c r="O102" s="1"/>
      <c r="P102" s="14"/>
      <c r="Q102" s="14"/>
      <c r="R102" s="1"/>
      <c r="S102" s="1"/>
      <c r="T102" s="1"/>
      <c r="U102" s="13" t="s">
        <v>39</v>
      </c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"/>
      <c r="AG102" s="1"/>
      <c r="AH102" s="14" t="s">
        <v>40</v>
      </c>
      <c r="AI102" s="1"/>
      <c r="AJ102" s="1"/>
      <c r="AK102" s="15" t="s">
        <v>41</v>
      </c>
      <c r="AL102" s="15"/>
      <c r="AM102" s="1"/>
      <c r="AN102" s="15" t="s">
        <v>42</v>
      </c>
      <c r="AO102" s="15"/>
      <c r="AP102" s="1"/>
      <c r="AQ102" s="14"/>
      <c r="AR102" s="14"/>
      <c r="AS102" s="14"/>
      <c r="AT102" s="14"/>
      <c r="AU102" s="14"/>
      <c r="AV102" s="1"/>
      <c r="AW102" s="1"/>
      <c r="AX102" s="15" t="s">
        <v>43</v>
      </c>
      <c r="AY102" s="15"/>
      <c r="AZ102" s="15"/>
      <c r="BA102" s="15"/>
      <c r="BB102" s="15"/>
      <c r="BC102" s="15"/>
      <c r="BD102" s="15"/>
      <c r="BE102" s="1"/>
      <c r="BF102" s="15"/>
      <c r="BG102" s="15"/>
      <c r="BH102" s="15"/>
      <c r="BI102" s="15"/>
      <c r="BJ102" s="1"/>
    </row>
    <row r="103" customFormat="false" ht="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3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2" hidden="false" customHeight="true" outlineLevel="0" collapsed="false">
      <c r="A105" s="1"/>
      <c r="B105" s="1"/>
      <c r="C105" s="1"/>
      <c r="D105" s="1"/>
      <c r="E105" s="13"/>
      <c r="F105" s="13"/>
      <c r="G105" s="13"/>
      <c r="H105" s="13"/>
      <c r="I105" s="1"/>
      <c r="J105" s="13"/>
      <c r="K105" s="13"/>
      <c r="L105" s="13"/>
      <c r="M105" s="13"/>
      <c r="N105" s="13"/>
      <c r="O105" s="1"/>
      <c r="P105" s="14"/>
      <c r="Q105" s="14"/>
      <c r="R105" s="1"/>
      <c r="S105" s="1"/>
      <c r="T105" s="1"/>
      <c r="U105" s="13" t="s">
        <v>44</v>
      </c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"/>
      <c r="AG105" s="1"/>
      <c r="AH105" s="14" t="s">
        <v>31</v>
      </c>
      <c r="AI105" s="1"/>
      <c r="AJ105" s="1"/>
      <c r="AK105" s="15" t="s">
        <v>73</v>
      </c>
      <c r="AL105" s="15"/>
      <c r="AM105" s="1"/>
      <c r="AN105" s="15" t="s">
        <v>46</v>
      </c>
      <c r="AO105" s="15"/>
      <c r="AP105" s="1"/>
      <c r="AQ105" s="14"/>
      <c r="AR105" s="14"/>
      <c r="AS105" s="14"/>
      <c r="AT105" s="14"/>
      <c r="AU105" s="14"/>
      <c r="AV105" s="1"/>
      <c r="AW105" s="1"/>
      <c r="AX105" s="15" t="s">
        <v>74</v>
      </c>
      <c r="AY105" s="15"/>
      <c r="AZ105" s="15"/>
      <c r="BA105" s="15"/>
      <c r="BB105" s="15"/>
      <c r="BC105" s="15"/>
      <c r="BD105" s="15"/>
      <c r="BE105" s="1"/>
      <c r="BF105" s="15"/>
      <c r="BG105" s="15"/>
      <c r="BH105" s="15"/>
      <c r="BI105" s="15"/>
      <c r="BJ105" s="1"/>
    </row>
    <row r="106" customFormat="false" ht="3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2" hidden="false" customHeight="true" outlineLevel="0" collapsed="false">
      <c r="A107" s="1"/>
      <c r="B107" s="1"/>
      <c r="C107" s="1"/>
      <c r="D107" s="1"/>
      <c r="E107" s="13"/>
      <c r="F107" s="13"/>
      <c r="G107" s="13"/>
      <c r="H107" s="13"/>
      <c r="I107" s="1"/>
      <c r="J107" s="13"/>
      <c r="K107" s="13"/>
      <c r="L107" s="13"/>
      <c r="M107" s="13"/>
      <c r="N107" s="13"/>
      <c r="O107" s="1"/>
      <c r="P107" s="14"/>
      <c r="Q107" s="14"/>
      <c r="R107" s="1"/>
      <c r="S107" s="1"/>
      <c r="T107" s="1"/>
      <c r="U107" s="13" t="s">
        <v>48</v>
      </c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"/>
      <c r="AG107" s="1"/>
      <c r="AH107" s="14" t="s">
        <v>21</v>
      </c>
      <c r="AI107" s="1"/>
      <c r="AJ107" s="1"/>
      <c r="AK107" s="15" t="s">
        <v>87</v>
      </c>
      <c r="AL107" s="15"/>
      <c r="AM107" s="1"/>
      <c r="AN107" s="15" t="s">
        <v>50</v>
      </c>
      <c r="AO107" s="15"/>
      <c r="AP107" s="1"/>
      <c r="AQ107" s="14"/>
      <c r="AR107" s="14"/>
      <c r="AS107" s="14"/>
      <c r="AT107" s="14"/>
      <c r="AU107" s="14"/>
      <c r="AV107" s="1"/>
      <c r="AW107" s="1"/>
      <c r="AX107" s="15" t="s">
        <v>88</v>
      </c>
      <c r="AY107" s="15"/>
      <c r="AZ107" s="15"/>
      <c r="BA107" s="15"/>
      <c r="BB107" s="15"/>
      <c r="BC107" s="15"/>
      <c r="BD107" s="15"/>
      <c r="BE107" s="1"/>
      <c r="BF107" s="15"/>
      <c r="BG107" s="15"/>
      <c r="BH107" s="15"/>
      <c r="BI107" s="15"/>
      <c r="BJ107" s="1"/>
    </row>
    <row r="108" customFormat="false" ht="3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2" hidden="false" customHeight="true" outlineLevel="0" collapsed="false">
      <c r="A109" s="1"/>
      <c r="B109" s="1"/>
      <c r="C109" s="1"/>
      <c r="D109" s="1"/>
      <c r="E109" s="13"/>
      <c r="F109" s="13"/>
      <c r="G109" s="13"/>
      <c r="H109" s="13"/>
      <c r="I109" s="1"/>
      <c r="J109" s="13"/>
      <c r="K109" s="13"/>
      <c r="L109" s="13"/>
      <c r="M109" s="13"/>
      <c r="N109" s="13"/>
      <c r="O109" s="1"/>
      <c r="P109" s="14"/>
      <c r="Q109" s="14"/>
      <c r="R109" s="1"/>
      <c r="S109" s="1"/>
      <c r="T109" s="1"/>
      <c r="U109" s="13" t="s">
        <v>52</v>
      </c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"/>
      <c r="AG109" s="1"/>
      <c r="AH109" s="14" t="s">
        <v>31</v>
      </c>
      <c r="AI109" s="1"/>
      <c r="AJ109" s="1"/>
      <c r="AK109" s="15" t="s">
        <v>77</v>
      </c>
      <c r="AL109" s="15"/>
      <c r="AM109" s="1"/>
      <c r="AN109" s="15" t="s">
        <v>54</v>
      </c>
      <c r="AO109" s="15"/>
      <c r="AP109" s="1"/>
      <c r="AQ109" s="14" t="s">
        <v>34</v>
      </c>
      <c r="AR109" s="14"/>
      <c r="AS109" s="14"/>
      <c r="AT109" s="14"/>
      <c r="AU109" s="14"/>
      <c r="AV109" s="1"/>
      <c r="AW109" s="1"/>
      <c r="AX109" s="15" t="s">
        <v>78</v>
      </c>
      <c r="AY109" s="15"/>
      <c r="AZ109" s="15"/>
      <c r="BA109" s="15"/>
      <c r="BB109" s="15"/>
      <c r="BC109" s="15"/>
      <c r="BD109" s="15"/>
      <c r="BE109" s="1"/>
      <c r="BF109" s="15"/>
      <c r="BG109" s="15"/>
      <c r="BH109" s="15"/>
      <c r="BI109" s="15"/>
      <c r="BJ109" s="1"/>
    </row>
    <row r="110" customFormat="false" ht="3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3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s="16" customFormat="true" ht="12" hidden="false" customHeight="true" outlineLevel="0" collapsed="false">
      <c r="A112" s="9"/>
      <c r="B112" s="9"/>
      <c r="C112" s="9"/>
      <c r="D112" s="8" t="s">
        <v>104</v>
      </c>
      <c r="E112" s="8"/>
      <c r="F112" s="8"/>
      <c r="G112" s="8"/>
      <c r="H112" s="9"/>
      <c r="I112" s="8" t="s">
        <v>105</v>
      </c>
      <c r="J112" s="8"/>
      <c r="K112" s="8"/>
      <c r="L112" s="8"/>
      <c r="M112" s="8"/>
      <c r="N112" s="9"/>
      <c r="O112" s="10"/>
      <c r="P112" s="9"/>
      <c r="Q112" s="9"/>
      <c r="R112" s="9"/>
      <c r="S112" s="9"/>
      <c r="T112" s="8" t="s">
        <v>106</v>
      </c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9"/>
      <c r="AG112" s="9"/>
      <c r="AH112" s="10" t="s">
        <v>107</v>
      </c>
      <c r="AI112" s="9"/>
      <c r="AJ112" s="9"/>
      <c r="AK112" s="11" t="s">
        <v>108</v>
      </c>
      <c r="AL112" s="11"/>
      <c r="AM112" s="9"/>
      <c r="AN112" s="11" t="s">
        <v>109</v>
      </c>
      <c r="AO112" s="11"/>
      <c r="AP112" s="9"/>
      <c r="AQ112" s="10" t="s">
        <v>24</v>
      </c>
      <c r="AR112" s="10"/>
      <c r="AS112" s="10"/>
      <c r="AT112" s="10"/>
      <c r="AU112" s="10"/>
      <c r="AV112" s="9"/>
      <c r="AW112" s="9"/>
      <c r="AX112" s="12" t="e">
        <f aca="false">AK112*AN112</f>
        <v>#VALUE!</v>
      </c>
      <c r="AY112" s="12"/>
      <c r="AZ112" s="12"/>
      <c r="BA112" s="12"/>
      <c r="BB112" s="12"/>
      <c r="BC112" s="12"/>
      <c r="BD112" s="12"/>
      <c r="BE112" s="9"/>
      <c r="BF112" s="11" t="s">
        <v>110</v>
      </c>
      <c r="BG112" s="11"/>
      <c r="BH112" s="11"/>
      <c r="BI112" s="11"/>
      <c r="BJ112" s="9"/>
    </row>
    <row r="113" customFormat="false" ht="3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2" hidden="false" customHeight="true" outlineLevel="0" collapsed="false">
      <c r="A114" s="1"/>
      <c r="B114" s="1"/>
      <c r="C114" s="1"/>
      <c r="D114" s="1"/>
      <c r="E114" s="13"/>
      <c r="F114" s="13"/>
      <c r="G114" s="13"/>
      <c r="H114" s="13"/>
      <c r="I114" s="1"/>
      <c r="J114" s="13"/>
      <c r="K114" s="13"/>
      <c r="L114" s="13"/>
      <c r="M114" s="13"/>
      <c r="N114" s="13"/>
      <c r="O114" s="1"/>
      <c r="P114" s="14"/>
      <c r="Q114" s="14"/>
      <c r="R114" s="1"/>
      <c r="S114" s="1"/>
      <c r="T114" s="1"/>
      <c r="U114" s="13" t="s">
        <v>106</v>
      </c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"/>
      <c r="AG114" s="1"/>
      <c r="AH114" s="14" t="s">
        <v>107</v>
      </c>
      <c r="AI114" s="1"/>
      <c r="AJ114" s="1"/>
      <c r="AK114" s="15" t="s">
        <v>111</v>
      </c>
      <c r="AL114" s="15"/>
      <c r="AM114" s="1"/>
      <c r="AN114" s="15" t="s">
        <v>112</v>
      </c>
      <c r="AO114" s="15"/>
      <c r="AP114" s="1"/>
      <c r="AQ114" s="14"/>
      <c r="AR114" s="14"/>
      <c r="AS114" s="14"/>
      <c r="AT114" s="14"/>
      <c r="AU114" s="14"/>
      <c r="AV114" s="1"/>
      <c r="AW114" s="1"/>
      <c r="AX114" s="15" t="s">
        <v>112</v>
      </c>
      <c r="AY114" s="15"/>
      <c r="AZ114" s="15"/>
      <c r="BA114" s="15"/>
      <c r="BB114" s="15"/>
      <c r="BC114" s="15"/>
      <c r="BD114" s="15"/>
      <c r="BE114" s="1"/>
      <c r="BF114" s="15"/>
      <c r="BG114" s="15"/>
      <c r="BH114" s="15"/>
      <c r="BI114" s="15"/>
      <c r="BJ114" s="1"/>
    </row>
    <row r="115" customFormat="false" ht="3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3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s="16" customFormat="true" ht="12" hidden="false" customHeight="true" outlineLevel="0" collapsed="false">
      <c r="A117" s="9"/>
      <c r="B117" s="9"/>
      <c r="C117" s="9"/>
      <c r="D117" s="8" t="s">
        <v>113</v>
      </c>
      <c r="E117" s="8"/>
      <c r="F117" s="8"/>
      <c r="G117" s="8"/>
      <c r="H117" s="9"/>
      <c r="I117" s="8" t="s">
        <v>114</v>
      </c>
      <c r="J117" s="8"/>
      <c r="K117" s="8"/>
      <c r="L117" s="8"/>
      <c r="M117" s="8"/>
      <c r="N117" s="9"/>
      <c r="O117" s="10"/>
      <c r="P117" s="9"/>
      <c r="Q117" s="9"/>
      <c r="R117" s="9"/>
      <c r="S117" s="9"/>
      <c r="T117" s="8" t="s">
        <v>115</v>
      </c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9"/>
      <c r="AG117" s="9"/>
      <c r="AH117" s="10" t="s">
        <v>12</v>
      </c>
      <c r="AI117" s="9"/>
      <c r="AJ117" s="9"/>
      <c r="AK117" s="11" t="s">
        <v>116</v>
      </c>
      <c r="AL117" s="11"/>
      <c r="AM117" s="9"/>
      <c r="AN117" s="11" t="s">
        <v>117</v>
      </c>
      <c r="AO117" s="11"/>
      <c r="AP117" s="9"/>
      <c r="AQ117" s="10" t="s">
        <v>24</v>
      </c>
      <c r="AR117" s="10"/>
      <c r="AS117" s="10"/>
      <c r="AT117" s="10"/>
      <c r="AU117" s="10"/>
      <c r="AV117" s="9"/>
      <c r="AW117" s="9"/>
      <c r="AX117" s="12" t="e">
        <f aca="false">AK117*AN117</f>
        <v>#VALUE!</v>
      </c>
      <c r="AY117" s="12"/>
      <c r="AZ117" s="12"/>
      <c r="BA117" s="12"/>
      <c r="BB117" s="12"/>
      <c r="BC117" s="12"/>
      <c r="BD117" s="12"/>
      <c r="BE117" s="9"/>
      <c r="BF117" s="11" t="s">
        <v>118</v>
      </c>
      <c r="BG117" s="11"/>
      <c r="BH117" s="11"/>
      <c r="BI117" s="11"/>
      <c r="BJ117" s="9"/>
    </row>
    <row r="118" customFormat="false" ht="3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2" hidden="false" customHeight="true" outlineLevel="0" collapsed="false">
      <c r="A119" s="1"/>
      <c r="B119" s="1"/>
      <c r="C119" s="1"/>
      <c r="D119" s="1"/>
      <c r="E119" s="13"/>
      <c r="F119" s="13"/>
      <c r="G119" s="13"/>
      <c r="H119" s="13"/>
      <c r="I119" s="1"/>
      <c r="J119" s="13"/>
      <c r="K119" s="13"/>
      <c r="L119" s="13"/>
      <c r="M119" s="13"/>
      <c r="N119" s="13"/>
      <c r="O119" s="1"/>
      <c r="P119" s="14"/>
      <c r="Q119" s="14"/>
      <c r="R119" s="1"/>
      <c r="S119" s="1"/>
      <c r="T119" s="1"/>
      <c r="U119" s="13" t="s">
        <v>119</v>
      </c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"/>
      <c r="AG119" s="1"/>
      <c r="AH119" s="14" t="s">
        <v>31</v>
      </c>
      <c r="AI119" s="1"/>
      <c r="AJ119" s="1"/>
      <c r="AK119" s="15" t="s">
        <v>87</v>
      </c>
      <c r="AL119" s="15"/>
      <c r="AM119" s="1"/>
      <c r="AN119" s="15" t="s">
        <v>120</v>
      </c>
      <c r="AO119" s="15"/>
      <c r="AP119" s="1"/>
      <c r="AQ119" s="14" t="s">
        <v>34</v>
      </c>
      <c r="AR119" s="14"/>
      <c r="AS119" s="14"/>
      <c r="AT119" s="14"/>
      <c r="AU119" s="14"/>
      <c r="AV119" s="1"/>
      <c r="AW119" s="1"/>
      <c r="AX119" s="15" t="s">
        <v>121</v>
      </c>
      <c r="AY119" s="15"/>
      <c r="AZ119" s="15"/>
      <c r="BA119" s="15"/>
      <c r="BB119" s="15"/>
      <c r="BC119" s="15"/>
      <c r="BD119" s="15"/>
      <c r="BE119" s="1"/>
      <c r="BF119" s="15"/>
      <c r="BG119" s="15"/>
      <c r="BH119" s="15"/>
      <c r="BI119" s="15"/>
      <c r="BJ119" s="1"/>
    </row>
    <row r="120" customFormat="false" ht="3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2" hidden="false" customHeight="true" outlineLevel="0" collapsed="false">
      <c r="A121" s="1"/>
      <c r="B121" s="1"/>
      <c r="C121" s="1"/>
      <c r="D121" s="1"/>
      <c r="E121" s="13"/>
      <c r="F121" s="13"/>
      <c r="G121" s="13"/>
      <c r="H121" s="13"/>
      <c r="I121" s="1"/>
      <c r="J121" s="13"/>
      <c r="K121" s="13"/>
      <c r="L121" s="13"/>
      <c r="M121" s="13"/>
      <c r="N121" s="13"/>
      <c r="O121" s="1"/>
      <c r="P121" s="14"/>
      <c r="Q121" s="14"/>
      <c r="R121" s="1"/>
      <c r="S121" s="1"/>
      <c r="T121" s="1"/>
      <c r="U121" s="13" t="s">
        <v>122</v>
      </c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"/>
      <c r="AG121" s="1"/>
      <c r="AH121" s="14" t="s">
        <v>31</v>
      </c>
      <c r="AI121" s="1"/>
      <c r="AJ121" s="1"/>
      <c r="AK121" s="15" t="s">
        <v>87</v>
      </c>
      <c r="AL121" s="15"/>
      <c r="AM121" s="1"/>
      <c r="AN121" s="15" t="s">
        <v>123</v>
      </c>
      <c r="AO121" s="15"/>
      <c r="AP121" s="1"/>
      <c r="AQ121" s="14" t="s">
        <v>34</v>
      </c>
      <c r="AR121" s="14"/>
      <c r="AS121" s="14"/>
      <c r="AT121" s="14"/>
      <c r="AU121" s="14"/>
      <c r="AV121" s="1"/>
      <c r="AW121" s="1"/>
      <c r="AX121" s="15" t="s">
        <v>124</v>
      </c>
      <c r="AY121" s="15"/>
      <c r="AZ121" s="15"/>
      <c r="BA121" s="15"/>
      <c r="BB121" s="15"/>
      <c r="BC121" s="15"/>
      <c r="BD121" s="15"/>
      <c r="BE121" s="1"/>
      <c r="BF121" s="15"/>
      <c r="BG121" s="15"/>
      <c r="BH121" s="15"/>
      <c r="BI121" s="15"/>
      <c r="BJ121" s="1"/>
    </row>
    <row r="122" customFormat="false" ht="3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2" hidden="false" customHeight="true" outlineLevel="0" collapsed="false">
      <c r="A123" s="1"/>
      <c r="B123" s="1"/>
      <c r="C123" s="1"/>
      <c r="D123" s="1"/>
      <c r="E123" s="13"/>
      <c r="F123" s="13"/>
      <c r="G123" s="13"/>
      <c r="H123" s="13"/>
      <c r="I123" s="1"/>
      <c r="J123" s="13"/>
      <c r="K123" s="13"/>
      <c r="L123" s="13"/>
      <c r="M123" s="13"/>
      <c r="N123" s="13"/>
      <c r="O123" s="1"/>
      <c r="P123" s="14"/>
      <c r="Q123" s="14"/>
      <c r="R123" s="1"/>
      <c r="S123" s="1"/>
      <c r="T123" s="1"/>
      <c r="U123" s="13" t="s">
        <v>125</v>
      </c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"/>
      <c r="AG123" s="1"/>
      <c r="AH123" s="14" t="s">
        <v>12</v>
      </c>
      <c r="AI123" s="1"/>
      <c r="AJ123" s="1"/>
      <c r="AK123" s="15" t="s">
        <v>111</v>
      </c>
      <c r="AL123" s="15"/>
      <c r="AM123" s="1"/>
      <c r="AN123" s="15" t="s">
        <v>126</v>
      </c>
      <c r="AO123" s="15"/>
      <c r="AP123" s="1"/>
      <c r="AQ123" s="14"/>
      <c r="AR123" s="14"/>
      <c r="AS123" s="14"/>
      <c r="AT123" s="14"/>
      <c r="AU123" s="14"/>
      <c r="AV123" s="1"/>
      <c r="AW123" s="1"/>
      <c r="AX123" s="15" t="s">
        <v>126</v>
      </c>
      <c r="AY123" s="15"/>
      <c r="AZ123" s="15"/>
      <c r="BA123" s="15"/>
      <c r="BB123" s="15"/>
      <c r="BC123" s="15"/>
      <c r="BD123" s="15"/>
      <c r="BE123" s="1"/>
      <c r="BF123" s="15"/>
      <c r="BG123" s="15"/>
      <c r="BH123" s="15"/>
      <c r="BI123" s="15"/>
      <c r="BJ123" s="1"/>
    </row>
    <row r="124" customFormat="false" ht="3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s="16" customFormat="true" ht="12" hidden="false" customHeight="true" outlineLevel="0" collapsed="false">
      <c r="A125" s="9"/>
      <c r="B125" s="9"/>
      <c r="C125" s="9"/>
      <c r="D125" s="8" t="s">
        <v>127</v>
      </c>
      <c r="E125" s="8"/>
      <c r="F125" s="8"/>
      <c r="G125" s="8"/>
      <c r="H125" s="9"/>
      <c r="I125" s="8" t="s">
        <v>128</v>
      </c>
      <c r="J125" s="8"/>
      <c r="K125" s="8"/>
      <c r="L125" s="8"/>
      <c r="M125" s="8"/>
      <c r="N125" s="9"/>
      <c r="O125" s="10"/>
      <c r="P125" s="9"/>
      <c r="Q125" s="9"/>
      <c r="R125" s="9"/>
      <c r="S125" s="9"/>
      <c r="T125" s="8" t="s">
        <v>129</v>
      </c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9"/>
      <c r="AG125" s="9"/>
      <c r="AH125" s="10" t="s">
        <v>21</v>
      </c>
      <c r="AI125" s="9"/>
      <c r="AJ125" s="9"/>
      <c r="AK125" s="11" t="s">
        <v>130</v>
      </c>
      <c r="AL125" s="11"/>
      <c r="AM125" s="9"/>
      <c r="AN125" s="11" t="s">
        <v>131</v>
      </c>
      <c r="AO125" s="11"/>
      <c r="AP125" s="9"/>
      <c r="AQ125" s="10" t="s">
        <v>24</v>
      </c>
      <c r="AR125" s="10"/>
      <c r="AS125" s="10"/>
      <c r="AT125" s="10"/>
      <c r="AU125" s="10"/>
      <c r="AV125" s="9"/>
      <c r="AW125" s="9"/>
      <c r="AX125" s="12" t="e">
        <f aca="false">AK125*AN125</f>
        <v>#VALUE!</v>
      </c>
      <c r="AY125" s="12"/>
      <c r="AZ125" s="12"/>
      <c r="BA125" s="12"/>
      <c r="BB125" s="12"/>
      <c r="BC125" s="12"/>
      <c r="BD125" s="12"/>
      <c r="BE125" s="9"/>
      <c r="BF125" s="11" t="s">
        <v>41</v>
      </c>
      <c r="BG125" s="11"/>
      <c r="BH125" s="11"/>
      <c r="BI125" s="11"/>
      <c r="BJ125" s="9"/>
    </row>
    <row r="126" customFormat="false" ht="3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2" hidden="false" customHeight="true" outlineLevel="0" collapsed="false">
      <c r="A127" s="1"/>
      <c r="B127" s="1"/>
      <c r="C127" s="1"/>
      <c r="D127" s="1"/>
      <c r="E127" s="13"/>
      <c r="F127" s="13"/>
      <c r="G127" s="13"/>
      <c r="H127" s="13"/>
      <c r="I127" s="1"/>
      <c r="J127" s="13"/>
      <c r="K127" s="13"/>
      <c r="L127" s="13"/>
      <c r="M127" s="13"/>
      <c r="N127" s="13"/>
      <c r="O127" s="1"/>
      <c r="P127" s="14"/>
      <c r="Q127" s="14"/>
      <c r="R127" s="1"/>
      <c r="S127" s="1"/>
      <c r="T127" s="1"/>
      <c r="U127" s="13" t="s">
        <v>119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"/>
      <c r="AG127" s="1"/>
      <c r="AH127" s="14" t="s">
        <v>31</v>
      </c>
      <c r="AI127" s="1"/>
      <c r="AJ127" s="1"/>
      <c r="AK127" s="15" t="s">
        <v>111</v>
      </c>
      <c r="AL127" s="15"/>
      <c r="AM127" s="1"/>
      <c r="AN127" s="15" t="s">
        <v>120</v>
      </c>
      <c r="AO127" s="15"/>
      <c r="AP127" s="1"/>
      <c r="AQ127" s="14" t="s">
        <v>34</v>
      </c>
      <c r="AR127" s="14"/>
      <c r="AS127" s="14"/>
      <c r="AT127" s="14"/>
      <c r="AU127" s="14"/>
      <c r="AV127" s="1"/>
      <c r="AW127" s="1"/>
      <c r="AX127" s="15" t="s">
        <v>120</v>
      </c>
      <c r="AY127" s="15"/>
      <c r="AZ127" s="15"/>
      <c r="BA127" s="15"/>
      <c r="BB127" s="15"/>
      <c r="BC127" s="15"/>
      <c r="BD127" s="15"/>
      <c r="BE127" s="1"/>
      <c r="BF127" s="15"/>
      <c r="BG127" s="15"/>
      <c r="BH127" s="15"/>
      <c r="BI127" s="15"/>
      <c r="BJ127" s="1"/>
    </row>
    <row r="128" customFormat="false" ht="3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2" hidden="false" customHeight="true" outlineLevel="0" collapsed="false">
      <c r="A129" s="1"/>
      <c r="B129" s="1"/>
      <c r="C129" s="1"/>
      <c r="D129" s="1"/>
      <c r="E129" s="13"/>
      <c r="F129" s="13"/>
      <c r="G129" s="13"/>
      <c r="H129" s="13"/>
      <c r="I129" s="1"/>
      <c r="J129" s="13"/>
      <c r="K129" s="13"/>
      <c r="L129" s="13"/>
      <c r="M129" s="13"/>
      <c r="N129" s="13"/>
      <c r="O129" s="1"/>
      <c r="P129" s="14"/>
      <c r="Q129" s="14"/>
      <c r="R129" s="1"/>
      <c r="S129" s="1"/>
      <c r="T129" s="1"/>
      <c r="U129" s="13" t="s">
        <v>122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"/>
      <c r="AG129" s="1"/>
      <c r="AH129" s="14" t="s">
        <v>31</v>
      </c>
      <c r="AI129" s="1"/>
      <c r="AJ129" s="1"/>
      <c r="AK129" s="15" t="s">
        <v>111</v>
      </c>
      <c r="AL129" s="15"/>
      <c r="AM129" s="1"/>
      <c r="AN129" s="15" t="s">
        <v>123</v>
      </c>
      <c r="AO129" s="15"/>
      <c r="AP129" s="1"/>
      <c r="AQ129" s="14" t="s">
        <v>34</v>
      </c>
      <c r="AR129" s="14"/>
      <c r="AS129" s="14"/>
      <c r="AT129" s="14"/>
      <c r="AU129" s="14"/>
      <c r="AV129" s="1"/>
      <c r="AW129" s="1"/>
      <c r="AX129" s="15" t="s">
        <v>123</v>
      </c>
      <c r="AY129" s="15"/>
      <c r="AZ129" s="15"/>
      <c r="BA129" s="15"/>
      <c r="BB129" s="15"/>
      <c r="BC129" s="15"/>
      <c r="BD129" s="15"/>
      <c r="BE129" s="1"/>
      <c r="BF129" s="15"/>
      <c r="BG129" s="15"/>
      <c r="BH129" s="15"/>
      <c r="BI129" s="15"/>
      <c r="BJ129" s="1"/>
    </row>
    <row r="130" customFormat="false" ht="3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2" hidden="false" customHeight="true" outlineLevel="0" collapsed="false">
      <c r="A131" s="1"/>
      <c r="B131" s="1"/>
      <c r="C131" s="1"/>
      <c r="D131" s="1"/>
      <c r="E131" s="13"/>
      <c r="F131" s="13"/>
      <c r="G131" s="13"/>
      <c r="H131" s="13"/>
      <c r="I131" s="1"/>
      <c r="J131" s="13"/>
      <c r="K131" s="13"/>
      <c r="L131" s="13"/>
      <c r="M131" s="13"/>
      <c r="N131" s="13"/>
      <c r="O131" s="1"/>
      <c r="P131" s="14"/>
      <c r="Q131" s="14"/>
      <c r="R131" s="1"/>
      <c r="S131" s="1"/>
      <c r="T131" s="1"/>
      <c r="U131" s="13" t="s">
        <v>132</v>
      </c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"/>
      <c r="AG131" s="1"/>
      <c r="AH131" s="14" t="s">
        <v>21</v>
      </c>
      <c r="AI131" s="1"/>
      <c r="AJ131" s="1"/>
      <c r="AK131" s="15" t="s">
        <v>111</v>
      </c>
      <c r="AL131" s="15"/>
      <c r="AM131" s="1"/>
      <c r="AN131" s="15" t="s">
        <v>133</v>
      </c>
      <c r="AO131" s="15"/>
      <c r="AP131" s="1"/>
      <c r="AQ131" s="14"/>
      <c r="AR131" s="14"/>
      <c r="AS131" s="14"/>
      <c r="AT131" s="14"/>
      <c r="AU131" s="14"/>
      <c r="AV131" s="1"/>
      <c r="AW131" s="1"/>
      <c r="AX131" s="15" t="s">
        <v>133</v>
      </c>
      <c r="AY131" s="15"/>
      <c r="AZ131" s="15"/>
      <c r="BA131" s="15"/>
      <c r="BB131" s="15"/>
      <c r="BC131" s="15"/>
      <c r="BD131" s="15"/>
      <c r="BE131" s="1"/>
      <c r="BF131" s="15"/>
      <c r="BG131" s="15"/>
      <c r="BH131" s="15"/>
      <c r="BI131" s="15"/>
      <c r="BJ131" s="1"/>
    </row>
    <row r="132" customFormat="false" ht="3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s="16" customFormat="true" ht="12" hidden="false" customHeight="true" outlineLevel="0" collapsed="false">
      <c r="A133" s="9"/>
      <c r="B133" s="9"/>
      <c r="C133" s="9"/>
      <c r="D133" s="8" t="s">
        <v>134</v>
      </c>
      <c r="E133" s="8"/>
      <c r="F133" s="8"/>
      <c r="G133" s="8"/>
      <c r="H133" s="9"/>
      <c r="I133" s="8" t="s">
        <v>135</v>
      </c>
      <c r="J133" s="8"/>
      <c r="K133" s="8"/>
      <c r="L133" s="8"/>
      <c r="M133" s="8"/>
      <c r="N133" s="9"/>
      <c r="O133" s="10"/>
      <c r="P133" s="9"/>
      <c r="Q133" s="9"/>
      <c r="R133" s="9"/>
      <c r="S133" s="9"/>
      <c r="T133" s="8" t="s">
        <v>136</v>
      </c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9"/>
      <c r="AG133" s="9"/>
      <c r="AH133" s="10" t="s">
        <v>12</v>
      </c>
      <c r="AI133" s="9"/>
      <c r="AJ133" s="9"/>
      <c r="AK133" s="11" t="s">
        <v>111</v>
      </c>
      <c r="AL133" s="11"/>
      <c r="AM133" s="9"/>
      <c r="AN133" s="11" t="s">
        <v>137</v>
      </c>
      <c r="AO133" s="11"/>
      <c r="AP133" s="9"/>
      <c r="AQ133" s="10" t="s">
        <v>24</v>
      </c>
      <c r="AR133" s="10"/>
      <c r="AS133" s="10"/>
      <c r="AT133" s="10"/>
      <c r="AU133" s="10"/>
      <c r="AV133" s="9"/>
      <c r="AW133" s="9"/>
      <c r="AX133" s="12" t="e">
        <f aca="false">AK133*AN133</f>
        <v>#VALUE!</v>
      </c>
      <c r="AY133" s="12"/>
      <c r="AZ133" s="12"/>
      <c r="BA133" s="12"/>
      <c r="BB133" s="12"/>
      <c r="BC133" s="12"/>
      <c r="BD133" s="12"/>
      <c r="BE133" s="9"/>
      <c r="BF133" s="11" t="s">
        <v>138</v>
      </c>
      <c r="BG133" s="11"/>
      <c r="BH133" s="11"/>
      <c r="BI133" s="11"/>
      <c r="BJ133" s="9"/>
    </row>
    <row r="134" customFormat="false" ht="3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2" hidden="false" customHeight="true" outlineLevel="0" collapsed="false">
      <c r="A135" s="1"/>
      <c r="B135" s="1"/>
      <c r="C135" s="1"/>
      <c r="D135" s="1"/>
      <c r="E135" s="13"/>
      <c r="F135" s="13"/>
      <c r="G135" s="13"/>
      <c r="H135" s="13"/>
      <c r="I135" s="1"/>
      <c r="J135" s="13"/>
      <c r="K135" s="13"/>
      <c r="L135" s="13"/>
      <c r="M135" s="13"/>
      <c r="N135" s="13"/>
      <c r="O135" s="1"/>
      <c r="P135" s="14"/>
      <c r="Q135" s="14"/>
      <c r="R135" s="1"/>
      <c r="S135" s="1"/>
      <c r="T135" s="1"/>
      <c r="U135" s="13" t="s">
        <v>119</v>
      </c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"/>
      <c r="AG135" s="1"/>
      <c r="AH135" s="14" t="s">
        <v>31</v>
      </c>
      <c r="AI135" s="1"/>
      <c r="AJ135" s="1"/>
      <c r="AK135" s="15" t="s">
        <v>139</v>
      </c>
      <c r="AL135" s="15"/>
      <c r="AM135" s="1"/>
      <c r="AN135" s="15" t="s">
        <v>120</v>
      </c>
      <c r="AO135" s="15"/>
      <c r="AP135" s="1"/>
      <c r="AQ135" s="14" t="s">
        <v>34</v>
      </c>
      <c r="AR135" s="14"/>
      <c r="AS135" s="14"/>
      <c r="AT135" s="14"/>
      <c r="AU135" s="14"/>
      <c r="AV135" s="1"/>
      <c r="AW135" s="1"/>
      <c r="AX135" s="15" t="s">
        <v>140</v>
      </c>
      <c r="AY135" s="15"/>
      <c r="AZ135" s="15"/>
      <c r="BA135" s="15"/>
      <c r="BB135" s="15"/>
      <c r="BC135" s="15"/>
      <c r="BD135" s="15"/>
      <c r="BE135" s="1"/>
      <c r="BF135" s="15"/>
      <c r="BG135" s="15"/>
      <c r="BH135" s="15"/>
      <c r="BI135" s="15"/>
      <c r="BJ135" s="1"/>
    </row>
    <row r="136" customFormat="false" ht="3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2" hidden="false" customHeight="true" outlineLevel="0" collapsed="false">
      <c r="A137" s="1"/>
      <c r="B137" s="1"/>
      <c r="C137" s="1"/>
      <c r="D137" s="1"/>
      <c r="E137" s="13"/>
      <c r="F137" s="13"/>
      <c r="G137" s="13"/>
      <c r="H137" s="13"/>
      <c r="I137" s="1"/>
      <c r="J137" s="13"/>
      <c r="K137" s="13"/>
      <c r="L137" s="13"/>
      <c r="M137" s="13"/>
      <c r="N137" s="13"/>
      <c r="O137" s="1"/>
      <c r="P137" s="14"/>
      <c r="Q137" s="14"/>
      <c r="R137" s="1"/>
      <c r="S137" s="1"/>
      <c r="T137" s="1"/>
      <c r="U137" s="13" t="s">
        <v>122</v>
      </c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"/>
      <c r="AG137" s="1"/>
      <c r="AH137" s="14" t="s">
        <v>31</v>
      </c>
      <c r="AI137" s="1"/>
      <c r="AJ137" s="1"/>
      <c r="AK137" s="15" t="s">
        <v>139</v>
      </c>
      <c r="AL137" s="15"/>
      <c r="AM137" s="1"/>
      <c r="AN137" s="15" t="s">
        <v>123</v>
      </c>
      <c r="AO137" s="15"/>
      <c r="AP137" s="1"/>
      <c r="AQ137" s="14" t="s">
        <v>34</v>
      </c>
      <c r="AR137" s="14"/>
      <c r="AS137" s="14"/>
      <c r="AT137" s="14"/>
      <c r="AU137" s="14"/>
      <c r="AV137" s="1"/>
      <c r="AW137" s="1"/>
      <c r="AX137" s="15" t="s">
        <v>141</v>
      </c>
      <c r="AY137" s="15"/>
      <c r="AZ137" s="15"/>
      <c r="BA137" s="15"/>
      <c r="BB137" s="15"/>
      <c r="BC137" s="15"/>
      <c r="BD137" s="15"/>
      <c r="BE137" s="1"/>
      <c r="BF137" s="15"/>
      <c r="BG137" s="15"/>
      <c r="BH137" s="15"/>
      <c r="BI137" s="15"/>
      <c r="BJ137" s="1"/>
    </row>
    <row r="138" customFormat="false" ht="3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2" hidden="false" customHeight="true" outlineLevel="0" collapsed="false">
      <c r="A139" s="1"/>
      <c r="B139" s="1"/>
      <c r="C139" s="1"/>
      <c r="D139" s="1"/>
      <c r="E139" s="13"/>
      <c r="F139" s="13"/>
      <c r="G139" s="13"/>
      <c r="H139" s="13"/>
      <c r="I139" s="1"/>
      <c r="J139" s="13"/>
      <c r="K139" s="13"/>
      <c r="L139" s="13"/>
      <c r="M139" s="13"/>
      <c r="N139" s="13"/>
      <c r="O139" s="1"/>
      <c r="P139" s="14"/>
      <c r="Q139" s="14"/>
      <c r="R139" s="1"/>
      <c r="S139" s="1"/>
      <c r="T139" s="1"/>
      <c r="U139" s="13" t="s">
        <v>142</v>
      </c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"/>
      <c r="AG139" s="1"/>
      <c r="AH139" s="14" t="s">
        <v>12</v>
      </c>
      <c r="AI139" s="1"/>
      <c r="AJ139" s="1"/>
      <c r="AK139" s="15" t="s">
        <v>111</v>
      </c>
      <c r="AL139" s="15"/>
      <c r="AM139" s="1"/>
      <c r="AN139" s="15" t="s">
        <v>143</v>
      </c>
      <c r="AO139" s="15"/>
      <c r="AP139" s="1"/>
      <c r="AQ139" s="14"/>
      <c r="AR139" s="14"/>
      <c r="AS139" s="14"/>
      <c r="AT139" s="14"/>
      <c r="AU139" s="14"/>
      <c r="AV139" s="1"/>
      <c r="AW139" s="1"/>
      <c r="AX139" s="15" t="s">
        <v>143</v>
      </c>
      <c r="AY139" s="15"/>
      <c r="AZ139" s="15"/>
      <c r="BA139" s="15"/>
      <c r="BB139" s="15"/>
      <c r="BC139" s="15"/>
      <c r="BD139" s="15"/>
      <c r="BE139" s="1"/>
      <c r="BF139" s="15"/>
      <c r="BG139" s="15"/>
      <c r="BH139" s="15"/>
      <c r="BI139" s="15"/>
      <c r="BJ139" s="1"/>
    </row>
    <row r="140" customFormat="false" ht="3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s="16" customFormat="true" ht="12" hidden="false" customHeight="true" outlineLevel="0" collapsed="false">
      <c r="A141" s="9"/>
      <c r="B141" s="9"/>
      <c r="C141" s="9"/>
      <c r="D141" s="8" t="s">
        <v>144</v>
      </c>
      <c r="E141" s="8"/>
      <c r="F141" s="8"/>
      <c r="G141" s="8"/>
      <c r="H141" s="9"/>
      <c r="I141" s="8" t="s">
        <v>145</v>
      </c>
      <c r="J141" s="8"/>
      <c r="K141" s="8"/>
      <c r="L141" s="8"/>
      <c r="M141" s="8"/>
      <c r="N141" s="9"/>
      <c r="O141" s="10"/>
      <c r="P141" s="9"/>
      <c r="Q141" s="9"/>
      <c r="R141" s="9"/>
      <c r="S141" s="9"/>
      <c r="T141" s="8" t="s">
        <v>146</v>
      </c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9"/>
      <c r="AG141" s="9"/>
      <c r="AH141" s="10" t="s">
        <v>12</v>
      </c>
      <c r="AI141" s="9"/>
      <c r="AJ141" s="9"/>
      <c r="AK141" s="11" t="s">
        <v>130</v>
      </c>
      <c r="AL141" s="11"/>
      <c r="AM141" s="9"/>
      <c r="AN141" s="11" t="s">
        <v>147</v>
      </c>
      <c r="AO141" s="11"/>
      <c r="AP141" s="9"/>
      <c r="AQ141" s="10" t="s">
        <v>24</v>
      </c>
      <c r="AR141" s="10"/>
      <c r="AS141" s="10"/>
      <c r="AT141" s="10"/>
      <c r="AU141" s="10"/>
      <c r="AV141" s="9"/>
      <c r="AW141" s="9"/>
      <c r="AX141" s="12" t="e">
        <f aca="false">AK141*AN141</f>
        <v>#VALUE!</v>
      </c>
      <c r="AY141" s="12"/>
      <c r="AZ141" s="12"/>
      <c r="BA141" s="12"/>
      <c r="BB141" s="12"/>
      <c r="BC141" s="12"/>
      <c r="BD141" s="12"/>
      <c r="BE141" s="9"/>
      <c r="BF141" s="11" t="s">
        <v>41</v>
      </c>
      <c r="BG141" s="11"/>
      <c r="BH141" s="11"/>
      <c r="BI141" s="11"/>
      <c r="BJ141" s="9"/>
    </row>
    <row r="142" customFormat="false" ht="3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2" hidden="false" customHeight="true" outlineLevel="0" collapsed="false">
      <c r="A143" s="1"/>
      <c r="B143" s="1"/>
      <c r="C143" s="1"/>
      <c r="D143" s="1"/>
      <c r="E143" s="13"/>
      <c r="F143" s="13"/>
      <c r="G143" s="13"/>
      <c r="H143" s="13"/>
      <c r="I143" s="1"/>
      <c r="J143" s="13"/>
      <c r="K143" s="13"/>
      <c r="L143" s="13"/>
      <c r="M143" s="13"/>
      <c r="N143" s="13"/>
      <c r="O143" s="1"/>
      <c r="P143" s="14"/>
      <c r="Q143" s="14"/>
      <c r="R143" s="1"/>
      <c r="S143" s="1"/>
      <c r="T143" s="1"/>
      <c r="U143" s="13" t="s">
        <v>148</v>
      </c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"/>
      <c r="AG143" s="1"/>
      <c r="AH143" s="14" t="s">
        <v>12</v>
      </c>
      <c r="AI143" s="1"/>
      <c r="AJ143" s="1"/>
      <c r="AK143" s="15" t="s">
        <v>111</v>
      </c>
      <c r="AL143" s="15"/>
      <c r="AM143" s="1"/>
      <c r="AN143" s="15" t="s">
        <v>149</v>
      </c>
      <c r="AO143" s="15"/>
      <c r="AP143" s="1"/>
      <c r="AQ143" s="14"/>
      <c r="AR143" s="14"/>
      <c r="AS143" s="14"/>
      <c r="AT143" s="14"/>
      <c r="AU143" s="14"/>
      <c r="AV143" s="1"/>
      <c r="AW143" s="1"/>
      <c r="AX143" s="15" t="s">
        <v>149</v>
      </c>
      <c r="AY143" s="15"/>
      <c r="AZ143" s="15"/>
      <c r="BA143" s="15"/>
      <c r="BB143" s="15"/>
      <c r="BC143" s="15"/>
      <c r="BD143" s="15"/>
      <c r="BE143" s="1"/>
      <c r="BF143" s="15"/>
      <c r="BG143" s="15"/>
      <c r="BH143" s="15"/>
      <c r="BI143" s="15"/>
      <c r="BJ143" s="1"/>
    </row>
    <row r="144" customFormat="false" ht="3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2" hidden="false" customHeight="true" outlineLevel="0" collapsed="false">
      <c r="A145" s="1"/>
      <c r="B145" s="1"/>
      <c r="C145" s="1"/>
      <c r="D145" s="1"/>
      <c r="E145" s="13"/>
      <c r="F145" s="13"/>
      <c r="G145" s="13"/>
      <c r="H145" s="13"/>
      <c r="I145" s="1"/>
      <c r="J145" s="13"/>
      <c r="K145" s="13"/>
      <c r="L145" s="13"/>
      <c r="M145" s="13"/>
      <c r="N145" s="13"/>
      <c r="O145" s="1"/>
      <c r="P145" s="14"/>
      <c r="Q145" s="14"/>
      <c r="R145" s="1"/>
      <c r="S145" s="1"/>
      <c r="T145" s="1"/>
      <c r="U145" s="13" t="s">
        <v>122</v>
      </c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"/>
      <c r="AG145" s="1"/>
      <c r="AH145" s="14" t="s">
        <v>31</v>
      </c>
      <c r="AI145" s="1"/>
      <c r="AJ145" s="1"/>
      <c r="AK145" s="15" t="s">
        <v>41</v>
      </c>
      <c r="AL145" s="15"/>
      <c r="AM145" s="1"/>
      <c r="AN145" s="15" t="s">
        <v>123</v>
      </c>
      <c r="AO145" s="15"/>
      <c r="AP145" s="1"/>
      <c r="AQ145" s="14" t="s">
        <v>34</v>
      </c>
      <c r="AR145" s="14"/>
      <c r="AS145" s="14"/>
      <c r="AT145" s="14"/>
      <c r="AU145" s="14"/>
      <c r="AV145" s="1"/>
      <c r="AW145" s="1"/>
      <c r="AX145" s="15" t="s">
        <v>75</v>
      </c>
      <c r="AY145" s="15"/>
      <c r="AZ145" s="15"/>
      <c r="BA145" s="15"/>
      <c r="BB145" s="15"/>
      <c r="BC145" s="15"/>
      <c r="BD145" s="15"/>
      <c r="BE145" s="1"/>
      <c r="BF145" s="15"/>
      <c r="BG145" s="15"/>
      <c r="BH145" s="15"/>
      <c r="BI145" s="15"/>
      <c r="BJ145" s="1"/>
    </row>
    <row r="146" customFormat="false" ht="3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s="16" customFormat="true" ht="12" hidden="false" customHeight="true" outlineLevel="0" collapsed="false">
      <c r="A147" s="9"/>
      <c r="B147" s="9"/>
      <c r="C147" s="9"/>
      <c r="D147" s="8" t="s">
        <v>150</v>
      </c>
      <c r="E147" s="8"/>
      <c r="F147" s="8"/>
      <c r="G147" s="8"/>
      <c r="H147" s="9"/>
      <c r="I147" s="8" t="s">
        <v>151</v>
      </c>
      <c r="J147" s="8"/>
      <c r="K147" s="8"/>
      <c r="L147" s="8"/>
      <c r="M147" s="8"/>
      <c r="N147" s="9"/>
      <c r="O147" s="10"/>
      <c r="P147" s="9"/>
      <c r="Q147" s="9"/>
      <c r="R147" s="9"/>
      <c r="S147" s="9"/>
      <c r="T147" s="8" t="s">
        <v>152</v>
      </c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9"/>
      <c r="AG147" s="9"/>
      <c r="AH147" s="10" t="s">
        <v>12</v>
      </c>
      <c r="AI147" s="9"/>
      <c r="AJ147" s="9"/>
      <c r="AK147" s="11" t="s">
        <v>153</v>
      </c>
      <c r="AL147" s="11"/>
      <c r="AM147" s="9"/>
      <c r="AN147" s="11" t="s">
        <v>154</v>
      </c>
      <c r="AO147" s="11"/>
      <c r="AP147" s="9"/>
      <c r="AQ147" s="10" t="s">
        <v>24</v>
      </c>
      <c r="AR147" s="10"/>
      <c r="AS147" s="10"/>
      <c r="AT147" s="10"/>
      <c r="AU147" s="10"/>
      <c r="AV147" s="9"/>
      <c r="AW147" s="9"/>
      <c r="AX147" s="12" t="e">
        <f aca="false">AK147*AN147</f>
        <v>#VALUE!</v>
      </c>
      <c r="AY147" s="12"/>
      <c r="AZ147" s="12"/>
      <c r="BA147" s="12"/>
      <c r="BB147" s="12"/>
      <c r="BC147" s="12"/>
      <c r="BD147" s="12"/>
      <c r="BE147" s="9"/>
      <c r="BF147" s="11" t="s">
        <v>118</v>
      </c>
      <c r="BG147" s="11"/>
      <c r="BH147" s="11"/>
      <c r="BI147" s="11"/>
      <c r="BJ147" s="9"/>
    </row>
    <row r="148" customFormat="false" ht="3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2" hidden="false" customHeight="true" outlineLevel="0" collapsed="false">
      <c r="A149" s="1"/>
      <c r="B149" s="1"/>
      <c r="C149" s="1"/>
      <c r="D149" s="1"/>
      <c r="E149" s="13"/>
      <c r="F149" s="13"/>
      <c r="G149" s="13"/>
      <c r="H149" s="13"/>
      <c r="I149" s="1"/>
      <c r="J149" s="13"/>
      <c r="K149" s="13"/>
      <c r="L149" s="13"/>
      <c r="M149" s="13"/>
      <c r="N149" s="13"/>
      <c r="O149" s="1"/>
      <c r="P149" s="14"/>
      <c r="Q149" s="14"/>
      <c r="R149" s="1"/>
      <c r="S149" s="1"/>
      <c r="T149" s="1"/>
      <c r="U149" s="13" t="s">
        <v>122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"/>
      <c r="AG149" s="1"/>
      <c r="AH149" s="14" t="s">
        <v>31</v>
      </c>
      <c r="AI149" s="1"/>
      <c r="AJ149" s="1"/>
      <c r="AK149" s="15" t="s">
        <v>41</v>
      </c>
      <c r="AL149" s="15"/>
      <c r="AM149" s="1"/>
      <c r="AN149" s="15" t="s">
        <v>123</v>
      </c>
      <c r="AO149" s="15"/>
      <c r="AP149" s="1"/>
      <c r="AQ149" s="14" t="s">
        <v>34</v>
      </c>
      <c r="AR149" s="14"/>
      <c r="AS149" s="14"/>
      <c r="AT149" s="14"/>
      <c r="AU149" s="14"/>
      <c r="AV149" s="1"/>
      <c r="AW149" s="1"/>
      <c r="AX149" s="15" t="s">
        <v>75</v>
      </c>
      <c r="AY149" s="15"/>
      <c r="AZ149" s="15"/>
      <c r="BA149" s="15"/>
      <c r="BB149" s="15"/>
      <c r="BC149" s="15"/>
      <c r="BD149" s="15"/>
      <c r="BE149" s="1"/>
      <c r="BF149" s="15"/>
      <c r="BG149" s="15"/>
      <c r="BH149" s="15"/>
      <c r="BI149" s="15"/>
      <c r="BJ149" s="1"/>
    </row>
    <row r="150" customFormat="false" ht="3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2" hidden="false" customHeight="true" outlineLevel="0" collapsed="false">
      <c r="A151" s="1"/>
      <c r="B151" s="1"/>
      <c r="C151" s="1"/>
      <c r="D151" s="1"/>
      <c r="E151" s="13"/>
      <c r="F151" s="13"/>
      <c r="G151" s="13"/>
      <c r="H151" s="13"/>
      <c r="I151" s="1"/>
      <c r="J151" s="13"/>
      <c r="K151" s="13"/>
      <c r="L151" s="13"/>
      <c r="M151" s="13"/>
      <c r="N151" s="13"/>
      <c r="O151" s="1"/>
      <c r="P151" s="14"/>
      <c r="Q151" s="14"/>
      <c r="R151" s="1"/>
      <c r="S151" s="1"/>
      <c r="T151" s="1"/>
      <c r="U151" s="13" t="s">
        <v>152</v>
      </c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"/>
      <c r="AG151" s="1"/>
      <c r="AH151" s="14" t="s">
        <v>12</v>
      </c>
      <c r="AI151" s="1"/>
      <c r="AJ151" s="1"/>
      <c r="AK151" s="15" t="s">
        <v>111</v>
      </c>
      <c r="AL151" s="15"/>
      <c r="AM151" s="1"/>
      <c r="AN151" s="15" t="s">
        <v>155</v>
      </c>
      <c r="AO151" s="15"/>
      <c r="AP151" s="1"/>
      <c r="AQ151" s="14"/>
      <c r="AR151" s="14"/>
      <c r="AS151" s="14"/>
      <c r="AT151" s="14"/>
      <c r="AU151" s="14"/>
      <c r="AV151" s="1"/>
      <c r="AW151" s="1"/>
      <c r="AX151" s="15" t="s">
        <v>155</v>
      </c>
      <c r="AY151" s="15"/>
      <c r="AZ151" s="15"/>
      <c r="BA151" s="15"/>
      <c r="BB151" s="15"/>
      <c r="BC151" s="15"/>
      <c r="BD151" s="15"/>
      <c r="BE151" s="1"/>
      <c r="BF151" s="15"/>
      <c r="BG151" s="15"/>
      <c r="BH151" s="15"/>
      <c r="BI151" s="15"/>
      <c r="BJ151" s="1"/>
    </row>
    <row r="152" customFormat="false" ht="3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s="16" customFormat="true" ht="12" hidden="false" customHeight="true" outlineLevel="0" collapsed="false">
      <c r="A153" s="9"/>
      <c r="B153" s="9"/>
      <c r="C153" s="9"/>
      <c r="D153" s="8" t="s">
        <v>156</v>
      </c>
      <c r="E153" s="8"/>
      <c r="F153" s="8"/>
      <c r="G153" s="8"/>
      <c r="H153" s="9"/>
      <c r="I153" s="8" t="s">
        <v>157</v>
      </c>
      <c r="J153" s="8"/>
      <c r="K153" s="8"/>
      <c r="L153" s="8"/>
      <c r="M153" s="8"/>
      <c r="N153" s="9"/>
      <c r="O153" s="10"/>
      <c r="P153" s="9"/>
      <c r="Q153" s="9"/>
      <c r="R153" s="9"/>
      <c r="S153" s="9"/>
      <c r="T153" s="8" t="s">
        <v>158</v>
      </c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9"/>
      <c r="AG153" s="9"/>
      <c r="AH153" s="10" t="s">
        <v>12</v>
      </c>
      <c r="AI153" s="9"/>
      <c r="AJ153" s="9"/>
      <c r="AK153" s="11" t="s">
        <v>159</v>
      </c>
      <c r="AL153" s="11"/>
      <c r="AM153" s="9"/>
      <c r="AN153" s="11" t="s">
        <v>160</v>
      </c>
      <c r="AO153" s="11"/>
      <c r="AP153" s="9"/>
      <c r="AQ153" s="10" t="s">
        <v>24</v>
      </c>
      <c r="AR153" s="10"/>
      <c r="AS153" s="10"/>
      <c r="AT153" s="10"/>
      <c r="AU153" s="10"/>
      <c r="AV153" s="9"/>
      <c r="AW153" s="9"/>
      <c r="AX153" s="12" t="e">
        <f aca="false">AK153*AN153</f>
        <v>#VALUE!</v>
      </c>
      <c r="AY153" s="12"/>
      <c r="AZ153" s="12"/>
      <c r="BA153" s="12"/>
      <c r="BB153" s="12"/>
      <c r="BC153" s="12"/>
      <c r="BD153" s="12"/>
      <c r="BE153" s="9"/>
      <c r="BF153" s="11" t="s">
        <v>41</v>
      </c>
      <c r="BG153" s="11"/>
      <c r="BH153" s="11"/>
      <c r="BI153" s="11"/>
      <c r="BJ153" s="9"/>
    </row>
    <row r="154" customFormat="false" ht="3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2" hidden="false" customHeight="true" outlineLevel="0" collapsed="false">
      <c r="A155" s="1"/>
      <c r="B155" s="1"/>
      <c r="C155" s="1"/>
      <c r="D155" s="1"/>
      <c r="E155" s="13"/>
      <c r="F155" s="13"/>
      <c r="G155" s="13"/>
      <c r="H155" s="13"/>
      <c r="I155" s="1"/>
      <c r="J155" s="13"/>
      <c r="K155" s="13"/>
      <c r="L155" s="13"/>
      <c r="M155" s="13"/>
      <c r="N155" s="13"/>
      <c r="O155" s="1"/>
      <c r="P155" s="14"/>
      <c r="Q155" s="14"/>
      <c r="R155" s="1"/>
      <c r="S155" s="1"/>
      <c r="T155" s="1"/>
      <c r="U155" s="13" t="s">
        <v>161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"/>
      <c r="AG155" s="1"/>
      <c r="AH155" s="14" t="s">
        <v>31</v>
      </c>
      <c r="AI155" s="1"/>
      <c r="AJ155" s="1"/>
      <c r="AK155" s="15" t="s">
        <v>162</v>
      </c>
      <c r="AL155" s="15"/>
      <c r="AM155" s="1"/>
      <c r="AN155" s="15" t="s">
        <v>163</v>
      </c>
      <c r="AO155" s="15"/>
      <c r="AP155" s="1"/>
      <c r="AQ155" s="14" t="s">
        <v>34</v>
      </c>
      <c r="AR155" s="14"/>
      <c r="AS155" s="14"/>
      <c r="AT155" s="14"/>
      <c r="AU155" s="14"/>
      <c r="AV155" s="1"/>
      <c r="AW155" s="1"/>
      <c r="AX155" s="15" t="s">
        <v>164</v>
      </c>
      <c r="AY155" s="15"/>
      <c r="AZ155" s="15"/>
      <c r="BA155" s="15"/>
      <c r="BB155" s="15"/>
      <c r="BC155" s="15"/>
      <c r="BD155" s="15"/>
      <c r="BE155" s="1"/>
      <c r="BF155" s="15"/>
      <c r="BG155" s="15"/>
      <c r="BH155" s="15"/>
      <c r="BI155" s="15"/>
      <c r="BJ155" s="1"/>
    </row>
    <row r="156" customFormat="false" ht="3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2" hidden="false" customHeight="true" outlineLevel="0" collapsed="false">
      <c r="A157" s="1"/>
      <c r="B157" s="1"/>
      <c r="C157" s="1"/>
      <c r="D157" s="1"/>
      <c r="E157" s="13"/>
      <c r="F157" s="13"/>
      <c r="G157" s="13"/>
      <c r="H157" s="13"/>
      <c r="I157" s="1"/>
      <c r="J157" s="13"/>
      <c r="K157" s="13"/>
      <c r="L157" s="13"/>
      <c r="M157" s="13"/>
      <c r="N157" s="13"/>
      <c r="O157" s="1"/>
      <c r="P157" s="14"/>
      <c r="Q157" s="14"/>
      <c r="R157" s="1"/>
      <c r="S157" s="1"/>
      <c r="T157" s="1"/>
      <c r="U157" s="13" t="s">
        <v>16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"/>
      <c r="AG157" s="1"/>
      <c r="AH157" s="14" t="s">
        <v>31</v>
      </c>
      <c r="AI157" s="1"/>
      <c r="AJ157" s="1"/>
      <c r="AK157" s="15" t="s">
        <v>111</v>
      </c>
      <c r="AL157" s="15"/>
      <c r="AM157" s="1"/>
      <c r="AN157" s="15" t="s">
        <v>54</v>
      </c>
      <c r="AO157" s="15"/>
      <c r="AP157" s="1"/>
      <c r="AQ157" s="14" t="s">
        <v>34</v>
      </c>
      <c r="AR157" s="14"/>
      <c r="AS157" s="14"/>
      <c r="AT157" s="14"/>
      <c r="AU157" s="14"/>
      <c r="AV157" s="1"/>
      <c r="AW157" s="1"/>
      <c r="AX157" s="15" t="s">
        <v>54</v>
      </c>
      <c r="AY157" s="15"/>
      <c r="AZ157" s="15"/>
      <c r="BA157" s="15"/>
      <c r="BB157" s="15"/>
      <c r="BC157" s="15"/>
      <c r="BD157" s="15"/>
      <c r="BE157" s="1"/>
      <c r="BF157" s="15"/>
      <c r="BG157" s="15"/>
      <c r="BH157" s="15"/>
      <c r="BI157" s="15"/>
      <c r="BJ157" s="1"/>
    </row>
    <row r="158" customFormat="false" ht="3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2" hidden="false" customHeight="true" outlineLevel="0" collapsed="false">
      <c r="A159" s="1"/>
      <c r="B159" s="1"/>
      <c r="C159" s="1"/>
      <c r="D159" s="1"/>
      <c r="E159" s="13"/>
      <c r="F159" s="13"/>
      <c r="G159" s="13"/>
      <c r="H159" s="13"/>
      <c r="I159" s="1"/>
      <c r="J159" s="13"/>
      <c r="K159" s="13"/>
      <c r="L159" s="13"/>
      <c r="M159" s="13"/>
      <c r="N159" s="13"/>
      <c r="O159" s="1"/>
      <c r="P159" s="14"/>
      <c r="Q159" s="14"/>
      <c r="R159" s="1"/>
      <c r="S159" s="1"/>
      <c r="T159" s="1"/>
      <c r="U159" s="13" t="s">
        <v>166</v>
      </c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"/>
      <c r="AG159" s="1"/>
      <c r="AH159" s="14" t="s">
        <v>167</v>
      </c>
      <c r="AI159" s="1"/>
      <c r="AJ159" s="1"/>
      <c r="AK159" s="15" t="s">
        <v>168</v>
      </c>
      <c r="AL159" s="15"/>
      <c r="AM159" s="1"/>
      <c r="AN159" s="15" t="s">
        <v>169</v>
      </c>
      <c r="AO159" s="15"/>
      <c r="AP159" s="1"/>
      <c r="AQ159" s="14"/>
      <c r="AR159" s="14"/>
      <c r="AS159" s="14"/>
      <c r="AT159" s="14"/>
      <c r="AU159" s="14"/>
      <c r="AV159" s="1"/>
      <c r="AW159" s="1"/>
      <c r="AX159" s="15" t="s">
        <v>170</v>
      </c>
      <c r="AY159" s="15"/>
      <c r="AZ159" s="15"/>
      <c r="BA159" s="15"/>
      <c r="BB159" s="15"/>
      <c r="BC159" s="15"/>
      <c r="BD159" s="15"/>
      <c r="BE159" s="1"/>
      <c r="BF159" s="15"/>
      <c r="BG159" s="15"/>
      <c r="BH159" s="15"/>
      <c r="BI159" s="15"/>
      <c r="BJ159" s="1"/>
    </row>
    <row r="160" customFormat="false" ht="3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s="16" customFormat="true" ht="12" hidden="false" customHeight="true" outlineLevel="0" collapsed="false">
      <c r="A161" s="9"/>
      <c r="B161" s="9"/>
      <c r="C161" s="9"/>
      <c r="D161" s="8" t="s">
        <v>171</v>
      </c>
      <c r="E161" s="8"/>
      <c r="F161" s="8"/>
      <c r="G161" s="8"/>
      <c r="H161" s="9"/>
      <c r="I161" s="8" t="s">
        <v>172</v>
      </c>
      <c r="J161" s="8"/>
      <c r="K161" s="8"/>
      <c r="L161" s="8"/>
      <c r="M161" s="8"/>
      <c r="N161" s="9"/>
      <c r="O161" s="10"/>
      <c r="P161" s="9"/>
      <c r="Q161" s="9"/>
      <c r="R161" s="9"/>
      <c r="S161" s="9"/>
      <c r="T161" s="8" t="s">
        <v>173</v>
      </c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9"/>
      <c r="AG161" s="9"/>
      <c r="AH161" s="10" t="s">
        <v>12</v>
      </c>
      <c r="AI161" s="9"/>
      <c r="AJ161" s="9"/>
      <c r="AK161" s="11" t="s">
        <v>159</v>
      </c>
      <c r="AL161" s="11"/>
      <c r="AM161" s="9"/>
      <c r="AN161" s="11" t="s">
        <v>174</v>
      </c>
      <c r="AO161" s="11"/>
      <c r="AP161" s="9"/>
      <c r="AQ161" s="10" t="s">
        <v>24</v>
      </c>
      <c r="AR161" s="10"/>
      <c r="AS161" s="10"/>
      <c r="AT161" s="10"/>
      <c r="AU161" s="10"/>
      <c r="AV161" s="9"/>
      <c r="AW161" s="9"/>
      <c r="AX161" s="12" t="e">
        <f aca="false">AK161*AN161</f>
        <v>#VALUE!</v>
      </c>
      <c r="AY161" s="12"/>
      <c r="AZ161" s="12"/>
      <c r="BA161" s="12"/>
      <c r="BB161" s="12"/>
      <c r="BC161" s="12"/>
      <c r="BD161" s="12"/>
      <c r="BE161" s="9"/>
      <c r="BF161" s="11" t="s">
        <v>118</v>
      </c>
      <c r="BG161" s="11"/>
      <c r="BH161" s="11"/>
      <c r="BI161" s="11"/>
      <c r="BJ161" s="9"/>
    </row>
    <row r="162" customFormat="false" ht="3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2" hidden="false" customHeight="true" outlineLevel="0" collapsed="false">
      <c r="A163" s="1"/>
      <c r="B163" s="1"/>
      <c r="C163" s="1"/>
      <c r="D163" s="1"/>
      <c r="E163" s="13"/>
      <c r="F163" s="13"/>
      <c r="G163" s="13"/>
      <c r="H163" s="13"/>
      <c r="I163" s="1"/>
      <c r="J163" s="13"/>
      <c r="K163" s="13"/>
      <c r="L163" s="13"/>
      <c r="M163" s="13"/>
      <c r="N163" s="13"/>
      <c r="O163" s="1"/>
      <c r="P163" s="14"/>
      <c r="Q163" s="14"/>
      <c r="R163" s="1"/>
      <c r="S163" s="1"/>
      <c r="T163" s="1"/>
      <c r="U163" s="13" t="s">
        <v>119</v>
      </c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"/>
      <c r="AG163" s="1"/>
      <c r="AH163" s="14" t="s">
        <v>31</v>
      </c>
      <c r="AI163" s="1"/>
      <c r="AJ163" s="1"/>
      <c r="AK163" s="15" t="s">
        <v>87</v>
      </c>
      <c r="AL163" s="15"/>
      <c r="AM163" s="1"/>
      <c r="AN163" s="15" t="s">
        <v>120</v>
      </c>
      <c r="AO163" s="15"/>
      <c r="AP163" s="1"/>
      <c r="AQ163" s="14" t="s">
        <v>34</v>
      </c>
      <c r="AR163" s="14"/>
      <c r="AS163" s="14"/>
      <c r="AT163" s="14"/>
      <c r="AU163" s="14"/>
      <c r="AV163" s="1"/>
      <c r="AW163" s="1"/>
      <c r="AX163" s="15" t="s">
        <v>121</v>
      </c>
      <c r="AY163" s="15"/>
      <c r="AZ163" s="15"/>
      <c r="BA163" s="15"/>
      <c r="BB163" s="15"/>
      <c r="BC163" s="15"/>
      <c r="BD163" s="15"/>
      <c r="BE163" s="1"/>
      <c r="BF163" s="15"/>
      <c r="BG163" s="15"/>
      <c r="BH163" s="15"/>
      <c r="BI163" s="15"/>
      <c r="BJ163" s="1"/>
    </row>
    <row r="164" customFormat="false" ht="3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2" hidden="false" customHeight="true" outlineLevel="0" collapsed="false">
      <c r="A165" s="1"/>
      <c r="B165" s="1"/>
      <c r="C165" s="1"/>
      <c r="D165" s="1"/>
      <c r="E165" s="13"/>
      <c r="F165" s="13"/>
      <c r="G165" s="13"/>
      <c r="H165" s="13"/>
      <c r="I165" s="1"/>
      <c r="J165" s="13"/>
      <c r="K165" s="13"/>
      <c r="L165" s="13"/>
      <c r="M165" s="13"/>
      <c r="N165" s="13"/>
      <c r="O165" s="1"/>
      <c r="P165" s="14"/>
      <c r="Q165" s="14"/>
      <c r="R165" s="1"/>
      <c r="S165" s="1"/>
      <c r="T165" s="1"/>
      <c r="U165" s="13" t="s">
        <v>122</v>
      </c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"/>
      <c r="AG165" s="1"/>
      <c r="AH165" s="14" t="s">
        <v>31</v>
      </c>
      <c r="AI165" s="1"/>
      <c r="AJ165" s="1"/>
      <c r="AK165" s="15" t="s">
        <v>87</v>
      </c>
      <c r="AL165" s="15"/>
      <c r="AM165" s="1"/>
      <c r="AN165" s="15" t="s">
        <v>123</v>
      </c>
      <c r="AO165" s="15"/>
      <c r="AP165" s="1"/>
      <c r="AQ165" s="14" t="s">
        <v>34</v>
      </c>
      <c r="AR165" s="14"/>
      <c r="AS165" s="14"/>
      <c r="AT165" s="14"/>
      <c r="AU165" s="14"/>
      <c r="AV165" s="1"/>
      <c r="AW165" s="1"/>
      <c r="AX165" s="15" t="s">
        <v>124</v>
      </c>
      <c r="AY165" s="15"/>
      <c r="AZ165" s="15"/>
      <c r="BA165" s="15"/>
      <c r="BB165" s="15"/>
      <c r="BC165" s="15"/>
      <c r="BD165" s="15"/>
      <c r="BE165" s="1"/>
      <c r="BF165" s="15"/>
      <c r="BG165" s="15"/>
      <c r="BH165" s="15"/>
      <c r="BI165" s="15"/>
      <c r="BJ165" s="1"/>
    </row>
    <row r="166" customFormat="false" ht="3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2" hidden="false" customHeight="true" outlineLevel="0" collapsed="false">
      <c r="A167" s="1"/>
      <c r="B167" s="1"/>
      <c r="C167" s="1"/>
      <c r="D167" s="1"/>
      <c r="E167" s="13"/>
      <c r="F167" s="13"/>
      <c r="G167" s="13"/>
      <c r="H167" s="13"/>
      <c r="I167" s="1"/>
      <c r="J167" s="13"/>
      <c r="K167" s="13"/>
      <c r="L167" s="13"/>
      <c r="M167" s="13"/>
      <c r="N167" s="13"/>
      <c r="O167" s="1"/>
      <c r="P167" s="14"/>
      <c r="Q167" s="14"/>
      <c r="R167" s="1"/>
      <c r="S167" s="1"/>
      <c r="T167" s="1"/>
      <c r="U167" s="13" t="s">
        <v>175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"/>
      <c r="AG167" s="1"/>
      <c r="AH167" s="14" t="s">
        <v>12</v>
      </c>
      <c r="AI167" s="1"/>
      <c r="AJ167" s="1"/>
      <c r="AK167" s="15" t="s">
        <v>111</v>
      </c>
      <c r="AL167" s="15"/>
      <c r="AM167" s="1"/>
      <c r="AN167" s="15" t="s">
        <v>176</v>
      </c>
      <c r="AO167" s="15"/>
      <c r="AP167" s="1"/>
      <c r="AQ167" s="14"/>
      <c r="AR167" s="14"/>
      <c r="AS167" s="14"/>
      <c r="AT167" s="14"/>
      <c r="AU167" s="14"/>
      <c r="AV167" s="1"/>
      <c r="AW167" s="1"/>
      <c r="AX167" s="15" t="s">
        <v>176</v>
      </c>
      <c r="AY167" s="15"/>
      <c r="AZ167" s="15"/>
      <c r="BA167" s="15"/>
      <c r="BB167" s="15"/>
      <c r="BC167" s="15"/>
      <c r="BD167" s="15"/>
      <c r="BE167" s="1"/>
      <c r="BF167" s="15"/>
      <c r="BG167" s="15"/>
      <c r="BH167" s="15"/>
      <c r="BI167" s="15"/>
      <c r="BJ167" s="1"/>
    </row>
    <row r="168" customFormat="false" ht="3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s="16" customFormat="true" ht="12" hidden="false" customHeight="true" outlineLevel="0" collapsed="false">
      <c r="A169" s="9"/>
      <c r="B169" s="9"/>
      <c r="C169" s="9"/>
      <c r="D169" s="8" t="s">
        <v>177</v>
      </c>
      <c r="E169" s="8"/>
      <c r="F169" s="8"/>
      <c r="G169" s="8"/>
      <c r="H169" s="9"/>
      <c r="I169" s="8" t="s">
        <v>178</v>
      </c>
      <c r="J169" s="8"/>
      <c r="K169" s="8"/>
      <c r="L169" s="8"/>
      <c r="M169" s="8"/>
      <c r="N169" s="9"/>
      <c r="O169" s="10"/>
      <c r="P169" s="9"/>
      <c r="Q169" s="9"/>
      <c r="R169" s="9"/>
      <c r="S169" s="9"/>
      <c r="T169" s="8" t="s">
        <v>179</v>
      </c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9"/>
      <c r="AG169" s="9"/>
      <c r="AH169" s="10" t="s">
        <v>12</v>
      </c>
      <c r="AI169" s="9"/>
      <c r="AJ169" s="9"/>
      <c r="AK169" s="11" t="s">
        <v>159</v>
      </c>
      <c r="AL169" s="11"/>
      <c r="AM169" s="9"/>
      <c r="AN169" s="11" t="s">
        <v>180</v>
      </c>
      <c r="AO169" s="11"/>
      <c r="AP169" s="9"/>
      <c r="AQ169" s="10" t="s">
        <v>24</v>
      </c>
      <c r="AR169" s="10"/>
      <c r="AS169" s="10"/>
      <c r="AT169" s="10"/>
      <c r="AU169" s="10"/>
      <c r="AV169" s="9"/>
      <c r="AW169" s="9"/>
      <c r="AX169" s="12" t="e">
        <f aca="false">AK169*AN169</f>
        <v>#VALUE!</v>
      </c>
      <c r="AY169" s="12"/>
      <c r="AZ169" s="12"/>
      <c r="BA169" s="12"/>
      <c r="BB169" s="12"/>
      <c r="BC169" s="12"/>
      <c r="BD169" s="12"/>
      <c r="BE169" s="9"/>
      <c r="BF169" s="11" t="s">
        <v>118</v>
      </c>
      <c r="BG169" s="11"/>
      <c r="BH169" s="11"/>
      <c r="BI169" s="11"/>
      <c r="BJ169" s="9"/>
    </row>
    <row r="170" customFormat="false" ht="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2" hidden="false" customHeight="true" outlineLevel="0" collapsed="false">
      <c r="A171" s="1"/>
      <c r="B171" s="1"/>
      <c r="C171" s="1"/>
      <c r="D171" s="1"/>
      <c r="E171" s="13"/>
      <c r="F171" s="13"/>
      <c r="G171" s="13"/>
      <c r="H171" s="13"/>
      <c r="I171" s="1"/>
      <c r="J171" s="13"/>
      <c r="K171" s="13"/>
      <c r="L171" s="13"/>
      <c r="M171" s="13"/>
      <c r="N171" s="13"/>
      <c r="O171" s="1"/>
      <c r="P171" s="14"/>
      <c r="Q171" s="14"/>
      <c r="R171" s="1"/>
      <c r="S171" s="1"/>
      <c r="T171" s="1"/>
      <c r="U171" s="13" t="s">
        <v>119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"/>
      <c r="AG171" s="1"/>
      <c r="AH171" s="14" t="s">
        <v>31</v>
      </c>
      <c r="AI171" s="1"/>
      <c r="AJ171" s="1"/>
      <c r="AK171" s="15" t="s">
        <v>77</v>
      </c>
      <c r="AL171" s="15"/>
      <c r="AM171" s="1"/>
      <c r="AN171" s="15" t="s">
        <v>120</v>
      </c>
      <c r="AO171" s="15"/>
      <c r="AP171" s="1"/>
      <c r="AQ171" s="14" t="s">
        <v>34</v>
      </c>
      <c r="AR171" s="14"/>
      <c r="AS171" s="14"/>
      <c r="AT171" s="14"/>
      <c r="AU171" s="14"/>
      <c r="AV171" s="1"/>
      <c r="AW171" s="1"/>
      <c r="AX171" s="15" t="s">
        <v>181</v>
      </c>
      <c r="AY171" s="15"/>
      <c r="AZ171" s="15"/>
      <c r="BA171" s="15"/>
      <c r="BB171" s="15"/>
      <c r="BC171" s="15"/>
      <c r="BD171" s="15"/>
      <c r="BE171" s="1"/>
      <c r="BF171" s="15"/>
      <c r="BG171" s="15"/>
      <c r="BH171" s="15"/>
      <c r="BI171" s="15"/>
      <c r="BJ171" s="1"/>
    </row>
    <row r="172" customFormat="false" ht="3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2" hidden="false" customHeight="true" outlineLevel="0" collapsed="false">
      <c r="A173" s="1"/>
      <c r="B173" s="1"/>
      <c r="C173" s="1"/>
      <c r="D173" s="1"/>
      <c r="E173" s="13"/>
      <c r="F173" s="13"/>
      <c r="G173" s="13"/>
      <c r="H173" s="13"/>
      <c r="I173" s="1"/>
      <c r="J173" s="13"/>
      <c r="K173" s="13"/>
      <c r="L173" s="13"/>
      <c r="M173" s="13"/>
      <c r="N173" s="13"/>
      <c r="O173" s="1"/>
      <c r="P173" s="14"/>
      <c r="Q173" s="14"/>
      <c r="R173" s="1"/>
      <c r="S173" s="1"/>
      <c r="T173" s="1"/>
      <c r="U173" s="13" t="s">
        <v>122</v>
      </c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"/>
      <c r="AG173" s="1"/>
      <c r="AH173" s="14" t="s">
        <v>31</v>
      </c>
      <c r="AI173" s="1"/>
      <c r="AJ173" s="1"/>
      <c r="AK173" s="15" t="s">
        <v>77</v>
      </c>
      <c r="AL173" s="15"/>
      <c r="AM173" s="1"/>
      <c r="AN173" s="15" t="s">
        <v>123</v>
      </c>
      <c r="AO173" s="15"/>
      <c r="AP173" s="1"/>
      <c r="AQ173" s="14" t="s">
        <v>34</v>
      </c>
      <c r="AR173" s="14"/>
      <c r="AS173" s="14"/>
      <c r="AT173" s="14"/>
      <c r="AU173" s="14"/>
      <c r="AV173" s="1"/>
      <c r="AW173" s="1"/>
      <c r="AX173" s="15" t="s">
        <v>182</v>
      </c>
      <c r="AY173" s="15"/>
      <c r="AZ173" s="15"/>
      <c r="BA173" s="15"/>
      <c r="BB173" s="15"/>
      <c r="BC173" s="15"/>
      <c r="BD173" s="15"/>
      <c r="BE173" s="1"/>
      <c r="BF173" s="15"/>
      <c r="BG173" s="15"/>
      <c r="BH173" s="15"/>
      <c r="BI173" s="15"/>
      <c r="BJ173" s="1"/>
    </row>
    <row r="174" customFormat="false" ht="3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2" hidden="false" customHeight="true" outlineLevel="0" collapsed="false">
      <c r="A175" s="1"/>
      <c r="B175" s="1"/>
      <c r="C175" s="1"/>
      <c r="D175" s="1"/>
      <c r="E175" s="13"/>
      <c r="F175" s="13"/>
      <c r="G175" s="13"/>
      <c r="H175" s="13"/>
      <c r="I175" s="1"/>
      <c r="J175" s="13"/>
      <c r="K175" s="13"/>
      <c r="L175" s="13"/>
      <c r="M175" s="13"/>
      <c r="N175" s="13"/>
      <c r="O175" s="1"/>
      <c r="P175" s="14"/>
      <c r="Q175" s="14"/>
      <c r="R175" s="1"/>
      <c r="S175" s="1"/>
      <c r="T175" s="1"/>
      <c r="U175" s="13" t="s">
        <v>183</v>
      </c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"/>
      <c r="AG175" s="1"/>
      <c r="AH175" s="14" t="s">
        <v>12</v>
      </c>
      <c r="AI175" s="1"/>
      <c r="AJ175" s="1"/>
      <c r="AK175" s="15" t="s">
        <v>111</v>
      </c>
      <c r="AL175" s="15"/>
      <c r="AM175" s="1"/>
      <c r="AN175" s="15" t="s">
        <v>184</v>
      </c>
      <c r="AO175" s="15"/>
      <c r="AP175" s="1"/>
      <c r="AQ175" s="14"/>
      <c r="AR175" s="14"/>
      <c r="AS175" s="14"/>
      <c r="AT175" s="14"/>
      <c r="AU175" s="14"/>
      <c r="AV175" s="1"/>
      <c r="AW175" s="1"/>
      <c r="AX175" s="15" t="s">
        <v>184</v>
      </c>
      <c r="AY175" s="15"/>
      <c r="AZ175" s="15"/>
      <c r="BA175" s="15"/>
      <c r="BB175" s="15"/>
      <c r="BC175" s="15"/>
      <c r="BD175" s="15"/>
      <c r="BE175" s="1"/>
      <c r="BF175" s="15"/>
      <c r="BG175" s="15"/>
      <c r="BH175" s="15"/>
      <c r="BI175" s="15"/>
      <c r="BJ175" s="1"/>
    </row>
    <row r="176" customFormat="false" ht="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3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s="16" customFormat="true" ht="12" hidden="false" customHeight="true" outlineLevel="0" collapsed="false">
      <c r="A178" s="9"/>
      <c r="B178" s="9"/>
      <c r="C178" s="9"/>
      <c r="D178" s="8" t="s">
        <v>185</v>
      </c>
      <c r="E178" s="8"/>
      <c r="F178" s="8"/>
      <c r="G178" s="8"/>
      <c r="H178" s="9"/>
      <c r="I178" s="8" t="s">
        <v>186</v>
      </c>
      <c r="J178" s="8"/>
      <c r="K178" s="8"/>
      <c r="L178" s="8"/>
      <c r="M178" s="8"/>
      <c r="N178" s="9"/>
      <c r="O178" s="10"/>
      <c r="P178" s="9"/>
      <c r="Q178" s="9"/>
      <c r="R178" s="9"/>
      <c r="S178" s="9"/>
      <c r="T178" s="8" t="s">
        <v>187</v>
      </c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9"/>
      <c r="AG178" s="9"/>
      <c r="AH178" s="10" t="s">
        <v>40</v>
      </c>
      <c r="AI178" s="9"/>
      <c r="AJ178" s="9"/>
      <c r="AK178" s="11" t="s">
        <v>188</v>
      </c>
      <c r="AL178" s="11"/>
      <c r="AM178" s="9"/>
      <c r="AN178" s="11" t="s">
        <v>189</v>
      </c>
      <c r="AO178" s="11"/>
      <c r="AP178" s="9"/>
      <c r="AQ178" s="10" t="s">
        <v>24</v>
      </c>
      <c r="AR178" s="10"/>
      <c r="AS178" s="10"/>
      <c r="AT178" s="10"/>
      <c r="AU178" s="10"/>
      <c r="AV178" s="9"/>
      <c r="AW178" s="9"/>
      <c r="AX178" s="12" t="e">
        <f aca="false">AK178*AN178</f>
        <v>#VALUE!</v>
      </c>
      <c r="AY178" s="12"/>
      <c r="AZ178" s="12"/>
      <c r="BA178" s="12"/>
      <c r="BB178" s="12"/>
      <c r="BC178" s="12"/>
      <c r="BD178" s="12"/>
      <c r="BE178" s="9"/>
      <c r="BF178" s="11" t="s">
        <v>41</v>
      </c>
      <c r="BG178" s="11"/>
      <c r="BH178" s="11"/>
      <c r="BI178" s="11"/>
      <c r="BJ178" s="9"/>
    </row>
    <row r="179" customFormat="false" ht="3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2" hidden="false" customHeight="true" outlineLevel="0" collapsed="false">
      <c r="A180" s="1"/>
      <c r="B180" s="1"/>
      <c r="C180" s="1"/>
      <c r="D180" s="1"/>
      <c r="E180" s="13"/>
      <c r="F180" s="13"/>
      <c r="G180" s="13"/>
      <c r="H180" s="13"/>
      <c r="I180" s="1"/>
      <c r="J180" s="13"/>
      <c r="K180" s="13"/>
      <c r="L180" s="13"/>
      <c r="M180" s="13"/>
      <c r="N180" s="13"/>
      <c r="O180" s="1"/>
      <c r="P180" s="14"/>
      <c r="Q180" s="14"/>
      <c r="R180" s="1"/>
      <c r="S180" s="1"/>
      <c r="T180" s="1"/>
      <c r="U180" s="13" t="s">
        <v>119</v>
      </c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"/>
      <c r="AG180" s="1"/>
      <c r="AH180" s="14" t="s">
        <v>31</v>
      </c>
      <c r="AI180" s="1"/>
      <c r="AJ180" s="1"/>
      <c r="AK180" s="15" t="s">
        <v>190</v>
      </c>
      <c r="AL180" s="15"/>
      <c r="AM180" s="1"/>
      <c r="AN180" s="15" t="s">
        <v>120</v>
      </c>
      <c r="AO180" s="15"/>
      <c r="AP180" s="1"/>
      <c r="AQ180" s="14" t="s">
        <v>34</v>
      </c>
      <c r="AR180" s="14"/>
      <c r="AS180" s="14"/>
      <c r="AT180" s="14"/>
      <c r="AU180" s="14"/>
      <c r="AV180" s="1"/>
      <c r="AW180" s="1"/>
      <c r="AX180" s="15" t="s">
        <v>191</v>
      </c>
      <c r="AY180" s="15"/>
      <c r="AZ180" s="15"/>
      <c r="BA180" s="15"/>
      <c r="BB180" s="15"/>
      <c r="BC180" s="15"/>
      <c r="BD180" s="15"/>
      <c r="BE180" s="1"/>
      <c r="BF180" s="15"/>
      <c r="BG180" s="15"/>
      <c r="BH180" s="15"/>
      <c r="BI180" s="15"/>
      <c r="BJ180" s="1"/>
    </row>
    <row r="181" customFormat="false" ht="3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2" hidden="false" customHeight="true" outlineLevel="0" collapsed="false">
      <c r="A182" s="1"/>
      <c r="B182" s="1"/>
      <c r="C182" s="1"/>
      <c r="D182" s="1"/>
      <c r="E182" s="13"/>
      <c r="F182" s="13"/>
      <c r="G182" s="13"/>
      <c r="H182" s="13"/>
      <c r="I182" s="1"/>
      <c r="J182" s="13"/>
      <c r="K182" s="13"/>
      <c r="L182" s="13"/>
      <c r="M182" s="13"/>
      <c r="N182" s="13"/>
      <c r="O182" s="1"/>
      <c r="P182" s="14"/>
      <c r="Q182" s="14"/>
      <c r="R182" s="1"/>
      <c r="S182" s="1"/>
      <c r="T182" s="1"/>
      <c r="U182" s="13" t="s">
        <v>122</v>
      </c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"/>
      <c r="AG182" s="1"/>
      <c r="AH182" s="14" t="s">
        <v>31</v>
      </c>
      <c r="AI182" s="1"/>
      <c r="AJ182" s="1"/>
      <c r="AK182" s="15" t="s">
        <v>190</v>
      </c>
      <c r="AL182" s="15"/>
      <c r="AM182" s="1"/>
      <c r="AN182" s="15" t="s">
        <v>123</v>
      </c>
      <c r="AO182" s="15"/>
      <c r="AP182" s="1"/>
      <c r="AQ182" s="14" t="s">
        <v>34</v>
      </c>
      <c r="AR182" s="14"/>
      <c r="AS182" s="14"/>
      <c r="AT182" s="14"/>
      <c r="AU182" s="14"/>
      <c r="AV182" s="1"/>
      <c r="AW182" s="1"/>
      <c r="AX182" s="15" t="s">
        <v>159</v>
      </c>
      <c r="AY182" s="15"/>
      <c r="AZ182" s="15"/>
      <c r="BA182" s="15"/>
      <c r="BB182" s="15"/>
      <c r="BC182" s="15"/>
      <c r="BD182" s="15"/>
      <c r="BE182" s="1"/>
      <c r="BF182" s="15"/>
      <c r="BG182" s="15"/>
      <c r="BH182" s="15"/>
      <c r="BI182" s="15"/>
      <c r="BJ182" s="1"/>
    </row>
    <row r="183" customFormat="false" ht="3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2" hidden="false" customHeight="true" outlineLevel="0" collapsed="false">
      <c r="A184" s="1"/>
      <c r="B184" s="1"/>
      <c r="C184" s="1"/>
      <c r="D184" s="1"/>
      <c r="E184" s="13"/>
      <c r="F184" s="13"/>
      <c r="G184" s="13"/>
      <c r="H184" s="13"/>
      <c r="I184" s="1"/>
      <c r="J184" s="13"/>
      <c r="K184" s="13"/>
      <c r="L184" s="13"/>
      <c r="M184" s="13"/>
      <c r="N184" s="13"/>
      <c r="O184" s="1"/>
      <c r="P184" s="14"/>
      <c r="Q184" s="14"/>
      <c r="R184" s="1"/>
      <c r="S184" s="1"/>
      <c r="T184" s="1"/>
      <c r="U184" s="13" t="s">
        <v>192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"/>
      <c r="AG184" s="1"/>
      <c r="AH184" s="14" t="s">
        <v>40</v>
      </c>
      <c r="AI184" s="1"/>
      <c r="AJ184" s="1"/>
      <c r="AK184" s="15" t="s">
        <v>111</v>
      </c>
      <c r="AL184" s="15"/>
      <c r="AM184" s="1"/>
      <c r="AN184" s="15" t="s">
        <v>193</v>
      </c>
      <c r="AO184" s="15"/>
      <c r="AP184" s="1"/>
      <c r="AQ184" s="14"/>
      <c r="AR184" s="14"/>
      <c r="AS184" s="14"/>
      <c r="AT184" s="14"/>
      <c r="AU184" s="14"/>
      <c r="AV184" s="1"/>
      <c r="AW184" s="1"/>
      <c r="AX184" s="15" t="s">
        <v>193</v>
      </c>
      <c r="AY184" s="15"/>
      <c r="AZ184" s="15"/>
      <c r="BA184" s="15"/>
      <c r="BB184" s="15"/>
      <c r="BC184" s="15"/>
      <c r="BD184" s="15"/>
      <c r="BE184" s="1"/>
      <c r="BF184" s="15"/>
      <c r="BG184" s="15"/>
      <c r="BH184" s="15"/>
      <c r="BI184" s="15"/>
      <c r="BJ184" s="1"/>
    </row>
    <row r="185" customFormat="false" ht="3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s="16" customFormat="true" ht="12" hidden="false" customHeight="true" outlineLevel="0" collapsed="false">
      <c r="A186" s="9"/>
      <c r="B186" s="9"/>
      <c r="C186" s="9"/>
      <c r="D186" s="8" t="s">
        <v>194</v>
      </c>
      <c r="E186" s="8"/>
      <c r="F186" s="8"/>
      <c r="G186" s="8"/>
      <c r="H186" s="9"/>
      <c r="I186" s="8" t="s">
        <v>195</v>
      </c>
      <c r="J186" s="8"/>
      <c r="K186" s="8"/>
      <c r="L186" s="8"/>
      <c r="M186" s="8"/>
      <c r="N186" s="9"/>
      <c r="O186" s="10"/>
      <c r="P186" s="9"/>
      <c r="Q186" s="9"/>
      <c r="R186" s="9"/>
      <c r="S186" s="9"/>
      <c r="T186" s="8" t="s">
        <v>196</v>
      </c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9"/>
      <c r="AG186" s="9"/>
      <c r="AH186" s="10" t="s">
        <v>40</v>
      </c>
      <c r="AI186" s="9"/>
      <c r="AJ186" s="9"/>
      <c r="AK186" s="11" t="s">
        <v>197</v>
      </c>
      <c r="AL186" s="11"/>
      <c r="AM186" s="9"/>
      <c r="AN186" s="11" t="s">
        <v>198</v>
      </c>
      <c r="AO186" s="11"/>
      <c r="AP186" s="9"/>
      <c r="AQ186" s="10" t="s">
        <v>24</v>
      </c>
      <c r="AR186" s="10"/>
      <c r="AS186" s="10"/>
      <c r="AT186" s="10"/>
      <c r="AU186" s="10"/>
      <c r="AV186" s="9"/>
      <c r="AW186" s="9"/>
      <c r="AX186" s="12" t="e">
        <f aca="false">AK186*AN186</f>
        <v>#VALUE!</v>
      </c>
      <c r="AY186" s="12"/>
      <c r="AZ186" s="12"/>
      <c r="BA186" s="12"/>
      <c r="BB186" s="12"/>
      <c r="BC186" s="12"/>
      <c r="BD186" s="12"/>
      <c r="BE186" s="9"/>
      <c r="BF186" s="11" t="s">
        <v>118</v>
      </c>
      <c r="BG186" s="11"/>
      <c r="BH186" s="11"/>
      <c r="BI186" s="11"/>
      <c r="BJ186" s="9"/>
    </row>
    <row r="187" customFormat="false" ht="3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2" hidden="false" customHeight="true" outlineLevel="0" collapsed="false">
      <c r="A188" s="1"/>
      <c r="B188" s="1"/>
      <c r="C188" s="1"/>
      <c r="D188" s="1"/>
      <c r="E188" s="13"/>
      <c r="F188" s="13"/>
      <c r="G188" s="13"/>
      <c r="H188" s="13"/>
      <c r="I188" s="1"/>
      <c r="J188" s="13"/>
      <c r="K188" s="13"/>
      <c r="L188" s="13"/>
      <c r="M188" s="13"/>
      <c r="N188" s="13"/>
      <c r="O188" s="1"/>
      <c r="P188" s="14"/>
      <c r="Q188" s="14"/>
      <c r="R188" s="1"/>
      <c r="S188" s="1"/>
      <c r="T188" s="1"/>
      <c r="U188" s="13" t="s">
        <v>119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"/>
      <c r="AG188" s="1"/>
      <c r="AH188" s="14" t="s">
        <v>31</v>
      </c>
      <c r="AI188" s="1"/>
      <c r="AJ188" s="1"/>
      <c r="AK188" s="15" t="s">
        <v>75</v>
      </c>
      <c r="AL188" s="15"/>
      <c r="AM188" s="1"/>
      <c r="AN188" s="15" t="s">
        <v>120</v>
      </c>
      <c r="AO188" s="15"/>
      <c r="AP188" s="1"/>
      <c r="AQ188" s="14" t="s">
        <v>34</v>
      </c>
      <c r="AR188" s="14"/>
      <c r="AS188" s="14"/>
      <c r="AT188" s="14"/>
      <c r="AU188" s="14"/>
      <c r="AV188" s="1"/>
      <c r="AW188" s="1"/>
      <c r="AX188" s="15" t="s">
        <v>199</v>
      </c>
      <c r="AY188" s="15"/>
      <c r="AZ188" s="15"/>
      <c r="BA188" s="15"/>
      <c r="BB188" s="15"/>
      <c r="BC188" s="15"/>
      <c r="BD188" s="15"/>
      <c r="BE188" s="1"/>
      <c r="BF188" s="15"/>
      <c r="BG188" s="15"/>
      <c r="BH188" s="15"/>
      <c r="BI188" s="15"/>
      <c r="BJ188" s="1"/>
    </row>
    <row r="189" customFormat="false" ht="3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2" hidden="false" customHeight="true" outlineLevel="0" collapsed="false">
      <c r="A190" s="1"/>
      <c r="B190" s="1"/>
      <c r="C190" s="1"/>
      <c r="D190" s="1"/>
      <c r="E190" s="13"/>
      <c r="F190" s="13"/>
      <c r="G190" s="13"/>
      <c r="H190" s="13"/>
      <c r="I190" s="1"/>
      <c r="J190" s="13"/>
      <c r="K190" s="13"/>
      <c r="L190" s="13"/>
      <c r="M190" s="13"/>
      <c r="N190" s="13"/>
      <c r="O190" s="1"/>
      <c r="P190" s="14"/>
      <c r="Q190" s="14"/>
      <c r="R190" s="1"/>
      <c r="S190" s="1"/>
      <c r="T190" s="1"/>
      <c r="U190" s="13" t="s">
        <v>122</v>
      </c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"/>
      <c r="AG190" s="1"/>
      <c r="AH190" s="14" t="s">
        <v>31</v>
      </c>
      <c r="AI190" s="1"/>
      <c r="AJ190" s="1"/>
      <c r="AK190" s="15" t="s">
        <v>75</v>
      </c>
      <c r="AL190" s="15"/>
      <c r="AM190" s="1"/>
      <c r="AN190" s="15" t="s">
        <v>123</v>
      </c>
      <c r="AO190" s="15"/>
      <c r="AP190" s="1"/>
      <c r="AQ190" s="14" t="s">
        <v>34</v>
      </c>
      <c r="AR190" s="14"/>
      <c r="AS190" s="14"/>
      <c r="AT190" s="14"/>
      <c r="AU190" s="14"/>
      <c r="AV190" s="1"/>
      <c r="AW190" s="1"/>
      <c r="AX190" s="15" t="s">
        <v>200</v>
      </c>
      <c r="AY190" s="15"/>
      <c r="AZ190" s="15"/>
      <c r="BA190" s="15"/>
      <c r="BB190" s="15"/>
      <c r="BC190" s="15"/>
      <c r="BD190" s="15"/>
      <c r="BE190" s="1"/>
      <c r="BF190" s="15"/>
      <c r="BG190" s="15"/>
      <c r="BH190" s="15"/>
      <c r="BI190" s="15"/>
      <c r="BJ190" s="1"/>
    </row>
    <row r="191" customFormat="false" ht="3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2" hidden="false" customHeight="true" outlineLevel="0" collapsed="false">
      <c r="A192" s="1"/>
      <c r="B192" s="1"/>
      <c r="C192" s="1"/>
      <c r="D192" s="1"/>
      <c r="E192" s="13"/>
      <c r="F192" s="13"/>
      <c r="G192" s="13"/>
      <c r="H192" s="13"/>
      <c r="I192" s="1"/>
      <c r="J192" s="13"/>
      <c r="K192" s="13"/>
      <c r="L192" s="13"/>
      <c r="M192" s="13"/>
      <c r="N192" s="13"/>
      <c r="O192" s="1"/>
      <c r="P192" s="14"/>
      <c r="Q192" s="14"/>
      <c r="R192" s="1"/>
      <c r="S192" s="1"/>
      <c r="T192" s="1"/>
      <c r="U192" s="13" t="s">
        <v>196</v>
      </c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"/>
      <c r="AG192" s="1"/>
      <c r="AH192" s="14" t="s">
        <v>40</v>
      </c>
      <c r="AI192" s="1"/>
      <c r="AJ192" s="1"/>
      <c r="AK192" s="15" t="s">
        <v>111</v>
      </c>
      <c r="AL192" s="15"/>
      <c r="AM192" s="1"/>
      <c r="AN192" s="15" t="s">
        <v>201</v>
      </c>
      <c r="AO192" s="15"/>
      <c r="AP192" s="1"/>
      <c r="AQ192" s="14"/>
      <c r="AR192" s="14"/>
      <c r="AS192" s="14"/>
      <c r="AT192" s="14"/>
      <c r="AU192" s="14"/>
      <c r="AV192" s="1"/>
      <c r="AW192" s="1"/>
      <c r="AX192" s="15" t="s">
        <v>201</v>
      </c>
      <c r="AY192" s="15"/>
      <c r="AZ192" s="15"/>
      <c r="BA192" s="15"/>
      <c r="BB192" s="15"/>
      <c r="BC192" s="15"/>
      <c r="BD192" s="15"/>
      <c r="BE192" s="1"/>
      <c r="BF192" s="15"/>
      <c r="BG192" s="15"/>
      <c r="BH192" s="15"/>
      <c r="BI192" s="15"/>
      <c r="BJ192" s="1"/>
    </row>
    <row r="193" customFormat="false" ht="3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s="16" customFormat="true" ht="12" hidden="false" customHeight="true" outlineLevel="0" collapsed="false">
      <c r="A194" s="9"/>
      <c r="B194" s="9"/>
      <c r="C194" s="9"/>
      <c r="D194" s="8" t="s">
        <v>202</v>
      </c>
      <c r="E194" s="8"/>
      <c r="F194" s="8"/>
      <c r="G194" s="8"/>
      <c r="H194" s="9"/>
      <c r="I194" s="8" t="s">
        <v>203</v>
      </c>
      <c r="J194" s="8"/>
      <c r="K194" s="8"/>
      <c r="L194" s="8"/>
      <c r="M194" s="8"/>
      <c r="N194" s="9"/>
      <c r="O194" s="10"/>
      <c r="P194" s="9"/>
      <c r="Q194" s="9"/>
      <c r="R194" s="9"/>
      <c r="S194" s="9"/>
      <c r="T194" s="8" t="s">
        <v>204</v>
      </c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9"/>
      <c r="AG194" s="9"/>
      <c r="AH194" s="10" t="s">
        <v>40</v>
      </c>
      <c r="AI194" s="9"/>
      <c r="AJ194" s="9"/>
      <c r="AK194" s="11" t="s">
        <v>197</v>
      </c>
      <c r="AL194" s="11"/>
      <c r="AM194" s="9"/>
      <c r="AN194" s="11" t="s">
        <v>205</v>
      </c>
      <c r="AO194" s="11"/>
      <c r="AP194" s="9"/>
      <c r="AQ194" s="10" t="s">
        <v>24</v>
      </c>
      <c r="AR194" s="10"/>
      <c r="AS194" s="10"/>
      <c r="AT194" s="10"/>
      <c r="AU194" s="10"/>
      <c r="AV194" s="9"/>
      <c r="AW194" s="9"/>
      <c r="AX194" s="12" t="e">
        <f aca="false">AK194*AN194</f>
        <v>#VALUE!</v>
      </c>
      <c r="AY194" s="12"/>
      <c r="AZ194" s="12"/>
      <c r="BA194" s="12"/>
      <c r="BB194" s="12"/>
      <c r="BC194" s="12"/>
      <c r="BD194" s="12"/>
      <c r="BE194" s="9"/>
      <c r="BF194" s="11" t="s">
        <v>41</v>
      </c>
      <c r="BG194" s="11"/>
      <c r="BH194" s="11"/>
      <c r="BI194" s="11"/>
      <c r="BJ194" s="9"/>
    </row>
    <row r="195" customFormat="false" ht="3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2" hidden="false" customHeight="true" outlineLevel="0" collapsed="false">
      <c r="A196" s="1"/>
      <c r="B196" s="1"/>
      <c r="C196" s="1"/>
      <c r="D196" s="1"/>
      <c r="E196" s="13"/>
      <c r="F196" s="13"/>
      <c r="G196" s="13"/>
      <c r="H196" s="13"/>
      <c r="I196" s="1"/>
      <c r="J196" s="13"/>
      <c r="K196" s="13"/>
      <c r="L196" s="13"/>
      <c r="M196" s="13"/>
      <c r="N196" s="13"/>
      <c r="O196" s="1"/>
      <c r="P196" s="14"/>
      <c r="Q196" s="14"/>
      <c r="R196" s="1"/>
      <c r="S196" s="1"/>
      <c r="T196" s="1"/>
      <c r="U196" s="13" t="s">
        <v>119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"/>
      <c r="AG196" s="1"/>
      <c r="AH196" s="14" t="s">
        <v>31</v>
      </c>
      <c r="AI196" s="1"/>
      <c r="AJ196" s="1"/>
      <c r="AK196" s="15" t="s">
        <v>206</v>
      </c>
      <c r="AL196" s="15"/>
      <c r="AM196" s="1"/>
      <c r="AN196" s="15" t="s">
        <v>120</v>
      </c>
      <c r="AO196" s="15"/>
      <c r="AP196" s="1"/>
      <c r="AQ196" s="14" t="s">
        <v>34</v>
      </c>
      <c r="AR196" s="14"/>
      <c r="AS196" s="14"/>
      <c r="AT196" s="14"/>
      <c r="AU196" s="14"/>
      <c r="AV196" s="1"/>
      <c r="AW196" s="1"/>
      <c r="AX196" s="15" t="s">
        <v>207</v>
      </c>
      <c r="AY196" s="15"/>
      <c r="AZ196" s="15"/>
      <c r="BA196" s="15"/>
      <c r="BB196" s="15"/>
      <c r="BC196" s="15"/>
      <c r="BD196" s="15"/>
      <c r="BE196" s="1"/>
      <c r="BF196" s="15"/>
      <c r="BG196" s="15"/>
      <c r="BH196" s="15"/>
      <c r="BI196" s="15"/>
      <c r="BJ196" s="1"/>
    </row>
    <row r="197" customFormat="false" ht="3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2" hidden="false" customHeight="true" outlineLevel="0" collapsed="false">
      <c r="A198" s="1"/>
      <c r="B198" s="1"/>
      <c r="C198" s="1"/>
      <c r="D198" s="1"/>
      <c r="E198" s="13"/>
      <c r="F198" s="13"/>
      <c r="G198" s="13"/>
      <c r="H198" s="13"/>
      <c r="I198" s="1"/>
      <c r="J198" s="13"/>
      <c r="K198" s="13"/>
      <c r="L198" s="13"/>
      <c r="M198" s="13"/>
      <c r="N198" s="13"/>
      <c r="O198" s="1"/>
      <c r="P198" s="14"/>
      <c r="Q198" s="14"/>
      <c r="R198" s="1"/>
      <c r="S198" s="1"/>
      <c r="T198" s="1"/>
      <c r="U198" s="13" t="s">
        <v>12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"/>
      <c r="AG198" s="1"/>
      <c r="AH198" s="14" t="s">
        <v>31</v>
      </c>
      <c r="AI198" s="1"/>
      <c r="AJ198" s="1"/>
      <c r="AK198" s="15" t="s">
        <v>206</v>
      </c>
      <c r="AL198" s="15"/>
      <c r="AM198" s="1"/>
      <c r="AN198" s="15" t="s">
        <v>123</v>
      </c>
      <c r="AO198" s="15"/>
      <c r="AP198" s="1"/>
      <c r="AQ198" s="14" t="s">
        <v>34</v>
      </c>
      <c r="AR198" s="14"/>
      <c r="AS198" s="14"/>
      <c r="AT198" s="14"/>
      <c r="AU198" s="14"/>
      <c r="AV198" s="1"/>
      <c r="AW198" s="1"/>
      <c r="AX198" s="15" t="s">
        <v>208</v>
      </c>
      <c r="AY198" s="15"/>
      <c r="AZ198" s="15"/>
      <c r="BA198" s="15"/>
      <c r="BB198" s="15"/>
      <c r="BC198" s="15"/>
      <c r="BD198" s="15"/>
      <c r="BE198" s="1"/>
      <c r="BF198" s="15"/>
      <c r="BG198" s="15"/>
      <c r="BH198" s="15"/>
      <c r="BI198" s="15"/>
      <c r="BJ198" s="1"/>
    </row>
    <row r="199" customFormat="false" ht="3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2" hidden="false" customHeight="true" outlineLevel="0" collapsed="false">
      <c r="A200" s="1"/>
      <c r="B200" s="1"/>
      <c r="C200" s="1"/>
      <c r="D200" s="1"/>
      <c r="E200" s="13"/>
      <c r="F200" s="13"/>
      <c r="G200" s="13"/>
      <c r="H200" s="13"/>
      <c r="I200" s="1"/>
      <c r="J200" s="13"/>
      <c r="K200" s="13"/>
      <c r="L200" s="13"/>
      <c r="M200" s="13"/>
      <c r="N200" s="13"/>
      <c r="O200" s="1"/>
      <c r="P200" s="14"/>
      <c r="Q200" s="14"/>
      <c r="R200" s="1"/>
      <c r="S200" s="1"/>
      <c r="T200" s="1"/>
      <c r="U200" s="13" t="s">
        <v>204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"/>
      <c r="AG200" s="1"/>
      <c r="AH200" s="14" t="s">
        <v>40</v>
      </c>
      <c r="AI200" s="1"/>
      <c r="AJ200" s="1"/>
      <c r="AK200" s="15" t="s">
        <v>111</v>
      </c>
      <c r="AL200" s="15"/>
      <c r="AM200" s="1"/>
      <c r="AN200" s="15" t="s">
        <v>209</v>
      </c>
      <c r="AO200" s="15"/>
      <c r="AP200" s="1"/>
      <c r="AQ200" s="14"/>
      <c r="AR200" s="14"/>
      <c r="AS200" s="14"/>
      <c r="AT200" s="14"/>
      <c r="AU200" s="14"/>
      <c r="AV200" s="1"/>
      <c r="AW200" s="1"/>
      <c r="AX200" s="15" t="s">
        <v>209</v>
      </c>
      <c r="AY200" s="15"/>
      <c r="AZ200" s="15"/>
      <c r="BA200" s="15"/>
      <c r="BB200" s="15"/>
      <c r="BC200" s="15"/>
      <c r="BD200" s="15"/>
      <c r="BE200" s="1"/>
      <c r="BF200" s="15"/>
      <c r="BG200" s="15"/>
      <c r="BH200" s="15"/>
      <c r="BI200" s="15"/>
      <c r="BJ200" s="1"/>
    </row>
    <row r="201" customFormat="false" ht="3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s="16" customFormat="true" ht="12" hidden="false" customHeight="true" outlineLevel="0" collapsed="false">
      <c r="A202" s="9"/>
      <c r="B202" s="9"/>
      <c r="C202" s="9"/>
      <c r="D202" s="8" t="s">
        <v>210</v>
      </c>
      <c r="E202" s="8"/>
      <c r="F202" s="8"/>
      <c r="G202" s="8"/>
      <c r="H202" s="9"/>
      <c r="I202" s="8" t="s">
        <v>211</v>
      </c>
      <c r="J202" s="8"/>
      <c r="K202" s="8"/>
      <c r="L202" s="8"/>
      <c r="M202" s="8"/>
      <c r="N202" s="9"/>
      <c r="O202" s="10"/>
      <c r="P202" s="9"/>
      <c r="Q202" s="9"/>
      <c r="R202" s="9"/>
      <c r="S202" s="9"/>
      <c r="T202" s="8" t="s">
        <v>212</v>
      </c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9"/>
      <c r="AG202" s="9"/>
      <c r="AH202" s="10" t="s">
        <v>12</v>
      </c>
      <c r="AI202" s="9"/>
      <c r="AJ202" s="9"/>
      <c r="AK202" s="11" t="s">
        <v>116</v>
      </c>
      <c r="AL202" s="11"/>
      <c r="AM202" s="9"/>
      <c r="AN202" s="11" t="s">
        <v>213</v>
      </c>
      <c r="AO202" s="11"/>
      <c r="AP202" s="9"/>
      <c r="AQ202" s="10" t="s">
        <v>24</v>
      </c>
      <c r="AR202" s="10"/>
      <c r="AS202" s="10"/>
      <c r="AT202" s="10"/>
      <c r="AU202" s="10"/>
      <c r="AV202" s="9"/>
      <c r="AW202" s="9"/>
      <c r="AX202" s="12" t="e">
        <f aca="false">AK202*AN202</f>
        <v>#VALUE!</v>
      </c>
      <c r="AY202" s="12"/>
      <c r="AZ202" s="12"/>
      <c r="BA202" s="12"/>
      <c r="BB202" s="12"/>
      <c r="BC202" s="12"/>
      <c r="BD202" s="12"/>
      <c r="BE202" s="9"/>
      <c r="BF202" s="11" t="s">
        <v>214</v>
      </c>
      <c r="BG202" s="11"/>
      <c r="BH202" s="11"/>
      <c r="BI202" s="11"/>
      <c r="BJ202" s="9"/>
    </row>
    <row r="203" customFormat="false" ht="3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2" hidden="false" customHeight="true" outlineLevel="0" collapsed="false">
      <c r="A204" s="1"/>
      <c r="B204" s="1"/>
      <c r="C204" s="1"/>
      <c r="D204" s="1"/>
      <c r="E204" s="13"/>
      <c r="F204" s="13"/>
      <c r="G204" s="13"/>
      <c r="H204" s="13"/>
      <c r="I204" s="1"/>
      <c r="J204" s="13"/>
      <c r="K204" s="13"/>
      <c r="L204" s="13"/>
      <c r="M204" s="13"/>
      <c r="N204" s="13"/>
      <c r="O204" s="1"/>
      <c r="P204" s="14"/>
      <c r="Q204" s="14"/>
      <c r="R204" s="1"/>
      <c r="S204" s="1"/>
      <c r="T204" s="1"/>
      <c r="U204" s="13" t="s">
        <v>161</v>
      </c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"/>
      <c r="AG204" s="1"/>
      <c r="AH204" s="14" t="s">
        <v>31</v>
      </c>
      <c r="AI204" s="1"/>
      <c r="AJ204" s="1"/>
      <c r="AK204" s="15" t="s">
        <v>215</v>
      </c>
      <c r="AL204" s="15"/>
      <c r="AM204" s="1"/>
      <c r="AN204" s="15" t="s">
        <v>163</v>
      </c>
      <c r="AO204" s="15"/>
      <c r="AP204" s="1"/>
      <c r="AQ204" s="14" t="s">
        <v>34</v>
      </c>
      <c r="AR204" s="14"/>
      <c r="AS204" s="14"/>
      <c r="AT204" s="14"/>
      <c r="AU204" s="14"/>
      <c r="AV204" s="1"/>
      <c r="AW204" s="1"/>
      <c r="AX204" s="15" t="s">
        <v>216</v>
      </c>
      <c r="AY204" s="15"/>
      <c r="AZ204" s="15"/>
      <c r="BA204" s="15"/>
      <c r="BB204" s="15"/>
      <c r="BC204" s="15"/>
      <c r="BD204" s="15"/>
      <c r="BE204" s="1"/>
      <c r="BF204" s="15"/>
      <c r="BG204" s="15"/>
      <c r="BH204" s="15"/>
      <c r="BI204" s="15"/>
      <c r="BJ204" s="1"/>
    </row>
    <row r="205" customFormat="false" ht="3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2" hidden="false" customHeight="true" outlineLevel="0" collapsed="false">
      <c r="A206" s="1"/>
      <c r="B206" s="1"/>
      <c r="C206" s="1"/>
      <c r="D206" s="1"/>
      <c r="E206" s="13"/>
      <c r="F206" s="13"/>
      <c r="G206" s="13"/>
      <c r="H206" s="13"/>
      <c r="I206" s="1"/>
      <c r="J206" s="13"/>
      <c r="K206" s="13"/>
      <c r="L206" s="13"/>
      <c r="M206" s="13"/>
      <c r="N206" s="13"/>
      <c r="O206" s="1"/>
      <c r="P206" s="14"/>
      <c r="Q206" s="14"/>
      <c r="R206" s="1"/>
      <c r="S206" s="1"/>
      <c r="T206" s="1"/>
      <c r="U206" s="13" t="s">
        <v>165</v>
      </c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"/>
      <c r="AG206" s="1"/>
      <c r="AH206" s="14" t="s">
        <v>31</v>
      </c>
      <c r="AI206" s="1"/>
      <c r="AJ206" s="1"/>
      <c r="AK206" s="15" t="s">
        <v>181</v>
      </c>
      <c r="AL206" s="15"/>
      <c r="AM206" s="1"/>
      <c r="AN206" s="15" t="s">
        <v>54</v>
      </c>
      <c r="AO206" s="15"/>
      <c r="AP206" s="1"/>
      <c r="AQ206" s="14" t="s">
        <v>34</v>
      </c>
      <c r="AR206" s="14"/>
      <c r="AS206" s="14"/>
      <c r="AT206" s="14"/>
      <c r="AU206" s="14"/>
      <c r="AV206" s="1"/>
      <c r="AW206" s="1"/>
      <c r="AX206" s="15" t="s">
        <v>217</v>
      </c>
      <c r="AY206" s="15"/>
      <c r="AZ206" s="15"/>
      <c r="BA206" s="15"/>
      <c r="BB206" s="15"/>
      <c r="BC206" s="15"/>
      <c r="BD206" s="15"/>
      <c r="BE206" s="1"/>
      <c r="BF206" s="15"/>
      <c r="BG206" s="15"/>
      <c r="BH206" s="15"/>
      <c r="BI206" s="15"/>
      <c r="BJ206" s="1"/>
    </row>
    <row r="207" customFormat="false" ht="3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2" hidden="false" customHeight="true" outlineLevel="0" collapsed="false">
      <c r="A208" s="1"/>
      <c r="B208" s="1"/>
      <c r="C208" s="1"/>
      <c r="D208" s="1"/>
      <c r="E208" s="13"/>
      <c r="F208" s="13"/>
      <c r="G208" s="13"/>
      <c r="H208" s="13"/>
      <c r="I208" s="1"/>
      <c r="J208" s="13"/>
      <c r="K208" s="13"/>
      <c r="L208" s="13"/>
      <c r="M208" s="13"/>
      <c r="N208" s="13"/>
      <c r="O208" s="1"/>
      <c r="P208" s="14"/>
      <c r="Q208" s="14"/>
      <c r="R208" s="1"/>
      <c r="S208" s="1"/>
      <c r="T208" s="1"/>
      <c r="U208" s="13" t="s">
        <v>218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"/>
      <c r="AG208" s="1"/>
      <c r="AH208" s="14" t="s">
        <v>21</v>
      </c>
      <c r="AI208" s="1"/>
      <c r="AJ208" s="1"/>
      <c r="AK208" s="15" t="s">
        <v>219</v>
      </c>
      <c r="AL208" s="15"/>
      <c r="AM208" s="1"/>
      <c r="AN208" s="15" t="s">
        <v>35</v>
      </c>
      <c r="AO208" s="15"/>
      <c r="AP208" s="1"/>
      <c r="AQ208" s="14"/>
      <c r="AR208" s="14"/>
      <c r="AS208" s="14"/>
      <c r="AT208" s="14"/>
      <c r="AU208" s="14"/>
      <c r="AV208" s="1"/>
      <c r="AW208" s="1"/>
      <c r="AX208" s="15" t="s">
        <v>220</v>
      </c>
      <c r="AY208" s="15"/>
      <c r="AZ208" s="15"/>
      <c r="BA208" s="15"/>
      <c r="BB208" s="15"/>
      <c r="BC208" s="15"/>
      <c r="BD208" s="15"/>
      <c r="BE208" s="1"/>
      <c r="BF208" s="15"/>
      <c r="BG208" s="15"/>
      <c r="BH208" s="15"/>
      <c r="BI208" s="15"/>
      <c r="BJ208" s="1"/>
    </row>
    <row r="209" customFormat="false" ht="3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2" hidden="false" customHeight="true" outlineLevel="0" collapsed="false">
      <c r="A210" s="1"/>
      <c r="B210" s="1"/>
      <c r="C210" s="1"/>
      <c r="D210" s="1"/>
      <c r="E210" s="13"/>
      <c r="F210" s="13"/>
      <c r="G210" s="13"/>
      <c r="H210" s="13"/>
      <c r="I210" s="1"/>
      <c r="J210" s="13"/>
      <c r="K210" s="13"/>
      <c r="L210" s="13"/>
      <c r="M210" s="13"/>
      <c r="N210" s="13"/>
      <c r="O210" s="1"/>
      <c r="P210" s="14"/>
      <c r="Q210" s="14"/>
      <c r="R210" s="1"/>
      <c r="S210" s="1"/>
      <c r="T210" s="1"/>
      <c r="U210" s="13" t="s">
        <v>221</v>
      </c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"/>
      <c r="AG210" s="1"/>
      <c r="AH210" s="14" t="s">
        <v>167</v>
      </c>
      <c r="AI210" s="1"/>
      <c r="AJ210" s="1"/>
      <c r="AK210" s="15" t="s">
        <v>45</v>
      </c>
      <c r="AL210" s="15"/>
      <c r="AM210" s="1"/>
      <c r="AN210" s="15" t="s">
        <v>222</v>
      </c>
      <c r="AO210" s="15"/>
      <c r="AP210" s="1"/>
      <c r="AQ210" s="14"/>
      <c r="AR210" s="14"/>
      <c r="AS210" s="14"/>
      <c r="AT210" s="14"/>
      <c r="AU210" s="14"/>
      <c r="AV210" s="1"/>
      <c r="AW210" s="1"/>
      <c r="AX210" s="15" t="s">
        <v>223</v>
      </c>
      <c r="AY210" s="15"/>
      <c r="AZ210" s="15"/>
      <c r="BA210" s="15"/>
      <c r="BB210" s="15"/>
      <c r="BC210" s="15"/>
      <c r="BD210" s="15"/>
      <c r="BE210" s="1"/>
      <c r="BF210" s="15"/>
      <c r="BG210" s="15"/>
      <c r="BH210" s="15"/>
      <c r="BI210" s="15"/>
      <c r="BJ210" s="1"/>
    </row>
    <row r="211" customFormat="false" ht="3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2" hidden="false" customHeight="true" outlineLevel="0" collapsed="false">
      <c r="A212" s="1"/>
      <c r="B212" s="1"/>
      <c r="C212" s="1"/>
      <c r="D212" s="1"/>
      <c r="E212" s="13"/>
      <c r="F212" s="13"/>
      <c r="G212" s="13"/>
      <c r="H212" s="13"/>
      <c r="I212" s="1"/>
      <c r="J212" s="13"/>
      <c r="K212" s="13"/>
      <c r="L212" s="13"/>
      <c r="M212" s="13"/>
      <c r="N212" s="13"/>
      <c r="O212" s="1"/>
      <c r="P212" s="14"/>
      <c r="Q212" s="14"/>
      <c r="R212" s="1"/>
      <c r="S212" s="1"/>
      <c r="T212" s="1"/>
      <c r="U212" s="13" t="s">
        <v>224</v>
      </c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"/>
      <c r="AG212" s="1"/>
      <c r="AH212" s="14" t="s">
        <v>21</v>
      </c>
      <c r="AI212" s="1"/>
      <c r="AJ212" s="1"/>
      <c r="AK212" s="15" t="s">
        <v>225</v>
      </c>
      <c r="AL212" s="15"/>
      <c r="AM212" s="1"/>
      <c r="AN212" s="15" t="s">
        <v>226</v>
      </c>
      <c r="AO212" s="15"/>
      <c r="AP212" s="1"/>
      <c r="AQ212" s="14"/>
      <c r="AR212" s="14"/>
      <c r="AS212" s="14"/>
      <c r="AT212" s="14"/>
      <c r="AU212" s="14"/>
      <c r="AV212" s="1"/>
      <c r="AW212" s="1"/>
      <c r="AX212" s="15" t="s">
        <v>227</v>
      </c>
      <c r="AY212" s="15"/>
      <c r="AZ212" s="15"/>
      <c r="BA212" s="15"/>
      <c r="BB212" s="15"/>
      <c r="BC212" s="15"/>
      <c r="BD212" s="15"/>
      <c r="BE212" s="1"/>
      <c r="BF212" s="15"/>
      <c r="BG212" s="15"/>
      <c r="BH212" s="15"/>
      <c r="BI212" s="15"/>
      <c r="BJ212" s="1"/>
    </row>
    <row r="213" customFormat="false" ht="3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2" hidden="false" customHeight="true" outlineLevel="0" collapsed="false">
      <c r="A214" s="1"/>
      <c r="B214" s="1"/>
      <c r="C214" s="1"/>
      <c r="D214" s="1"/>
      <c r="E214" s="13"/>
      <c r="F214" s="13"/>
      <c r="G214" s="13"/>
      <c r="H214" s="13"/>
      <c r="I214" s="1"/>
      <c r="J214" s="13"/>
      <c r="K214" s="13"/>
      <c r="L214" s="13"/>
      <c r="M214" s="13"/>
      <c r="N214" s="13"/>
      <c r="O214" s="1"/>
      <c r="P214" s="14"/>
      <c r="Q214" s="14"/>
      <c r="R214" s="1"/>
      <c r="S214" s="1"/>
      <c r="T214" s="1"/>
      <c r="U214" s="13" t="s">
        <v>228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"/>
      <c r="AG214" s="1"/>
      <c r="AH214" s="14" t="s">
        <v>12</v>
      </c>
      <c r="AI214" s="1"/>
      <c r="AJ214" s="1"/>
      <c r="AK214" s="15" t="s">
        <v>229</v>
      </c>
      <c r="AL214" s="15"/>
      <c r="AM214" s="1"/>
      <c r="AN214" s="15" t="s">
        <v>230</v>
      </c>
      <c r="AO214" s="15"/>
      <c r="AP214" s="1"/>
      <c r="AQ214" s="14"/>
      <c r="AR214" s="14"/>
      <c r="AS214" s="14"/>
      <c r="AT214" s="14"/>
      <c r="AU214" s="14"/>
      <c r="AV214" s="1"/>
      <c r="AW214" s="1"/>
      <c r="AX214" s="15" t="s">
        <v>231</v>
      </c>
      <c r="AY214" s="15"/>
      <c r="AZ214" s="15"/>
      <c r="BA214" s="15"/>
      <c r="BB214" s="15"/>
      <c r="BC214" s="15"/>
      <c r="BD214" s="15"/>
      <c r="BE214" s="1"/>
      <c r="BF214" s="15"/>
      <c r="BG214" s="15"/>
      <c r="BH214" s="15"/>
      <c r="BI214" s="15"/>
      <c r="BJ214" s="1"/>
    </row>
    <row r="215" customFormat="false" ht="3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2" hidden="false" customHeight="true" outlineLevel="0" collapsed="false">
      <c r="A216" s="1"/>
      <c r="B216" s="1"/>
      <c r="C216" s="1"/>
      <c r="D216" s="1"/>
      <c r="E216" s="13"/>
      <c r="F216" s="13"/>
      <c r="G216" s="13"/>
      <c r="H216" s="13"/>
      <c r="I216" s="1"/>
      <c r="J216" s="13"/>
      <c r="K216" s="13"/>
      <c r="L216" s="13"/>
      <c r="M216" s="13"/>
      <c r="N216" s="13"/>
      <c r="O216" s="1"/>
      <c r="P216" s="14"/>
      <c r="Q216" s="14"/>
      <c r="R216" s="1"/>
      <c r="S216" s="1"/>
      <c r="T216" s="1"/>
      <c r="U216" s="13" t="s">
        <v>232</v>
      </c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"/>
      <c r="AG216" s="1"/>
      <c r="AH216" s="14" t="s">
        <v>21</v>
      </c>
      <c r="AI216" s="1"/>
      <c r="AJ216" s="1"/>
      <c r="AK216" s="15" t="s">
        <v>43</v>
      </c>
      <c r="AL216" s="15"/>
      <c r="AM216" s="1"/>
      <c r="AN216" s="15" t="s">
        <v>233</v>
      </c>
      <c r="AO216" s="15"/>
      <c r="AP216" s="1"/>
      <c r="AQ216" s="14"/>
      <c r="AR216" s="14"/>
      <c r="AS216" s="14"/>
      <c r="AT216" s="14"/>
      <c r="AU216" s="14"/>
      <c r="AV216" s="1"/>
      <c r="AW216" s="1"/>
      <c r="AX216" s="15" t="s">
        <v>234</v>
      </c>
      <c r="AY216" s="15"/>
      <c r="AZ216" s="15"/>
      <c r="BA216" s="15"/>
      <c r="BB216" s="15"/>
      <c r="BC216" s="15"/>
      <c r="BD216" s="15"/>
      <c r="BE216" s="1"/>
      <c r="BF216" s="15"/>
      <c r="BG216" s="15"/>
      <c r="BH216" s="15"/>
      <c r="BI216" s="15"/>
      <c r="BJ216" s="1"/>
    </row>
    <row r="217" customFormat="false" ht="3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2" hidden="false" customHeight="true" outlineLevel="0" collapsed="false">
      <c r="A218" s="1"/>
      <c r="B218" s="1"/>
      <c r="C218" s="1"/>
      <c r="D218" s="1"/>
      <c r="E218" s="13"/>
      <c r="F218" s="13"/>
      <c r="G218" s="13"/>
      <c r="H218" s="13"/>
      <c r="I218" s="1"/>
      <c r="J218" s="13"/>
      <c r="K218" s="13"/>
      <c r="L218" s="13"/>
      <c r="M218" s="13"/>
      <c r="N218" s="13"/>
      <c r="O218" s="1"/>
      <c r="P218" s="14"/>
      <c r="Q218" s="14"/>
      <c r="R218" s="1"/>
      <c r="S218" s="1"/>
      <c r="T218" s="1"/>
      <c r="U218" s="13" t="s">
        <v>235</v>
      </c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"/>
      <c r="AG218" s="1"/>
      <c r="AH218" s="14" t="s">
        <v>107</v>
      </c>
      <c r="AI218" s="1"/>
      <c r="AJ218" s="1"/>
      <c r="AK218" s="15" t="s">
        <v>75</v>
      </c>
      <c r="AL218" s="15"/>
      <c r="AM218" s="1"/>
      <c r="AN218" s="15" t="s">
        <v>236</v>
      </c>
      <c r="AO218" s="15"/>
      <c r="AP218" s="1"/>
      <c r="AQ218" s="14"/>
      <c r="AR218" s="14"/>
      <c r="AS218" s="14"/>
      <c r="AT218" s="14"/>
      <c r="AU218" s="14"/>
      <c r="AV218" s="1"/>
      <c r="AW218" s="1"/>
      <c r="AX218" s="15" t="s">
        <v>237</v>
      </c>
      <c r="AY218" s="15"/>
      <c r="AZ218" s="15"/>
      <c r="BA218" s="15"/>
      <c r="BB218" s="15"/>
      <c r="BC218" s="15"/>
      <c r="BD218" s="15"/>
      <c r="BE218" s="1"/>
      <c r="BF218" s="15"/>
      <c r="BG218" s="15"/>
      <c r="BH218" s="15"/>
      <c r="BI218" s="15"/>
      <c r="BJ218" s="1"/>
    </row>
    <row r="219" customFormat="false" ht="3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2" hidden="false" customHeight="true" outlineLevel="0" collapsed="false">
      <c r="A220" s="1"/>
      <c r="B220" s="1"/>
      <c r="C220" s="1"/>
      <c r="D220" s="1"/>
      <c r="E220" s="13"/>
      <c r="F220" s="13"/>
      <c r="G220" s="13"/>
      <c r="H220" s="13"/>
      <c r="I220" s="1"/>
      <c r="J220" s="13"/>
      <c r="K220" s="13"/>
      <c r="L220" s="13"/>
      <c r="M220" s="13"/>
      <c r="N220" s="13"/>
      <c r="O220" s="1"/>
      <c r="P220" s="14"/>
      <c r="Q220" s="14"/>
      <c r="R220" s="1"/>
      <c r="S220" s="1"/>
      <c r="T220" s="1"/>
      <c r="U220" s="13" t="s">
        <v>238</v>
      </c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"/>
      <c r="AG220" s="1"/>
      <c r="AH220" s="14" t="s">
        <v>167</v>
      </c>
      <c r="AI220" s="1"/>
      <c r="AJ220" s="1"/>
      <c r="AK220" s="15" t="s">
        <v>63</v>
      </c>
      <c r="AL220" s="15"/>
      <c r="AM220" s="1"/>
      <c r="AN220" s="15" t="s">
        <v>239</v>
      </c>
      <c r="AO220" s="15"/>
      <c r="AP220" s="1"/>
      <c r="AQ220" s="14"/>
      <c r="AR220" s="14"/>
      <c r="AS220" s="14"/>
      <c r="AT220" s="14"/>
      <c r="AU220" s="14"/>
      <c r="AV220" s="1"/>
      <c r="AW220" s="1"/>
      <c r="AX220" s="15" t="s">
        <v>240</v>
      </c>
      <c r="AY220" s="15"/>
      <c r="AZ220" s="15"/>
      <c r="BA220" s="15"/>
      <c r="BB220" s="15"/>
      <c r="BC220" s="15"/>
      <c r="BD220" s="15"/>
      <c r="BE220" s="1"/>
      <c r="BF220" s="15"/>
      <c r="BG220" s="15"/>
      <c r="BH220" s="15"/>
      <c r="BI220" s="15"/>
      <c r="BJ220" s="1"/>
    </row>
    <row r="221" customFormat="false" ht="3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s="16" customFormat="true" ht="12" hidden="false" customHeight="true" outlineLevel="0" collapsed="false">
      <c r="A222" s="9"/>
      <c r="B222" s="9"/>
      <c r="C222" s="9"/>
      <c r="D222" s="8" t="s">
        <v>241</v>
      </c>
      <c r="E222" s="8"/>
      <c r="F222" s="8"/>
      <c r="G222" s="8"/>
      <c r="H222" s="9"/>
      <c r="I222" s="8" t="s">
        <v>242</v>
      </c>
      <c r="J222" s="8"/>
      <c r="K222" s="8"/>
      <c r="L222" s="8"/>
      <c r="M222" s="8"/>
      <c r="N222" s="9"/>
      <c r="O222" s="10"/>
      <c r="P222" s="9"/>
      <c r="Q222" s="9"/>
      <c r="R222" s="9"/>
      <c r="S222" s="9"/>
      <c r="T222" s="8" t="s">
        <v>243</v>
      </c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9"/>
      <c r="AG222" s="9"/>
      <c r="AH222" s="10" t="s">
        <v>12</v>
      </c>
      <c r="AI222" s="9"/>
      <c r="AJ222" s="9"/>
      <c r="AK222" s="11" t="s">
        <v>244</v>
      </c>
      <c r="AL222" s="11"/>
      <c r="AM222" s="9"/>
      <c r="AN222" s="11" t="s">
        <v>245</v>
      </c>
      <c r="AO222" s="11"/>
      <c r="AP222" s="9"/>
      <c r="AQ222" s="10" t="s">
        <v>24</v>
      </c>
      <c r="AR222" s="10"/>
      <c r="AS222" s="10"/>
      <c r="AT222" s="10"/>
      <c r="AU222" s="10"/>
      <c r="AV222" s="9"/>
      <c r="AW222" s="9"/>
      <c r="AX222" s="12" t="e">
        <f aca="false">AK222*AN222</f>
        <v>#VALUE!</v>
      </c>
      <c r="AY222" s="12"/>
      <c r="AZ222" s="12"/>
      <c r="BA222" s="12"/>
      <c r="BB222" s="12"/>
      <c r="BC222" s="12"/>
      <c r="BD222" s="12"/>
      <c r="BE222" s="9"/>
      <c r="BF222" s="11" t="s">
        <v>41</v>
      </c>
      <c r="BG222" s="11"/>
      <c r="BH222" s="11"/>
      <c r="BI222" s="11"/>
      <c r="BJ222" s="9"/>
    </row>
    <row r="223" customFormat="false" ht="3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2" hidden="false" customHeight="true" outlineLevel="0" collapsed="false">
      <c r="A224" s="1"/>
      <c r="B224" s="1"/>
      <c r="C224" s="1"/>
      <c r="D224" s="1"/>
      <c r="E224" s="13"/>
      <c r="F224" s="13"/>
      <c r="G224" s="13"/>
      <c r="H224" s="13"/>
      <c r="I224" s="1"/>
      <c r="J224" s="13"/>
      <c r="K224" s="13"/>
      <c r="L224" s="13"/>
      <c r="M224" s="13"/>
      <c r="N224" s="13"/>
      <c r="O224" s="1"/>
      <c r="P224" s="14"/>
      <c r="Q224" s="14"/>
      <c r="R224" s="1"/>
      <c r="S224" s="1"/>
      <c r="T224" s="1"/>
      <c r="U224" s="13" t="s">
        <v>119</v>
      </c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"/>
      <c r="AG224" s="1"/>
      <c r="AH224" s="14" t="s">
        <v>31</v>
      </c>
      <c r="AI224" s="1"/>
      <c r="AJ224" s="1"/>
      <c r="AK224" s="15" t="s">
        <v>75</v>
      </c>
      <c r="AL224" s="15"/>
      <c r="AM224" s="1"/>
      <c r="AN224" s="15" t="s">
        <v>120</v>
      </c>
      <c r="AO224" s="15"/>
      <c r="AP224" s="1"/>
      <c r="AQ224" s="14" t="s">
        <v>34</v>
      </c>
      <c r="AR224" s="14"/>
      <c r="AS224" s="14"/>
      <c r="AT224" s="14"/>
      <c r="AU224" s="14"/>
      <c r="AV224" s="1"/>
      <c r="AW224" s="1"/>
      <c r="AX224" s="15" t="s">
        <v>199</v>
      </c>
      <c r="AY224" s="15"/>
      <c r="AZ224" s="15"/>
      <c r="BA224" s="15"/>
      <c r="BB224" s="15"/>
      <c r="BC224" s="15"/>
      <c r="BD224" s="15"/>
      <c r="BE224" s="1"/>
      <c r="BF224" s="15"/>
      <c r="BG224" s="15"/>
      <c r="BH224" s="15"/>
      <c r="BI224" s="15"/>
      <c r="BJ224" s="1"/>
    </row>
    <row r="225" customFormat="false" ht="3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2" hidden="false" customHeight="true" outlineLevel="0" collapsed="false">
      <c r="A226" s="1"/>
      <c r="B226" s="1"/>
      <c r="C226" s="1"/>
      <c r="D226" s="1"/>
      <c r="E226" s="13"/>
      <c r="F226" s="13"/>
      <c r="G226" s="13"/>
      <c r="H226" s="13"/>
      <c r="I226" s="1"/>
      <c r="J226" s="13"/>
      <c r="K226" s="13"/>
      <c r="L226" s="13"/>
      <c r="M226" s="13"/>
      <c r="N226" s="13"/>
      <c r="O226" s="1"/>
      <c r="P226" s="14"/>
      <c r="Q226" s="14"/>
      <c r="R226" s="1"/>
      <c r="S226" s="1"/>
      <c r="T226" s="1"/>
      <c r="U226" s="13" t="s">
        <v>122</v>
      </c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"/>
      <c r="AG226" s="1"/>
      <c r="AH226" s="14" t="s">
        <v>31</v>
      </c>
      <c r="AI226" s="1"/>
      <c r="AJ226" s="1"/>
      <c r="AK226" s="15" t="s">
        <v>75</v>
      </c>
      <c r="AL226" s="15"/>
      <c r="AM226" s="1"/>
      <c r="AN226" s="15" t="s">
        <v>123</v>
      </c>
      <c r="AO226" s="15"/>
      <c r="AP226" s="1"/>
      <c r="AQ226" s="14" t="s">
        <v>34</v>
      </c>
      <c r="AR226" s="14"/>
      <c r="AS226" s="14"/>
      <c r="AT226" s="14"/>
      <c r="AU226" s="14"/>
      <c r="AV226" s="1"/>
      <c r="AW226" s="1"/>
      <c r="AX226" s="15" t="s">
        <v>200</v>
      </c>
      <c r="AY226" s="15"/>
      <c r="AZ226" s="15"/>
      <c r="BA226" s="15"/>
      <c r="BB226" s="15"/>
      <c r="BC226" s="15"/>
      <c r="BD226" s="15"/>
      <c r="BE226" s="1"/>
      <c r="BF226" s="15"/>
      <c r="BG226" s="15"/>
      <c r="BH226" s="15"/>
      <c r="BI226" s="15"/>
      <c r="BJ226" s="1"/>
    </row>
    <row r="227" customFormat="false" ht="3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2" hidden="false" customHeight="true" outlineLevel="0" collapsed="false">
      <c r="A228" s="1"/>
      <c r="B228" s="1"/>
      <c r="C228" s="1"/>
      <c r="D228" s="1"/>
      <c r="E228" s="13"/>
      <c r="F228" s="13"/>
      <c r="G228" s="13"/>
      <c r="H228" s="13"/>
      <c r="I228" s="1"/>
      <c r="J228" s="13"/>
      <c r="K228" s="13"/>
      <c r="L228" s="13"/>
      <c r="M228" s="13"/>
      <c r="N228" s="13"/>
      <c r="O228" s="1"/>
      <c r="P228" s="14"/>
      <c r="Q228" s="14"/>
      <c r="R228" s="1"/>
      <c r="S228" s="1"/>
      <c r="T228" s="1"/>
      <c r="U228" s="13" t="s">
        <v>243</v>
      </c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"/>
      <c r="AG228" s="1"/>
      <c r="AH228" s="14" t="s">
        <v>12</v>
      </c>
      <c r="AI228" s="1"/>
      <c r="AJ228" s="1"/>
      <c r="AK228" s="15" t="s">
        <v>111</v>
      </c>
      <c r="AL228" s="15"/>
      <c r="AM228" s="1"/>
      <c r="AN228" s="15" t="s">
        <v>246</v>
      </c>
      <c r="AO228" s="15"/>
      <c r="AP228" s="1"/>
      <c r="AQ228" s="14"/>
      <c r="AR228" s="14"/>
      <c r="AS228" s="14"/>
      <c r="AT228" s="14"/>
      <c r="AU228" s="14"/>
      <c r="AV228" s="1"/>
      <c r="AW228" s="1"/>
      <c r="AX228" s="15" t="s">
        <v>246</v>
      </c>
      <c r="AY228" s="15"/>
      <c r="AZ228" s="15"/>
      <c r="BA228" s="15"/>
      <c r="BB228" s="15"/>
      <c r="BC228" s="15"/>
      <c r="BD228" s="15"/>
      <c r="BE228" s="1"/>
      <c r="BF228" s="15"/>
      <c r="BG228" s="15"/>
      <c r="BH228" s="15"/>
      <c r="BI228" s="15"/>
      <c r="BJ228" s="1"/>
    </row>
    <row r="229" s="16" customFormat="true" ht="12" hidden="false" customHeight="true" outlineLevel="0" collapsed="false">
      <c r="A229" s="9"/>
      <c r="B229" s="9"/>
      <c r="C229" s="9"/>
      <c r="D229" s="8" t="s">
        <v>247</v>
      </c>
      <c r="E229" s="8"/>
      <c r="F229" s="8"/>
      <c r="G229" s="8"/>
      <c r="H229" s="9"/>
      <c r="I229" s="8" t="s">
        <v>248</v>
      </c>
      <c r="J229" s="8"/>
      <c r="K229" s="8"/>
      <c r="L229" s="8"/>
      <c r="M229" s="8"/>
      <c r="N229" s="9"/>
      <c r="O229" s="10"/>
      <c r="P229" s="9"/>
      <c r="Q229" s="9"/>
      <c r="R229" s="9"/>
      <c r="S229" s="9"/>
      <c r="T229" s="8" t="s">
        <v>249</v>
      </c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9"/>
      <c r="AG229" s="9"/>
      <c r="AH229" s="10" t="s">
        <v>12</v>
      </c>
      <c r="AI229" s="9"/>
      <c r="AJ229" s="9"/>
      <c r="AK229" s="11" t="s">
        <v>250</v>
      </c>
      <c r="AL229" s="11"/>
      <c r="AM229" s="9"/>
      <c r="AN229" s="11" t="s">
        <v>251</v>
      </c>
      <c r="AO229" s="11"/>
      <c r="AP229" s="9"/>
      <c r="AQ229" s="10" t="s">
        <v>24</v>
      </c>
      <c r="AR229" s="10"/>
      <c r="AS229" s="10"/>
      <c r="AT229" s="10"/>
      <c r="AU229" s="10"/>
      <c r="AV229" s="9"/>
      <c r="AW229" s="9"/>
      <c r="AX229" s="12" t="e">
        <f aca="false">AK229*AN229</f>
        <v>#VALUE!</v>
      </c>
      <c r="AY229" s="12"/>
      <c r="AZ229" s="12"/>
      <c r="BA229" s="12"/>
      <c r="BB229" s="12"/>
      <c r="BC229" s="12"/>
      <c r="BD229" s="12"/>
      <c r="BE229" s="9"/>
      <c r="BF229" s="11" t="s">
        <v>63</v>
      </c>
      <c r="BG229" s="11"/>
      <c r="BH229" s="11"/>
      <c r="BI229" s="11"/>
      <c r="BJ229" s="9"/>
    </row>
    <row r="230" customFormat="false" ht="3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2" hidden="false" customHeight="true" outlineLevel="0" collapsed="false">
      <c r="A231" s="1"/>
      <c r="B231" s="1"/>
      <c r="C231" s="1"/>
      <c r="D231" s="1"/>
      <c r="E231" s="13"/>
      <c r="F231" s="13"/>
      <c r="G231" s="13"/>
      <c r="H231" s="13"/>
      <c r="I231" s="1"/>
      <c r="J231" s="13"/>
      <c r="K231" s="13"/>
      <c r="L231" s="13"/>
      <c r="M231" s="13"/>
      <c r="N231" s="13"/>
      <c r="O231" s="1"/>
      <c r="P231" s="14"/>
      <c r="Q231" s="14"/>
      <c r="R231" s="1"/>
      <c r="S231" s="1"/>
      <c r="T231" s="1"/>
      <c r="U231" s="13" t="s">
        <v>119</v>
      </c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"/>
      <c r="AG231" s="1"/>
      <c r="AH231" s="14" t="s">
        <v>31</v>
      </c>
      <c r="AI231" s="1"/>
      <c r="AJ231" s="1"/>
      <c r="AK231" s="15" t="s">
        <v>159</v>
      </c>
      <c r="AL231" s="15"/>
      <c r="AM231" s="1"/>
      <c r="AN231" s="15" t="s">
        <v>120</v>
      </c>
      <c r="AO231" s="15"/>
      <c r="AP231" s="1"/>
      <c r="AQ231" s="14" t="s">
        <v>34</v>
      </c>
      <c r="AR231" s="14"/>
      <c r="AS231" s="14"/>
      <c r="AT231" s="14"/>
      <c r="AU231" s="14"/>
      <c r="AV231" s="1"/>
      <c r="AW231" s="1"/>
      <c r="AX231" s="15" t="s">
        <v>252</v>
      </c>
      <c r="AY231" s="15"/>
      <c r="AZ231" s="15"/>
      <c r="BA231" s="15"/>
      <c r="BB231" s="15"/>
      <c r="BC231" s="15"/>
      <c r="BD231" s="15"/>
      <c r="BE231" s="1"/>
      <c r="BF231" s="15"/>
      <c r="BG231" s="15"/>
      <c r="BH231" s="15"/>
      <c r="BI231" s="15"/>
      <c r="BJ231" s="1"/>
    </row>
    <row r="232" customFormat="false" ht="3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2" hidden="false" customHeight="true" outlineLevel="0" collapsed="false">
      <c r="A233" s="1"/>
      <c r="B233" s="1"/>
      <c r="C233" s="1"/>
      <c r="D233" s="1"/>
      <c r="E233" s="13"/>
      <c r="F233" s="13"/>
      <c r="G233" s="13"/>
      <c r="H233" s="13"/>
      <c r="I233" s="1"/>
      <c r="J233" s="13"/>
      <c r="K233" s="13"/>
      <c r="L233" s="13"/>
      <c r="M233" s="13"/>
      <c r="N233" s="13"/>
      <c r="O233" s="1"/>
      <c r="P233" s="14"/>
      <c r="Q233" s="14"/>
      <c r="R233" s="1"/>
      <c r="S233" s="1"/>
      <c r="T233" s="1"/>
      <c r="U233" s="13" t="s">
        <v>122</v>
      </c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"/>
      <c r="AG233" s="1"/>
      <c r="AH233" s="14" t="s">
        <v>31</v>
      </c>
      <c r="AI233" s="1"/>
      <c r="AJ233" s="1"/>
      <c r="AK233" s="15" t="s">
        <v>159</v>
      </c>
      <c r="AL233" s="15"/>
      <c r="AM233" s="1"/>
      <c r="AN233" s="15" t="s">
        <v>123</v>
      </c>
      <c r="AO233" s="15"/>
      <c r="AP233" s="1"/>
      <c r="AQ233" s="14" t="s">
        <v>34</v>
      </c>
      <c r="AR233" s="14"/>
      <c r="AS233" s="14"/>
      <c r="AT233" s="14"/>
      <c r="AU233" s="14"/>
      <c r="AV233" s="1"/>
      <c r="AW233" s="1"/>
      <c r="AX233" s="15" t="s">
        <v>253</v>
      </c>
      <c r="AY233" s="15"/>
      <c r="AZ233" s="15"/>
      <c r="BA233" s="15"/>
      <c r="BB233" s="15"/>
      <c r="BC233" s="15"/>
      <c r="BD233" s="15"/>
      <c r="BE233" s="1"/>
      <c r="BF233" s="15"/>
      <c r="BG233" s="15"/>
      <c r="BH233" s="15"/>
      <c r="BI233" s="15"/>
      <c r="BJ233" s="1"/>
    </row>
    <row r="234" customFormat="false" ht="3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2" hidden="false" customHeight="true" outlineLevel="0" collapsed="false">
      <c r="A235" s="1"/>
      <c r="B235" s="1"/>
      <c r="C235" s="1"/>
      <c r="D235" s="1"/>
      <c r="E235" s="13"/>
      <c r="F235" s="13"/>
      <c r="G235" s="13"/>
      <c r="H235" s="13"/>
      <c r="I235" s="1"/>
      <c r="J235" s="13"/>
      <c r="K235" s="13"/>
      <c r="L235" s="13"/>
      <c r="M235" s="13"/>
      <c r="N235" s="13"/>
      <c r="O235" s="1"/>
      <c r="P235" s="14"/>
      <c r="Q235" s="14"/>
      <c r="R235" s="1"/>
      <c r="S235" s="1"/>
      <c r="T235" s="1"/>
      <c r="U235" s="13" t="s">
        <v>249</v>
      </c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"/>
      <c r="AG235" s="1"/>
      <c r="AH235" s="14" t="s">
        <v>12</v>
      </c>
      <c r="AI235" s="1"/>
      <c r="AJ235" s="1"/>
      <c r="AK235" s="15" t="s">
        <v>111</v>
      </c>
      <c r="AL235" s="15"/>
      <c r="AM235" s="1"/>
      <c r="AN235" s="15" t="s">
        <v>254</v>
      </c>
      <c r="AO235" s="15"/>
      <c r="AP235" s="1"/>
      <c r="AQ235" s="14"/>
      <c r="AR235" s="14"/>
      <c r="AS235" s="14"/>
      <c r="AT235" s="14"/>
      <c r="AU235" s="14"/>
      <c r="AV235" s="1"/>
      <c r="AW235" s="1"/>
      <c r="AX235" s="15" t="s">
        <v>254</v>
      </c>
      <c r="AY235" s="15"/>
      <c r="AZ235" s="15"/>
      <c r="BA235" s="15"/>
      <c r="BB235" s="15"/>
      <c r="BC235" s="15"/>
      <c r="BD235" s="15"/>
      <c r="BE235" s="1"/>
      <c r="BF235" s="15"/>
      <c r="BG235" s="15"/>
      <c r="BH235" s="15"/>
      <c r="BI235" s="15"/>
      <c r="BJ235" s="1"/>
    </row>
    <row r="236" customFormat="false" ht="3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s="16" customFormat="true" ht="12" hidden="false" customHeight="true" outlineLevel="0" collapsed="false">
      <c r="A237" s="9"/>
      <c r="B237" s="9"/>
      <c r="C237" s="9"/>
      <c r="D237" s="8" t="s">
        <v>255</v>
      </c>
      <c r="E237" s="8"/>
      <c r="F237" s="8"/>
      <c r="G237" s="8"/>
      <c r="H237" s="9"/>
      <c r="I237" s="8" t="s">
        <v>256</v>
      </c>
      <c r="J237" s="8"/>
      <c r="K237" s="8"/>
      <c r="L237" s="8"/>
      <c r="M237" s="8"/>
      <c r="N237" s="9"/>
      <c r="O237" s="10"/>
      <c r="P237" s="9"/>
      <c r="Q237" s="9"/>
      <c r="R237" s="9"/>
      <c r="S237" s="9"/>
      <c r="T237" s="8" t="s">
        <v>257</v>
      </c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9"/>
      <c r="AG237" s="9"/>
      <c r="AH237" s="10" t="s">
        <v>12</v>
      </c>
      <c r="AI237" s="9"/>
      <c r="AJ237" s="9"/>
      <c r="AK237" s="11" t="s">
        <v>116</v>
      </c>
      <c r="AL237" s="11"/>
      <c r="AM237" s="9"/>
      <c r="AN237" s="11" t="s">
        <v>258</v>
      </c>
      <c r="AO237" s="11"/>
      <c r="AP237" s="9"/>
      <c r="AQ237" s="10" t="s">
        <v>24</v>
      </c>
      <c r="AR237" s="10"/>
      <c r="AS237" s="10"/>
      <c r="AT237" s="10"/>
      <c r="AU237" s="10"/>
      <c r="AV237" s="9"/>
      <c r="AW237" s="9"/>
      <c r="AX237" s="12" t="e">
        <f aca="false">AK237*AN237</f>
        <v>#VALUE!</v>
      </c>
      <c r="AY237" s="12"/>
      <c r="AZ237" s="12"/>
      <c r="BA237" s="12"/>
      <c r="BB237" s="12"/>
      <c r="BC237" s="12"/>
      <c r="BD237" s="12"/>
      <c r="BE237" s="9"/>
      <c r="BF237" s="11" t="s">
        <v>118</v>
      </c>
      <c r="BG237" s="11"/>
      <c r="BH237" s="11"/>
      <c r="BI237" s="11"/>
      <c r="BJ237" s="9"/>
    </row>
    <row r="238" customFormat="false" ht="3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2" hidden="false" customHeight="true" outlineLevel="0" collapsed="false">
      <c r="A239" s="1"/>
      <c r="B239" s="1"/>
      <c r="C239" s="1"/>
      <c r="D239" s="1"/>
      <c r="E239" s="13"/>
      <c r="F239" s="13"/>
      <c r="G239" s="13"/>
      <c r="H239" s="13"/>
      <c r="I239" s="1"/>
      <c r="J239" s="13"/>
      <c r="K239" s="13"/>
      <c r="L239" s="13"/>
      <c r="M239" s="13"/>
      <c r="N239" s="13"/>
      <c r="O239" s="1"/>
      <c r="P239" s="14"/>
      <c r="Q239" s="14"/>
      <c r="R239" s="1"/>
      <c r="S239" s="1"/>
      <c r="T239" s="1"/>
      <c r="U239" s="13" t="s">
        <v>119</v>
      </c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"/>
      <c r="AG239" s="1"/>
      <c r="AH239" s="14" t="s">
        <v>31</v>
      </c>
      <c r="AI239" s="1"/>
      <c r="AJ239" s="1"/>
      <c r="AK239" s="15" t="s">
        <v>84</v>
      </c>
      <c r="AL239" s="15"/>
      <c r="AM239" s="1"/>
      <c r="AN239" s="15" t="s">
        <v>120</v>
      </c>
      <c r="AO239" s="15"/>
      <c r="AP239" s="1"/>
      <c r="AQ239" s="14" t="s">
        <v>34</v>
      </c>
      <c r="AR239" s="14"/>
      <c r="AS239" s="14"/>
      <c r="AT239" s="14"/>
      <c r="AU239" s="14"/>
      <c r="AV239" s="1"/>
      <c r="AW239" s="1"/>
      <c r="AX239" s="15" t="s">
        <v>259</v>
      </c>
      <c r="AY239" s="15"/>
      <c r="AZ239" s="15"/>
      <c r="BA239" s="15"/>
      <c r="BB239" s="15"/>
      <c r="BC239" s="15"/>
      <c r="BD239" s="15"/>
      <c r="BE239" s="1"/>
      <c r="BF239" s="15"/>
      <c r="BG239" s="15"/>
      <c r="BH239" s="15"/>
      <c r="BI239" s="15"/>
      <c r="BJ239" s="1"/>
    </row>
    <row r="240" customFormat="false" ht="3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2" hidden="false" customHeight="true" outlineLevel="0" collapsed="false">
      <c r="A241" s="1"/>
      <c r="B241" s="1"/>
      <c r="C241" s="1"/>
      <c r="D241" s="1"/>
      <c r="E241" s="13"/>
      <c r="F241" s="13"/>
      <c r="G241" s="13"/>
      <c r="H241" s="13"/>
      <c r="I241" s="1"/>
      <c r="J241" s="13"/>
      <c r="K241" s="13"/>
      <c r="L241" s="13"/>
      <c r="M241" s="13"/>
      <c r="N241" s="13"/>
      <c r="O241" s="1"/>
      <c r="P241" s="14"/>
      <c r="Q241" s="14"/>
      <c r="R241" s="1"/>
      <c r="S241" s="1"/>
      <c r="T241" s="1"/>
      <c r="U241" s="13" t="s">
        <v>122</v>
      </c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"/>
      <c r="AG241" s="1"/>
      <c r="AH241" s="14" t="s">
        <v>31</v>
      </c>
      <c r="AI241" s="1"/>
      <c r="AJ241" s="1"/>
      <c r="AK241" s="15" t="s">
        <v>84</v>
      </c>
      <c r="AL241" s="15"/>
      <c r="AM241" s="1"/>
      <c r="AN241" s="15" t="s">
        <v>123</v>
      </c>
      <c r="AO241" s="15"/>
      <c r="AP241" s="1"/>
      <c r="AQ241" s="14" t="s">
        <v>34</v>
      </c>
      <c r="AR241" s="14"/>
      <c r="AS241" s="14"/>
      <c r="AT241" s="14"/>
      <c r="AU241" s="14"/>
      <c r="AV241" s="1"/>
      <c r="AW241" s="1"/>
      <c r="AX241" s="15" t="s">
        <v>260</v>
      </c>
      <c r="AY241" s="15"/>
      <c r="AZ241" s="15"/>
      <c r="BA241" s="15"/>
      <c r="BB241" s="15"/>
      <c r="BC241" s="15"/>
      <c r="BD241" s="15"/>
      <c r="BE241" s="1"/>
      <c r="BF241" s="15"/>
      <c r="BG241" s="15"/>
      <c r="BH241" s="15"/>
      <c r="BI241" s="15"/>
      <c r="BJ241" s="1"/>
    </row>
    <row r="242" customFormat="false" ht="3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2" hidden="false" customHeight="true" outlineLevel="0" collapsed="false">
      <c r="A243" s="1"/>
      <c r="B243" s="1"/>
      <c r="C243" s="1"/>
      <c r="D243" s="1"/>
      <c r="E243" s="13"/>
      <c r="F243" s="13"/>
      <c r="G243" s="13"/>
      <c r="H243" s="13"/>
      <c r="I243" s="1"/>
      <c r="J243" s="13"/>
      <c r="K243" s="13"/>
      <c r="L243" s="13"/>
      <c r="M243" s="13"/>
      <c r="N243" s="13"/>
      <c r="O243" s="1"/>
      <c r="P243" s="14"/>
      <c r="Q243" s="14"/>
      <c r="R243" s="1"/>
      <c r="S243" s="1"/>
      <c r="T243" s="1"/>
      <c r="U243" s="13" t="s">
        <v>257</v>
      </c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"/>
      <c r="AG243" s="1"/>
      <c r="AH243" s="14" t="s">
        <v>12</v>
      </c>
      <c r="AI243" s="1"/>
      <c r="AJ243" s="1"/>
      <c r="AK243" s="15" t="s">
        <v>111</v>
      </c>
      <c r="AL243" s="15"/>
      <c r="AM243" s="1"/>
      <c r="AN243" s="15" t="s">
        <v>261</v>
      </c>
      <c r="AO243" s="15"/>
      <c r="AP243" s="1"/>
      <c r="AQ243" s="14"/>
      <c r="AR243" s="14"/>
      <c r="AS243" s="14"/>
      <c r="AT243" s="14"/>
      <c r="AU243" s="14"/>
      <c r="AV243" s="1"/>
      <c r="AW243" s="1"/>
      <c r="AX243" s="15" t="s">
        <v>261</v>
      </c>
      <c r="AY243" s="15"/>
      <c r="AZ243" s="15"/>
      <c r="BA243" s="15"/>
      <c r="BB243" s="15"/>
      <c r="BC243" s="15"/>
      <c r="BD243" s="15"/>
      <c r="BE243" s="1"/>
      <c r="BF243" s="15"/>
      <c r="BG243" s="15"/>
      <c r="BH243" s="15"/>
      <c r="BI243" s="15"/>
      <c r="BJ243" s="1"/>
    </row>
    <row r="244" customFormat="false" ht="3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s="16" customFormat="true" ht="12" hidden="false" customHeight="true" outlineLevel="0" collapsed="false">
      <c r="A245" s="9"/>
      <c r="B245" s="9"/>
      <c r="C245" s="9"/>
      <c r="D245" s="8" t="s">
        <v>262</v>
      </c>
      <c r="E245" s="8"/>
      <c r="F245" s="8"/>
      <c r="G245" s="8"/>
      <c r="H245" s="9"/>
      <c r="I245" s="8" t="s">
        <v>263</v>
      </c>
      <c r="J245" s="8"/>
      <c r="K245" s="8"/>
      <c r="L245" s="8"/>
      <c r="M245" s="8"/>
      <c r="N245" s="9"/>
      <c r="O245" s="10"/>
      <c r="P245" s="9"/>
      <c r="Q245" s="9"/>
      <c r="R245" s="9"/>
      <c r="S245" s="9"/>
      <c r="T245" s="8" t="s">
        <v>264</v>
      </c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9"/>
      <c r="AG245" s="9"/>
      <c r="AH245" s="10" t="s">
        <v>12</v>
      </c>
      <c r="AI245" s="9"/>
      <c r="AJ245" s="9"/>
      <c r="AK245" s="11" t="s">
        <v>265</v>
      </c>
      <c r="AL245" s="11"/>
      <c r="AM245" s="9"/>
      <c r="AN245" s="11" t="s">
        <v>266</v>
      </c>
      <c r="AO245" s="11"/>
      <c r="AP245" s="9"/>
      <c r="AQ245" s="10" t="s">
        <v>24</v>
      </c>
      <c r="AR245" s="10"/>
      <c r="AS245" s="10"/>
      <c r="AT245" s="10"/>
      <c r="AU245" s="10"/>
      <c r="AV245" s="9"/>
      <c r="AW245" s="9"/>
      <c r="AX245" s="12" t="e">
        <f aca="false">AK245*AN245</f>
        <v>#VALUE!</v>
      </c>
      <c r="AY245" s="12"/>
      <c r="AZ245" s="12"/>
      <c r="BA245" s="12"/>
      <c r="BB245" s="12"/>
      <c r="BC245" s="12"/>
      <c r="BD245" s="12"/>
      <c r="BE245" s="9"/>
      <c r="BF245" s="11" t="s">
        <v>118</v>
      </c>
      <c r="BG245" s="11"/>
      <c r="BH245" s="11"/>
      <c r="BI245" s="11"/>
      <c r="BJ245" s="9"/>
    </row>
    <row r="246" customFormat="false" ht="3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2" hidden="false" customHeight="true" outlineLevel="0" collapsed="false">
      <c r="A247" s="1"/>
      <c r="B247" s="1"/>
      <c r="C247" s="1"/>
      <c r="D247" s="1"/>
      <c r="E247" s="13"/>
      <c r="F247" s="13"/>
      <c r="G247" s="13"/>
      <c r="H247" s="13"/>
      <c r="I247" s="1"/>
      <c r="J247" s="13"/>
      <c r="K247" s="13"/>
      <c r="L247" s="13"/>
      <c r="M247" s="13"/>
      <c r="N247" s="13"/>
      <c r="O247" s="1"/>
      <c r="P247" s="14"/>
      <c r="Q247" s="14"/>
      <c r="R247" s="1"/>
      <c r="S247" s="1"/>
      <c r="T247" s="1"/>
      <c r="U247" s="13" t="s">
        <v>119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"/>
      <c r="AG247" s="1"/>
      <c r="AH247" s="14" t="s">
        <v>31</v>
      </c>
      <c r="AI247" s="1"/>
      <c r="AJ247" s="1"/>
      <c r="AK247" s="15" t="s">
        <v>84</v>
      </c>
      <c r="AL247" s="15"/>
      <c r="AM247" s="1"/>
      <c r="AN247" s="15" t="s">
        <v>120</v>
      </c>
      <c r="AO247" s="15"/>
      <c r="AP247" s="1"/>
      <c r="AQ247" s="14" t="s">
        <v>34</v>
      </c>
      <c r="AR247" s="14"/>
      <c r="AS247" s="14"/>
      <c r="AT247" s="14"/>
      <c r="AU247" s="14"/>
      <c r="AV247" s="1"/>
      <c r="AW247" s="1"/>
      <c r="AX247" s="15" t="s">
        <v>259</v>
      </c>
      <c r="AY247" s="15"/>
      <c r="AZ247" s="15"/>
      <c r="BA247" s="15"/>
      <c r="BB247" s="15"/>
      <c r="BC247" s="15"/>
      <c r="BD247" s="15"/>
      <c r="BE247" s="1"/>
      <c r="BF247" s="15"/>
      <c r="BG247" s="15"/>
      <c r="BH247" s="15"/>
      <c r="BI247" s="15"/>
      <c r="BJ247" s="1"/>
    </row>
    <row r="248" customFormat="false" ht="3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2" hidden="false" customHeight="true" outlineLevel="0" collapsed="false">
      <c r="A249" s="1"/>
      <c r="B249" s="1"/>
      <c r="C249" s="1"/>
      <c r="D249" s="1"/>
      <c r="E249" s="13"/>
      <c r="F249" s="13"/>
      <c r="G249" s="13"/>
      <c r="H249" s="13"/>
      <c r="I249" s="1"/>
      <c r="J249" s="13"/>
      <c r="K249" s="13"/>
      <c r="L249" s="13"/>
      <c r="M249" s="13"/>
      <c r="N249" s="13"/>
      <c r="O249" s="1"/>
      <c r="P249" s="14"/>
      <c r="Q249" s="14"/>
      <c r="R249" s="1"/>
      <c r="S249" s="1"/>
      <c r="T249" s="1"/>
      <c r="U249" s="13" t="s">
        <v>122</v>
      </c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"/>
      <c r="AG249" s="1"/>
      <c r="AH249" s="14" t="s">
        <v>31</v>
      </c>
      <c r="AI249" s="1"/>
      <c r="AJ249" s="1"/>
      <c r="AK249" s="15" t="s">
        <v>84</v>
      </c>
      <c r="AL249" s="15"/>
      <c r="AM249" s="1"/>
      <c r="AN249" s="15" t="s">
        <v>123</v>
      </c>
      <c r="AO249" s="15"/>
      <c r="AP249" s="1"/>
      <c r="AQ249" s="14" t="s">
        <v>34</v>
      </c>
      <c r="AR249" s="14"/>
      <c r="AS249" s="14"/>
      <c r="AT249" s="14"/>
      <c r="AU249" s="14"/>
      <c r="AV249" s="1"/>
      <c r="AW249" s="1"/>
      <c r="AX249" s="15" t="s">
        <v>260</v>
      </c>
      <c r="AY249" s="15"/>
      <c r="AZ249" s="15"/>
      <c r="BA249" s="15"/>
      <c r="BB249" s="15"/>
      <c r="BC249" s="15"/>
      <c r="BD249" s="15"/>
      <c r="BE249" s="1"/>
      <c r="BF249" s="15"/>
      <c r="BG249" s="15"/>
      <c r="BH249" s="15"/>
      <c r="BI249" s="15"/>
      <c r="BJ249" s="1"/>
    </row>
    <row r="250" customFormat="false" ht="3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2" hidden="false" customHeight="true" outlineLevel="0" collapsed="false">
      <c r="A251" s="1"/>
      <c r="B251" s="1"/>
      <c r="C251" s="1"/>
      <c r="D251" s="1"/>
      <c r="E251" s="13"/>
      <c r="F251" s="13"/>
      <c r="G251" s="13"/>
      <c r="H251" s="13"/>
      <c r="I251" s="1"/>
      <c r="J251" s="13"/>
      <c r="K251" s="13"/>
      <c r="L251" s="13"/>
      <c r="M251" s="13"/>
      <c r="N251" s="13"/>
      <c r="O251" s="1"/>
      <c r="P251" s="14"/>
      <c r="Q251" s="14"/>
      <c r="R251" s="1"/>
      <c r="S251" s="1"/>
      <c r="T251" s="1"/>
      <c r="U251" s="13" t="s">
        <v>264</v>
      </c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"/>
      <c r="AG251" s="1"/>
      <c r="AH251" s="14" t="s">
        <v>12</v>
      </c>
      <c r="AI251" s="1"/>
      <c r="AJ251" s="1"/>
      <c r="AK251" s="15" t="s">
        <v>111</v>
      </c>
      <c r="AL251" s="15"/>
      <c r="AM251" s="1"/>
      <c r="AN251" s="15" t="s">
        <v>267</v>
      </c>
      <c r="AO251" s="15"/>
      <c r="AP251" s="1"/>
      <c r="AQ251" s="14"/>
      <c r="AR251" s="14"/>
      <c r="AS251" s="14"/>
      <c r="AT251" s="14"/>
      <c r="AU251" s="14"/>
      <c r="AV251" s="1"/>
      <c r="AW251" s="1"/>
      <c r="AX251" s="15" t="s">
        <v>267</v>
      </c>
      <c r="AY251" s="15"/>
      <c r="AZ251" s="15"/>
      <c r="BA251" s="15"/>
      <c r="BB251" s="15"/>
      <c r="BC251" s="15"/>
      <c r="BD251" s="15"/>
      <c r="BE251" s="1"/>
      <c r="BF251" s="15"/>
      <c r="BG251" s="15"/>
      <c r="BH251" s="15"/>
      <c r="BI251" s="15"/>
      <c r="BJ251" s="1"/>
    </row>
    <row r="252" customFormat="false" ht="3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s="16" customFormat="true" ht="12" hidden="false" customHeight="true" outlineLevel="0" collapsed="false">
      <c r="A253" s="9"/>
      <c r="B253" s="9"/>
      <c r="C253" s="9"/>
      <c r="D253" s="8" t="s">
        <v>268</v>
      </c>
      <c r="E253" s="8"/>
      <c r="F253" s="8"/>
      <c r="G253" s="8"/>
      <c r="H253" s="9"/>
      <c r="I253" s="8" t="s">
        <v>269</v>
      </c>
      <c r="J253" s="8"/>
      <c r="K253" s="8"/>
      <c r="L253" s="8"/>
      <c r="M253" s="8"/>
      <c r="N253" s="9"/>
      <c r="O253" s="10"/>
      <c r="P253" s="9"/>
      <c r="Q253" s="9"/>
      <c r="R253" s="9"/>
      <c r="S253" s="9"/>
      <c r="T253" s="8" t="s">
        <v>270</v>
      </c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9"/>
      <c r="AG253" s="9"/>
      <c r="AH253" s="10" t="s">
        <v>12</v>
      </c>
      <c r="AI253" s="9"/>
      <c r="AJ253" s="9"/>
      <c r="AK253" s="11" t="s">
        <v>159</v>
      </c>
      <c r="AL253" s="11"/>
      <c r="AM253" s="9"/>
      <c r="AN253" s="11" t="s">
        <v>271</v>
      </c>
      <c r="AO253" s="11"/>
      <c r="AP253" s="9"/>
      <c r="AQ253" s="10" t="s">
        <v>24</v>
      </c>
      <c r="AR253" s="10"/>
      <c r="AS253" s="10"/>
      <c r="AT253" s="10"/>
      <c r="AU253" s="10"/>
      <c r="AV253" s="9"/>
      <c r="AW253" s="9"/>
      <c r="AX253" s="12" t="e">
        <f aca="false">AK253*AN253</f>
        <v>#VALUE!</v>
      </c>
      <c r="AY253" s="12"/>
      <c r="AZ253" s="12"/>
      <c r="BA253" s="12"/>
      <c r="BB253" s="12"/>
      <c r="BC253" s="12"/>
      <c r="BD253" s="12"/>
      <c r="BE253" s="9"/>
      <c r="BF253" s="11" t="s">
        <v>41</v>
      </c>
      <c r="BG253" s="11"/>
      <c r="BH253" s="11"/>
      <c r="BI253" s="11"/>
      <c r="BJ253" s="9"/>
    </row>
    <row r="254" customFormat="false" ht="3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2" hidden="false" customHeight="true" outlineLevel="0" collapsed="false">
      <c r="A255" s="1"/>
      <c r="B255" s="1"/>
      <c r="C255" s="1"/>
      <c r="D255" s="1"/>
      <c r="E255" s="13"/>
      <c r="F255" s="13"/>
      <c r="G255" s="13"/>
      <c r="H255" s="13"/>
      <c r="I255" s="1"/>
      <c r="J255" s="13"/>
      <c r="K255" s="13"/>
      <c r="L255" s="13"/>
      <c r="M255" s="13"/>
      <c r="N255" s="13"/>
      <c r="O255" s="1"/>
      <c r="P255" s="14"/>
      <c r="Q255" s="14"/>
      <c r="R255" s="1"/>
      <c r="S255" s="1"/>
      <c r="T255" s="1"/>
      <c r="U255" s="13" t="s">
        <v>119</v>
      </c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"/>
      <c r="AG255" s="1"/>
      <c r="AH255" s="14" t="s">
        <v>31</v>
      </c>
      <c r="AI255" s="1"/>
      <c r="AJ255" s="1"/>
      <c r="AK255" s="15" t="s">
        <v>272</v>
      </c>
      <c r="AL255" s="15"/>
      <c r="AM255" s="1"/>
      <c r="AN255" s="15" t="s">
        <v>120</v>
      </c>
      <c r="AO255" s="15"/>
      <c r="AP255" s="1"/>
      <c r="AQ255" s="14" t="s">
        <v>34</v>
      </c>
      <c r="AR255" s="14"/>
      <c r="AS255" s="14"/>
      <c r="AT255" s="14"/>
      <c r="AU255" s="14"/>
      <c r="AV255" s="1"/>
      <c r="AW255" s="1"/>
      <c r="AX255" s="15" t="s">
        <v>273</v>
      </c>
      <c r="AY255" s="15"/>
      <c r="AZ255" s="15"/>
      <c r="BA255" s="15"/>
      <c r="BB255" s="15"/>
      <c r="BC255" s="15"/>
      <c r="BD255" s="15"/>
      <c r="BE255" s="1"/>
      <c r="BF255" s="15"/>
      <c r="BG255" s="15"/>
      <c r="BH255" s="15"/>
      <c r="BI255" s="15"/>
      <c r="BJ255" s="1"/>
    </row>
    <row r="256" customFormat="false" ht="3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2" hidden="false" customHeight="true" outlineLevel="0" collapsed="false">
      <c r="A257" s="1"/>
      <c r="B257" s="1"/>
      <c r="C257" s="1"/>
      <c r="D257" s="1"/>
      <c r="E257" s="13"/>
      <c r="F257" s="13"/>
      <c r="G257" s="13"/>
      <c r="H257" s="13"/>
      <c r="I257" s="1"/>
      <c r="J257" s="13"/>
      <c r="K257" s="13"/>
      <c r="L257" s="13"/>
      <c r="M257" s="13"/>
      <c r="N257" s="13"/>
      <c r="O257" s="1"/>
      <c r="P257" s="14"/>
      <c r="Q257" s="14"/>
      <c r="R257" s="1"/>
      <c r="S257" s="1"/>
      <c r="T257" s="1"/>
      <c r="U257" s="13" t="s">
        <v>122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"/>
      <c r="AG257" s="1"/>
      <c r="AH257" s="14" t="s">
        <v>31</v>
      </c>
      <c r="AI257" s="1"/>
      <c r="AJ257" s="1"/>
      <c r="AK257" s="15" t="s">
        <v>272</v>
      </c>
      <c r="AL257" s="15"/>
      <c r="AM257" s="1"/>
      <c r="AN257" s="15" t="s">
        <v>123</v>
      </c>
      <c r="AO257" s="15"/>
      <c r="AP257" s="1"/>
      <c r="AQ257" s="14" t="s">
        <v>34</v>
      </c>
      <c r="AR257" s="14"/>
      <c r="AS257" s="14"/>
      <c r="AT257" s="14"/>
      <c r="AU257" s="14"/>
      <c r="AV257" s="1"/>
      <c r="AW257" s="1"/>
      <c r="AX257" s="15" t="s">
        <v>274</v>
      </c>
      <c r="AY257" s="15"/>
      <c r="AZ257" s="15"/>
      <c r="BA257" s="15"/>
      <c r="BB257" s="15"/>
      <c r="BC257" s="15"/>
      <c r="BD257" s="15"/>
      <c r="BE257" s="1"/>
      <c r="BF257" s="15"/>
      <c r="BG257" s="15"/>
      <c r="BH257" s="15"/>
      <c r="BI257" s="15"/>
      <c r="BJ257" s="1"/>
    </row>
    <row r="258" customFormat="false" ht="3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2" hidden="false" customHeight="true" outlineLevel="0" collapsed="false">
      <c r="A259" s="1"/>
      <c r="B259" s="1"/>
      <c r="C259" s="1"/>
      <c r="D259" s="1"/>
      <c r="E259" s="13"/>
      <c r="F259" s="13"/>
      <c r="G259" s="13"/>
      <c r="H259" s="13"/>
      <c r="I259" s="1"/>
      <c r="J259" s="13"/>
      <c r="K259" s="13"/>
      <c r="L259" s="13"/>
      <c r="M259" s="13"/>
      <c r="N259" s="13"/>
      <c r="O259" s="1"/>
      <c r="P259" s="14"/>
      <c r="Q259" s="14"/>
      <c r="R259" s="1"/>
      <c r="S259" s="1"/>
      <c r="T259" s="1"/>
      <c r="U259" s="13" t="s">
        <v>27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"/>
      <c r="AG259" s="1"/>
      <c r="AH259" s="14" t="s">
        <v>12</v>
      </c>
      <c r="AI259" s="1"/>
      <c r="AJ259" s="1"/>
      <c r="AK259" s="15" t="s">
        <v>111</v>
      </c>
      <c r="AL259" s="15"/>
      <c r="AM259" s="1"/>
      <c r="AN259" s="15" t="s">
        <v>275</v>
      </c>
      <c r="AO259" s="15"/>
      <c r="AP259" s="1"/>
      <c r="AQ259" s="14"/>
      <c r="AR259" s="14"/>
      <c r="AS259" s="14"/>
      <c r="AT259" s="14"/>
      <c r="AU259" s="14"/>
      <c r="AV259" s="1"/>
      <c r="AW259" s="1"/>
      <c r="AX259" s="15" t="s">
        <v>275</v>
      </c>
      <c r="AY259" s="15"/>
      <c r="AZ259" s="15"/>
      <c r="BA259" s="15"/>
      <c r="BB259" s="15"/>
      <c r="BC259" s="15"/>
      <c r="BD259" s="15"/>
      <c r="BE259" s="1"/>
      <c r="BF259" s="15"/>
      <c r="BG259" s="15"/>
      <c r="BH259" s="15"/>
      <c r="BI259" s="15"/>
      <c r="BJ259" s="1"/>
    </row>
    <row r="260" customFormat="false" ht="3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s="16" customFormat="true" ht="12" hidden="false" customHeight="true" outlineLevel="0" collapsed="false">
      <c r="A261" s="9"/>
      <c r="B261" s="9"/>
      <c r="C261" s="9"/>
      <c r="D261" s="8" t="s">
        <v>276</v>
      </c>
      <c r="E261" s="8"/>
      <c r="F261" s="8"/>
      <c r="G261" s="8"/>
      <c r="H261" s="9"/>
      <c r="I261" s="8" t="s">
        <v>277</v>
      </c>
      <c r="J261" s="8"/>
      <c r="K261" s="8"/>
      <c r="L261" s="8"/>
      <c r="M261" s="8"/>
      <c r="N261" s="9"/>
      <c r="O261" s="10"/>
      <c r="P261" s="9"/>
      <c r="Q261" s="9"/>
      <c r="R261" s="9"/>
      <c r="S261" s="9"/>
      <c r="T261" s="8" t="s">
        <v>278</v>
      </c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9"/>
      <c r="AG261" s="9"/>
      <c r="AH261" s="10" t="s">
        <v>12</v>
      </c>
      <c r="AI261" s="9"/>
      <c r="AJ261" s="9"/>
      <c r="AK261" s="11" t="s">
        <v>111</v>
      </c>
      <c r="AL261" s="11"/>
      <c r="AM261" s="9"/>
      <c r="AN261" s="11" t="s">
        <v>279</v>
      </c>
      <c r="AO261" s="11"/>
      <c r="AP261" s="9"/>
      <c r="AQ261" s="10" t="s">
        <v>24</v>
      </c>
      <c r="AR261" s="10"/>
      <c r="AS261" s="10"/>
      <c r="AT261" s="10"/>
      <c r="AU261" s="10"/>
      <c r="AV261" s="9"/>
      <c r="AW261" s="9"/>
      <c r="AX261" s="12" t="e">
        <f aca="false">AK261*AN261</f>
        <v>#VALUE!</v>
      </c>
      <c r="AY261" s="12"/>
      <c r="AZ261" s="12"/>
      <c r="BA261" s="12"/>
      <c r="BB261" s="12"/>
      <c r="BC261" s="12"/>
      <c r="BD261" s="12"/>
      <c r="BE261" s="9"/>
      <c r="BF261" s="11" t="s">
        <v>118</v>
      </c>
      <c r="BG261" s="11"/>
      <c r="BH261" s="11"/>
      <c r="BI261" s="11"/>
      <c r="BJ261" s="9"/>
    </row>
    <row r="262" customFormat="false" ht="3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2" hidden="false" customHeight="true" outlineLevel="0" collapsed="false">
      <c r="A263" s="1"/>
      <c r="B263" s="1"/>
      <c r="C263" s="1"/>
      <c r="D263" s="1"/>
      <c r="E263" s="13"/>
      <c r="F263" s="13"/>
      <c r="G263" s="13"/>
      <c r="H263" s="13"/>
      <c r="I263" s="1"/>
      <c r="J263" s="13"/>
      <c r="K263" s="13"/>
      <c r="L263" s="13"/>
      <c r="M263" s="13"/>
      <c r="N263" s="13"/>
      <c r="O263" s="1"/>
      <c r="P263" s="14"/>
      <c r="Q263" s="14"/>
      <c r="R263" s="1"/>
      <c r="S263" s="1"/>
      <c r="T263" s="1"/>
      <c r="U263" s="13" t="s">
        <v>119</v>
      </c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"/>
      <c r="AG263" s="1"/>
      <c r="AH263" s="14" t="s">
        <v>31</v>
      </c>
      <c r="AI263" s="1"/>
      <c r="AJ263" s="1"/>
      <c r="AK263" s="15" t="s">
        <v>53</v>
      </c>
      <c r="AL263" s="15"/>
      <c r="AM263" s="1"/>
      <c r="AN263" s="15" t="s">
        <v>120</v>
      </c>
      <c r="AO263" s="15"/>
      <c r="AP263" s="1"/>
      <c r="AQ263" s="14" t="s">
        <v>34</v>
      </c>
      <c r="AR263" s="14"/>
      <c r="AS263" s="14"/>
      <c r="AT263" s="14"/>
      <c r="AU263" s="14"/>
      <c r="AV263" s="1"/>
      <c r="AW263" s="1"/>
      <c r="AX263" s="15" t="s">
        <v>280</v>
      </c>
      <c r="AY263" s="15"/>
      <c r="AZ263" s="15"/>
      <c r="BA263" s="15"/>
      <c r="BB263" s="15"/>
      <c r="BC263" s="15"/>
      <c r="BD263" s="15"/>
      <c r="BE263" s="1"/>
      <c r="BF263" s="15"/>
      <c r="BG263" s="15"/>
      <c r="BH263" s="15"/>
      <c r="BI263" s="15"/>
      <c r="BJ263" s="1"/>
    </row>
    <row r="264" customFormat="false" ht="3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2" hidden="false" customHeight="true" outlineLevel="0" collapsed="false">
      <c r="A265" s="1"/>
      <c r="B265" s="1"/>
      <c r="C265" s="1"/>
      <c r="D265" s="1"/>
      <c r="E265" s="13"/>
      <c r="F265" s="13"/>
      <c r="G265" s="13"/>
      <c r="H265" s="13"/>
      <c r="I265" s="1"/>
      <c r="J265" s="13"/>
      <c r="K265" s="13"/>
      <c r="L265" s="13"/>
      <c r="M265" s="13"/>
      <c r="N265" s="13"/>
      <c r="O265" s="1"/>
      <c r="P265" s="14"/>
      <c r="Q265" s="14"/>
      <c r="R265" s="1"/>
      <c r="S265" s="1"/>
      <c r="T265" s="1"/>
      <c r="U265" s="13" t="s">
        <v>122</v>
      </c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"/>
      <c r="AG265" s="1"/>
      <c r="AH265" s="14" t="s">
        <v>31</v>
      </c>
      <c r="AI265" s="1"/>
      <c r="AJ265" s="1"/>
      <c r="AK265" s="15" t="s">
        <v>53</v>
      </c>
      <c r="AL265" s="15"/>
      <c r="AM265" s="1"/>
      <c r="AN265" s="15" t="s">
        <v>123</v>
      </c>
      <c r="AO265" s="15"/>
      <c r="AP265" s="1"/>
      <c r="AQ265" s="14" t="s">
        <v>34</v>
      </c>
      <c r="AR265" s="14"/>
      <c r="AS265" s="14"/>
      <c r="AT265" s="14"/>
      <c r="AU265" s="14"/>
      <c r="AV265" s="1"/>
      <c r="AW265" s="1"/>
      <c r="AX265" s="15" t="s">
        <v>181</v>
      </c>
      <c r="AY265" s="15"/>
      <c r="AZ265" s="15"/>
      <c r="BA265" s="15"/>
      <c r="BB265" s="15"/>
      <c r="BC265" s="15"/>
      <c r="BD265" s="15"/>
      <c r="BE265" s="1"/>
      <c r="BF265" s="15"/>
      <c r="BG265" s="15"/>
      <c r="BH265" s="15"/>
      <c r="BI265" s="15"/>
      <c r="BJ265" s="1"/>
    </row>
    <row r="266" customFormat="false" ht="3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2" hidden="false" customHeight="true" outlineLevel="0" collapsed="false">
      <c r="A267" s="1"/>
      <c r="B267" s="1"/>
      <c r="C267" s="1"/>
      <c r="D267" s="1"/>
      <c r="E267" s="13"/>
      <c r="F267" s="13"/>
      <c r="G267" s="13"/>
      <c r="H267" s="13"/>
      <c r="I267" s="1"/>
      <c r="J267" s="13"/>
      <c r="K267" s="13"/>
      <c r="L267" s="13"/>
      <c r="M267" s="13"/>
      <c r="N267" s="13"/>
      <c r="O267" s="1"/>
      <c r="P267" s="14"/>
      <c r="Q267" s="14"/>
      <c r="R267" s="1"/>
      <c r="S267" s="1"/>
      <c r="T267" s="1"/>
      <c r="U267" s="13" t="s">
        <v>281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"/>
      <c r="AG267" s="1"/>
      <c r="AH267" s="14" t="s">
        <v>12</v>
      </c>
      <c r="AI267" s="1"/>
      <c r="AJ267" s="1"/>
      <c r="AK267" s="15" t="s">
        <v>111</v>
      </c>
      <c r="AL267" s="15"/>
      <c r="AM267" s="1"/>
      <c r="AN267" s="15" t="s">
        <v>282</v>
      </c>
      <c r="AO267" s="15"/>
      <c r="AP267" s="1"/>
      <c r="AQ267" s="14"/>
      <c r="AR267" s="14"/>
      <c r="AS267" s="14"/>
      <c r="AT267" s="14"/>
      <c r="AU267" s="14"/>
      <c r="AV267" s="1"/>
      <c r="AW267" s="1"/>
      <c r="AX267" s="15" t="s">
        <v>282</v>
      </c>
      <c r="AY267" s="15"/>
      <c r="AZ267" s="15"/>
      <c r="BA267" s="15"/>
      <c r="BB267" s="15"/>
      <c r="BC267" s="15"/>
      <c r="BD267" s="15"/>
      <c r="BE267" s="1"/>
      <c r="BF267" s="15"/>
      <c r="BG267" s="15"/>
      <c r="BH267" s="15"/>
      <c r="BI267" s="15"/>
      <c r="BJ267" s="1"/>
    </row>
    <row r="268" customFormat="false" ht="3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s="16" customFormat="true" ht="12" hidden="false" customHeight="true" outlineLevel="0" collapsed="false">
      <c r="A269" s="9"/>
      <c r="B269" s="9"/>
      <c r="C269" s="9"/>
      <c r="D269" s="8" t="s">
        <v>283</v>
      </c>
      <c r="E269" s="8"/>
      <c r="F269" s="8"/>
      <c r="G269" s="8"/>
      <c r="H269" s="9"/>
      <c r="I269" s="8" t="s">
        <v>284</v>
      </c>
      <c r="J269" s="8"/>
      <c r="K269" s="8"/>
      <c r="L269" s="8"/>
      <c r="M269" s="8"/>
      <c r="N269" s="9"/>
      <c r="O269" s="10"/>
      <c r="P269" s="9"/>
      <c r="Q269" s="9"/>
      <c r="R269" s="9"/>
      <c r="S269" s="9"/>
      <c r="T269" s="8" t="s">
        <v>285</v>
      </c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9"/>
      <c r="AG269" s="9"/>
      <c r="AH269" s="10" t="s">
        <v>40</v>
      </c>
      <c r="AI269" s="9"/>
      <c r="AJ269" s="9"/>
      <c r="AK269" s="11" t="s">
        <v>286</v>
      </c>
      <c r="AL269" s="11"/>
      <c r="AM269" s="9"/>
      <c r="AN269" s="11" t="s">
        <v>287</v>
      </c>
      <c r="AO269" s="11"/>
      <c r="AP269" s="9"/>
      <c r="AQ269" s="10" t="s">
        <v>24</v>
      </c>
      <c r="AR269" s="10"/>
      <c r="AS269" s="10"/>
      <c r="AT269" s="10"/>
      <c r="AU269" s="10"/>
      <c r="AV269" s="9"/>
      <c r="AW269" s="9"/>
      <c r="AX269" s="12" t="e">
        <f aca="false">AK269*AN269</f>
        <v>#VALUE!</v>
      </c>
      <c r="AY269" s="12"/>
      <c r="AZ269" s="12"/>
      <c r="BA269" s="12"/>
      <c r="BB269" s="12"/>
      <c r="BC269" s="12"/>
      <c r="BD269" s="12"/>
      <c r="BE269" s="9"/>
      <c r="BF269" s="11" t="s">
        <v>63</v>
      </c>
      <c r="BG269" s="11"/>
      <c r="BH269" s="11"/>
      <c r="BI269" s="11"/>
      <c r="BJ269" s="9"/>
    </row>
    <row r="270" customFormat="false" ht="3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2" hidden="false" customHeight="true" outlineLevel="0" collapsed="false">
      <c r="A271" s="1"/>
      <c r="B271" s="1"/>
      <c r="C271" s="1"/>
      <c r="D271" s="1"/>
      <c r="E271" s="13"/>
      <c r="F271" s="13"/>
      <c r="G271" s="13"/>
      <c r="H271" s="13"/>
      <c r="I271" s="1"/>
      <c r="J271" s="13"/>
      <c r="K271" s="13"/>
      <c r="L271" s="13"/>
      <c r="M271" s="13"/>
      <c r="N271" s="13"/>
      <c r="O271" s="1"/>
      <c r="P271" s="14"/>
      <c r="Q271" s="14"/>
      <c r="R271" s="1"/>
      <c r="S271" s="1"/>
      <c r="T271" s="1"/>
      <c r="U271" s="13" t="s">
        <v>119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"/>
      <c r="AG271" s="1"/>
      <c r="AH271" s="14" t="s">
        <v>31</v>
      </c>
      <c r="AI271" s="1"/>
      <c r="AJ271" s="1"/>
      <c r="AK271" s="15" t="s">
        <v>288</v>
      </c>
      <c r="AL271" s="15"/>
      <c r="AM271" s="1"/>
      <c r="AN271" s="15" t="s">
        <v>120</v>
      </c>
      <c r="AO271" s="15"/>
      <c r="AP271" s="1"/>
      <c r="AQ271" s="14" t="s">
        <v>34</v>
      </c>
      <c r="AR271" s="14"/>
      <c r="AS271" s="14"/>
      <c r="AT271" s="14"/>
      <c r="AU271" s="14"/>
      <c r="AV271" s="1"/>
      <c r="AW271" s="1"/>
      <c r="AX271" s="15" t="s">
        <v>289</v>
      </c>
      <c r="AY271" s="15"/>
      <c r="AZ271" s="15"/>
      <c r="BA271" s="15"/>
      <c r="BB271" s="15"/>
      <c r="BC271" s="15"/>
      <c r="BD271" s="15"/>
      <c r="BE271" s="1"/>
      <c r="BF271" s="15"/>
      <c r="BG271" s="15"/>
      <c r="BH271" s="15"/>
      <c r="BI271" s="15"/>
      <c r="BJ271" s="1"/>
    </row>
    <row r="272" customFormat="false" ht="3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2" hidden="false" customHeight="true" outlineLevel="0" collapsed="false">
      <c r="A273" s="1"/>
      <c r="B273" s="1"/>
      <c r="C273" s="1"/>
      <c r="D273" s="1"/>
      <c r="E273" s="13"/>
      <c r="F273" s="13"/>
      <c r="G273" s="13"/>
      <c r="H273" s="13"/>
      <c r="I273" s="1"/>
      <c r="J273" s="13"/>
      <c r="K273" s="13"/>
      <c r="L273" s="13"/>
      <c r="M273" s="13"/>
      <c r="N273" s="13"/>
      <c r="O273" s="1"/>
      <c r="P273" s="14"/>
      <c r="Q273" s="14"/>
      <c r="R273" s="1"/>
      <c r="S273" s="1"/>
      <c r="T273" s="1"/>
      <c r="U273" s="13" t="s">
        <v>122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"/>
      <c r="AG273" s="1"/>
      <c r="AH273" s="14" t="s">
        <v>31</v>
      </c>
      <c r="AI273" s="1"/>
      <c r="AJ273" s="1"/>
      <c r="AK273" s="15" t="s">
        <v>288</v>
      </c>
      <c r="AL273" s="15"/>
      <c r="AM273" s="1"/>
      <c r="AN273" s="15" t="s">
        <v>123</v>
      </c>
      <c r="AO273" s="15"/>
      <c r="AP273" s="1"/>
      <c r="AQ273" s="14" t="s">
        <v>34</v>
      </c>
      <c r="AR273" s="14"/>
      <c r="AS273" s="14"/>
      <c r="AT273" s="14"/>
      <c r="AU273" s="14"/>
      <c r="AV273" s="1"/>
      <c r="AW273" s="1"/>
      <c r="AX273" s="15" t="s">
        <v>290</v>
      </c>
      <c r="AY273" s="15"/>
      <c r="AZ273" s="15"/>
      <c r="BA273" s="15"/>
      <c r="BB273" s="15"/>
      <c r="BC273" s="15"/>
      <c r="BD273" s="15"/>
      <c r="BE273" s="1"/>
      <c r="BF273" s="15"/>
      <c r="BG273" s="15"/>
      <c r="BH273" s="15"/>
      <c r="BI273" s="15"/>
      <c r="BJ273" s="1"/>
    </row>
    <row r="274" customFormat="false" ht="3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2" hidden="false" customHeight="true" outlineLevel="0" collapsed="false">
      <c r="A275" s="1"/>
      <c r="B275" s="1"/>
      <c r="C275" s="1"/>
      <c r="D275" s="1"/>
      <c r="E275" s="13"/>
      <c r="F275" s="13"/>
      <c r="G275" s="13"/>
      <c r="H275" s="13"/>
      <c r="I275" s="1"/>
      <c r="J275" s="13"/>
      <c r="K275" s="13"/>
      <c r="L275" s="13"/>
      <c r="M275" s="13"/>
      <c r="N275" s="13"/>
      <c r="O275" s="1"/>
      <c r="P275" s="14"/>
      <c r="Q275" s="14"/>
      <c r="R275" s="1"/>
      <c r="S275" s="1"/>
      <c r="T275" s="1"/>
      <c r="U275" s="13" t="s">
        <v>291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"/>
      <c r="AG275" s="1"/>
      <c r="AH275" s="14" t="s">
        <v>40</v>
      </c>
      <c r="AI275" s="1"/>
      <c r="AJ275" s="1"/>
      <c r="AK275" s="15" t="s">
        <v>111</v>
      </c>
      <c r="AL275" s="15"/>
      <c r="AM275" s="1"/>
      <c r="AN275" s="15" t="s">
        <v>292</v>
      </c>
      <c r="AO275" s="15"/>
      <c r="AP275" s="1"/>
      <c r="AQ275" s="14"/>
      <c r="AR275" s="14"/>
      <c r="AS275" s="14"/>
      <c r="AT275" s="14"/>
      <c r="AU275" s="14"/>
      <c r="AV275" s="1"/>
      <c r="AW275" s="1"/>
      <c r="AX275" s="15" t="s">
        <v>292</v>
      </c>
      <c r="AY275" s="15"/>
      <c r="AZ275" s="15"/>
      <c r="BA275" s="15"/>
      <c r="BB275" s="15"/>
      <c r="BC275" s="15"/>
      <c r="BD275" s="15"/>
      <c r="BE275" s="1"/>
      <c r="BF275" s="15"/>
      <c r="BG275" s="15"/>
      <c r="BH275" s="15"/>
      <c r="BI275" s="15"/>
      <c r="BJ275" s="1"/>
    </row>
    <row r="276" customFormat="false" ht="3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s="16" customFormat="true" ht="12" hidden="false" customHeight="true" outlineLevel="0" collapsed="false">
      <c r="A277" s="9"/>
      <c r="B277" s="9"/>
      <c r="C277" s="9"/>
      <c r="D277" s="8" t="s">
        <v>293</v>
      </c>
      <c r="E277" s="8"/>
      <c r="F277" s="8"/>
      <c r="G277" s="8"/>
      <c r="H277" s="9"/>
      <c r="I277" s="8" t="s">
        <v>294</v>
      </c>
      <c r="J277" s="8"/>
      <c r="K277" s="8"/>
      <c r="L277" s="8"/>
      <c r="M277" s="8"/>
      <c r="N277" s="9"/>
      <c r="O277" s="10"/>
      <c r="P277" s="9"/>
      <c r="Q277" s="9"/>
      <c r="R277" s="9"/>
      <c r="S277" s="9"/>
      <c r="T277" s="8" t="s">
        <v>295</v>
      </c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9"/>
      <c r="AG277" s="9"/>
      <c r="AH277" s="10" t="s">
        <v>12</v>
      </c>
      <c r="AI277" s="9"/>
      <c r="AJ277" s="9"/>
      <c r="AK277" s="11" t="s">
        <v>250</v>
      </c>
      <c r="AL277" s="11"/>
      <c r="AM277" s="9"/>
      <c r="AN277" s="11" t="s">
        <v>296</v>
      </c>
      <c r="AO277" s="11"/>
      <c r="AP277" s="9"/>
      <c r="AQ277" s="10" t="s">
        <v>24</v>
      </c>
      <c r="AR277" s="10"/>
      <c r="AS277" s="10"/>
      <c r="AT277" s="10"/>
      <c r="AU277" s="10"/>
      <c r="AV277" s="9"/>
      <c r="AW277" s="9"/>
      <c r="AX277" s="12" t="e">
        <f aca="false">AK277*AN277</f>
        <v>#VALUE!</v>
      </c>
      <c r="AY277" s="12"/>
      <c r="AZ277" s="12"/>
      <c r="BA277" s="12"/>
      <c r="BB277" s="12"/>
      <c r="BC277" s="12"/>
      <c r="BD277" s="12"/>
      <c r="BE277" s="9"/>
      <c r="BF277" s="11" t="s">
        <v>118</v>
      </c>
      <c r="BG277" s="11"/>
      <c r="BH277" s="11"/>
      <c r="BI277" s="11"/>
      <c r="BJ277" s="9"/>
    </row>
    <row r="278" customFormat="false" ht="3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2" hidden="false" customHeight="true" outlineLevel="0" collapsed="false">
      <c r="A279" s="1"/>
      <c r="B279" s="1"/>
      <c r="C279" s="1"/>
      <c r="D279" s="1"/>
      <c r="E279" s="13"/>
      <c r="F279" s="13"/>
      <c r="G279" s="13"/>
      <c r="H279" s="13"/>
      <c r="I279" s="1"/>
      <c r="J279" s="13"/>
      <c r="K279" s="13"/>
      <c r="L279" s="13"/>
      <c r="M279" s="13"/>
      <c r="N279" s="13"/>
      <c r="O279" s="1"/>
      <c r="P279" s="14"/>
      <c r="Q279" s="14"/>
      <c r="R279" s="1"/>
      <c r="S279" s="1"/>
      <c r="T279" s="1"/>
      <c r="U279" s="13" t="s">
        <v>119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"/>
      <c r="AG279" s="1"/>
      <c r="AH279" s="14" t="s">
        <v>31</v>
      </c>
      <c r="AI279" s="1"/>
      <c r="AJ279" s="1"/>
      <c r="AK279" s="15" t="s">
        <v>87</v>
      </c>
      <c r="AL279" s="15"/>
      <c r="AM279" s="1"/>
      <c r="AN279" s="15" t="s">
        <v>120</v>
      </c>
      <c r="AO279" s="15"/>
      <c r="AP279" s="1"/>
      <c r="AQ279" s="14" t="s">
        <v>34</v>
      </c>
      <c r="AR279" s="14"/>
      <c r="AS279" s="14"/>
      <c r="AT279" s="14"/>
      <c r="AU279" s="14"/>
      <c r="AV279" s="1"/>
      <c r="AW279" s="1"/>
      <c r="AX279" s="15" t="s">
        <v>121</v>
      </c>
      <c r="AY279" s="15"/>
      <c r="AZ279" s="15"/>
      <c r="BA279" s="15"/>
      <c r="BB279" s="15"/>
      <c r="BC279" s="15"/>
      <c r="BD279" s="15"/>
      <c r="BE279" s="1"/>
      <c r="BF279" s="15"/>
      <c r="BG279" s="15"/>
      <c r="BH279" s="15"/>
      <c r="BI279" s="15"/>
      <c r="BJ279" s="1"/>
    </row>
    <row r="280" customFormat="false" ht="3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2" hidden="false" customHeight="true" outlineLevel="0" collapsed="false">
      <c r="A281" s="1"/>
      <c r="B281" s="1"/>
      <c r="C281" s="1"/>
      <c r="D281" s="1"/>
      <c r="E281" s="13"/>
      <c r="F281" s="13"/>
      <c r="G281" s="13"/>
      <c r="H281" s="13"/>
      <c r="I281" s="1"/>
      <c r="J281" s="13"/>
      <c r="K281" s="13"/>
      <c r="L281" s="13"/>
      <c r="M281" s="13"/>
      <c r="N281" s="13"/>
      <c r="O281" s="1"/>
      <c r="P281" s="14"/>
      <c r="Q281" s="14"/>
      <c r="R281" s="1"/>
      <c r="S281" s="1"/>
      <c r="T281" s="1"/>
      <c r="U281" s="13" t="s">
        <v>122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"/>
      <c r="AG281" s="1"/>
      <c r="AH281" s="14" t="s">
        <v>31</v>
      </c>
      <c r="AI281" s="1"/>
      <c r="AJ281" s="1"/>
      <c r="AK281" s="15" t="s">
        <v>87</v>
      </c>
      <c r="AL281" s="15"/>
      <c r="AM281" s="1"/>
      <c r="AN281" s="15" t="s">
        <v>123</v>
      </c>
      <c r="AO281" s="15"/>
      <c r="AP281" s="1"/>
      <c r="AQ281" s="14" t="s">
        <v>34</v>
      </c>
      <c r="AR281" s="14"/>
      <c r="AS281" s="14"/>
      <c r="AT281" s="14"/>
      <c r="AU281" s="14"/>
      <c r="AV281" s="1"/>
      <c r="AW281" s="1"/>
      <c r="AX281" s="15" t="s">
        <v>124</v>
      </c>
      <c r="AY281" s="15"/>
      <c r="AZ281" s="15"/>
      <c r="BA281" s="15"/>
      <c r="BB281" s="15"/>
      <c r="BC281" s="15"/>
      <c r="BD281" s="15"/>
      <c r="BE281" s="1"/>
      <c r="BF281" s="15"/>
      <c r="BG281" s="15"/>
      <c r="BH281" s="15"/>
      <c r="BI281" s="15"/>
      <c r="BJ281" s="1"/>
    </row>
    <row r="282" customFormat="false" ht="3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2" hidden="false" customHeight="true" outlineLevel="0" collapsed="false">
      <c r="A283" s="1"/>
      <c r="B283" s="1"/>
      <c r="C283" s="1"/>
      <c r="D283" s="1"/>
      <c r="E283" s="13"/>
      <c r="F283" s="13"/>
      <c r="G283" s="13"/>
      <c r="H283" s="13"/>
      <c r="I283" s="1"/>
      <c r="J283" s="13"/>
      <c r="K283" s="13"/>
      <c r="L283" s="13"/>
      <c r="M283" s="13"/>
      <c r="N283" s="13"/>
      <c r="O283" s="1"/>
      <c r="P283" s="14"/>
      <c r="Q283" s="14"/>
      <c r="R283" s="1"/>
      <c r="S283" s="1"/>
      <c r="T283" s="1"/>
      <c r="U283" s="13" t="s">
        <v>295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"/>
      <c r="AG283" s="1"/>
      <c r="AH283" s="14" t="s">
        <v>12</v>
      </c>
      <c r="AI283" s="1"/>
      <c r="AJ283" s="1"/>
      <c r="AK283" s="15" t="s">
        <v>297</v>
      </c>
      <c r="AL283" s="15"/>
      <c r="AM283" s="1"/>
      <c r="AN283" s="15" t="s">
        <v>298</v>
      </c>
      <c r="AO283" s="15"/>
      <c r="AP283" s="1"/>
      <c r="AQ283" s="14"/>
      <c r="AR283" s="14"/>
      <c r="AS283" s="14"/>
      <c r="AT283" s="14"/>
      <c r="AU283" s="14"/>
      <c r="AV283" s="1"/>
      <c r="AW283" s="1"/>
      <c r="AX283" s="15" t="s">
        <v>299</v>
      </c>
      <c r="AY283" s="15"/>
      <c r="AZ283" s="15"/>
      <c r="BA283" s="15"/>
      <c r="BB283" s="15"/>
      <c r="BC283" s="15"/>
      <c r="BD283" s="15"/>
      <c r="BE283" s="1"/>
      <c r="BF283" s="15"/>
      <c r="BG283" s="15"/>
      <c r="BH283" s="15"/>
      <c r="BI283" s="15"/>
      <c r="BJ283" s="1"/>
    </row>
    <row r="284" customFormat="false" ht="3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s="16" customFormat="true" ht="12" hidden="false" customHeight="true" outlineLevel="0" collapsed="false">
      <c r="A285" s="9"/>
      <c r="B285" s="9"/>
      <c r="C285" s="9"/>
      <c r="D285" s="8" t="s">
        <v>300</v>
      </c>
      <c r="E285" s="8"/>
      <c r="F285" s="8"/>
      <c r="G285" s="8"/>
      <c r="H285" s="9"/>
      <c r="I285" s="8" t="s">
        <v>301</v>
      </c>
      <c r="J285" s="8"/>
      <c r="K285" s="8"/>
      <c r="L285" s="8"/>
      <c r="M285" s="8"/>
      <c r="N285" s="9"/>
      <c r="O285" s="10"/>
      <c r="P285" s="9"/>
      <c r="Q285" s="9"/>
      <c r="R285" s="9"/>
      <c r="S285" s="9"/>
      <c r="T285" s="8" t="s">
        <v>302</v>
      </c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9"/>
      <c r="AG285" s="9"/>
      <c r="AH285" s="10" t="s">
        <v>12</v>
      </c>
      <c r="AI285" s="9"/>
      <c r="AJ285" s="9"/>
      <c r="AK285" s="11" t="s">
        <v>116</v>
      </c>
      <c r="AL285" s="11"/>
      <c r="AM285" s="9"/>
      <c r="AN285" s="11" t="s">
        <v>303</v>
      </c>
      <c r="AO285" s="11"/>
      <c r="AP285" s="9"/>
      <c r="AQ285" s="10" t="s">
        <v>24</v>
      </c>
      <c r="AR285" s="10"/>
      <c r="AS285" s="10"/>
      <c r="AT285" s="10"/>
      <c r="AU285" s="10"/>
      <c r="AV285" s="9"/>
      <c r="AW285" s="9"/>
      <c r="AX285" s="12" t="e">
        <f aca="false">AK285*AN285</f>
        <v>#VALUE!</v>
      </c>
      <c r="AY285" s="12"/>
      <c r="AZ285" s="12"/>
      <c r="BA285" s="12"/>
      <c r="BB285" s="12"/>
      <c r="BC285" s="12"/>
      <c r="BD285" s="12"/>
      <c r="BE285" s="9"/>
      <c r="BF285" s="11" t="s">
        <v>118</v>
      </c>
      <c r="BG285" s="11"/>
      <c r="BH285" s="11"/>
      <c r="BI285" s="11"/>
      <c r="BJ285" s="9"/>
    </row>
    <row r="286" customFormat="false" ht="3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2" hidden="false" customHeight="true" outlineLevel="0" collapsed="false">
      <c r="A287" s="1"/>
      <c r="B287" s="1"/>
      <c r="C287" s="1"/>
      <c r="D287" s="1"/>
      <c r="E287" s="13"/>
      <c r="F287" s="13"/>
      <c r="G287" s="13"/>
      <c r="H287" s="13"/>
      <c r="I287" s="1"/>
      <c r="J287" s="13"/>
      <c r="K287" s="13"/>
      <c r="L287" s="13"/>
      <c r="M287" s="13"/>
      <c r="N287" s="13"/>
      <c r="O287" s="1"/>
      <c r="P287" s="14"/>
      <c r="Q287" s="14"/>
      <c r="R287" s="1"/>
      <c r="S287" s="1"/>
      <c r="T287" s="1"/>
      <c r="U287" s="13" t="s">
        <v>119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"/>
      <c r="AG287" s="1"/>
      <c r="AH287" s="14" t="s">
        <v>31</v>
      </c>
      <c r="AI287" s="1"/>
      <c r="AJ287" s="1"/>
      <c r="AK287" s="15" t="s">
        <v>304</v>
      </c>
      <c r="AL287" s="15"/>
      <c r="AM287" s="1"/>
      <c r="AN287" s="15" t="s">
        <v>120</v>
      </c>
      <c r="AO287" s="15"/>
      <c r="AP287" s="1"/>
      <c r="AQ287" s="14" t="s">
        <v>34</v>
      </c>
      <c r="AR287" s="14"/>
      <c r="AS287" s="14"/>
      <c r="AT287" s="14"/>
      <c r="AU287" s="14"/>
      <c r="AV287" s="1"/>
      <c r="AW287" s="1"/>
      <c r="AX287" s="15" t="s">
        <v>305</v>
      </c>
      <c r="AY287" s="15"/>
      <c r="AZ287" s="15"/>
      <c r="BA287" s="15"/>
      <c r="BB287" s="15"/>
      <c r="BC287" s="15"/>
      <c r="BD287" s="15"/>
      <c r="BE287" s="1"/>
      <c r="BF287" s="15"/>
      <c r="BG287" s="15"/>
      <c r="BH287" s="15"/>
      <c r="BI287" s="15"/>
      <c r="BJ287" s="1"/>
    </row>
    <row r="288" customFormat="false" ht="3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2" hidden="false" customHeight="true" outlineLevel="0" collapsed="false">
      <c r="A289" s="1"/>
      <c r="B289" s="1"/>
      <c r="C289" s="1"/>
      <c r="D289" s="1"/>
      <c r="E289" s="13"/>
      <c r="F289" s="13"/>
      <c r="G289" s="13"/>
      <c r="H289" s="13"/>
      <c r="I289" s="1"/>
      <c r="J289" s="13"/>
      <c r="K289" s="13"/>
      <c r="L289" s="13"/>
      <c r="M289" s="13"/>
      <c r="N289" s="13"/>
      <c r="O289" s="1"/>
      <c r="P289" s="14"/>
      <c r="Q289" s="14"/>
      <c r="R289" s="1"/>
      <c r="S289" s="1"/>
      <c r="T289" s="1"/>
      <c r="U289" s="13" t="s">
        <v>122</v>
      </c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"/>
      <c r="AG289" s="1"/>
      <c r="AH289" s="14" t="s">
        <v>31</v>
      </c>
      <c r="AI289" s="1"/>
      <c r="AJ289" s="1"/>
      <c r="AK289" s="15" t="s">
        <v>304</v>
      </c>
      <c r="AL289" s="15"/>
      <c r="AM289" s="1"/>
      <c r="AN289" s="15" t="s">
        <v>123</v>
      </c>
      <c r="AO289" s="15"/>
      <c r="AP289" s="1"/>
      <c r="AQ289" s="14" t="s">
        <v>34</v>
      </c>
      <c r="AR289" s="14"/>
      <c r="AS289" s="14"/>
      <c r="AT289" s="14"/>
      <c r="AU289" s="14"/>
      <c r="AV289" s="1"/>
      <c r="AW289" s="1"/>
      <c r="AX289" s="15" t="s">
        <v>306</v>
      </c>
      <c r="AY289" s="15"/>
      <c r="AZ289" s="15"/>
      <c r="BA289" s="15"/>
      <c r="BB289" s="15"/>
      <c r="BC289" s="15"/>
      <c r="BD289" s="15"/>
      <c r="BE289" s="1"/>
      <c r="BF289" s="15"/>
      <c r="BG289" s="15"/>
      <c r="BH289" s="15"/>
      <c r="BI289" s="15"/>
      <c r="BJ289" s="1"/>
    </row>
    <row r="290" customFormat="false" ht="3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2" hidden="false" customHeight="true" outlineLevel="0" collapsed="false">
      <c r="A291" s="1"/>
      <c r="B291" s="1"/>
      <c r="C291" s="1"/>
      <c r="D291" s="1"/>
      <c r="E291" s="13"/>
      <c r="F291" s="13"/>
      <c r="G291" s="13"/>
      <c r="H291" s="13"/>
      <c r="I291" s="1"/>
      <c r="J291" s="13"/>
      <c r="K291" s="13"/>
      <c r="L291" s="13"/>
      <c r="M291" s="13"/>
      <c r="N291" s="13"/>
      <c r="O291" s="1"/>
      <c r="P291" s="14"/>
      <c r="Q291" s="14"/>
      <c r="R291" s="1"/>
      <c r="S291" s="1"/>
      <c r="T291" s="1"/>
      <c r="U291" s="13" t="s">
        <v>307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"/>
      <c r="AG291" s="1"/>
      <c r="AH291" s="14" t="s">
        <v>12</v>
      </c>
      <c r="AI291" s="1"/>
      <c r="AJ291" s="1"/>
      <c r="AK291" s="15" t="s">
        <v>111</v>
      </c>
      <c r="AL291" s="15"/>
      <c r="AM291" s="1"/>
      <c r="AN291" s="15" t="s">
        <v>308</v>
      </c>
      <c r="AO291" s="15"/>
      <c r="AP291" s="1"/>
      <c r="AQ291" s="14"/>
      <c r="AR291" s="14"/>
      <c r="AS291" s="14"/>
      <c r="AT291" s="14"/>
      <c r="AU291" s="14"/>
      <c r="AV291" s="1"/>
      <c r="AW291" s="1"/>
      <c r="AX291" s="15" t="s">
        <v>308</v>
      </c>
      <c r="AY291" s="15"/>
      <c r="AZ291" s="15"/>
      <c r="BA291" s="15"/>
      <c r="BB291" s="15"/>
      <c r="BC291" s="15"/>
      <c r="BD291" s="15"/>
      <c r="BE291" s="1"/>
      <c r="BF291" s="15"/>
      <c r="BG291" s="15"/>
      <c r="BH291" s="15"/>
      <c r="BI291" s="15"/>
      <c r="BJ291" s="1"/>
    </row>
    <row r="292" customFormat="false" ht="0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s="16" customFormat="true" ht="15.75" hidden="false" customHeight="true" outlineLevel="0" collapsed="false">
      <c r="A293" s="9"/>
      <c r="B293" s="9"/>
      <c r="C293" s="9"/>
      <c r="D293" s="8" t="s">
        <v>309</v>
      </c>
      <c r="E293" s="8"/>
      <c r="F293" s="8"/>
      <c r="G293" s="8"/>
      <c r="H293" s="9"/>
      <c r="I293" s="8" t="s">
        <v>310</v>
      </c>
      <c r="J293" s="8"/>
      <c r="K293" s="8"/>
      <c r="L293" s="8"/>
      <c r="M293" s="8"/>
      <c r="N293" s="9"/>
      <c r="O293" s="10"/>
      <c r="P293" s="9"/>
      <c r="Q293" s="9"/>
      <c r="R293" s="9"/>
      <c r="S293" s="9"/>
      <c r="T293" s="8" t="s">
        <v>311</v>
      </c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9"/>
      <c r="AG293" s="9"/>
      <c r="AH293" s="10" t="s">
        <v>12</v>
      </c>
      <c r="AI293" s="9"/>
      <c r="AJ293" s="9"/>
      <c r="AK293" s="11" t="s">
        <v>111</v>
      </c>
      <c r="AL293" s="11"/>
      <c r="AM293" s="9"/>
      <c r="AN293" s="11" t="s">
        <v>312</v>
      </c>
      <c r="AO293" s="11"/>
      <c r="AP293" s="9"/>
      <c r="AQ293" s="10" t="s">
        <v>24</v>
      </c>
      <c r="AR293" s="10"/>
      <c r="AS293" s="10"/>
      <c r="AT293" s="10"/>
      <c r="AU293" s="10"/>
      <c r="AV293" s="9"/>
      <c r="AW293" s="9"/>
      <c r="AX293" s="12" t="e">
        <f aca="false">AK293*AN293</f>
        <v>#VALUE!</v>
      </c>
      <c r="AY293" s="12"/>
      <c r="AZ293" s="12"/>
      <c r="BA293" s="12"/>
      <c r="BB293" s="12"/>
      <c r="BC293" s="12"/>
      <c r="BD293" s="12"/>
      <c r="BE293" s="9"/>
      <c r="BF293" s="11" t="s">
        <v>118</v>
      </c>
      <c r="BG293" s="11"/>
      <c r="BH293" s="11"/>
      <c r="BI293" s="11"/>
      <c r="BJ293" s="9"/>
    </row>
    <row r="294" customFormat="false" ht="3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2" hidden="false" customHeight="true" outlineLevel="0" collapsed="false">
      <c r="A295" s="1"/>
      <c r="B295" s="1"/>
      <c r="C295" s="1"/>
      <c r="D295" s="1"/>
      <c r="E295" s="13"/>
      <c r="F295" s="13"/>
      <c r="G295" s="13"/>
      <c r="H295" s="13"/>
      <c r="I295" s="1"/>
      <c r="J295" s="13"/>
      <c r="K295" s="13"/>
      <c r="L295" s="13"/>
      <c r="M295" s="13"/>
      <c r="N295" s="13"/>
      <c r="O295" s="1"/>
      <c r="P295" s="14"/>
      <c r="Q295" s="14"/>
      <c r="R295" s="1"/>
      <c r="S295" s="1"/>
      <c r="T295" s="1"/>
      <c r="U295" s="13" t="s">
        <v>119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"/>
      <c r="AG295" s="1"/>
      <c r="AH295" s="14" t="s">
        <v>31</v>
      </c>
      <c r="AI295" s="1"/>
      <c r="AJ295" s="1"/>
      <c r="AK295" s="15" t="s">
        <v>111</v>
      </c>
      <c r="AL295" s="15"/>
      <c r="AM295" s="1"/>
      <c r="AN295" s="15" t="s">
        <v>120</v>
      </c>
      <c r="AO295" s="15"/>
      <c r="AP295" s="1"/>
      <c r="AQ295" s="14" t="s">
        <v>34</v>
      </c>
      <c r="AR295" s="14"/>
      <c r="AS295" s="14"/>
      <c r="AT295" s="14"/>
      <c r="AU295" s="14"/>
      <c r="AV295" s="1"/>
      <c r="AW295" s="1"/>
      <c r="AX295" s="15" t="s">
        <v>120</v>
      </c>
      <c r="AY295" s="15"/>
      <c r="AZ295" s="15"/>
      <c r="BA295" s="15"/>
      <c r="BB295" s="15"/>
      <c r="BC295" s="15"/>
      <c r="BD295" s="15"/>
      <c r="BE295" s="1"/>
      <c r="BF295" s="15"/>
      <c r="BG295" s="15"/>
      <c r="BH295" s="15"/>
      <c r="BI295" s="15"/>
      <c r="BJ295" s="1"/>
    </row>
    <row r="296" customFormat="false" ht="3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2" hidden="false" customHeight="true" outlineLevel="0" collapsed="false">
      <c r="A297" s="1"/>
      <c r="B297" s="1"/>
      <c r="C297" s="1"/>
      <c r="D297" s="1"/>
      <c r="E297" s="13"/>
      <c r="F297" s="13"/>
      <c r="G297" s="13"/>
      <c r="H297" s="13"/>
      <c r="I297" s="1"/>
      <c r="J297" s="13"/>
      <c r="K297" s="13"/>
      <c r="L297" s="13"/>
      <c r="M297" s="13"/>
      <c r="N297" s="13"/>
      <c r="O297" s="1"/>
      <c r="P297" s="14"/>
      <c r="Q297" s="14"/>
      <c r="R297" s="1"/>
      <c r="S297" s="1"/>
      <c r="T297" s="1"/>
      <c r="U297" s="13" t="s">
        <v>12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"/>
      <c r="AG297" s="1"/>
      <c r="AH297" s="14" t="s">
        <v>31</v>
      </c>
      <c r="AI297" s="1"/>
      <c r="AJ297" s="1"/>
      <c r="AK297" s="15" t="s">
        <v>111</v>
      </c>
      <c r="AL297" s="15"/>
      <c r="AM297" s="1"/>
      <c r="AN297" s="15" t="s">
        <v>123</v>
      </c>
      <c r="AO297" s="15"/>
      <c r="AP297" s="1"/>
      <c r="AQ297" s="14" t="s">
        <v>34</v>
      </c>
      <c r="AR297" s="14"/>
      <c r="AS297" s="14"/>
      <c r="AT297" s="14"/>
      <c r="AU297" s="14"/>
      <c r="AV297" s="1"/>
      <c r="AW297" s="1"/>
      <c r="AX297" s="15" t="s">
        <v>123</v>
      </c>
      <c r="AY297" s="15"/>
      <c r="AZ297" s="15"/>
      <c r="BA297" s="15"/>
      <c r="BB297" s="15"/>
      <c r="BC297" s="15"/>
      <c r="BD297" s="15"/>
      <c r="BE297" s="1"/>
      <c r="BF297" s="15"/>
      <c r="BG297" s="15"/>
      <c r="BH297" s="15"/>
      <c r="BI297" s="15"/>
      <c r="BJ297" s="1"/>
    </row>
    <row r="298" customFormat="false" ht="3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5" hidden="false" customHeight="true" outlineLevel="0" collapsed="false">
      <c r="A299" s="1"/>
      <c r="B299" s="1"/>
      <c r="C299" s="1"/>
      <c r="D299" s="1"/>
      <c r="E299" s="13"/>
      <c r="F299" s="13"/>
      <c r="G299" s="13"/>
      <c r="H299" s="13"/>
      <c r="I299" s="1"/>
      <c r="J299" s="13"/>
      <c r="K299" s="13"/>
      <c r="L299" s="13"/>
      <c r="M299" s="13"/>
      <c r="N299" s="13"/>
      <c r="O299" s="1"/>
      <c r="P299" s="14"/>
      <c r="Q299" s="14"/>
      <c r="R299" s="1"/>
      <c r="S299" s="1"/>
      <c r="T299" s="1"/>
      <c r="U299" s="13" t="s">
        <v>313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"/>
      <c r="AG299" s="1"/>
      <c r="AH299" s="14" t="s">
        <v>40</v>
      </c>
      <c r="AI299" s="1"/>
      <c r="AJ299" s="1"/>
      <c r="AK299" s="15" t="s">
        <v>111</v>
      </c>
      <c r="AL299" s="15"/>
      <c r="AM299" s="1"/>
      <c r="AN299" s="15" t="s">
        <v>314</v>
      </c>
      <c r="AO299" s="15"/>
      <c r="AP299" s="1"/>
      <c r="AQ299" s="14"/>
      <c r="AR299" s="14"/>
      <c r="AS299" s="14"/>
      <c r="AT299" s="14"/>
      <c r="AU299" s="14"/>
      <c r="AV299" s="1"/>
      <c r="AW299" s="1"/>
      <c r="AX299" s="15" t="s">
        <v>314</v>
      </c>
      <c r="AY299" s="15"/>
      <c r="AZ299" s="15"/>
      <c r="BA299" s="15"/>
      <c r="BB299" s="15"/>
      <c r="BC299" s="15"/>
      <c r="BD299" s="15"/>
      <c r="BE299" s="1"/>
      <c r="BF299" s="15"/>
      <c r="BG299" s="15"/>
      <c r="BH299" s="15"/>
      <c r="BI299" s="15"/>
      <c r="BJ299" s="1"/>
    </row>
    <row r="300" customFormat="false" ht="3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s="16" customFormat="true" ht="18" hidden="false" customHeight="true" outlineLevel="0" collapsed="false">
      <c r="A301" s="9"/>
      <c r="B301" s="9"/>
      <c r="C301" s="9"/>
      <c r="D301" s="8" t="s">
        <v>315</v>
      </c>
      <c r="E301" s="8"/>
      <c r="F301" s="8"/>
      <c r="G301" s="8"/>
      <c r="H301" s="9"/>
      <c r="I301" s="8" t="s">
        <v>135</v>
      </c>
      <c r="J301" s="8"/>
      <c r="K301" s="8"/>
      <c r="L301" s="8"/>
      <c r="M301" s="8"/>
      <c r="N301" s="9"/>
      <c r="O301" s="10"/>
      <c r="P301" s="9"/>
      <c r="Q301" s="9"/>
      <c r="R301" s="9"/>
      <c r="S301" s="9"/>
      <c r="T301" s="8" t="s">
        <v>316</v>
      </c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9"/>
      <c r="AG301" s="9"/>
      <c r="AH301" s="10" t="s">
        <v>12</v>
      </c>
      <c r="AI301" s="9"/>
      <c r="AJ301" s="9"/>
      <c r="AK301" s="11" t="s">
        <v>111</v>
      </c>
      <c r="AL301" s="11"/>
      <c r="AM301" s="9"/>
      <c r="AN301" s="11" t="s">
        <v>312</v>
      </c>
      <c r="AO301" s="11"/>
      <c r="AP301" s="9"/>
      <c r="AQ301" s="10" t="s">
        <v>24</v>
      </c>
      <c r="AR301" s="10"/>
      <c r="AS301" s="10"/>
      <c r="AT301" s="10"/>
      <c r="AU301" s="10"/>
      <c r="AV301" s="9"/>
      <c r="AW301" s="9"/>
      <c r="AX301" s="12" t="e">
        <f aca="false">AK301*AN301</f>
        <v>#VALUE!</v>
      </c>
      <c r="AY301" s="12"/>
      <c r="AZ301" s="12"/>
      <c r="BA301" s="12"/>
      <c r="BB301" s="12"/>
      <c r="BC301" s="12"/>
      <c r="BD301" s="12"/>
      <c r="BE301" s="9"/>
      <c r="BF301" s="11" t="s">
        <v>118</v>
      </c>
      <c r="BG301" s="11"/>
      <c r="BH301" s="11"/>
      <c r="BI301" s="11"/>
      <c r="BJ301" s="9"/>
    </row>
    <row r="302" customFormat="false" ht="3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2" hidden="false" customHeight="true" outlineLevel="0" collapsed="false">
      <c r="A303" s="1"/>
      <c r="B303" s="1"/>
      <c r="C303" s="1"/>
      <c r="D303" s="1"/>
      <c r="E303" s="13"/>
      <c r="F303" s="13"/>
      <c r="G303" s="13"/>
      <c r="H303" s="13"/>
      <c r="I303" s="1"/>
      <c r="J303" s="13"/>
      <c r="K303" s="13"/>
      <c r="L303" s="13"/>
      <c r="M303" s="13"/>
      <c r="N303" s="13"/>
      <c r="O303" s="1"/>
      <c r="P303" s="14"/>
      <c r="Q303" s="14"/>
      <c r="R303" s="1"/>
      <c r="S303" s="1"/>
      <c r="T303" s="1"/>
      <c r="U303" s="13" t="s">
        <v>119</v>
      </c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"/>
      <c r="AG303" s="1"/>
      <c r="AH303" s="14" t="s">
        <v>31</v>
      </c>
      <c r="AI303" s="1"/>
      <c r="AJ303" s="1"/>
      <c r="AK303" s="15" t="s">
        <v>111</v>
      </c>
      <c r="AL303" s="15"/>
      <c r="AM303" s="1"/>
      <c r="AN303" s="15" t="s">
        <v>120</v>
      </c>
      <c r="AO303" s="15"/>
      <c r="AP303" s="1"/>
      <c r="AQ303" s="14" t="s">
        <v>34</v>
      </c>
      <c r="AR303" s="14"/>
      <c r="AS303" s="14"/>
      <c r="AT303" s="14"/>
      <c r="AU303" s="14"/>
      <c r="AV303" s="1"/>
      <c r="AW303" s="1"/>
      <c r="AX303" s="15" t="s">
        <v>120</v>
      </c>
      <c r="AY303" s="15"/>
      <c r="AZ303" s="15"/>
      <c r="BA303" s="15"/>
      <c r="BB303" s="15"/>
      <c r="BC303" s="15"/>
      <c r="BD303" s="15"/>
      <c r="BE303" s="1"/>
      <c r="BF303" s="15"/>
      <c r="BG303" s="15"/>
      <c r="BH303" s="15"/>
      <c r="BI303" s="15"/>
      <c r="BJ303" s="1"/>
    </row>
    <row r="304" customFormat="false" ht="3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2" hidden="false" customHeight="true" outlineLevel="0" collapsed="false">
      <c r="A305" s="1"/>
      <c r="B305" s="1"/>
      <c r="C305" s="1"/>
      <c r="D305" s="1"/>
      <c r="E305" s="13"/>
      <c r="F305" s="13"/>
      <c r="G305" s="13"/>
      <c r="H305" s="13"/>
      <c r="I305" s="1"/>
      <c r="J305" s="13"/>
      <c r="K305" s="13"/>
      <c r="L305" s="13"/>
      <c r="M305" s="13"/>
      <c r="N305" s="13"/>
      <c r="O305" s="1"/>
      <c r="P305" s="14"/>
      <c r="Q305" s="14"/>
      <c r="R305" s="1"/>
      <c r="S305" s="1"/>
      <c r="T305" s="1"/>
      <c r="U305" s="13" t="s">
        <v>122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"/>
      <c r="AG305" s="1"/>
      <c r="AH305" s="14" t="s">
        <v>31</v>
      </c>
      <c r="AI305" s="1"/>
      <c r="AJ305" s="1"/>
      <c r="AK305" s="15" t="s">
        <v>111</v>
      </c>
      <c r="AL305" s="15"/>
      <c r="AM305" s="1"/>
      <c r="AN305" s="15" t="s">
        <v>123</v>
      </c>
      <c r="AO305" s="15"/>
      <c r="AP305" s="1"/>
      <c r="AQ305" s="14" t="s">
        <v>34</v>
      </c>
      <c r="AR305" s="14"/>
      <c r="AS305" s="14"/>
      <c r="AT305" s="14"/>
      <c r="AU305" s="14"/>
      <c r="AV305" s="1"/>
      <c r="AW305" s="1"/>
      <c r="AX305" s="15" t="s">
        <v>123</v>
      </c>
      <c r="AY305" s="15"/>
      <c r="AZ305" s="15"/>
      <c r="BA305" s="15"/>
      <c r="BB305" s="15"/>
      <c r="BC305" s="15"/>
      <c r="BD305" s="15"/>
      <c r="BE305" s="1"/>
      <c r="BF305" s="15"/>
      <c r="BG305" s="15"/>
      <c r="BH305" s="15"/>
      <c r="BI305" s="15"/>
      <c r="BJ305" s="1"/>
    </row>
    <row r="306" customFormat="false" ht="3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5.75" hidden="false" customHeight="true" outlineLevel="0" collapsed="false">
      <c r="A307" s="1"/>
      <c r="B307" s="1"/>
      <c r="C307" s="1"/>
      <c r="D307" s="1"/>
      <c r="E307" s="13"/>
      <c r="F307" s="13"/>
      <c r="G307" s="13"/>
      <c r="H307" s="13"/>
      <c r="I307" s="1"/>
      <c r="J307" s="13"/>
      <c r="K307" s="13"/>
      <c r="L307" s="13"/>
      <c r="M307" s="13"/>
      <c r="N307" s="13"/>
      <c r="O307" s="1"/>
      <c r="P307" s="14"/>
      <c r="Q307" s="14"/>
      <c r="R307" s="1"/>
      <c r="S307" s="1"/>
      <c r="T307" s="1"/>
      <c r="U307" s="13" t="s">
        <v>317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"/>
      <c r="AG307" s="1"/>
      <c r="AH307" s="14" t="s">
        <v>40</v>
      </c>
      <c r="AI307" s="1"/>
      <c r="AJ307" s="1"/>
      <c r="AK307" s="15" t="s">
        <v>111</v>
      </c>
      <c r="AL307" s="15"/>
      <c r="AM307" s="1"/>
      <c r="AN307" s="15" t="s">
        <v>314</v>
      </c>
      <c r="AO307" s="15"/>
      <c r="AP307" s="1"/>
      <c r="AQ307" s="14"/>
      <c r="AR307" s="14"/>
      <c r="AS307" s="14"/>
      <c r="AT307" s="14"/>
      <c r="AU307" s="14"/>
      <c r="AV307" s="1"/>
      <c r="AW307" s="1"/>
      <c r="AX307" s="15" t="s">
        <v>314</v>
      </c>
      <c r="AY307" s="15"/>
      <c r="AZ307" s="15"/>
      <c r="BA307" s="15"/>
      <c r="BB307" s="15"/>
      <c r="BC307" s="15"/>
      <c r="BD307" s="15"/>
      <c r="BE307" s="1"/>
      <c r="BF307" s="15"/>
      <c r="BG307" s="15"/>
      <c r="BH307" s="15"/>
      <c r="BI307" s="15"/>
      <c r="BJ307" s="1"/>
    </row>
    <row r="308" customFormat="false" ht="3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s="16" customFormat="true" ht="12" hidden="false" customHeight="true" outlineLevel="0" collapsed="false">
      <c r="A309" s="9"/>
      <c r="B309" s="9"/>
      <c r="C309" s="9"/>
      <c r="D309" s="8" t="s">
        <v>318</v>
      </c>
      <c r="E309" s="8"/>
      <c r="F309" s="8"/>
      <c r="G309" s="8"/>
      <c r="H309" s="9"/>
      <c r="I309" s="8" t="s">
        <v>319</v>
      </c>
      <c r="J309" s="8"/>
      <c r="K309" s="8"/>
      <c r="L309" s="8"/>
      <c r="M309" s="8"/>
      <c r="N309" s="9"/>
      <c r="O309" s="10"/>
      <c r="P309" s="9"/>
      <c r="Q309" s="9"/>
      <c r="R309" s="9"/>
      <c r="S309" s="9"/>
      <c r="T309" s="8" t="s">
        <v>320</v>
      </c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9"/>
      <c r="AG309" s="9"/>
      <c r="AH309" s="10" t="s">
        <v>12</v>
      </c>
      <c r="AI309" s="9"/>
      <c r="AJ309" s="9"/>
      <c r="AK309" s="11" t="s">
        <v>111</v>
      </c>
      <c r="AL309" s="11"/>
      <c r="AM309" s="9"/>
      <c r="AN309" s="11" t="s">
        <v>312</v>
      </c>
      <c r="AO309" s="11"/>
      <c r="AP309" s="9"/>
      <c r="AQ309" s="10" t="s">
        <v>24</v>
      </c>
      <c r="AR309" s="10"/>
      <c r="AS309" s="10"/>
      <c r="AT309" s="10"/>
      <c r="AU309" s="10"/>
      <c r="AV309" s="9"/>
      <c r="AW309" s="9"/>
      <c r="AX309" s="12" t="e">
        <f aca="false">AK309*AN309</f>
        <v>#VALUE!</v>
      </c>
      <c r="AY309" s="12"/>
      <c r="AZ309" s="12"/>
      <c r="BA309" s="12"/>
      <c r="BB309" s="12"/>
      <c r="BC309" s="12"/>
      <c r="BD309" s="12"/>
      <c r="BE309" s="9"/>
      <c r="BF309" s="11" t="s">
        <v>118</v>
      </c>
      <c r="BG309" s="11"/>
      <c r="BH309" s="11"/>
      <c r="BI309" s="11"/>
      <c r="BJ309" s="9"/>
    </row>
    <row r="310" customFormat="false" ht="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3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2" hidden="false" customHeight="true" outlineLevel="0" collapsed="false">
      <c r="A312" s="1"/>
      <c r="B312" s="1"/>
      <c r="C312" s="1"/>
      <c r="D312" s="1"/>
      <c r="E312" s="13"/>
      <c r="F312" s="13"/>
      <c r="G312" s="13"/>
      <c r="H312" s="13"/>
      <c r="I312" s="1"/>
      <c r="J312" s="13"/>
      <c r="K312" s="13"/>
      <c r="L312" s="13"/>
      <c r="M312" s="13"/>
      <c r="N312" s="13"/>
      <c r="O312" s="1"/>
      <c r="P312" s="14"/>
      <c r="Q312" s="14"/>
      <c r="R312" s="1"/>
      <c r="S312" s="1"/>
      <c r="T312" s="1"/>
      <c r="U312" s="13" t="s">
        <v>119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"/>
      <c r="AG312" s="1"/>
      <c r="AH312" s="14" t="s">
        <v>31</v>
      </c>
      <c r="AI312" s="1"/>
      <c r="AJ312" s="1"/>
      <c r="AK312" s="15" t="s">
        <v>111</v>
      </c>
      <c r="AL312" s="15"/>
      <c r="AM312" s="1"/>
      <c r="AN312" s="15" t="s">
        <v>120</v>
      </c>
      <c r="AO312" s="15"/>
      <c r="AP312" s="1"/>
      <c r="AQ312" s="14" t="s">
        <v>34</v>
      </c>
      <c r="AR312" s="14"/>
      <c r="AS312" s="14"/>
      <c r="AT312" s="14"/>
      <c r="AU312" s="14"/>
      <c r="AV312" s="1"/>
      <c r="AW312" s="1"/>
      <c r="AX312" s="15" t="s">
        <v>120</v>
      </c>
      <c r="AY312" s="15"/>
      <c r="AZ312" s="15"/>
      <c r="BA312" s="15"/>
      <c r="BB312" s="15"/>
      <c r="BC312" s="15"/>
      <c r="BD312" s="15"/>
      <c r="BE312" s="1"/>
      <c r="BF312" s="15"/>
      <c r="BG312" s="15"/>
      <c r="BH312" s="15"/>
      <c r="BI312" s="15"/>
      <c r="BJ312" s="1"/>
    </row>
    <row r="313" customFormat="false" ht="3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2" hidden="false" customHeight="true" outlineLevel="0" collapsed="false">
      <c r="A314" s="1"/>
      <c r="B314" s="1"/>
      <c r="C314" s="1"/>
      <c r="D314" s="1"/>
      <c r="E314" s="13"/>
      <c r="F314" s="13"/>
      <c r="G314" s="13"/>
      <c r="H314" s="13"/>
      <c r="I314" s="1"/>
      <c r="J314" s="13"/>
      <c r="K314" s="13"/>
      <c r="L314" s="13"/>
      <c r="M314" s="13"/>
      <c r="N314" s="13"/>
      <c r="O314" s="1"/>
      <c r="P314" s="14"/>
      <c r="Q314" s="14"/>
      <c r="R314" s="1"/>
      <c r="S314" s="1"/>
      <c r="T314" s="1"/>
      <c r="U314" s="13" t="s">
        <v>122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"/>
      <c r="AG314" s="1"/>
      <c r="AH314" s="14" t="s">
        <v>31</v>
      </c>
      <c r="AI314" s="1"/>
      <c r="AJ314" s="1"/>
      <c r="AK314" s="15" t="s">
        <v>111</v>
      </c>
      <c r="AL314" s="15"/>
      <c r="AM314" s="1"/>
      <c r="AN314" s="15" t="s">
        <v>123</v>
      </c>
      <c r="AO314" s="15"/>
      <c r="AP314" s="1"/>
      <c r="AQ314" s="14" t="s">
        <v>34</v>
      </c>
      <c r="AR314" s="14"/>
      <c r="AS314" s="14"/>
      <c r="AT314" s="14"/>
      <c r="AU314" s="14"/>
      <c r="AV314" s="1"/>
      <c r="AW314" s="1"/>
      <c r="AX314" s="15" t="s">
        <v>123</v>
      </c>
      <c r="AY314" s="15"/>
      <c r="AZ314" s="15"/>
      <c r="BA314" s="15"/>
      <c r="BB314" s="15"/>
      <c r="BC314" s="15"/>
      <c r="BD314" s="15"/>
      <c r="BE314" s="1"/>
      <c r="BF314" s="15"/>
      <c r="BG314" s="15"/>
      <c r="BH314" s="15"/>
      <c r="BI314" s="15"/>
      <c r="BJ314" s="1"/>
    </row>
    <row r="315" customFormat="false" ht="3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2" hidden="false" customHeight="true" outlineLevel="0" collapsed="false">
      <c r="A316" s="1"/>
      <c r="B316" s="1"/>
      <c r="C316" s="1"/>
      <c r="D316" s="1"/>
      <c r="E316" s="13"/>
      <c r="F316" s="13"/>
      <c r="G316" s="13"/>
      <c r="H316" s="13"/>
      <c r="I316" s="1"/>
      <c r="J316" s="13"/>
      <c r="K316" s="13"/>
      <c r="L316" s="13"/>
      <c r="M316" s="13"/>
      <c r="N316" s="13"/>
      <c r="O316" s="1"/>
      <c r="P316" s="14"/>
      <c r="Q316" s="14"/>
      <c r="R316" s="1"/>
      <c r="S316" s="1"/>
      <c r="T316" s="1"/>
      <c r="U316" s="13" t="s">
        <v>321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"/>
      <c r="AG316" s="1"/>
      <c r="AH316" s="14" t="s">
        <v>40</v>
      </c>
      <c r="AI316" s="1"/>
      <c r="AJ316" s="1"/>
      <c r="AK316" s="15" t="s">
        <v>111</v>
      </c>
      <c r="AL316" s="15"/>
      <c r="AM316" s="1"/>
      <c r="AN316" s="15" t="s">
        <v>314</v>
      </c>
      <c r="AO316" s="15"/>
      <c r="AP316" s="1"/>
      <c r="AQ316" s="14"/>
      <c r="AR316" s="14"/>
      <c r="AS316" s="14"/>
      <c r="AT316" s="14"/>
      <c r="AU316" s="14"/>
      <c r="AV316" s="1"/>
      <c r="AW316" s="1"/>
      <c r="AX316" s="15" t="s">
        <v>314</v>
      </c>
      <c r="AY316" s="15"/>
      <c r="AZ316" s="15"/>
      <c r="BA316" s="15"/>
      <c r="BB316" s="15"/>
      <c r="BC316" s="15"/>
      <c r="BD316" s="15"/>
      <c r="BE316" s="1"/>
      <c r="BF316" s="15"/>
      <c r="BG316" s="15"/>
      <c r="BH316" s="15"/>
      <c r="BI316" s="15"/>
      <c r="BJ316" s="1"/>
    </row>
    <row r="317" customFormat="false" ht="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3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s="16" customFormat="true" ht="12" hidden="false" customHeight="true" outlineLevel="0" collapsed="false">
      <c r="A319" s="9"/>
      <c r="B319" s="9"/>
      <c r="C319" s="9"/>
      <c r="D319" s="8" t="s">
        <v>322</v>
      </c>
      <c r="E319" s="8"/>
      <c r="F319" s="8"/>
      <c r="G319" s="8"/>
      <c r="H319" s="9"/>
      <c r="I319" s="8" t="s">
        <v>323</v>
      </c>
      <c r="J319" s="8"/>
      <c r="K319" s="8"/>
      <c r="L319" s="8"/>
      <c r="M319" s="8"/>
      <c r="N319" s="9"/>
      <c r="O319" s="10"/>
      <c r="P319" s="9"/>
      <c r="Q319" s="9"/>
      <c r="R319" s="9"/>
      <c r="S319" s="9"/>
      <c r="T319" s="8" t="s">
        <v>324</v>
      </c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9"/>
      <c r="AG319" s="9"/>
      <c r="AH319" s="10" t="s">
        <v>12</v>
      </c>
      <c r="AI319" s="9"/>
      <c r="AJ319" s="9"/>
      <c r="AK319" s="11" t="s">
        <v>250</v>
      </c>
      <c r="AL319" s="11"/>
      <c r="AM319" s="9"/>
      <c r="AN319" s="11" t="s">
        <v>325</v>
      </c>
      <c r="AO319" s="11"/>
      <c r="AP319" s="9"/>
      <c r="AQ319" s="10" t="s">
        <v>24</v>
      </c>
      <c r="AR319" s="10"/>
      <c r="AS319" s="10"/>
      <c r="AT319" s="10"/>
      <c r="AU319" s="10"/>
      <c r="AV319" s="9"/>
      <c r="AW319" s="9"/>
      <c r="AX319" s="12" t="e">
        <f aca="false">AK319*AN319</f>
        <v>#VALUE!</v>
      </c>
      <c r="AY319" s="12"/>
      <c r="AZ319" s="12"/>
      <c r="BA319" s="12"/>
      <c r="BB319" s="12"/>
      <c r="BC319" s="12"/>
      <c r="BD319" s="12"/>
      <c r="BE319" s="9"/>
      <c r="BF319" s="11" t="s">
        <v>118</v>
      </c>
      <c r="BG319" s="11"/>
      <c r="BH319" s="11"/>
      <c r="BI319" s="11"/>
      <c r="BJ319" s="9"/>
    </row>
    <row r="320" customFormat="false" ht="3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2" hidden="false" customHeight="true" outlineLevel="0" collapsed="false">
      <c r="A321" s="1"/>
      <c r="B321" s="1"/>
      <c r="C321" s="1"/>
      <c r="D321" s="1"/>
      <c r="E321" s="13"/>
      <c r="F321" s="13"/>
      <c r="G321" s="13"/>
      <c r="H321" s="13"/>
      <c r="I321" s="1"/>
      <c r="J321" s="13"/>
      <c r="K321" s="13"/>
      <c r="L321" s="13"/>
      <c r="M321" s="13"/>
      <c r="N321" s="13"/>
      <c r="O321" s="1"/>
      <c r="P321" s="14"/>
      <c r="Q321" s="14"/>
      <c r="R321" s="1"/>
      <c r="S321" s="1"/>
      <c r="T321" s="1"/>
      <c r="U321" s="13" t="s">
        <v>119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"/>
      <c r="AG321" s="1"/>
      <c r="AH321" s="14" t="s">
        <v>31</v>
      </c>
      <c r="AI321" s="1"/>
      <c r="AJ321" s="1"/>
      <c r="AK321" s="15" t="s">
        <v>77</v>
      </c>
      <c r="AL321" s="15"/>
      <c r="AM321" s="1"/>
      <c r="AN321" s="15" t="s">
        <v>120</v>
      </c>
      <c r="AO321" s="15"/>
      <c r="AP321" s="1"/>
      <c r="AQ321" s="14" t="s">
        <v>34</v>
      </c>
      <c r="AR321" s="14"/>
      <c r="AS321" s="14"/>
      <c r="AT321" s="14"/>
      <c r="AU321" s="14"/>
      <c r="AV321" s="1"/>
      <c r="AW321" s="1"/>
      <c r="AX321" s="15" t="s">
        <v>181</v>
      </c>
      <c r="AY321" s="15"/>
      <c r="AZ321" s="15"/>
      <c r="BA321" s="15"/>
      <c r="BB321" s="15"/>
      <c r="BC321" s="15"/>
      <c r="BD321" s="15"/>
      <c r="BE321" s="1"/>
      <c r="BF321" s="15"/>
      <c r="BG321" s="15"/>
      <c r="BH321" s="15"/>
      <c r="BI321" s="15"/>
      <c r="BJ321" s="1"/>
    </row>
    <row r="322" customFormat="false" ht="3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2" hidden="false" customHeight="true" outlineLevel="0" collapsed="false">
      <c r="A323" s="1"/>
      <c r="B323" s="1"/>
      <c r="C323" s="1"/>
      <c r="D323" s="1"/>
      <c r="E323" s="13"/>
      <c r="F323" s="13"/>
      <c r="G323" s="13"/>
      <c r="H323" s="13"/>
      <c r="I323" s="1"/>
      <c r="J323" s="13"/>
      <c r="K323" s="13"/>
      <c r="L323" s="13"/>
      <c r="M323" s="13"/>
      <c r="N323" s="13"/>
      <c r="O323" s="1"/>
      <c r="P323" s="14"/>
      <c r="Q323" s="14"/>
      <c r="R323" s="1"/>
      <c r="S323" s="1"/>
      <c r="T323" s="1"/>
      <c r="U323" s="13" t="s">
        <v>122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"/>
      <c r="AG323" s="1"/>
      <c r="AH323" s="14" t="s">
        <v>31</v>
      </c>
      <c r="AI323" s="1"/>
      <c r="AJ323" s="1"/>
      <c r="AK323" s="15" t="s">
        <v>77</v>
      </c>
      <c r="AL323" s="15"/>
      <c r="AM323" s="1"/>
      <c r="AN323" s="15" t="s">
        <v>123</v>
      </c>
      <c r="AO323" s="15"/>
      <c r="AP323" s="1"/>
      <c r="AQ323" s="14" t="s">
        <v>34</v>
      </c>
      <c r="AR323" s="14"/>
      <c r="AS323" s="14"/>
      <c r="AT323" s="14"/>
      <c r="AU323" s="14"/>
      <c r="AV323" s="1"/>
      <c r="AW323" s="1"/>
      <c r="AX323" s="15" t="s">
        <v>182</v>
      </c>
      <c r="AY323" s="15"/>
      <c r="AZ323" s="15"/>
      <c r="BA323" s="15"/>
      <c r="BB323" s="15"/>
      <c r="BC323" s="15"/>
      <c r="BD323" s="15"/>
      <c r="BE323" s="1"/>
      <c r="BF323" s="15"/>
      <c r="BG323" s="15"/>
      <c r="BH323" s="15"/>
      <c r="BI323" s="15"/>
      <c r="BJ323" s="1"/>
    </row>
    <row r="324" customFormat="false" ht="3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2" hidden="false" customHeight="true" outlineLevel="0" collapsed="false">
      <c r="A325" s="1"/>
      <c r="B325" s="1"/>
      <c r="C325" s="1"/>
      <c r="D325" s="1"/>
      <c r="E325" s="13"/>
      <c r="F325" s="13"/>
      <c r="G325" s="13"/>
      <c r="H325" s="13"/>
      <c r="I325" s="1"/>
      <c r="J325" s="13"/>
      <c r="K325" s="13"/>
      <c r="L325" s="13"/>
      <c r="M325" s="13"/>
      <c r="N325" s="13"/>
      <c r="O325" s="1"/>
      <c r="P325" s="14"/>
      <c r="Q325" s="14"/>
      <c r="R325" s="1"/>
      <c r="S325" s="1"/>
      <c r="T325" s="1"/>
      <c r="U325" s="13" t="s">
        <v>324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"/>
      <c r="AG325" s="1"/>
      <c r="AH325" s="14" t="s">
        <v>12</v>
      </c>
      <c r="AI325" s="1"/>
      <c r="AJ325" s="1"/>
      <c r="AK325" s="15" t="s">
        <v>111</v>
      </c>
      <c r="AL325" s="15"/>
      <c r="AM325" s="1"/>
      <c r="AN325" s="15" t="s">
        <v>326</v>
      </c>
      <c r="AO325" s="15"/>
      <c r="AP325" s="1"/>
      <c r="AQ325" s="14"/>
      <c r="AR325" s="14"/>
      <c r="AS325" s="14"/>
      <c r="AT325" s="14"/>
      <c r="AU325" s="14"/>
      <c r="AV325" s="1"/>
      <c r="AW325" s="1"/>
      <c r="AX325" s="15" t="s">
        <v>326</v>
      </c>
      <c r="AY325" s="15"/>
      <c r="AZ325" s="15"/>
      <c r="BA325" s="15"/>
      <c r="BB325" s="15"/>
      <c r="BC325" s="15"/>
      <c r="BD325" s="15"/>
      <c r="BE325" s="1"/>
      <c r="BF325" s="15"/>
      <c r="BG325" s="15"/>
      <c r="BH325" s="15"/>
      <c r="BI325" s="15"/>
      <c r="BJ325" s="1"/>
    </row>
    <row r="326" customFormat="false" ht="3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s="16" customFormat="true" ht="12" hidden="false" customHeight="true" outlineLevel="0" collapsed="false">
      <c r="A327" s="9"/>
      <c r="B327" s="9"/>
      <c r="C327" s="9"/>
      <c r="D327" s="8" t="s">
        <v>327</v>
      </c>
      <c r="E327" s="8"/>
      <c r="F327" s="8"/>
      <c r="G327" s="8"/>
      <c r="H327" s="9"/>
      <c r="I327" s="8" t="s">
        <v>328</v>
      </c>
      <c r="J327" s="8"/>
      <c r="K327" s="8"/>
      <c r="L327" s="8"/>
      <c r="M327" s="8"/>
      <c r="N327" s="9"/>
      <c r="O327" s="10"/>
      <c r="P327" s="9"/>
      <c r="Q327" s="9"/>
      <c r="R327" s="9"/>
      <c r="S327" s="9"/>
      <c r="T327" s="8" t="s">
        <v>329</v>
      </c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9"/>
      <c r="AG327" s="9"/>
      <c r="AH327" s="10" t="s">
        <v>12</v>
      </c>
      <c r="AI327" s="9"/>
      <c r="AJ327" s="9"/>
      <c r="AK327" s="11" t="s">
        <v>244</v>
      </c>
      <c r="AL327" s="11"/>
      <c r="AM327" s="9"/>
      <c r="AN327" s="11" t="s">
        <v>330</v>
      </c>
      <c r="AO327" s="11"/>
      <c r="AP327" s="9"/>
      <c r="AQ327" s="10" t="s">
        <v>24</v>
      </c>
      <c r="AR327" s="10"/>
      <c r="AS327" s="10"/>
      <c r="AT327" s="10"/>
      <c r="AU327" s="10"/>
      <c r="AV327" s="9"/>
      <c r="AW327" s="9"/>
      <c r="AX327" s="12" t="e">
        <f aca="false">AK327*AN327</f>
        <v>#VALUE!</v>
      </c>
      <c r="AY327" s="12"/>
      <c r="AZ327" s="12"/>
      <c r="BA327" s="12"/>
      <c r="BB327" s="12"/>
      <c r="BC327" s="12"/>
      <c r="BD327" s="12"/>
      <c r="BE327" s="9"/>
      <c r="BF327" s="11" t="s">
        <v>118</v>
      </c>
      <c r="BG327" s="11"/>
      <c r="BH327" s="11"/>
      <c r="BI327" s="11"/>
      <c r="BJ327" s="9"/>
    </row>
    <row r="328" customFormat="false" ht="3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2" hidden="false" customHeight="true" outlineLevel="0" collapsed="false">
      <c r="A329" s="1"/>
      <c r="B329" s="1"/>
      <c r="C329" s="1"/>
      <c r="D329" s="1"/>
      <c r="E329" s="13"/>
      <c r="F329" s="13"/>
      <c r="G329" s="13"/>
      <c r="H329" s="13"/>
      <c r="I329" s="1"/>
      <c r="J329" s="13"/>
      <c r="K329" s="13"/>
      <c r="L329" s="13"/>
      <c r="M329" s="13"/>
      <c r="N329" s="13"/>
      <c r="O329" s="1"/>
      <c r="P329" s="14"/>
      <c r="Q329" s="14"/>
      <c r="R329" s="1"/>
      <c r="S329" s="1"/>
      <c r="T329" s="1"/>
      <c r="U329" s="13" t="s">
        <v>119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"/>
      <c r="AG329" s="1"/>
      <c r="AH329" s="14" t="s">
        <v>31</v>
      </c>
      <c r="AI329" s="1"/>
      <c r="AJ329" s="1"/>
      <c r="AK329" s="15" t="s">
        <v>84</v>
      </c>
      <c r="AL329" s="15"/>
      <c r="AM329" s="1"/>
      <c r="AN329" s="15" t="s">
        <v>120</v>
      </c>
      <c r="AO329" s="15"/>
      <c r="AP329" s="1"/>
      <c r="AQ329" s="14" t="s">
        <v>34</v>
      </c>
      <c r="AR329" s="14"/>
      <c r="AS329" s="14"/>
      <c r="AT329" s="14"/>
      <c r="AU329" s="14"/>
      <c r="AV329" s="1"/>
      <c r="AW329" s="1"/>
      <c r="AX329" s="15" t="s">
        <v>259</v>
      </c>
      <c r="AY329" s="15"/>
      <c r="AZ329" s="15"/>
      <c r="BA329" s="15"/>
      <c r="BB329" s="15"/>
      <c r="BC329" s="15"/>
      <c r="BD329" s="15"/>
      <c r="BE329" s="1"/>
      <c r="BF329" s="15"/>
      <c r="BG329" s="15"/>
      <c r="BH329" s="15"/>
      <c r="BI329" s="15"/>
      <c r="BJ329" s="1"/>
    </row>
    <row r="330" customFormat="false" ht="3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2" hidden="false" customHeight="true" outlineLevel="0" collapsed="false">
      <c r="A331" s="1"/>
      <c r="B331" s="1"/>
      <c r="C331" s="1"/>
      <c r="D331" s="1"/>
      <c r="E331" s="13"/>
      <c r="F331" s="13"/>
      <c r="G331" s="13"/>
      <c r="H331" s="13"/>
      <c r="I331" s="1"/>
      <c r="J331" s="13"/>
      <c r="K331" s="13"/>
      <c r="L331" s="13"/>
      <c r="M331" s="13"/>
      <c r="N331" s="13"/>
      <c r="O331" s="1"/>
      <c r="P331" s="14"/>
      <c r="Q331" s="14"/>
      <c r="R331" s="1"/>
      <c r="S331" s="1"/>
      <c r="T331" s="1"/>
      <c r="U331" s="13" t="s">
        <v>122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"/>
      <c r="AG331" s="1"/>
      <c r="AH331" s="14" t="s">
        <v>31</v>
      </c>
      <c r="AI331" s="1"/>
      <c r="AJ331" s="1"/>
      <c r="AK331" s="15" t="s">
        <v>84</v>
      </c>
      <c r="AL331" s="15"/>
      <c r="AM331" s="1"/>
      <c r="AN331" s="15" t="s">
        <v>123</v>
      </c>
      <c r="AO331" s="15"/>
      <c r="AP331" s="1"/>
      <c r="AQ331" s="14" t="s">
        <v>34</v>
      </c>
      <c r="AR331" s="14"/>
      <c r="AS331" s="14"/>
      <c r="AT331" s="14"/>
      <c r="AU331" s="14"/>
      <c r="AV331" s="1"/>
      <c r="AW331" s="1"/>
      <c r="AX331" s="15" t="s">
        <v>260</v>
      </c>
      <c r="AY331" s="15"/>
      <c r="AZ331" s="15"/>
      <c r="BA331" s="15"/>
      <c r="BB331" s="15"/>
      <c r="BC331" s="15"/>
      <c r="BD331" s="15"/>
      <c r="BE331" s="1"/>
      <c r="BF331" s="15"/>
      <c r="BG331" s="15"/>
      <c r="BH331" s="15"/>
      <c r="BI331" s="15"/>
      <c r="BJ331" s="1"/>
    </row>
    <row r="332" customFormat="false" ht="3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2" hidden="false" customHeight="true" outlineLevel="0" collapsed="false">
      <c r="A333" s="1"/>
      <c r="B333" s="1"/>
      <c r="C333" s="1"/>
      <c r="D333" s="1"/>
      <c r="E333" s="13"/>
      <c r="F333" s="13"/>
      <c r="G333" s="13"/>
      <c r="H333" s="13"/>
      <c r="I333" s="1"/>
      <c r="J333" s="13"/>
      <c r="K333" s="13"/>
      <c r="L333" s="13"/>
      <c r="M333" s="13"/>
      <c r="N333" s="13"/>
      <c r="O333" s="1"/>
      <c r="P333" s="14"/>
      <c r="Q333" s="14"/>
      <c r="R333" s="1"/>
      <c r="S333" s="1"/>
      <c r="T333" s="1"/>
      <c r="U333" s="13" t="s">
        <v>329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"/>
      <c r="AG333" s="1"/>
      <c r="AH333" s="14" t="s">
        <v>12</v>
      </c>
      <c r="AI333" s="1"/>
      <c r="AJ333" s="1"/>
      <c r="AK333" s="15" t="s">
        <v>111</v>
      </c>
      <c r="AL333" s="15"/>
      <c r="AM333" s="1"/>
      <c r="AN333" s="15" t="s">
        <v>331</v>
      </c>
      <c r="AO333" s="15"/>
      <c r="AP333" s="1"/>
      <c r="AQ333" s="14"/>
      <c r="AR333" s="14"/>
      <c r="AS333" s="14"/>
      <c r="AT333" s="14"/>
      <c r="AU333" s="14"/>
      <c r="AV333" s="1"/>
      <c r="AW333" s="1"/>
      <c r="AX333" s="15" t="s">
        <v>331</v>
      </c>
      <c r="AY333" s="15"/>
      <c r="AZ333" s="15"/>
      <c r="BA333" s="15"/>
      <c r="BB333" s="15"/>
      <c r="BC333" s="15"/>
      <c r="BD333" s="15"/>
      <c r="BE333" s="1"/>
      <c r="BF333" s="15"/>
      <c r="BG333" s="15"/>
      <c r="BH333" s="15"/>
      <c r="BI333" s="15"/>
      <c r="BJ333" s="1"/>
    </row>
    <row r="334" customFormat="false" ht="3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s="16" customFormat="true" ht="12" hidden="false" customHeight="true" outlineLevel="0" collapsed="false">
      <c r="A335" s="9"/>
      <c r="B335" s="9"/>
      <c r="C335" s="9"/>
      <c r="D335" s="8" t="s">
        <v>332</v>
      </c>
      <c r="E335" s="8"/>
      <c r="F335" s="8"/>
      <c r="G335" s="8"/>
      <c r="H335" s="9"/>
      <c r="I335" s="8" t="s">
        <v>333</v>
      </c>
      <c r="J335" s="8"/>
      <c r="K335" s="8"/>
      <c r="L335" s="8"/>
      <c r="M335" s="8"/>
      <c r="N335" s="9"/>
      <c r="O335" s="10"/>
      <c r="P335" s="9"/>
      <c r="Q335" s="9"/>
      <c r="R335" s="9"/>
      <c r="S335" s="9"/>
      <c r="T335" s="8" t="s">
        <v>334</v>
      </c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9"/>
      <c r="AG335" s="9"/>
      <c r="AH335" s="10" t="s">
        <v>12</v>
      </c>
      <c r="AI335" s="9"/>
      <c r="AJ335" s="9"/>
      <c r="AK335" s="11" t="s">
        <v>116</v>
      </c>
      <c r="AL335" s="11"/>
      <c r="AM335" s="9"/>
      <c r="AN335" s="11" t="s">
        <v>335</v>
      </c>
      <c r="AO335" s="11"/>
      <c r="AP335" s="9"/>
      <c r="AQ335" s="10" t="s">
        <v>24</v>
      </c>
      <c r="AR335" s="10"/>
      <c r="AS335" s="10"/>
      <c r="AT335" s="10"/>
      <c r="AU335" s="10"/>
      <c r="AV335" s="9"/>
      <c r="AW335" s="9"/>
      <c r="AX335" s="12" t="e">
        <f aca="false">AK335*AN335</f>
        <v>#VALUE!</v>
      </c>
      <c r="AY335" s="12"/>
      <c r="AZ335" s="12"/>
      <c r="BA335" s="12"/>
      <c r="BB335" s="12"/>
      <c r="BC335" s="12"/>
      <c r="BD335" s="12"/>
      <c r="BE335" s="9"/>
      <c r="BF335" s="11" t="s">
        <v>41</v>
      </c>
      <c r="BG335" s="11"/>
      <c r="BH335" s="11"/>
      <c r="BI335" s="11"/>
      <c r="BJ335" s="9"/>
    </row>
    <row r="336" customFormat="false" ht="3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2" hidden="false" customHeight="true" outlineLevel="0" collapsed="false">
      <c r="A337" s="1"/>
      <c r="B337" s="1"/>
      <c r="C337" s="1"/>
      <c r="D337" s="1"/>
      <c r="E337" s="13"/>
      <c r="F337" s="13"/>
      <c r="G337" s="13"/>
      <c r="H337" s="13"/>
      <c r="I337" s="1"/>
      <c r="J337" s="13"/>
      <c r="K337" s="13"/>
      <c r="L337" s="13"/>
      <c r="M337" s="13"/>
      <c r="N337" s="13"/>
      <c r="O337" s="1"/>
      <c r="P337" s="14"/>
      <c r="Q337" s="14"/>
      <c r="R337" s="1"/>
      <c r="S337" s="1"/>
      <c r="T337" s="1"/>
      <c r="U337" s="13" t="s">
        <v>119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"/>
      <c r="AG337" s="1"/>
      <c r="AH337" s="14" t="s">
        <v>31</v>
      </c>
      <c r="AI337" s="1"/>
      <c r="AJ337" s="1"/>
      <c r="AK337" s="15" t="s">
        <v>84</v>
      </c>
      <c r="AL337" s="15"/>
      <c r="AM337" s="1"/>
      <c r="AN337" s="15" t="s">
        <v>120</v>
      </c>
      <c r="AO337" s="15"/>
      <c r="AP337" s="1"/>
      <c r="AQ337" s="14" t="s">
        <v>34</v>
      </c>
      <c r="AR337" s="14"/>
      <c r="AS337" s="14"/>
      <c r="AT337" s="14"/>
      <c r="AU337" s="14"/>
      <c r="AV337" s="1"/>
      <c r="AW337" s="1"/>
      <c r="AX337" s="15" t="s">
        <v>259</v>
      </c>
      <c r="AY337" s="15"/>
      <c r="AZ337" s="15"/>
      <c r="BA337" s="15"/>
      <c r="BB337" s="15"/>
      <c r="BC337" s="15"/>
      <c r="BD337" s="15"/>
      <c r="BE337" s="1"/>
      <c r="BF337" s="15"/>
      <c r="BG337" s="15"/>
      <c r="BH337" s="15"/>
      <c r="BI337" s="15"/>
      <c r="BJ337" s="1"/>
    </row>
    <row r="338" customFormat="false" ht="3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2" hidden="false" customHeight="true" outlineLevel="0" collapsed="false">
      <c r="A339" s="1"/>
      <c r="B339" s="1"/>
      <c r="C339" s="1"/>
      <c r="D339" s="1"/>
      <c r="E339" s="13"/>
      <c r="F339" s="13"/>
      <c r="G339" s="13"/>
      <c r="H339" s="13"/>
      <c r="I339" s="1"/>
      <c r="J339" s="13"/>
      <c r="K339" s="13"/>
      <c r="L339" s="13"/>
      <c r="M339" s="13"/>
      <c r="N339" s="13"/>
      <c r="O339" s="1"/>
      <c r="P339" s="14"/>
      <c r="Q339" s="14"/>
      <c r="R339" s="1"/>
      <c r="S339" s="1"/>
      <c r="T339" s="1"/>
      <c r="U339" s="13" t="s">
        <v>122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"/>
      <c r="AG339" s="1"/>
      <c r="AH339" s="14" t="s">
        <v>31</v>
      </c>
      <c r="AI339" s="1"/>
      <c r="AJ339" s="1"/>
      <c r="AK339" s="15" t="s">
        <v>84</v>
      </c>
      <c r="AL339" s="15"/>
      <c r="AM339" s="1"/>
      <c r="AN339" s="15" t="s">
        <v>123</v>
      </c>
      <c r="AO339" s="15"/>
      <c r="AP339" s="1"/>
      <c r="AQ339" s="14" t="s">
        <v>34</v>
      </c>
      <c r="AR339" s="14"/>
      <c r="AS339" s="14"/>
      <c r="AT339" s="14"/>
      <c r="AU339" s="14"/>
      <c r="AV339" s="1"/>
      <c r="AW339" s="1"/>
      <c r="AX339" s="15" t="s">
        <v>260</v>
      </c>
      <c r="AY339" s="15"/>
      <c r="AZ339" s="15"/>
      <c r="BA339" s="15"/>
      <c r="BB339" s="15"/>
      <c r="BC339" s="15"/>
      <c r="BD339" s="15"/>
      <c r="BE339" s="1"/>
      <c r="BF339" s="15"/>
      <c r="BG339" s="15"/>
      <c r="BH339" s="15"/>
      <c r="BI339" s="15"/>
      <c r="BJ339" s="1"/>
    </row>
    <row r="340" customFormat="false" ht="3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2" hidden="false" customHeight="true" outlineLevel="0" collapsed="false">
      <c r="A341" s="1"/>
      <c r="B341" s="1"/>
      <c r="C341" s="1"/>
      <c r="D341" s="1"/>
      <c r="E341" s="13"/>
      <c r="F341" s="13"/>
      <c r="G341" s="13"/>
      <c r="H341" s="13"/>
      <c r="I341" s="1"/>
      <c r="J341" s="13"/>
      <c r="K341" s="13"/>
      <c r="L341" s="13"/>
      <c r="M341" s="13"/>
      <c r="N341" s="13"/>
      <c r="O341" s="1"/>
      <c r="P341" s="14"/>
      <c r="Q341" s="14"/>
      <c r="R341" s="1"/>
      <c r="S341" s="1"/>
      <c r="T341" s="1"/>
      <c r="U341" s="13" t="s">
        <v>336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"/>
      <c r="AG341" s="1"/>
      <c r="AH341" s="14" t="s">
        <v>12</v>
      </c>
      <c r="AI341" s="1"/>
      <c r="AJ341" s="1"/>
      <c r="AK341" s="15" t="s">
        <v>111</v>
      </c>
      <c r="AL341" s="15"/>
      <c r="AM341" s="1"/>
      <c r="AN341" s="15" t="s">
        <v>337</v>
      </c>
      <c r="AO341" s="15"/>
      <c r="AP341" s="1"/>
      <c r="AQ341" s="14"/>
      <c r="AR341" s="14"/>
      <c r="AS341" s="14"/>
      <c r="AT341" s="14"/>
      <c r="AU341" s="14"/>
      <c r="AV341" s="1"/>
      <c r="AW341" s="1"/>
      <c r="AX341" s="15" t="s">
        <v>337</v>
      </c>
      <c r="AY341" s="15"/>
      <c r="AZ341" s="15"/>
      <c r="BA341" s="15"/>
      <c r="BB341" s="15"/>
      <c r="BC341" s="15"/>
      <c r="BD341" s="15"/>
      <c r="BE341" s="1"/>
      <c r="BF341" s="15"/>
      <c r="BG341" s="15"/>
      <c r="BH341" s="15"/>
      <c r="BI341" s="15"/>
      <c r="BJ341" s="1"/>
    </row>
    <row r="342" customFormat="false" ht="3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s="16" customFormat="true" ht="12" hidden="false" customHeight="true" outlineLevel="0" collapsed="false">
      <c r="A343" s="9"/>
      <c r="B343" s="9"/>
      <c r="C343" s="9"/>
      <c r="D343" s="8" t="s">
        <v>338</v>
      </c>
      <c r="E343" s="8"/>
      <c r="F343" s="8"/>
      <c r="G343" s="8"/>
      <c r="H343" s="9"/>
      <c r="I343" s="8" t="s">
        <v>339</v>
      </c>
      <c r="J343" s="8"/>
      <c r="K343" s="8"/>
      <c r="L343" s="8"/>
      <c r="M343" s="8"/>
      <c r="N343" s="9"/>
      <c r="O343" s="10"/>
      <c r="P343" s="9"/>
      <c r="Q343" s="9"/>
      <c r="R343" s="9"/>
      <c r="S343" s="9"/>
      <c r="T343" s="8" t="s">
        <v>340</v>
      </c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9"/>
      <c r="AG343" s="9"/>
      <c r="AH343" s="10" t="s">
        <v>12</v>
      </c>
      <c r="AI343" s="9"/>
      <c r="AJ343" s="9"/>
      <c r="AK343" s="11" t="s">
        <v>250</v>
      </c>
      <c r="AL343" s="11"/>
      <c r="AM343" s="9"/>
      <c r="AN343" s="11" t="s">
        <v>341</v>
      </c>
      <c r="AO343" s="11"/>
      <c r="AP343" s="9"/>
      <c r="AQ343" s="10" t="s">
        <v>24</v>
      </c>
      <c r="AR343" s="10"/>
      <c r="AS343" s="10"/>
      <c r="AT343" s="10"/>
      <c r="AU343" s="10"/>
      <c r="AV343" s="9"/>
      <c r="AW343" s="9"/>
      <c r="AX343" s="12" t="e">
        <f aca="false">AK343*AN343</f>
        <v>#VALUE!</v>
      </c>
      <c r="AY343" s="12"/>
      <c r="AZ343" s="12"/>
      <c r="BA343" s="12"/>
      <c r="BB343" s="12"/>
      <c r="BC343" s="12"/>
      <c r="BD343" s="12"/>
      <c r="BE343" s="9"/>
      <c r="BF343" s="11" t="s">
        <v>118</v>
      </c>
      <c r="BG343" s="11"/>
      <c r="BH343" s="11"/>
      <c r="BI343" s="11"/>
      <c r="BJ343" s="9"/>
    </row>
    <row r="344" customFormat="false" ht="3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2" hidden="false" customHeight="true" outlineLevel="0" collapsed="false">
      <c r="A345" s="1"/>
      <c r="B345" s="1"/>
      <c r="C345" s="1"/>
      <c r="D345" s="1"/>
      <c r="E345" s="13"/>
      <c r="F345" s="13"/>
      <c r="G345" s="13"/>
      <c r="H345" s="13"/>
      <c r="I345" s="1"/>
      <c r="J345" s="13"/>
      <c r="K345" s="13"/>
      <c r="L345" s="13"/>
      <c r="M345" s="13"/>
      <c r="N345" s="13"/>
      <c r="O345" s="1"/>
      <c r="P345" s="14"/>
      <c r="Q345" s="14"/>
      <c r="R345" s="1"/>
      <c r="S345" s="1"/>
      <c r="T345" s="1"/>
      <c r="U345" s="13" t="s">
        <v>119</v>
      </c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"/>
      <c r="AG345" s="1"/>
      <c r="AH345" s="14" t="s">
        <v>31</v>
      </c>
      <c r="AI345" s="1"/>
      <c r="AJ345" s="1"/>
      <c r="AK345" s="15" t="s">
        <v>84</v>
      </c>
      <c r="AL345" s="15"/>
      <c r="AM345" s="1"/>
      <c r="AN345" s="15" t="s">
        <v>120</v>
      </c>
      <c r="AO345" s="15"/>
      <c r="AP345" s="1"/>
      <c r="AQ345" s="14" t="s">
        <v>34</v>
      </c>
      <c r="AR345" s="14"/>
      <c r="AS345" s="14"/>
      <c r="AT345" s="14"/>
      <c r="AU345" s="14"/>
      <c r="AV345" s="1"/>
      <c r="AW345" s="1"/>
      <c r="AX345" s="15" t="s">
        <v>259</v>
      </c>
      <c r="AY345" s="15"/>
      <c r="AZ345" s="15"/>
      <c r="BA345" s="15"/>
      <c r="BB345" s="15"/>
      <c r="BC345" s="15"/>
      <c r="BD345" s="15"/>
      <c r="BE345" s="1"/>
      <c r="BF345" s="15"/>
      <c r="BG345" s="15"/>
      <c r="BH345" s="15"/>
      <c r="BI345" s="15"/>
      <c r="BJ345" s="1"/>
    </row>
    <row r="346" customFormat="false" ht="3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2" hidden="false" customHeight="true" outlineLevel="0" collapsed="false">
      <c r="A347" s="1"/>
      <c r="B347" s="1"/>
      <c r="C347" s="1"/>
      <c r="D347" s="1"/>
      <c r="E347" s="13"/>
      <c r="F347" s="13"/>
      <c r="G347" s="13"/>
      <c r="H347" s="13"/>
      <c r="I347" s="1"/>
      <c r="J347" s="13"/>
      <c r="K347" s="13"/>
      <c r="L347" s="13"/>
      <c r="M347" s="13"/>
      <c r="N347" s="13"/>
      <c r="O347" s="1"/>
      <c r="P347" s="14"/>
      <c r="Q347" s="14"/>
      <c r="R347" s="1"/>
      <c r="S347" s="1"/>
      <c r="T347" s="1"/>
      <c r="U347" s="13" t="s">
        <v>122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"/>
      <c r="AG347" s="1"/>
      <c r="AH347" s="14" t="s">
        <v>31</v>
      </c>
      <c r="AI347" s="1"/>
      <c r="AJ347" s="1"/>
      <c r="AK347" s="15" t="s">
        <v>84</v>
      </c>
      <c r="AL347" s="15"/>
      <c r="AM347" s="1"/>
      <c r="AN347" s="15" t="s">
        <v>123</v>
      </c>
      <c r="AO347" s="15"/>
      <c r="AP347" s="1"/>
      <c r="AQ347" s="14" t="s">
        <v>34</v>
      </c>
      <c r="AR347" s="14"/>
      <c r="AS347" s="14"/>
      <c r="AT347" s="14"/>
      <c r="AU347" s="14"/>
      <c r="AV347" s="1"/>
      <c r="AW347" s="1"/>
      <c r="AX347" s="15" t="s">
        <v>260</v>
      </c>
      <c r="AY347" s="15"/>
      <c r="AZ347" s="15"/>
      <c r="BA347" s="15"/>
      <c r="BB347" s="15"/>
      <c r="BC347" s="15"/>
      <c r="BD347" s="15"/>
      <c r="BE347" s="1"/>
      <c r="BF347" s="15"/>
      <c r="BG347" s="15"/>
      <c r="BH347" s="15"/>
      <c r="BI347" s="15"/>
      <c r="BJ347" s="1"/>
    </row>
    <row r="348" customFormat="false" ht="3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2" hidden="false" customHeight="true" outlineLevel="0" collapsed="false">
      <c r="A349" s="1"/>
      <c r="B349" s="1"/>
      <c r="C349" s="1"/>
      <c r="D349" s="1"/>
      <c r="E349" s="13"/>
      <c r="F349" s="13"/>
      <c r="G349" s="13"/>
      <c r="H349" s="13"/>
      <c r="I349" s="1"/>
      <c r="J349" s="13"/>
      <c r="K349" s="13"/>
      <c r="L349" s="13"/>
      <c r="M349" s="13"/>
      <c r="N349" s="13"/>
      <c r="O349" s="1"/>
      <c r="P349" s="14"/>
      <c r="Q349" s="14"/>
      <c r="R349" s="1"/>
      <c r="S349" s="1"/>
      <c r="T349" s="1"/>
      <c r="U349" s="13" t="s">
        <v>342</v>
      </c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"/>
      <c r="AG349" s="1"/>
      <c r="AH349" s="14" t="s">
        <v>12</v>
      </c>
      <c r="AI349" s="1"/>
      <c r="AJ349" s="1"/>
      <c r="AK349" s="15" t="s">
        <v>111</v>
      </c>
      <c r="AL349" s="15"/>
      <c r="AM349" s="1"/>
      <c r="AN349" s="15" t="s">
        <v>343</v>
      </c>
      <c r="AO349" s="15"/>
      <c r="AP349" s="1"/>
      <c r="AQ349" s="14"/>
      <c r="AR349" s="14"/>
      <c r="AS349" s="14"/>
      <c r="AT349" s="14"/>
      <c r="AU349" s="14"/>
      <c r="AV349" s="1"/>
      <c r="AW349" s="1"/>
      <c r="AX349" s="15" t="s">
        <v>343</v>
      </c>
      <c r="AY349" s="15"/>
      <c r="AZ349" s="15"/>
      <c r="BA349" s="15"/>
      <c r="BB349" s="15"/>
      <c r="BC349" s="15"/>
      <c r="BD349" s="15"/>
      <c r="BE349" s="1"/>
      <c r="BF349" s="15"/>
      <c r="BG349" s="15"/>
      <c r="BH349" s="15"/>
      <c r="BI349" s="15"/>
      <c r="BJ349" s="1"/>
    </row>
    <row r="350" customFormat="false" ht="3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s="16" customFormat="true" ht="12" hidden="false" customHeight="true" outlineLevel="0" collapsed="false">
      <c r="A351" s="9"/>
      <c r="B351" s="9"/>
      <c r="C351" s="9"/>
      <c r="D351" s="8" t="s">
        <v>344</v>
      </c>
      <c r="E351" s="8"/>
      <c r="F351" s="8"/>
      <c r="G351" s="8"/>
      <c r="H351" s="9"/>
      <c r="I351" s="8" t="s">
        <v>345</v>
      </c>
      <c r="J351" s="8"/>
      <c r="K351" s="8"/>
      <c r="L351" s="8"/>
      <c r="M351" s="8"/>
      <c r="N351" s="9"/>
      <c r="O351" s="10"/>
      <c r="P351" s="9"/>
      <c r="Q351" s="9"/>
      <c r="R351" s="9"/>
      <c r="S351" s="9"/>
      <c r="T351" s="8" t="s">
        <v>346</v>
      </c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9"/>
      <c r="AG351" s="9"/>
      <c r="AH351" s="10" t="s">
        <v>12</v>
      </c>
      <c r="AI351" s="9"/>
      <c r="AJ351" s="9"/>
      <c r="AK351" s="11" t="s">
        <v>250</v>
      </c>
      <c r="AL351" s="11"/>
      <c r="AM351" s="9"/>
      <c r="AN351" s="11" t="s">
        <v>347</v>
      </c>
      <c r="AO351" s="11"/>
      <c r="AP351" s="9"/>
      <c r="AQ351" s="10" t="s">
        <v>24</v>
      </c>
      <c r="AR351" s="10"/>
      <c r="AS351" s="10"/>
      <c r="AT351" s="10"/>
      <c r="AU351" s="10"/>
      <c r="AV351" s="9"/>
      <c r="AW351" s="9"/>
      <c r="AX351" s="12" t="e">
        <f aca="false">AK351*AN351</f>
        <v>#VALUE!</v>
      </c>
      <c r="AY351" s="12"/>
      <c r="AZ351" s="12"/>
      <c r="BA351" s="12"/>
      <c r="BB351" s="12"/>
      <c r="BC351" s="12"/>
      <c r="BD351" s="12"/>
      <c r="BE351" s="9"/>
      <c r="BF351" s="11" t="s">
        <v>118</v>
      </c>
      <c r="BG351" s="11"/>
      <c r="BH351" s="11"/>
      <c r="BI351" s="11"/>
      <c r="BJ351" s="9"/>
    </row>
    <row r="352" customFormat="false" ht="3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2" hidden="false" customHeight="true" outlineLevel="0" collapsed="false">
      <c r="A353" s="1"/>
      <c r="B353" s="1"/>
      <c r="C353" s="1"/>
      <c r="D353" s="1"/>
      <c r="E353" s="13"/>
      <c r="F353" s="13"/>
      <c r="G353" s="13"/>
      <c r="H353" s="13"/>
      <c r="I353" s="1"/>
      <c r="J353" s="13"/>
      <c r="K353" s="13"/>
      <c r="L353" s="13"/>
      <c r="M353" s="13"/>
      <c r="N353" s="13"/>
      <c r="O353" s="1"/>
      <c r="P353" s="14"/>
      <c r="Q353" s="14"/>
      <c r="R353" s="1"/>
      <c r="S353" s="1"/>
      <c r="T353" s="1"/>
      <c r="U353" s="13" t="s">
        <v>119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"/>
      <c r="AG353" s="1"/>
      <c r="AH353" s="14" t="s">
        <v>31</v>
      </c>
      <c r="AI353" s="1"/>
      <c r="AJ353" s="1"/>
      <c r="AK353" s="15" t="s">
        <v>75</v>
      </c>
      <c r="AL353" s="15"/>
      <c r="AM353" s="1"/>
      <c r="AN353" s="15" t="s">
        <v>120</v>
      </c>
      <c r="AO353" s="15"/>
      <c r="AP353" s="1"/>
      <c r="AQ353" s="14" t="s">
        <v>34</v>
      </c>
      <c r="AR353" s="14"/>
      <c r="AS353" s="14"/>
      <c r="AT353" s="14"/>
      <c r="AU353" s="14"/>
      <c r="AV353" s="1"/>
      <c r="AW353" s="1"/>
      <c r="AX353" s="15" t="s">
        <v>199</v>
      </c>
      <c r="AY353" s="15"/>
      <c r="AZ353" s="15"/>
      <c r="BA353" s="15"/>
      <c r="BB353" s="15"/>
      <c r="BC353" s="15"/>
      <c r="BD353" s="15"/>
      <c r="BE353" s="1"/>
      <c r="BF353" s="15"/>
      <c r="BG353" s="15"/>
      <c r="BH353" s="15"/>
      <c r="BI353" s="15"/>
      <c r="BJ353" s="1"/>
    </row>
    <row r="354" customFormat="false" ht="3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2" hidden="false" customHeight="true" outlineLevel="0" collapsed="false">
      <c r="A355" s="1"/>
      <c r="B355" s="1"/>
      <c r="C355" s="1"/>
      <c r="D355" s="1"/>
      <c r="E355" s="13"/>
      <c r="F355" s="13"/>
      <c r="G355" s="13"/>
      <c r="H355" s="13"/>
      <c r="I355" s="1"/>
      <c r="J355" s="13"/>
      <c r="K355" s="13"/>
      <c r="L355" s="13"/>
      <c r="M355" s="13"/>
      <c r="N355" s="13"/>
      <c r="O355" s="1"/>
      <c r="P355" s="14"/>
      <c r="Q355" s="14"/>
      <c r="R355" s="1"/>
      <c r="S355" s="1"/>
      <c r="T355" s="1"/>
      <c r="U355" s="13" t="s">
        <v>122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"/>
      <c r="AG355" s="1"/>
      <c r="AH355" s="14" t="s">
        <v>31</v>
      </c>
      <c r="AI355" s="1"/>
      <c r="AJ355" s="1"/>
      <c r="AK355" s="15" t="s">
        <v>75</v>
      </c>
      <c r="AL355" s="15"/>
      <c r="AM355" s="1"/>
      <c r="AN355" s="15" t="s">
        <v>123</v>
      </c>
      <c r="AO355" s="15"/>
      <c r="AP355" s="1"/>
      <c r="AQ355" s="14" t="s">
        <v>34</v>
      </c>
      <c r="AR355" s="14"/>
      <c r="AS355" s="14"/>
      <c r="AT355" s="14"/>
      <c r="AU355" s="14"/>
      <c r="AV355" s="1"/>
      <c r="AW355" s="1"/>
      <c r="AX355" s="15" t="s">
        <v>200</v>
      </c>
      <c r="AY355" s="15"/>
      <c r="AZ355" s="15"/>
      <c r="BA355" s="15"/>
      <c r="BB355" s="15"/>
      <c r="BC355" s="15"/>
      <c r="BD355" s="15"/>
      <c r="BE355" s="1"/>
      <c r="BF355" s="15"/>
      <c r="BG355" s="15"/>
      <c r="BH355" s="15"/>
      <c r="BI355" s="15"/>
      <c r="BJ355" s="1"/>
    </row>
    <row r="356" customFormat="false" ht="3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2" hidden="false" customHeight="true" outlineLevel="0" collapsed="false">
      <c r="A357" s="1"/>
      <c r="B357" s="1"/>
      <c r="C357" s="1"/>
      <c r="D357" s="1"/>
      <c r="E357" s="13"/>
      <c r="F357" s="13"/>
      <c r="G357" s="13"/>
      <c r="H357" s="13"/>
      <c r="I357" s="1"/>
      <c r="J357" s="13"/>
      <c r="K357" s="13"/>
      <c r="L357" s="13"/>
      <c r="M357" s="13"/>
      <c r="N357" s="13"/>
      <c r="O357" s="1"/>
      <c r="P357" s="14"/>
      <c r="Q357" s="14"/>
      <c r="R357" s="1"/>
      <c r="S357" s="1"/>
      <c r="T357" s="1"/>
      <c r="U357" s="13" t="s">
        <v>346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"/>
      <c r="AG357" s="1"/>
      <c r="AH357" s="14" t="s">
        <v>12</v>
      </c>
      <c r="AI357" s="1"/>
      <c r="AJ357" s="1"/>
      <c r="AK357" s="15" t="s">
        <v>111</v>
      </c>
      <c r="AL357" s="15"/>
      <c r="AM357" s="1"/>
      <c r="AN357" s="15" t="s">
        <v>348</v>
      </c>
      <c r="AO357" s="15"/>
      <c r="AP357" s="1"/>
      <c r="AQ357" s="14"/>
      <c r="AR357" s="14"/>
      <c r="AS357" s="14"/>
      <c r="AT357" s="14"/>
      <c r="AU357" s="14"/>
      <c r="AV357" s="1"/>
      <c r="AW357" s="1"/>
      <c r="AX357" s="15" t="s">
        <v>348</v>
      </c>
      <c r="AY357" s="15"/>
      <c r="AZ357" s="15"/>
      <c r="BA357" s="15"/>
      <c r="BB357" s="15"/>
      <c r="BC357" s="15"/>
      <c r="BD357" s="15"/>
      <c r="BE357" s="1"/>
      <c r="BF357" s="15"/>
      <c r="BG357" s="15"/>
      <c r="BH357" s="15"/>
      <c r="BI357" s="15"/>
      <c r="BJ357" s="1"/>
    </row>
    <row r="358" customFormat="false" ht="3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s="16" customFormat="true" ht="12" hidden="false" customHeight="true" outlineLevel="0" collapsed="false">
      <c r="A359" s="9"/>
      <c r="B359" s="9"/>
      <c r="C359" s="9"/>
      <c r="D359" s="8" t="s">
        <v>349</v>
      </c>
      <c r="E359" s="8"/>
      <c r="F359" s="8"/>
      <c r="G359" s="8"/>
      <c r="H359" s="9"/>
      <c r="I359" s="8" t="s">
        <v>350</v>
      </c>
      <c r="J359" s="8"/>
      <c r="K359" s="8"/>
      <c r="L359" s="8"/>
      <c r="M359" s="8"/>
      <c r="N359" s="9"/>
      <c r="O359" s="10"/>
      <c r="P359" s="9"/>
      <c r="Q359" s="9"/>
      <c r="R359" s="9"/>
      <c r="S359" s="9"/>
      <c r="T359" s="8" t="s">
        <v>351</v>
      </c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9"/>
      <c r="AG359" s="9"/>
      <c r="AH359" s="10" t="s">
        <v>12</v>
      </c>
      <c r="AI359" s="9"/>
      <c r="AJ359" s="9"/>
      <c r="AK359" s="11" t="s">
        <v>244</v>
      </c>
      <c r="AL359" s="11"/>
      <c r="AM359" s="9"/>
      <c r="AN359" s="11" t="s">
        <v>352</v>
      </c>
      <c r="AO359" s="11"/>
      <c r="AP359" s="9"/>
      <c r="AQ359" s="10" t="s">
        <v>24</v>
      </c>
      <c r="AR359" s="10"/>
      <c r="AS359" s="10"/>
      <c r="AT359" s="10"/>
      <c r="AU359" s="10"/>
      <c r="AV359" s="9"/>
      <c r="AW359" s="9"/>
      <c r="AX359" s="12" t="e">
        <f aca="false">AK359*AN359</f>
        <v>#VALUE!</v>
      </c>
      <c r="AY359" s="12"/>
      <c r="AZ359" s="12"/>
      <c r="BA359" s="12"/>
      <c r="BB359" s="12"/>
      <c r="BC359" s="12"/>
      <c r="BD359" s="12"/>
      <c r="BE359" s="9"/>
      <c r="BF359" s="11" t="s">
        <v>41</v>
      </c>
      <c r="BG359" s="11"/>
      <c r="BH359" s="11"/>
      <c r="BI359" s="11"/>
      <c r="BJ359" s="9"/>
    </row>
    <row r="360" customFormat="false" ht="3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2" hidden="false" customHeight="true" outlineLevel="0" collapsed="false">
      <c r="A361" s="1"/>
      <c r="B361" s="1"/>
      <c r="C361" s="1"/>
      <c r="D361" s="1"/>
      <c r="E361" s="13"/>
      <c r="F361" s="13"/>
      <c r="G361" s="13"/>
      <c r="H361" s="13"/>
      <c r="I361" s="1"/>
      <c r="J361" s="13"/>
      <c r="K361" s="13"/>
      <c r="L361" s="13"/>
      <c r="M361" s="13"/>
      <c r="N361" s="13"/>
      <c r="O361" s="1"/>
      <c r="P361" s="14"/>
      <c r="Q361" s="14"/>
      <c r="R361" s="1"/>
      <c r="S361" s="1"/>
      <c r="T361" s="1"/>
      <c r="U361" s="13" t="s">
        <v>119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"/>
      <c r="AG361" s="1"/>
      <c r="AH361" s="14" t="s">
        <v>31</v>
      </c>
      <c r="AI361" s="1"/>
      <c r="AJ361" s="1"/>
      <c r="AK361" s="15" t="s">
        <v>272</v>
      </c>
      <c r="AL361" s="15"/>
      <c r="AM361" s="1"/>
      <c r="AN361" s="15" t="s">
        <v>120</v>
      </c>
      <c r="AO361" s="15"/>
      <c r="AP361" s="1"/>
      <c r="AQ361" s="14" t="s">
        <v>34</v>
      </c>
      <c r="AR361" s="14"/>
      <c r="AS361" s="14"/>
      <c r="AT361" s="14"/>
      <c r="AU361" s="14"/>
      <c r="AV361" s="1"/>
      <c r="AW361" s="1"/>
      <c r="AX361" s="15" t="s">
        <v>273</v>
      </c>
      <c r="AY361" s="15"/>
      <c r="AZ361" s="15"/>
      <c r="BA361" s="15"/>
      <c r="BB361" s="15"/>
      <c r="BC361" s="15"/>
      <c r="BD361" s="15"/>
      <c r="BE361" s="1"/>
      <c r="BF361" s="15"/>
      <c r="BG361" s="15"/>
      <c r="BH361" s="15"/>
      <c r="BI361" s="15"/>
      <c r="BJ361" s="1"/>
    </row>
    <row r="362" customFormat="false" ht="3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2" hidden="false" customHeight="true" outlineLevel="0" collapsed="false">
      <c r="A363" s="1"/>
      <c r="B363" s="1"/>
      <c r="C363" s="1"/>
      <c r="D363" s="1"/>
      <c r="E363" s="13"/>
      <c r="F363" s="13"/>
      <c r="G363" s="13"/>
      <c r="H363" s="13"/>
      <c r="I363" s="1"/>
      <c r="J363" s="13"/>
      <c r="K363" s="13"/>
      <c r="L363" s="13"/>
      <c r="M363" s="13"/>
      <c r="N363" s="13"/>
      <c r="O363" s="1"/>
      <c r="P363" s="14"/>
      <c r="Q363" s="14"/>
      <c r="R363" s="1"/>
      <c r="S363" s="1"/>
      <c r="T363" s="1"/>
      <c r="U363" s="13" t="s">
        <v>122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"/>
      <c r="AG363" s="1"/>
      <c r="AH363" s="14" t="s">
        <v>31</v>
      </c>
      <c r="AI363" s="1"/>
      <c r="AJ363" s="1"/>
      <c r="AK363" s="15" t="s">
        <v>272</v>
      </c>
      <c r="AL363" s="15"/>
      <c r="AM363" s="1"/>
      <c r="AN363" s="15" t="s">
        <v>123</v>
      </c>
      <c r="AO363" s="15"/>
      <c r="AP363" s="1"/>
      <c r="AQ363" s="14" t="s">
        <v>34</v>
      </c>
      <c r="AR363" s="14"/>
      <c r="AS363" s="14"/>
      <c r="AT363" s="14"/>
      <c r="AU363" s="14"/>
      <c r="AV363" s="1"/>
      <c r="AW363" s="1"/>
      <c r="AX363" s="15" t="s">
        <v>274</v>
      </c>
      <c r="AY363" s="15"/>
      <c r="AZ363" s="15"/>
      <c r="BA363" s="15"/>
      <c r="BB363" s="15"/>
      <c r="BC363" s="15"/>
      <c r="BD363" s="15"/>
      <c r="BE363" s="1"/>
      <c r="BF363" s="15"/>
      <c r="BG363" s="15"/>
      <c r="BH363" s="15"/>
      <c r="BI363" s="15"/>
      <c r="BJ363" s="1"/>
    </row>
    <row r="364" customFormat="false" ht="3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2" hidden="false" customHeight="true" outlineLevel="0" collapsed="false">
      <c r="A365" s="1"/>
      <c r="B365" s="1"/>
      <c r="C365" s="1"/>
      <c r="D365" s="1"/>
      <c r="E365" s="13"/>
      <c r="F365" s="13"/>
      <c r="G365" s="13"/>
      <c r="H365" s="13"/>
      <c r="I365" s="1"/>
      <c r="J365" s="13"/>
      <c r="K365" s="13"/>
      <c r="L365" s="13"/>
      <c r="M365" s="13"/>
      <c r="N365" s="13"/>
      <c r="O365" s="1"/>
      <c r="P365" s="14"/>
      <c r="Q365" s="14"/>
      <c r="R365" s="1"/>
      <c r="S365" s="1"/>
      <c r="T365" s="1"/>
      <c r="U365" s="13" t="s">
        <v>353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"/>
      <c r="AG365" s="1"/>
      <c r="AH365" s="14" t="s">
        <v>12</v>
      </c>
      <c r="AI365" s="1"/>
      <c r="AJ365" s="1"/>
      <c r="AK365" s="15" t="s">
        <v>111</v>
      </c>
      <c r="AL365" s="15"/>
      <c r="AM365" s="1"/>
      <c r="AN365" s="15" t="s">
        <v>354</v>
      </c>
      <c r="AO365" s="15"/>
      <c r="AP365" s="1"/>
      <c r="AQ365" s="14"/>
      <c r="AR365" s="14"/>
      <c r="AS365" s="14"/>
      <c r="AT365" s="14"/>
      <c r="AU365" s="14"/>
      <c r="AV365" s="1"/>
      <c r="AW365" s="1"/>
      <c r="AX365" s="15" t="s">
        <v>354</v>
      </c>
      <c r="AY365" s="15"/>
      <c r="AZ365" s="15"/>
      <c r="BA365" s="15"/>
      <c r="BB365" s="15"/>
      <c r="BC365" s="15"/>
      <c r="BD365" s="15"/>
      <c r="BE365" s="1"/>
      <c r="BF365" s="15"/>
      <c r="BG365" s="15"/>
      <c r="BH365" s="15"/>
      <c r="BI365" s="15"/>
      <c r="BJ365" s="1"/>
    </row>
    <row r="366" customFormat="false" ht="3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s="16" customFormat="true" ht="12" hidden="false" customHeight="true" outlineLevel="0" collapsed="false">
      <c r="A367" s="9"/>
      <c r="B367" s="9"/>
      <c r="C367" s="9"/>
      <c r="D367" s="8" t="s">
        <v>355</v>
      </c>
      <c r="E367" s="8"/>
      <c r="F367" s="8"/>
      <c r="G367" s="8"/>
      <c r="H367" s="9"/>
      <c r="I367" s="8" t="s">
        <v>356</v>
      </c>
      <c r="J367" s="8"/>
      <c r="K367" s="8"/>
      <c r="L367" s="8"/>
      <c r="M367" s="8"/>
      <c r="N367" s="9"/>
      <c r="O367" s="10"/>
      <c r="P367" s="9"/>
      <c r="Q367" s="9"/>
      <c r="R367" s="9"/>
      <c r="S367" s="9"/>
      <c r="T367" s="8" t="s">
        <v>357</v>
      </c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9"/>
      <c r="AG367" s="9"/>
      <c r="AH367" s="10" t="s">
        <v>12</v>
      </c>
      <c r="AI367" s="9"/>
      <c r="AJ367" s="9"/>
      <c r="AK367" s="11" t="s">
        <v>358</v>
      </c>
      <c r="AL367" s="11"/>
      <c r="AM367" s="9"/>
      <c r="AN367" s="11" t="s">
        <v>359</v>
      </c>
      <c r="AO367" s="11"/>
      <c r="AP367" s="9"/>
      <c r="AQ367" s="10" t="s">
        <v>24</v>
      </c>
      <c r="AR367" s="10"/>
      <c r="AS367" s="10"/>
      <c r="AT367" s="10"/>
      <c r="AU367" s="10"/>
      <c r="AV367" s="9"/>
      <c r="AW367" s="9"/>
      <c r="AX367" s="12" t="e">
        <f aca="false">AK367*AN367</f>
        <v>#VALUE!</v>
      </c>
      <c r="AY367" s="12"/>
      <c r="AZ367" s="12"/>
      <c r="BA367" s="12"/>
      <c r="BB367" s="12"/>
      <c r="BC367" s="12"/>
      <c r="BD367" s="12"/>
      <c r="BE367" s="9"/>
      <c r="BF367" s="11" t="s">
        <v>41</v>
      </c>
      <c r="BG367" s="11"/>
      <c r="BH367" s="11"/>
      <c r="BI367" s="11"/>
      <c r="BJ367" s="9"/>
    </row>
    <row r="368" customFormat="false" ht="3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2" hidden="false" customHeight="true" outlineLevel="0" collapsed="false">
      <c r="A369" s="1"/>
      <c r="B369" s="1"/>
      <c r="C369" s="1"/>
      <c r="D369" s="1"/>
      <c r="E369" s="13"/>
      <c r="F369" s="13"/>
      <c r="G369" s="13"/>
      <c r="H369" s="13"/>
      <c r="I369" s="1"/>
      <c r="J369" s="13"/>
      <c r="K369" s="13"/>
      <c r="L369" s="13"/>
      <c r="M369" s="13"/>
      <c r="N369" s="13"/>
      <c r="O369" s="1"/>
      <c r="P369" s="14"/>
      <c r="Q369" s="14"/>
      <c r="R369" s="1"/>
      <c r="S369" s="1"/>
      <c r="T369" s="1"/>
      <c r="U369" s="13" t="s">
        <v>119</v>
      </c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"/>
      <c r="AG369" s="1"/>
      <c r="AH369" s="14" t="s">
        <v>31</v>
      </c>
      <c r="AI369" s="1"/>
      <c r="AJ369" s="1"/>
      <c r="AK369" s="15" t="s">
        <v>272</v>
      </c>
      <c r="AL369" s="15"/>
      <c r="AM369" s="1"/>
      <c r="AN369" s="15" t="s">
        <v>120</v>
      </c>
      <c r="AO369" s="15"/>
      <c r="AP369" s="1"/>
      <c r="AQ369" s="14" t="s">
        <v>34</v>
      </c>
      <c r="AR369" s="14"/>
      <c r="AS369" s="14"/>
      <c r="AT369" s="14"/>
      <c r="AU369" s="14"/>
      <c r="AV369" s="1"/>
      <c r="AW369" s="1"/>
      <c r="AX369" s="15" t="s">
        <v>273</v>
      </c>
      <c r="AY369" s="15"/>
      <c r="AZ369" s="15"/>
      <c r="BA369" s="15"/>
      <c r="BB369" s="15"/>
      <c r="BC369" s="15"/>
      <c r="BD369" s="15"/>
      <c r="BE369" s="1"/>
      <c r="BF369" s="15"/>
      <c r="BG369" s="15"/>
      <c r="BH369" s="15"/>
      <c r="BI369" s="15"/>
      <c r="BJ369" s="1"/>
    </row>
    <row r="370" customFormat="false" ht="3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2" hidden="false" customHeight="true" outlineLevel="0" collapsed="false">
      <c r="A371" s="1"/>
      <c r="B371" s="1"/>
      <c r="C371" s="1"/>
      <c r="D371" s="1"/>
      <c r="E371" s="13"/>
      <c r="F371" s="13"/>
      <c r="G371" s="13"/>
      <c r="H371" s="13"/>
      <c r="I371" s="1"/>
      <c r="J371" s="13"/>
      <c r="K371" s="13"/>
      <c r="L371" s="13"/>
      <c r="M371" s="13"/>
      <c r="N371" s="13"/>
      <c r="O371" s="1"/>
      <c r="P371" s="14"/>
      <c r="Q371" s="14"/>
      <c r="R371" s="1"/>
      <c r="S371" s="1"/>
      <c r="T371" s="1"/>
      <c r="U371" s="13" t="s">
        <v>122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"/>
      <c r="AG371" s="1"/>
      <c r="AH371" s="14" t="s">
        <v>31</v>
      </c>
      <c r="AI371" s="1"/>
      <c r="AJ371" s="1"/>
      <c r="AK371" s="15" t="s">
        <v>272</v>
      </c>
      <c r="AL371" s="15"/>
      <c r="AM371" s="1"/>
      <c r="AN371" s="15" t="s">
        <v>123</v>
      </c>
      <c r="AO371" s="15"/>
      <c r="AP371" s="1"/>
      <c r="AQ371" s="14" t="s">
        <v>34</v>
      </c>
      <c r="AR371" s="14"/>
      <c r="AS371" s="14"/>
      <c r="AT371" s="14"/>
      <c r="AU371" s="14"/>
      <c r="AV371" s="1"/>
      <c r="AW371" s="1"/>
      <c r="AX371" s="15" t="s">
        <v>274</v>
      </c>
      <c r="AY371" s="15"/>
      <c r="AZ371" s="15"/>
      <c r="BA371" s="15"/>
      <c r="BB371" s="15"/>
      <c r="BC371" s="15"/>
      <c r="BD371" s="15"/>
      <c r="BE371" s="1"/>
      <c r="BF371" s="15"/>
      <c r="BG371" s="15"/>
      <c r="BH371" s="15"/>
      <c r="BI371" s="15"/>
      <c r="BJ371" s="1"/>
    </row>
    <row r="372" customFormat="false" ht="3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2" hidden="false" customHeight="true" outlineLevel="0" collapsed="false">
      <c r="A373" s="1"/>
      <c r="B373" s="1"/>
      <c r="C373" s="1"/>
      <c r="D373" s="1"/>
      <c r="E373" s="13"/>
      <c r="F373" s="13"/>
      <c r="G373" s="13"/>
      <c r="H373" s="13"/>
      <c r="I373" s="1"/>
      <c r="J373" s="13"/>
      <c r="K373" s="13"/>
      <c r="L373" s="13"/>
      <c r="M373" s="13"/>
      <c r="N373" s="13"/>
      <c r="O373" s="1"/>
      <c r="P373" s="14"/>
      <c r="Q373" s="14"/>
      <c r="R373" s="1"/>
      <c r="S373" s="1"/>
      <c r="T373" s="1"/>
      <c r="U373" s="13" t="s">
        <v>357</v>
      </c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"/>
      <c r="AG373" s="1"/>
      <c r="AH373" s="14" t="s">
        <v>12</v>
      </c>
      <c r="AI373" s="1"/>
      <c r="AJ373" s="1"/>
      <c r="AK373" s="15" t="s">
        <v>111</v>
      </c>
      <c r="AL373" s="15"/>
      <c r="AM373" s="1"/>
      <c r="AN373" s="15" t="s">
        <v>360</v>
      </c>
      <c r="AO373" s="15"/>
      <c r="AP373" s="1"/>
      <c r="AQ373" s="14"/>
      <c r="AR373" s="14"/>
      <c r="AS373" s="14"/>
      <c r="AT373" s="14"/>
      <c r="AU373" s="14"/>
      <c r="AV373" s="1"/>
      <c r="AW373" s="1"/>
      <c r="AX373" s="15" t="s">
        <v>360</v>
      </c>
      <c r="AY373" s="15"/>
      <c r="AZ373" s="15"/>
      <c r="BA373" s="15"/>
      <c r="BB373" s="15"/>
      <c r="BC373" s="15"/>
      <c r="BD373" s="15"/>
      <c r="BE373" s="1"/>
      <c r="BF373" s="15"/>
      <c r="BG373" s="15"/>
      <c r="BH373" s="15"/>
      <c r="BI373" s="15"/>
      <c r="BJ373" s="1"/>
    </row>
    <row r="374" customFormat="false" ht="3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s="16" customFormat="true" ht="12" hidden="false" customHeight="true" outlineLevel="0" collapsed="false">
      <c r="A375" s="9"/>
      <c r="B375" s="9"/>
      <c r="C375" s="9"/>
      <c r="D375" s="8" t="s">
        <v>361</v>
      </c>
      <c r="E375" s="8"/>
      <c r="F375" s="8"/>
      <c r="G375" s="8"/>
      <c r="H375" s="9"/>
      <c r="I375" s="8" t="s">
        <v>362</v>
      </c>
      <c r="J375" s="8"/>
      <c r="K375" s="8"/>
      <c r="L375" s="8"/>
      <c r="M375" s="8"/>
      <c r="N375" s="9"/>
      <c r="O375" s="10"/>
      <c r="P375" s="9"/>
      <c r="Q375" s="9"/>
      <c r="R375" s="9"/>
      <c r="S375" s="9"/>
      <c r="T375" s="8" t="s">
        <v>363</v>
      </c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9"/>
      <c r="AG375" s="9"/>
      <c r="AH375" s="10" t="s">
        <v>12</v>
      </c>
      <c r="AI375" s="9"/>
      <c r="AJ375" s="9"/>
      <c r="AK375" s="11" t="s">
        <v>116</v>
      </c>
      <c r="AL375" s="11"/>
      <c r="AM375" s="9"/>
      <c r="AN375" s="11" t="s">
        <v>364</v>
      </c>
      <c r="AO375" s="11"/>
      <c r="AP375" s="9"/>
      <c r="AQ375" s="10" t="s">
        <v>24</v>
      </c>
      <c r="AR375" s="10"/>
      <c r="AS375" s="10"/>
      <c r="AT375" s="10"/>
      <c r="AU375" s="10"/>
      <c r="AV375" s="9"/>
      <c r="AW375" s="9"/>
      <c r="AX375" s="12" t="e">
        <f aca="false">AK375*AN375</f>
        <v>#VALUE!</v>
      </c>
      <c r="AY375" s="12"/>
      <c r="AZ375" s="12"/>
      <c r="BA375" s="12"/>
      <c r="BB375" s="12"/>
      <c r="BC375" s="12"/>
      <c r="BD375" s="12"/>
      <c r="BE375" s="9"/>
      <c r="BF375" s="11" t="s">
        <v>41</v>
      </c>
      <c r="BG375" s="11"/>
      <c r="BH375" s="11"/>
      <c r="BI375" s="11"/>
      <c r="BJ375" s="9"/>
    </row>
    <row r="376" customFormat="false" ht="3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2" hidden="false" customHeight="true" outlineLevel="0" collapsed="false">
      <c r="A377" s="1"/>
      <c r="B377" s="1"/>
      <c r="C377" s="1"/>
      <c r="D377" s="1"/>
      <c r="E377" s="13"/>
      <c r="F377" s="13"/>
      <c r="G377" s="13"/>
      <c r="H377" s="13"/>
      <c r="I377" s="1"/>
      <c r="J377" s="13"/>
      <c r="K377" s="13"/>
      <c r="L377" s="13"/>
      <c r="M377" s="13"/>
      <c r="N377" s="13"/>
      <c r="O377" s="1"/>
      <c r="P377" s="14"/>
      <c r="Q377" s="14"/>
      <c r="R377" s="1"/>
      <c r="S377" s="1"/>
      <c r="T377" s="1"/>
      <c r="U377" s="13" t="s">
        <v>119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"/>
      <c r="AG377" s="1"/>
      <c r="AH377" s="14" t="s">
        <v>31</v>
      </c>
      <c r="AI377" s="1"/>
      <c r="AJ377" s="1"/>
      <c r="AK377" s="15" t="s">
        <v>272</v>
      </c>
      <c r="AL377" s="15"/>
      <c r="AM377" s="1"/>
      <c r="AN377" s="15" t="s">
        <v>120</v>
      </c>
      <c r="AO377" s="15"/>
      <c r="AP377" s="1"/>
      <c r="AQ377" s="14" t="s">
        <v>34</v>
      </c>
      <c r="AR377" s="14"/>
      <c r="AS377" s="14"/>
      <c r="AT377" s="14"/>
      <c r="AU377" s="14"/>
      <c r="AV377" s="1"/>
      <c r="AW377" s="1"/>
      <c r="AX377" s="15" t="s">
        <v>273</v>
      </c>
      <c r="AY377" s="15"/>
      <c r="AZ377" s="15"/>
      <c r="BA377" s="15"/>
      <c r="BB377" s="15"/>
      <c r="BC377" s="15"/>
      <c r="BD377" s="15"/>
      <c r="BE377" s="1"/>
      <c r="BF377" s="15"/>
      <c r="BG377" s="15"/>
      <c r="BH377" s="15"/>
      <c r="BI377" s="15"/>
      <c r="BJ377" s="1"/>
    </row>
    <row r="378" customFormat="false" ht="3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2" hidden="false" customHeight="true" outlineLevel="0" collapsed="false">
      <c r="A379" s="1"/>
      <c r="B379" s="1"/>
      <c r="C379" s="1"/>
      <c r="D379" s="1"/>
      <c r="E379" s="13"/>
      <c r="F379" s="13"/>
      <c r="G379" s="13"/>
      <c r="H379" s="13"/>
      <c r="I379" s="1"/>
      <c r="J379" s="13"/>
      <c r="K379" s="13"/>
      <c r="L379" s="13"/>
      <c r="M379" s="13"/>
      <c r="N379" s="13"/>
      <c r="O379" s="1"/>
      <c r="P379" s="14"/>
      <c r="Q379" s="14"/>
      <c r="R379" s="1"/>
      <c r="S379" s="1"/>
      <c r="T379" s="1"/>
      <c r="U379" s="13" t="s">
        <v>122</v>
      </c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"/>
      <c r="AG379" s="1"/>
      <c r="AH379" s="14" t="s">
        <v>31</v>
      </c>
      <c r="AI379" s="1"/>
      <c r="AJ379" s="1"/>
      <c r="AK379" s="15" t="s">
        <v>272</v>
      </c>
      <c r="AL379" s="15"/>
      <c r="AM379" s="1"/>
      <c r="AN379" s="15" t="s">
        <v>123</v>
      </c>
      <c r="AO379" s="15"/>
      <c r="AP379" s="1"/>
      <c r="AQ379" s="14" t="s">
        <v>34</v>
      </c>
      <c r="AR379" s="14"/>
      <c r="AS379" s="14"/>
      <c r="AT379" s="14"/>
      <c r="AU379" s="14"/>
      <c r="AV379" s="1"/>
      <c r="AW379" s="1"/>
      <c r="AX379" s="15" t="s">
        <v>274</v>
      </c>
      <c r="AY379" s="15"/>
      <c r="AZ379" s="15"/>
      <c r="BA379" s="15"/>
      <c r="BB379" s="15"/>
      <c r="BC379" s="15"/>
      <c r="BD379" s="15"/>
      <c r="BE379" s="1"/>
      <c r="BF379" s="15"/>
      <c r="BG379" s="15"/>
      <c r="BH379" s="15"/>
      <c r="BI379" s="15"/>
      <c r="BJ379" s="1"/>
    </row>
    <row r="380" customFormat="false" ht="3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2" hidden="false" customHeight="true" outlineLevel="0" collapsed="false">
      <c r="A381" s="1"/>
      <c r="B381" s="1"/>
      <c r="C381" s="1"/>
      <c r="D381" s="1"/>
      <c r="E381" s="13"/>
      <c r="F381" s="13"/>
      <c r="G381" s="13"/>
      <c r="H381" s="13"/>
      <c r="I381" s="1"/>
      <c r="J381" s="13"/>
      <c r="K381" s="13"/>
      <c r="L381" s="13"/>
      <c r="M381" s="13"/>
      <c r="N381" s="13"/>
      <c r="O381" s="1"/>
      <c r="P381" s="14"/>
      <c r="Q381" s="14"/>
      <c r="R381" s="1"/>
      <c r="S381" s="1"/>
      <c r="T381" s="1"/>
      <c r="U381" s="13" t="s">
        <v>363</v>
      </c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"/>
      <c r="AG381" s="1"/>
      <c r="AH381" s="14" t="s">
        <v>12</v>
      </c>
      <c r="AI381" s="1"/>
      <c r="AJ381" s="1"/>
      <c r="AK381" s="15" t="s">
        <v>111</v>
      </c>
      <c r="AL381" s="15"/>
      <c r="AM381" s="1"/>
      <c r="AN381" s="15" t="s">
        <v>365</v>
      </c>
      <c r="AO381" s="15"/>
      <c r="AP381" s="1"/>
      <c r="AQ381" s="14"/>
      <c r="AR381" s="14"/>
      <c r="AS381" s="14"/>
      <c r="AT381" s="14"/>
      <c r="AU381" s="14"/>
      <c r="AV381" s="1"/>
      <c r="AW381" s="1"/>
      <c r="AX381" s="15" t="s">
        <v>365</v>
      </c>
      <c r="AY381" s="15"/>
      <c r="AZ381" s="15"/>
      <c r="BA381" s="15"/>
      <c r="BB381" s="15"/>
      <c r="BC381" s="15"/>
      <c r="BD381" s="15"/>
      <c r="BE381" s="1"/>
      <c r="BF381" s="15"/>
      <c r="BG381" s="15"/>
      <c r="BH381" s="15"/>
      <c r="BI381" s="15"/>
      <c r="BJ381" s="1"/>
    </row>
    <row r="382" customFormat="false" ht="3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s="16" customFormat="true" ht="12" hidden="false" customHeight="true" outlineLevel="0" collapsed="false">
      <c r="A383" s="9"/>
      <c r="B383" s="9"/>
      <c r="C383" s="9"/>
      <c r="D383" s="8" t="s">
        <v>366</v>
      </c>
      <c r="E383" s="8"/>
      <c r="F383" s="8"/>
      <c r="G383" s="8"/>
      <c r="H383" s="9"/>
      <c r="I383" s="8" t="s">
        <v>367</v>
      </c>
      <c r="J383" s="8"/>
      <c r="K383" s="8"/>
      <c r="L383" s="8"/>
      <c r="M383" s="8"/>
      <c r="N383" s="9"/>
      <c r="O383" s="10"/>
      <c r="P383" s="9"/>
      <c r="Q383" s="9"/>
      <c r="R383" s="9"/>
      <c r="S383" s="9"/>
      <c r="T383" s="8" t="s">
        <v>368</v>
      </c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9"/>
      <c r="AG383" s="9"/>
      <c r="AH383" s="10" t="s">
        <v>12</v>
      </c>
      <c r="AI383" s="9"/>
      <c r="AJ383" s="9"/>
      <c r="AK383" s="11" t="s">
        <v>244</v>
      </c>
      <c r="AL383" s="11"/>
      <c r="AM383" s="9"/>
      <c r="AN383" s="11" t="s">
        <v>369</v>
      </c>
      <c r="AO383" s="11"/>
      <c r="AP383" s="9"/>
      <c r="AQ383" s="10" t="s">
        <v>24</v>
      </c>
      <c r="AR383" s="10"/>
      <c r="AS383" s="10"/>
      <c r="AT383" s="10"/>
      <c r="AU383" s="10"/>
      <c r="AV383" s="9"/>
      <c r="AW383" s="9"/>
      <c r="AX383" s="12" t="e">
        <f aca="false">AK383*AN383</f>
        <v>#VALUE!</v>
      </c>
      <c r="AY383" s="12"/>
      <c r="AZ383" s="12"/>
      <c r="BA383" s="12"/>
      <c r="BB383" s="12"/>
      <c r="BC383" s="12"/>
      <c r="BD383" s="12"/>
      <c r="BE383" s="9"/>
      <c r="BF383" s="11" t="s">
        <v>118</v>
      </c>
      <c r="BG383" s="11"/>
      <c r="BH383" s="11"/>
      <c r="BI383" s="11"/>
      <c r="BJ383" s="9"/>
    </row>
    <row r="384" customFormat="false" ht="3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2" hidden="false" customHeight="true" outlineLevel="0" collapsed="false">
      <c r="A385" s="1"/>
      <c r="B385" s="1"/>
      <c r="C385" s="1"/>
      <c r="D385" s="1"/>
      <c r="E385" s="13"/>
      <c r="F385" s="13"/>
      <c r="G385" s="13"/>
      <c r="H385" s="13"/>
      <c r="I385" s="1"/>
      <c r="J385" s="13"/>
      <c r="K385" s="13"/>
      <c r="L385" s="13"/>
      <c r="M385" s="13"/>
      <c r="N385" s="13"/>
      <c r="O385" s="1"/>
      <c r="P385" s="14"/>
      <c r="Q385" s="14"/>
      <c r="R385" s="1"/>
      <c r="S385" s="1"/>
      <c r="T385" s="1"/>
      <c r="U385" s="13" t="s">
        <v>119</v>
      </c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"/>
      <c r="AG385" s="1"/>
      <c r="AH385" s="14" t="s">
        <v>31</v>
      </c>
      <c r="AI385" s="1"/>
      <c r="AJ385" s="1"/>
      <c r="AK385" s="15" t="s">
        <v>77</v>
      </c>
      <c r="AL385" s="15"/>
      <c r="AM385" s="1"/>
      <c r="AN385" s="15" t="s">
        <v>120</v>
      </c>
      <c r="AO385" s="15"/>
      <c r="AP385" s="1"/>
      <c r="AQ385" s="14" t="s">
        <v>34</v>
      </c>
      <c r="AR385" s="14"/>
      <c r="AS385" s="14"/>
      <c r="AT385" s="14"/>
      <c r="AU385" s="14"/>
      <c r="AV385" s="1"/>
      <c r="AW385" s="1"/>
      <c r="AX385" s="15" t="s">
        <v>181</v>
      </c>
      <c r="AY385" s="15"/>
      <c r="AZ385" s="15"/>
      <c r="BA385" s="15"/>
      <c r="BB385" s="15"/>
      <c r="BC385" s="15"/>
      <c r="BD385" s="15"/>
      <c r="BE385" s="1"/>
      <c r="BF385" s="15"/>
      <c r="BG385" s="15"/>
      <c r="BH385" s="15"/>
      <c r="BI385" s="15"/>
      <c r="BJ385" s="1"/>
    </row>
    <row r="386" customFormat="false" ht="3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2" hidden="false" customHeight="true" outlineLevel="0" collapsed="false">
      <c r="A387" s="1"/>
      <c r="B387" s="1"/>
      <c r="C387" s="1"/>
      <c r="D387" s="1"/>
      <c r="E387" s="13"/>
      <c r="F387" s="13"/>
      <c r="G387" s="13"/>
      <c r="H387" s="13"/>
      <c r="I387" s="1"/>
      <c r="J387" s="13"/>
      <c r="K387" s="13"/>
      <c r="L387" s="13"/>
      <c r="M387" s="13"/>
      <c r="N387" s="13"/>
      <c r="O387" s="1"/>
      <c r="P387" s="14"/>
      <c r="Q387" s="14"/>
      <c r="R387" s="1"/>
      <c r="S387" s="1"/>
      <c r="T387" s="1"/>
      <c r="U387" s="13" t="s">
        <v>122</v>
      </c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"/>
      <c r="AG387" s="1"/>
      <c r="AH387" s="14" t="s">
        <v>31</v>
      </c>
      <c r="AI387" s="1"/>
      <c r="AJ387" s="1"/>
      <c r="AK387" s="15" t="s">
        <v>77</v>
      </c>
      <c r="AL387" s="15"/>
      <c r="AM387" s="1"/>
      <c r="AN387" s="15" t="s">
        <v>123</v>
      </c>
      <c r="AO387" s="15"/>
      <c r="AP387" s="1"/>
      <c r="AQ387" s="14" t="s">
        <v>34</v>
      </c>
      <c r="AR387" s="14"/>
      <c r="AS387" s="14"/>
      <c r="AT387" s="14"/>
      <c r="AU387" s="14"/>
      <c r="AV387" s="1"/>
      <c r="AW387" s="1"/>
      <c r="AX387" s="15" t="s">
        <v>182</v>
      </c>
      <c r="AY387" s="15"/>
      <c r="AZ387" s="15"/>
      <c r="BA387" s="15"/>
      <c r="BB387" s="15"/>
      <c r="BC387" s="15"/>
      <c r="BD387" s="15"/>
      <c r="BE387" s="1"/>
      <c r="BF387" s="15"/>
      <c r="BG387" s="15"/>
      <c r="BH387" s="15"/>
      <c r="BI387" s="15"/>
      <c r="BJ387" s="1"/>
    </row>
    <row r="388" customFormat="false" ht="3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2" hidden="false" customHeight="true" outlineLevel="0" collapsed="false">
      <c r="A389" s="1"/>
      <c r="B389" s="1"/>
      <c r="C389" s="1"/>
      <c r="D389" s="1"/>
      <c r="E389" s="13"/>
      <c r="F389" s="13"/>
      <c r="G389" s="13"/>
      <c r="H389" s="13"/>
      <c r="I389" s="1"/>
      <c r="J389" s="13"/>
      <c r="K389" s="13"/>
      <c r="L389" s="13"/>
      <c r="M389" s="13"/>
      <c r="N389" s="13"/>
      <c r="O389" s="1"/>
      <c r="P389" s="14"/>
      <c r="Q389" s="14"/>
      <c r="R389" s="1"/>
      <c r="S389" s="1"/>
      <c r="T389" s="1"/>
      <c r="U389" s="13" t="s">
        <v>368</v>
      </c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"/>
      <c r="AG389" s="1"/>
      <c r="AH389" s="14" t="s">
        <v>12</v>
      </c>
      <c r="AI389" s="1"/>
      <c r="AJ389" s="1"/>
      <c r="AK389" s="15" t="s">
        <v>111</v>
      </c>
      <c r="AL389" s="15"/>
      <c r="AM389" s="1"/>
      <c r="AN389" s="15" t="s">
        <v>261</v>
      </c>
      <c r="AO389" s="15"/>
      <c r="AP389" s="1"/>
      <c r="AQ389" s="14"/>
      <c r="AR389" s="14"/>
      <c r="AS389" s="14"/>
      <c r="AT389" s="14"/>
      <c r="AU389" s="14"/>
      <c r="AV389" s="1"/>
      <c r="AW389" s="1"/>
      <c r="AX389" s="15" t="s">
        <v>261</v>
      </c>
      <c r="AY389" s="15"/>
      <c r="AZ389" s="15"/>
      <c r="BA389" s="15"/>
      <c r="BB389" s="15"/>
      <c r="BC389" s="15"/>
      <c r="BD389" s="15"/>
      <c r="BE389" s="1"/>
      <c r="BF389" s="15"/>
      <c r="BG389" s="15"/>
      <c r="BH389" s="15"/>
      <c r="BI389" s="15"/>
      <c r="BJ389" s="1"/>
    </row>
    <row r="390" customFormat="false" ht="3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s="16" customFormat="true" ht="12" hidden="false" customHeight="true" outlineLevel="0" collapsed="false">
      <c r="A391" s="9"/>
      <c r="B391" s="9"/>
      <c r="C391" s="9"/>
      <c r="D391" s="8" t="s">
        <v>370</v>
      </c>
      <c r="E391" s="8"/>
      <c r="F391" s="8"/>
      <c r="G391" s="8"/>
      <c r="H391" s="9"/>
      <c r="I391" s="8" t="s">
        <v>371</v>
      </c>
      <c r="J391" s="8"/>
      <c r="K391" s="8"/>
      <c r="L391" s="8"/>
      <c r="M391" s="8"/>
      <c r="N391" s="9"/>
      <c r="O391" s="10"/>
      <c r="P391" s="9"/>
      <c r="Q391" s="9"/>
      <c r="R391" s="9"/>
      <c r="S391" s="9"/>
      <c r="T391" s="8" t="s">
        <v>372</v>
      </c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9"/>
      <c r="AG391" s="9"/>
      <c r="AH391" s="10" t="s">
        <v>21</v>
      </c>
      <c r="AI391" s="9"/>
      <c r="AJ391" s="9"/>
      <c r="AK391" s="11" t="s">
        <v>111</v>
      </c>
      <c r="AL391" s="11"/>
      <c r="AM391" s="9"/>
      <c r="AN391" s="11" t="s">
        <v>373</v>
      </c>
      <c r="AO391" s="11"/>
      <c r="AP391" s="9"/>
      <c r="AQ391" s="10" t="s">
        <v>24</v>
      </c>
      <c r="AR391" s="10"/>
      <c r="AS391" s="10"/>
      <c r="AT391" s="10"/>
      <c r="AU391" s="10"/>
      <c r="AV391" s="9"/>
      <c r="AW391" s="9"/>
      <c r="AX391" s="12" t="e">
        <f aca="false">AK391*AN391</f>
        <v>#VALUE!</v>
      </c>
      <c r="AY391" s="12"/>
      <c r="AZ391" s="12"/>
      <c r="BA391" s="12"/>
      <c r="BB391" s="12"/>
      <c r="BC391" s="12"/>
      <c r="BD391" s="12"/>
      <c r="BE391" s="9"/>
      <c r="BF391" s="11" t="s">
        <v>118</v>
      </c>
      <c r="BG391" s="11"/>
      <c r="BH391" s="11"/>
      <c r="BI391" s="11"/>
      <c r="BJ391" s="9"/>
    </row>
    <row r="392" customFormat="false" ht="3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2" hidden="false" customHeight="true" outlineLevel="0" collapsed="false">
      <c r="A393" s="1"/>
      <c r="B393" s="1"/>
      <c r="C393" s="1"/>
      <c r="D393" s="1"/>
      <c r="E393" s="13"/>
      <c r="F393" s="13"/>
      <c r="G393" s="13"/>
      <c r="H393" s="13"/>
      <c r="I393" s="1"/>
      <c r="J393" s="13"/>
      <c r="K393" s="13"/>
      <c r="L393" s="13"/>
      <c r="M393" s="13"/>
      <c r="N393" s="13"/>
      <c r="O393" s="1"/>
      <c r="P393" s="14"/>
      <c r="Q393" s="14"/>
      <c r="R393" s="1"/>
      <c r="S393" s="1"/>
      <c r="T393" s="1"/>
      <c r="U393" s="13" t="s">
        <v>119</v>
      </c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"/>
      <c r="AG393" s="1"/>
      <c r="AH393" s="14" t="s">
        <v>31</v>
      </c>
      <c r="AI393" s="1"/>
      <c r="AJ393" s="1"/>
      <c r="AK393" s="15" t="s">
        <v>288</v>
      </c>
      <c r="AL393" s="15"/>
      <c r="AM393" s="1"/>
      <c r="AN393" s="15" t="s">
        <v>120</v>
      </c>
      <c r="AO393" s="15"/>
      <c r="AP393" s="1"/>
      <c r="AQ393" s="14" t="s">
        <v>34</v>
      </c>
      <c r="AR393" s="14"/>
      <c r="AS393" s="14"/>
      <c r="AT393" s="14"/>
      <c r="AU393" s="14"/>
      <c r="AV393" s="1"/>
      <c r="AW393" s="1"/>
      <c r="AX393" s="15" t="s">
        <v>289</v>
      </c>
      <c r="AY393" s="15"/>
      <c r="AZ393" s="15"/>
      <c r="BA393" s="15"/>
      <c r="BB393" s="15"/>
      <c r="BC393" s="15"/>
      <c r="BD393" s="15"/>
      <c r="BE393" s="1"/>
      <c r="BF393" s="15"/>
      <c r="BG393" s="15"/>
      <c r="BH393" s="15"/>
      <c r="BI393" s="15"/>
      <c r="BJ393" s="1"/>
    </row>
    <row r="394" customFormat="false" ht="3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2" hidden="false" customHeight="true" outlineLevel="0" collapsed="false">
      <c r="A395" s="1"/>
      <c r="B395" s="1"/>
      <c r="C395" s="1"/>
      <c r="D395" s="1"/>
      <c r="E395" s="13"/>
      <c r="F395" s="13"/>
      <c r="G395" s="13"/>
      <c r="H395" s="13"/>
      <c r="I395" s="1"/>
      <c r="J395" s="13"/>
      <c r="K395" s="13"/>
      <c r="L395" s="13"/>
      <c r="M395" s="13"/>
      <c r="N395" s="13"/>
      <c r="O395" s="1"/>
      <c r="P395" s="14"/>
      <c r="Q395" s="14"/>
      <c r="R395" s="1"/>
      <c r="S395" s="1"/>
      <c r="T395" s="1"/>
      <c r="U395" s="13" t="s">
        <v>122</v>
      </c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"/>
      <c r="AG395" s="1"/>
      <c r="AH395" s="14" t="s">
        <v>31</v>
      </c>
      <c r="AI395" s="1"/>
      <c r="AJ395" s="1"/>
      <c r="AK395" s="15" t="s">
        <v>288</v>
      </c>
      <c r="AL395" s="15"/>
      <c r="AM395" s="1"/>
      <c r="AN395" s="15" t="s">
        <v>123</v>
      </c>
      <c r="AO395" s="15"/>
      <c r="AP395" s="1"/>
      <c r="AQ395" s="14" t="s">
        <v>34</v>
      </c>
      <c r="AR395" s="14"/>
      <c r="AS395" s="14"/>
      <c r="AT395" s="14"/>
      <c r="AU395" s="14"/>
      <c r="AV395" s="1"/>
      <c r="AW395" s="1"/>
      <c r="AX395" s="15" t="s">
        <v>290</v>
      </c>
      <c r="AY395" s="15"/>
      <c r="AZ395" s="15"/>
      <c r="BA395" s="15"/>
      <c r="BB395" s="15"/>
      <c r="BC395" s="15"/>
      <c r="BD395" s="15"/>
      <c r="BE395" s="1"/>
      <c r="BF395" s="15"/>
      <c r="BG395" s="15"/>
      <c r="BH395" s="15"/>
      <c r="BI395" s="15"/>
      <c r="BJ395" s="1"/>
    </row>
    <row r="396" customFormat="false" ht="3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2" hidden="false" customHeight="true" outlineLevel="0" collapsed="false">
      <c r="A397" s="1"/>
      <c r="B397" s="1"/>
      <c r="C397" s="1"/>
      <c r="D397" s="1"/>
      <c r="E397" s="13"/>
      <c r="F397" s="13"/>
      <c r="G397" s="13"/>
      <c r="H397" s="13"/>
      <c r="I397" s="1"/>
      <c r="J397" s="13"/>
      <c r="K397" s="13"/>
      <c r="L397" s="13"/>
      <c r="M397" s="13"/>
      <c r="N397" s="13"/>
      <c r="O397" s="1"/>
      <c r="P397" s="14"/>
      <c r="Q397" s="14"/>
      <c r="R397" s="1"/>
      <c r="S397" s="1"/>
      <c r="T397" s="1"/>
      <c r="U397" s="13" t="s">
        <v>372</v>
      </c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"/>
      <c r="AG397" s="1"/>
      <c r="AH397" s="14" t="s">
        <v>21</v>
      </c>
      <c r="AI397" s="1"/>
      <c r="AJ397" s="1"/>
      <c r="AK397" s="15" t="s">
        <v>111</v>
      </c>
      <c r="AL397" s="15"/>
      <c r="AM397" s="1"/>
      <c r="AN397" s="15" t="s">
        <v>374</v>
      </c>
      <c r="AO397" s="15"/>
      <c r="AP397" s="1"/>
      <c r="AQ397" s="14"/>
      <c r="AR397" s="14"/>
      <c r="AS397" s="14"/>
      <c r="AT397" s="14"/>
      <c r="AU397" s="14"/>
      <c r="AV397" s="1"/>
      <c r="AW397" s="1"/>
      <c r="AX397" s="15" t="s">
        <v>374</v>
      </c>
      <c r="AY397" s="15"/>
      <c r="AZ397" s="15"/>
      <c r="BA397" s="15"/>
      <c r="BB397" s="15"/>
      <c r="BC397" s="15"/>
      <c r="BD397" s="15"/>
      <c r="BE397" s="1"/>
      <c r="BF397" s="15"/>
      <c r="BG397" s="15"/>
      <c r="BH397" s="15"/>
      <c r="BI397" s="15"/>
      <c r="BJ397" s="1"/>
    </row>
    <row r="398" customFormat="false" ht="3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s="16" customFormat="true" ht="12" hidden="false" customHeight="true" outlineLevel="0" collapsed="false">
      <c r="A399" s="9"/>
      <c r="B399" s="9"/>
      <c r="C399" s="9"/>
      <c r="D399" s="8" t="s">
        <v>375</v>
      </c>
      <c r="E399" s="8"/>
      <c r="F399" s="8"/>
      <c r="G399" s="8"/>
      <c r="H399" s="9"/>
      <c r="I399" s="8" t="s">
        <v>376</v>
      </c>
      <c r="J399" s="8"/>
      <c r="K399" s="8"/>
      <c r="L399" s="8"/>
      <c r="M399" s="8"/>
      <c r="N399" s="9"/>
      <c r="O399" s="10"/>
      <c r="P399" s="9"/>
      <c r="Q399" s="9"/>
      <c r="R399" s="9"/>
      <c r="S399" s="9"/>
      <c r="T399" s="8" t="s">
        <v>377</v>
      </c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9"/>
      <c r="AG399" s="9"/>
      <c r="AH399" s="10" t="s">
        <v>12</v>
      </c>
      <c r="AI399" s="9"/>
      <c r="AJ399" s="9"/>
      <c r="AK399" s="11" t="s">
        <v>111</v>
      </c>
      <c r="AL399" s="11"/>
      <c r="AM399" s="9"/>
      <c r="AN399" s="11" t="s">
        <v>378</v>
      </c>
      <c r="AO399" s="11"/>
      <c r="AP399" s="9"/>
      <c r="AQ399" s="10" t="s">
        <v>24</v>
      </c>
      <c r="AR399" s="10"/>
      <c r="AS399" s="10"/>
      <c r="AT399" s="10"/>
      <c r="AU399" s="10"/>
      <c r="AV399" s="9"/>
      <c r="AW399" s="9"/>
      <c r="AX399" s="12" t="e">
        <f aca="false">AK399*AN399</f>
        <v>#VALUE!</v>
      </c>
      <c r="AY399" s="12"/>
      <c r="AZ399" s="12"/>
      <c r="BA399" s="12"/>
      <c r="BB399" s="12"/>
      <c r="BC399" s="12"/>
      <c r="BD399" s="12"/>
      <c r="BE399" s="9"/>
      <c r="BF399" s="11" t="s">
        <v>63</v>
      </c>
      <c r="BG399" s="11"/>
      <c r="BH399" s="11"/>
      <c r="BI399" s="11"/>
      <c r="BJ399" s="9"/>
    </row>
    <row r="400" customFormat="false" ht="3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2" hidden="false" customHeight="true" outlineLevel="0" collapsed="false">
      <c r="A401" s="1"/>
      <c r="B401" s="1"/>
      <c r="C401" s="1"/>
      <c r="D401" s="1"/>
      <c r="E401" s="13"/>
      <c r="F401" s="13"/>
      <c r="G401" s="13"/>
      <c r="H401" s="13"/>
      <c r="I401" s="1"/>
      <c r="J401" s="13"/>
      <c r="K401" s="13"/>
      <c r="L401" s="13"/>
      <c r="M401" s="13"/>
      <c r="N401" s="13"/>
      <c r="O401" s="1"/>
      <c r="P401" s="14"/>
      <c r="Q401" s="14"/>
      <c r="R401" s="1"/>
      <c r="S401" s="1"/>
      <c r="T401" s="1"/>
      <c r="U401" s="13" t="s">
        <v>161</v>
      </c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"/>
      <c r="AG401" s="1"/>
      <c r="AH401" s="14" t="s">
        <v>31</v>
      </c>
      <c r="AI401" s="1"/>
      <c r="AJ401" s="1"/>
      <c r="AK401" s="15" t="s">
        <v>358</v>
      </c>
      <c r="AL401" s="15"/>
      <c r="AM401" s="1"/>
      <c r="AN401" s="15" t="s">
        <v>163</v>
      </c>
      <c r="AO401" s="15"/>
      <c r="AP401" s="1"/>
      <c r="AQ401" s="14" t="s">
        <v>34</v>
      </c>
      <c r="AR401" s="14"/>
      <c r="AS401" s="14"/>
      <c r="AT401" s="14"/>
      <c r="AU401" s="14"/>
      <c r="AV401" s="1"/>
      <c r="AW401" s="1"/>
      <c r="AX401" s="15" t="s">
        <v>379</v>
      </c>
      <c r="AY401" s="15"/>
      <c r="AZ401" s="15"/>
      <c r="BA401" s="15"/>
      <c r="BB401" s="15"/>
      <c r="BC401" s="15"/>
      <c r="BD401" s="15"/>
      <c r="BE401" s="1"/>
      <c r="BF401" s="15"/>
      <c r="BG401" s="15"/>
      <c r="BH401" s="15"/>
      <c r="BI401" s="15"/>
      <c r="BJ401" s="1"/>
    </row>
    <row r="402" customFormat="false" ht="12" hidden="false" customHeight="true" outlineLevel="0" collapsed="false">
      <c r="A402" s="1"/>
      <c r="B402" s="1"/>
      <c r="C402" s="1"/>
      <c r="D402" s="1"/>
      <c r="E402" s="13"/>
      <c r="F402" s="13"/>
      <c r="G402" s="13"/>
      <c r="H402" s="13"/>
      <c r="I402" s="1"/>
      <c r="J402" s="13"/>
      <c r="K402" s="13"/>
      <c r="L402" s="13"/>
      <c r="M402" s="13"/>
      <c r="N402" s="13"/>
      <c r="O402" s="1"/>
      <c r="P402" s="14"/>
      <c r="Q402" s="14"/>
      <c r="R402" s="1"/>
      <c r="S402" s="1"/>
      <c r="T402" s="1"/>
      <c r="U402" s="13" t="s">
        <v>165</v>
      </c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"/>
      <c r="AG402" s="1"/>
      <c r="AH402" s="14" t="s">
        <v>31</v>
      </c>
      <c r="AI402" s="1"/>
      <c r="AJ402" s="1"/>
      <c r="AK402" s="15" t="s">
        <v>358</v>
      </c>
      <c r="AL402" s="15"/>
      <c r="AM402" s="1"/>
      <c r="AN402" s="15" t="s">
        <v>54</v>
      </c>
      <c r="AO402" s="15"/>
      <c r="AP402" s="1"/>
      <c r="AQ402" s="14" t="s">
        <v>34</v>
      </c>
      <c r="AR402" s="14"/>
      <c r="AS402" s="14"/>
      <c r="AT402" s="14"/>
      <c r="AU402" s="14"/>
      <c r="AV402" s="1"/>
      <c r="AW402" s="1"/>
      <c r="AX402" s="15" t="s">
        <v>380</v>
      </c>
      <c r="AY402" s="15"/>
      <c r="AZ402" s="15"/>
      <c r="BA402" s="15"/>
      <c r="BB402" s="15"/>
      <c r="BC402" s="15"/>
      <c r="BD402" s="15"/>
      <c r="BE402" s="1"/>
      <c r="BF402" s="15"/>
      <c r="BG402" s="15"/>
      <c r="BH402" s="15"/>
      <c r="BI402" s="15"/>
      <c r="BJ402" s="1"/>
    </row>
    <row r="403" customFormat="false" ht="3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2" hidden="false" customHeight="true" outlineLevel="0" collapsed="false">
      <c r="A404" s="1"/>
      <c r="B404" s="1"/>
      <c r="C404" s="1"/>
      <c r="D404" s="1"/>
      <c r="E404" s="13"/>
      <c r="F404" s="13"/>
      <c r="G404" s="13"/>
      <c r="H404" s="13"/>
      <c r="I404" s="1"/>
      <c r="J404" s="13"/>
      <c r="K404" s="13"/>
      <c r="L404" s="13"/>
      <c r="M404" s="13"/>
      <c r="N404" s="13"/>
      <c r="O404" s="1"/>
      <c r="P404" s="14"/>
      <c r="Q404" s="14"/>
      <c r="R404" s="1"/>
      <c r="S404" s="1"/>
      <c r="T404" s="1"/>
      <c r="U404" s="13" t="s">
        <v>381</v>
      </c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"/>
      <c r="AG404" s="1"/>
      <c r="AH404" s="14" t="s">
        <v>31</v>
      </c>
      <c r="AI404" s="1"/>
      <c r="AJ404" s="1"/>
      <c r="AK404" s="15" t="s">
        <v>159</v>
      </c>
      <c r="AL404" s="15"/>
      <c r="AM404" s="1"/>
      <c r="AN404" s="15" t="s">
        <v>54</v>
      </c>
      <c r="AO404" s="15"/>
      <c r="AP404" s="1"/>
      <c r="AQ404" s="14" t="s">
        <v>34</v>
      </c>
      <c r="AR404" s="14"/>
      <c r="AS404" s="14"/>
      <c r="AT404" s="14"/>
      <c r="AU404" s="14"/>
      <c r="AV404" s="1"/>
      <c r="AW404" s="1"/>
      <c r="AX404" s="15" t="s">
        <v>382</v>
      </c>
      <c r="AY404" s="15"/>
      <c r="AZ404" s="15"/>
      <c r="BA404" s="15"/>
      <c r="BB404" s="15"/>
      <c r="BC404" s="15"/>
      <c r="BD404" s="15"/>
      <c r="BE404" s="1"/>
      <c r="BF404" s="15"/>
      <c r="BG404" s="15"/>
      <c r="BH404" s="15"/>
      <c r="BI404" s="15"/>
      <c r="BJ404" s="1"/>
    </row>
    <row r="405" customFormat="false" ht="3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2" hidden="false" customHeight="true" outlineLevel="0" collapsed="false">
      <c r="A406" s="1"/>
      <c r="B406" s="1"/>
      <c r="C406" s="1"/>
      <c r="D406" s="1"/>
      <c r="E406" s="13"/>
      <c r="F406" s="13"/>
      <c r="G406" s="13"/>
      <c r="H406" s="13"/>
      <c r="I406" s="1"/>
      <c r="J406" s="13"/>
      <c r="K406" s="13"/>
      <c r="L406" s="13"/>
      <c r="M406" s="13"/>
      <c r="N406" s="13"/>
      <c r="O406" s="1"/>
      <c r="P406" s="14"/>
      <c r="Q406" s="14"/>
      <c r="R406" s="1"/>
      <c r="S406" s="1"/>
      <c r="T406" s="1"/>
      <c r="U406" s="13" t="s">
        <v>383</v>
      </c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"/>
      <c r="AG406" s="1"/>
      <c r="AH406" s="14" t="s">
        <v>31</v>
      </c>
      <c r="AI406" s="1"/>
      <c r="AJ406" s="1"/>
      <c r="AK406" s="15" t="s">
        <v>159</v>
      </c>
      <c r="AL406" s="15"/>
      <c r="AM406" s="1"/>
      <c r="AN406" s="15" t="s">
        <v>54</v>
      </c>
      <c r="AO406" s="15"/>
      <c r="AP406" s="1"/>
      <c r="AQ406" s="14" t="s">
        <v>34</v>
      </c>
      <c r="AR406" s="14"/>
      <c r="AS406" s="14"/>
      <c r="AT406" s="14"/>
      <c r="AU406" s="14"/>
      <c r="AV406" s="1"/>
      <c r="AW406" s="1"/>
      <c r="AX406" s="15" t="s">
        <v>382</v>
      </c>
      <c r="AY406" s="15"/>
      <c r="AZ406" s="15"/>
      <c r="BA406" s="15"/>
      <c r="BB406" s="15"/>
      <c r="BC406" s="15"/>
      <c r="BD406" s="15"/>
      <c r="BE406" s="1"/>
      <c r="BF406" s="15"/>
      <c r="BG406" s="15"/>
      <c r="BH406" s="15"/>
      <c r="BI406" s="15"/>
      <c r="BJ406" s="1"/>
    </row>
    <row r="407" customFormat="false" ht="3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2" hidden="false" customHeight="true" outlineLevel="0" collapsed="false">
      <c r="A408" s="1"/>
      <c r="B408" s="1"/>
      <c r="C408" s="1"/>
      <c r="D408" s="1"/>
      <c r="E408" s="13"/>
      <c r="F408" s="13"/>
      <c r="G408" s="13"/>
      <c r="H408" s="13"/>
      <c r="I408" s="1"/>
      <c r="J408" s="13"/>
      <c r="K408" s="13"/>
      <c r="L408" s="13"/>
      <c r="M408" s="13"/>
      <c r="N408" s="13"/>
      <c r="O408" s="1"/>
      <c r="P408" s="14"/>
      <c r="Q408" s="14"/>
      <c r="R408" s="1"/>
      <c r="S408" s="1"/>
      <c r="T408" s="1"/>
      <c r="U408" s="13" t="s">
        <v>384</v>
      </c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"/>
      <c r="AG408" s="1"/>
      <c r="AH408" s="14" t="s">
        <v>31</v>
      </c>
      <c r="AI408" s="1"/>
      <c r="AJ408" s="1"/>
      <c r="AK408" s="15" t="s">
        <v>111</v>
      </c>
      <c r="AL408" s="15"/>
      <c r="AM408" s="1"/>
      <c r="AN408" s="15" t="s">
        <v>54</v>
      </c>
      <c r="AO408" s="15"/>
      <c r="AP408" s="1"/>
      <c r="AQ408" s="14" t="s">
        <v>34</v>
      </c>
      <c r="AR408" s="14"/>
      <c r="AS408" s="14"/>
      <c r="AT408" s="14"/>
      <c r="AU408" s="14"/>
      <c r="AV408" s="1"/>
      <c r="AW408" s="1"/>
      <c r="AX408" s="15" t="s">
        <v>54</v>
      </c>
      <c r="AY408" s="15"/>
      <c r="AZ408" s="15"/>
      <c r="BA408" s="15"/>
      <c r="BB408" s="15"/>
      <c r="BC408" s="15"/>
      <c r="BD408" s="15"/>
      <c r="BE408" s="1"/>
      <c r="BF408" s="15"/>
      <c r="BG408" s="15"/>
      <c r="BH408" s="15"/>
      <c r="BI408" s="15"/>
      <c r="BJ408" s="1"/>
    </row>
    <row r="409" customFormat="false" ht="3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2" hidden="false" customHeight="true" outlineLevel="0" collapsed="false">
      <c r="A410" s="1"/>
      <c r="B410" s="1"/>
      <c r="C410" s="1"/>
      <c r="D410" s="1"/>
      <c r="E410" s="13"/>
      <c r="F410" s="13"/>
      <c r="G410" s="13"/>
      <c r="H410" s="13"/>
      <c r="I410" s="1"/>
      <c r="J410" s="13"/>
      <c r="K410" s="13"/>
      <c r="L410" s="13"/>
      <c r="M410" s="13"/>
      <c r="N410" s="13"/>
      <c r="O410" s="1"/>
      <c r="P410" s="14"/>
      <c r="Q410" s="14"/>
      <c r="R410" s="1"/>
      <c r="S410" s="1"/>
      <c r="T410" s="1"/>
      <c r="U410" s="13" t="s">
        <v>385</v>
      </c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"/>
      <c r="AG410" s="1"/>
      <c r="AH410" s="14" t="s">
        <v>12</v>
      </c>
      <c r="AI410" s="1"/>
      <c r="AJ410" s="1"/>
      <c r="AK410" s="15" t="s">
        <v>386</v>
      </c>
      <c r="AL410" s="15"/>
      <c r="AM410" s="1"/>
      <c r="AN410" s="15" t="s">
        <v>387</v>
      </c>
      <c r="AO410" s="15"/>
      <c r="AP410" s="1"/>
      <c r="AQ410" s="14"/>
      <c r="AR410" s="14"/>
      <c r="AS410" s="14"/>
      <c r="AT410" s="14"/>
      <c r="AU410" s="14"/>
      <c r="AV410" s="1"/>
      <c r="AW410" s="1"/>
      <c r="AX410" s="15" t="s">
        <v>388</v>
      </c>
      <c r="AY410" s="15"/>
      <c r="AZ410" s="15"/>
      <c r="BA410" s="15"/>
      <c r="BB410" s="15"/>
      <c r="BC410" s="15"/>
      <c r="BD410" s="15"/>
      <c r="BE410" s="1"/>
      <c r="BF410" s="15"/>
      <c r="BG410" s="15"/>
      <c r="BH410" s="15"/>
      <c r="BI410" s="15"/>
      <c r="BJ410" s="1"/>
    </row>
    <row r="411" customFormat="false" ht="3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2" hidden="false" customHeight="true" outlineLevel="0" collapsed="false">
      <c r="A412" s="1"/>
      <c r="B412" s="1"/>
      <c r="C412" s="1"/>
      <c r="D412" s="1"/>
      <c r="E412" s="13"/>
      <c r="F412" s="13"/>
      <c r="G412" s="13"/>
      <c r="H412" s="13"/>
      <c r="I412" s="1"/>
      <c r="J412" s="13"/>
      <c r="K412" s="13"/>
      <c r="L412" s="13"/>
      <c r="M412" s="13"/>
      <c r="N412" s="13"/>
      <c r="O412" s="1"/>
      <c r="P412" s="14"/>
      <c r="Q412" s="14"/>
      <c r="R412" s="1"/>
      <c r="S412" s="1"/>
      <c r="T412" s="1"/>
      <c r="U412" s="13" t="s">
        <v>218</v>
      </c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"/>
      <c r="AG412" s="1"/>
      <c r="AH412" s="14" t="s">
        <v>21</v>
      </c>
      <c r="AI412" s="1"/>
      <c r="AJ412" s="1"/>
      <c r="AK412" s="15" t="s">
        <v>389</v>
      </c>
      <c r="AL412" s="15"/>
      <c r="AM412" s="1"/>
      <c r="AN412" s="15" t="s">
        <v>35</v>
      </c>
      <c r="AO412" s="15"/>
      <c r="AP412" s="1"/>
      <c r="AQ412" s="14"/>
      <c r="AR412" s="14"/>
      <c r="AS412" s="14"/>
      <c r="AT412" s="14"/>
      <c r="AU412" s="14"/>
      <c r="AV412" s="1"/>
      <c r="AW412" s="1"/>
      <c r="AX412" s="15" t="s">
        <v>390</v>
      </c>
      <c r="AY412" s="15"/>
      <c r="AZ412" s="15"/>
      <c r="BA412" s="15"/>
      <c r="BB412" s="15"/>
      <c r="BC412" s="15"/>
      <c r="BD412" s="15"/>
      <c r="BE412" s="1"/>
      <c r="BF412" s="15"/>
      <c r="BG412" s="15"/>
      <c r="BH412" s="15"/>
      <c r="BI412" s="15"/>
      <c r="BJ412" s="1"/>
    </row>
    <row r="413" customFormat="false" ht="3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2" hidden="false" customHeight="true" outlineLevel="0" collapsed="false">
      <c r="A414" s="1"/>
      <c r="B414" s="1"/>
      <c r="C414" s="1"/>
      <c r="D414" s="1"/>
      <c r="E414" s="13"/>
      <c r="F414" s="13"/>
      <c r="G414" s="13"/>
      <c r="H414" s="13"/>
      <c r="I414" s="1"/>
      <c r="J414" s="13"/>
      <c r="K414" s="13"/>
      <c r="L414" s="13"/>
      <c r="M414" s="13"/>
      <c r="N414" s="13"/>
      <c r="O414" s="1"/>
      <c r="P414" s="14"/>
      <c r="Q414" s="14"/>
      <c r="R414" s="1"/>
      <c r="S414" s="1"/>
      <c r="T414" s="1"/>
      <c r="U414" s="13" t="s">
        <v>221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"/>
      <c r="AG414" s="1"/>
      <c r="AH414" s="14" t="s">
        <v>167</v>
      </c>
      <c r="AI414" s="1"/>
      <c r="AJ414" s="1"/>
      <c r="AK414" s="15" t="s">
        <v>45</v>
      </c>
      <c r="AL414" s="15"/>
      <c r="AM414" s="1"/>
      <c r="AN414" s="15" t="s">
        <v>222</v>
      </c>
      <c r="AO414" s="15"/>
      <c r="AP414" s="1"/>
      <c r="AQ414" s="14"/>
      <c r="AR414" s="14"/>
      <c r="AS414" s="14"/>
      <c r="AT414" s="14"/>
      <c r="AU414" s="14"/>
      <c r="AV414" s="1"/>
      <c r="AW414" s="1"/>
      <c r="AX414" s="15" t="s">
        <v>391</v>
      </c>
      <c r="AY414" s="15"/>
      <c r="AZ414" s="15"/>
      <c r="BA414" s="15"/>
      <c r="BB414" s="15"/>
      <c r="BC414" s="15"/>
      <c r="BD414" s="15"/>
      <c r="BE414" s="1"/>
      <c r="BF414" s="15"/>
      <c r="BG414" s="15"/>
      <c r="BH414" s="15"/>
      <c r="BI414" s="15"/>
      <c r="BJ414" s="1"/>
    </row>
    <row r="415" customFormat="false" ht="3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2" hidden="false" customHeight="true" outlineLevel="0" collapsed="false">
      <c r="A416" s="1"/>
      <c r="B416" s="1"/>
      <c r="C416" s="1"/>
      <c r="D416" s="1"/>
      <c r="E416" s="13"/>
      <c r="F416" s="13"/>
      <c r="G416" s="13"/>
      <c r="H416" s="13"/>
      <c r="I416" s="1"/>
      <c r="J416" s="13"/>
      <c r="K416" s="13"/>
      <c r="L416" s="13"/>
      <c r="M416" s="13"/>
      <c r="N416" s="13"/>
      <c r="O416" s="1"/>
      <c r="P416" s="14"/>
      <c r="Q416" s="14"/>
      <c r="R416" s="1"/>
      <c r="S416" s="1"/>
      <c r="T416" s="1"/>
      <c r="U416" s="13" t="s">
        <v>224</v>
      </c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"/>
      <c r="AG416" s="1"/>
      <c r="AH416" s="14" t="s">
        <v>21</v>
      </c>
      <c r="AI416" s="1"/>
      <c r="AJ416" s="1"/>
      <c r="AK416" s="15" t="s">
        <v>188</v>
      </c>
      <c r="AL416" s="15"/>
      <c r="AM416" s="1"/>
      <c r="AN416" s="15" t="s">
        <v>226</v>
      </c>
      <c r="AO416" s="15"/>
      <c r="AP416" s="1"/>
      <c r="AQ416" s="14"/>
      <c r="AR416" s="14"/>
      <c r="AS416" s="14"/>
      <c r="AT416" s="14"/>
      <c r="AU416" s="14"/>
      <c r="AV416" s="1"/>
      <c r="AW416" s="1"/>
      <c r="AX416" s="15" t="s">
        <v>392</v>
      </c>
      <c r="AY416" s="15"/>
      <c r="AZ416" s="15"/>
      <c r="BA416" s="15"/>
      <c r="BB416" s="15"/>
      <c r="BC416" s="15"/>
      <c r="BD416" s="15"/>
      <c r="BE416" s="1"/>
      <c r="BF416" s="15"/>
      <c r="BG416" s="15"/>
      <c r="BH416" s="15"/>
      <c r="BI416" s="15"/>
      <c r="BJ416" s="1"/>
    </row>
    <row r="417" customFormat="false" ht="3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2" hidden="false" customHeight="true" outlineLevel="0" collapsed="false">
      <c r="A418" s="1"/>
      <c r="B418" s="1"/>
      <c r="C418" s="1"/>
      <c r="D418" s="1"/>
      <c r="E418" s="13"/>
      <c r="F418" s="13"/>
      <c r="G418" s="13"/>
      <c r="H418" s="13"/>
      <c r="I418" s="1"/>
      <c r="J418" s="13"/>
      <c r="K418" s="13"/>
      <c r="L418" s="13"/>
      <c r="M418" s="13"/>
      <c r="N418" s="13"/>
      <c r="O418" s="1"/>
      <c r="P418" s="14"/>
      <c r="Q418" s="14"/>
      <c r="R418" s="1"/>
      <c r="S418" s="1"/>
      <c r="T418" s="1"/>
      <c r="U418" s="13" t="s">
        <v>393</v>
      </c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"/>
      <c r="AG418" s="1"/>
      <c r="AH418" s="14" t="s">
        <v>167</v>
      </c>
      <c r="AI418" s="1"/>
      <c r="AJ418" s="1"/>
      <c r="AK418" s="15" t="s">
        <v>87</v>
      </c>
      <c r="AL418" s="15"/>
      <c r="AM418" s="1"/>
      <c r="AN418" s="15" t="s">
        <v>239</v>
      </c>
      <c r="AO418" s="15"/>
      <c r="AP418" s="1"/>
      <c r="AQ418" s="14"/>
      <c r="AR418" s="14"/>
      <c r="AS418" s="14"/>
      <c r="AT418" s="14"/>
      <c r="AU418" s="14"/>
      <c r="AV418" s="1"/>
      <c r="AW418" s="1"/>
      <c r="AX418" s="15" t="s">
        <v>394</v>
      </c>
      <c r="AY418" s="15"/>
      <c r="AZ418" s="15"/>
      <c r="BA418" s="15"/>
      <c r="BB418" s="15"/>
      <c r="BC418" s="15"/>
      <c r="BD418" s="15"/>
      <c r="BE418" s="1"/>
      <c r="BF418" s="15"/>
      <c r="BG418" s="15"/>
      <c r="BH418" s="15"/>
      <c r="BI418" s="15"/>
      <c r="BJ418" s="1"/>
    </row>
    <row r="419" customFormat="false" ht="3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2" hidden="false" customHeight="true" outlineLevel="0" collapsed="false">
      <c r="A420" s="1"/>
      <c r="B420" s="1"/>
      <c r="C420" s="1"/>
      <c r="D420" s="1"/>
      <c r="E420" s="13"/>
      <c r="F420" s="13"/>
      <c r="G420" s="13"/>
      <c r="H420" s="13"/>
      <c r="I420" s="1"/>
      <c r="J420" s="13"/>
      <c r="K420" s="13"/>
      <c r="L420" s="13"/>
      <c r="M420" s="13"/>
      <c r="N420" s="13"/>
      <c r="O420" s="1"/>
      <c r="P420" s="14"/>
      <c r="Q420" s="14"/>
      <c r="R420" s="1"/>
      <c r="S420" s="1"/>
      <c r="T420" s="1"/>
      <c r="U420" s="13" t="s">
        <v>395</v>
      </c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"/>
      <c r="AG420" s="1"/>
      <c r="AH420" s="14" t="s">
        <v>21</v>
      </c>
      <c r="AI420" s="1"/>
      <c r="AJ420" s="1"/>
      <c r="AK420" s="15" t="s">
        <v>396</v>
      </c>
      <c r="AL420" s="15"/>
      <c r="AM420" s="1"/>
      <c r="AN420" s="15" t="s">
        <v>397</v>
      </c>
      <c r="AO420" s="15"/>
      <c r="AP420" s="1"/>
      <c r="AQ420" s="14"/>
      <c r="AR420" s="14"/>
      <c r="AS420" s="14"/>
      <c r="AT420" s="14"/>
      <c r="AU420" s="14"/>
      <c r="AV420" s="1"/>
      <c r="AW420" s="1"/>
      <c r="AX420" s="15" t="s">
        <v>326</v>
      </c>
      <c r="AY420" s="15"/>
      <c r="AZ420" s="15"/>
      <c r="BA420" s="15"/>
      <c r="BB420" s="15"/>
      <c r="BC420" s="15"/>
      <c r="BD420" s="15"/>
      <c r="BE420" s="1"/>
      <c r="BF420" s="15"/>
      <c r="BG420" s="15"/>
      <c r="BH420" s="15"/>
      <c r="BI420" s="15"/>
      <c r="BJ420" s="1"/>
    </row>
    <row r="421" customFormat="false" ht="3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2" hidden="false" customHeight="true" outlineLevel="0" collapsed="false">
      <c r="A422" s="1"/>
      <c r="B422" s="1"/>
      <c r="C422" s="1"/>
      <c r="D422" s="1"/>
      <c r="E422" s="13"/>
      <c r="F422" s="13"/>
      <c r="G422" s="13"/>
      <c r="H422" s="13"/>
      <c r="I422" s="1"/>
      <c r="J422" s="13"/>
      <c r="K422" s="13"/>
      <c r="L422" s="13"/>
      <c r="M422" s="13"/>
      <c r="N422" s="13"/>
      <c r="O422" s="1"/>
      <c r="P422" s="14"/>
      <c r="Q422" s="14"/>
      <c r="R422" s="1"/>
      <c r="S422" s="1"/>
      <c r="T422" s="1"/>
      <c r="U422" s="13" t="s">
        <v>398</v>
      </c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"/>
      <c r="AG422" s="1"/>
      <c r="AH422" s="14" t="s">
        <v>399</v>
      </c>
      <c r="AI422" s="1"/>
      <c r="AJ422" s="1"/>
      <c r="AK422" s="15" t="s">
        <v>400</v>
      </c>
      <c r="AL422" s="15"/>
      <c r="AM422" s="1"/>
      <c r="AN422" s="15" t="s">
        <v>401</v>
      </c>
      <c r="AO422" s="15"/>
      <c r="AP422" s="1"/>
      <c r="AQ422" s="14"/>
      <c r="AR422" s="14"/>
      <c r="AS422" s="14"/>
      <c r="AT422" s="14"/>
      <c r="AU422" s="14"/>
      <c r="AV422" s="1"/>
      <c r="AW422" s="1"/>
      <c r="AX422" s="15" t="s">
        <v>402</v>
      </c>
      <c r="AY422" s="15"/>
      <c r="AZ422" s="15"/>
      <c r="BA422" s="15"/>
      <c r="BB422" s="15"/>
      <c r="BC422" s="15"/>
      <c r="BD422" s="15"/>
      <c r="BE422" s="1"/>
      <c r="BF422" s="15"/>
      <c r="BG422" s="15"/>
      <c r="BH422" s="15"/>
      <c r="BI422" s="15"/>
      <c r="BJ422" s="1"/>
    </row>
    <row r="423" customFormat="false" ht="3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2" hidden="false" customHeight="true" outlineLevel="0" collapsed="false">
      <c r="A424" s="1"/>
      <c r="B424" s="1"/>
      <c r="C424" s="1"/>
      <c r="D424" s="1"/>
      <c r="E424" s="13"/>
      <c r="F424" s="13"/>
      <c r="G424" s="13"/>
      <c r="H424" s="13"/>
      <c r="I424" s="1"/>
      <c r="J424" s="13"/>
      <c r="K424" s="13"/>
      <c r="L424" s="13"/>
      <c r="M424" s="13"/>
      <c r="N424" s="13"/>
      <c r="O424" s="1"/>
      <c r="P424" s="14"/>
      <c r="Q424" s="14"/>
      <c r="R424" s="1"/>
      <c r="S424" s="1"/>
      <c r="T424" s="1"/>
      <c r="U424" s="13" t="s">
        <v>403</v>
      </c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"/>
      <c r="AG424" s="1"/>
      <c r="AH424" s="14" t="s">
        <v>167</v>
      </c>
      <c r="AI424" s="1"/>
      <c r="AJ424" s="1"/>
      <c r="AK424" s="15" t="s">
        <v>84</v>
      </c>
      <c r="AL424" s="15"/>
      <c r="AM424" s="1"/>
      <c r="AN424" s="15" t="s">
        <v>404</v>
      </c>
      <c r="AO424" s="15"/>
      <c r="AP424" s="1"/>
      <c r="AQ424" s="14"/>
      <c r="AR424" s="14"/>
      <c r="AS424" s="14"/>
      <c r="AT424" s="14"/>
      <c r="AU424" s="14"/>
      <c r="AV424" s="1"/>
      <c r="AW424" s="1"/>
      <c r="AX424" s="15" t="s">
        <v>405</v>
      </c>
      <c r="AY424" s="15"/>
      <c r="AZ424" s="15"/>
      <c r="BA424" s="15"/>
      <c r="BB424" s="15"/>
      <c r="BC424" s="15"/>
      <c r="BD424" s="15"/>
      <c r="BE424" s="1"/>
      <c r="BF424" s="15"/>
      <c r="BG424" s="15"/>
      <c r="BH424" s="15"/>
      <c r="BI424" s="15"/>
      <c r="BJ424" s="1"/>
    </row>
    <row r="425" customFormat="false" ht="3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2" hidden="false" customHeight="true" outlineLevel="0" collapsed="false">
      <c r="A426" s="1"/>
      <c r="B426" s="1"/>
      <c r="C426" s="1"/>
      <c r="D426" s="1"/>
      <c r="E426" s="13"/>
      <c r="F426" s="13"/>
      <c r="G426" s="13"/>
      <c r="H426" s="13"/>
      <c r="I426" s="1"/>
      <c r="J426" s="13"/>
      <c r="K426" s="13"/>
      <c r="L426" s="13"/>
      <c r="M426" s="13"/>
      <c r="N426" s="13"/>
      <c r="O426" s="1"/>
      <c r="P426" s="14"/>
      <c r="Q426" s="14"/>
      <c r="R426" s="1"/>
      <c r="S426" s="1"/>
      <c r="T426" s="1"/>
      <c r="U426" s="13" t="s">
        <v>406</v>
      </c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"/>
      <c r="AG426" s="1"/>
      <c r="AH426" s="14" t="s">
        <v>21</v>
      </c>
      <c r="AI426" s="1"/>
      <c r="AJ426" s="1"/>
      <c r="AK426" s="15" t="s">
        <v>272</v>
      </c>
      <c r="AL426" s="15"/>
      <c r="AM426" s="1"/>
      <c r="AN426" s="15" t="s">
        <v>407</v>
      </c>
      <c r="AO426" s="15"/>
      <c r="AP426" s="1"/>
      <c r="AQ426" s="14"/>
      <c r="AR426" s="14"/>
      <c r="AS426" s="14"/>
      <c r="AT426" s="14"/>
      <c r="AU426" s="14"/>
      <c r="AV426" s="1"/>
      <c r="AW426" s="1"/>
      <c r="AX426" s="15" t="s">
        <v>358</v>
      </c>
      <c r="AY426" s="15"/>
      <c r="AZ426" s="15"/>
      <c r="BA426" s="15"/>
      <c r="BB426" s="15"/>
      <c r="BC426" s="15"/>
      <c r="BD426" s="15"/>
      <c r="BE426" s="1"/>
      <c r="BF426" s="15"/>
      <c r="BG426" s="15"/>
      <c r="BH426" s="15"/>
      <c r="BI426" s="15"/>
      <c r="BJ426" s="1"/>
    </row>
    <row r="427" customFormat="false" ht="3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2" hidden="false" customHeight="true" outlineLevel="0" collapsed="false">
      <c r="A428" s="1"/>
      <c r="B428" s="1"/>
      <c r="C428" s="1"/>
      <c r="D428" s="1"/>
      <c r="E428" s="13"/>
      <c r="F428" s="13"/>
      <c r="G428" s="13"/>
      <c r="H428" s="13"/>
      <c r="I428" s="1"/>
      <c r="J428" s="13"/>
      <c r="K428" s="13"/>
      <c r="L428" s="13"/>
      <c r="M428" s="13"/>
      <c r="N428" s="13"/>
      <c r="O428" s="1"/>
      <c r="P428" s="14"/>
      <c r="Q428" s="14"/>
      <c r="R428" s="1"/>
      <c r="S428" s="1"/>
      <c r="T428" s="1"/>
      <c r="U428" s="13" t="s">
        <v>408</v>
      </c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"/>
      <c r="AG428" s="1"/>
      <c r="AH428" s="14" t="s">
        <v>399</v>
      </c>
      <c r="AI428" s="1"/>
      <c r="AJ428" s="1"/>
      <c r="AK428" s="15" t="s">
        <v>409</v>
      </c>
      <c r="AL428" s="15"/>
      <c r="AM428" s="1"/>
      <c r="AN428" s="15" t="s">
        <v>410</v>
      </c>
      <c r="AO428" s="15"/>
      <c r="AP428" s="1"/>
      <c r="AQ428" s="14"/>
      <c r="AR428" s="14"/>
      <c r="AS428" s="14"/>
      <c r="AT428" s="14"/>
      <c r="AU428" s="14"/>
      <c r="AV428" s="1"/>
      <c r="AW428" s="1"/>
      <c r="AX428" s="15" t="s">
        <v>411</v>
      </c>
      <c r="AY428" s="15"/>
      <c r="AZ428" s="15"/>
      <c r="BA428" s="15"/>
      <c r="BB428" s="15"/>
      <c r="BC428" s="15"/>
      <c r="BD428" s="15"/>
      <c r="BE428" s="1"/>
      <c r="BF428" s="15"/>
      <c r="BG428" s="15"/>
      <c r="BH428" s="15"/>
      <c r="BI428" s="15"/>
      <c r="BJ428" s="1"/>
    </row>
    <row r="429" customFormat="false" ht="3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2" hidden="false" customHeight="true" outlineLevel="0" collapsed="false">
      <c r="A430" s="1"/>
      <c r="B430" s="1"/>
      <c r="C430" s="1"/>
      <c r="D430" s="1"/>
      <c r="E430" s="13"/>
      <c r="F430" s="13"/>
      <c r="G430" s="13"/>
      <c r="H430" s="13"/>
      <c r="I430" s="1"/>
      <c r="J430" s="13"/>
      <c r="K430" s="13"/>
      <c r="L430" s="13"/>
      <c r="M430" s="13"/>
      <c r="N430" s="13"/>
      <c r="O430" s="1"/>
      <c r="P430" s="14"/>
      <c r="Q430" s="14"/>
      <c r="R430" s="1"/>
      <c r="S430" s="1"/>
      <c r="T430" s="1"/>
      <c r="U430" s="13" t="s">
        <v>412</v>
      </c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"/>
      <c r="AG430" s="1"/>
      <c r="AH430" s="14" t="s">
        <v>399</v>
      </c>
      <c r="AI430" s="1"/>
      <c r="AJ430" s="1"/>
      <c r="AK430" s="15" t="s">
        <v>413</v>
      </c>
      <c r="AL430" s="15"/>
      <c r="AM430" s="1"/>
      <c r="AN430" s="15" t="s">
        <v>414</v>
      </c>
      <c r="AO430" s="15"/>
      <c r="AP430" s="1"/>
      <c r="AQ430" s="14"/>
      <c r="AR430" s="14"/>
      <c r="AS430" s="14"/>
      <c r="AT430" s="14"/>
      <c r="AU430" s="14"/>
      <c r="AV430" s="1"/>
      <c r="AW430" s="1"/>
      <c r="AX430" s="15" t="s">
        <v>415</v>
      </c>
      <c r="AY430" s="15"/>
      <c r="AZ430" s="15"/>
      <c r="BA430" s="15"/>
      <c r="BB430" s="15"/>
      <c r="BC430" s="15"/>
      <c r="BD430" s="15"/>
      <c r="BE430" s="1"/>
      <c r="BF430" s="15"/>
      <c r="BG430" s="15"/>
      <c r="BH430" s="15"/>
      <c r="BI430" s="15"/>
      <c r="BJ430" s="1"/>
    </row>
    <row r="431" customFormat="false" ht="3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2" hidden="false" customHeight="true" outlineLevel="0" collapsed="false">
      <c r="A432" s="1"/>
      <c r="B432" s="1"/>
      <c r="C432" s="1"/>
      <c r="D432" s="1"/>
      <c r="E432" s="13"/>
      <c r="F432" s="13"/>
      <c r="G432" s="13"/>
      <c r="H432" s="13"/>
      <c r="I432" s="1"/>
      <c r="J432" s="13"/>
      <c r="K432" s="13"/>
      <c r="L432" s="13"/>
      <c r="M432" s="13"/>
      <c r="N432" s="13"/>
      <c r="O432" s="1"/>
      <c r="P432" s="14"/>
      <c r="Q432" s="14"/>
      <c r="R432" s="1"/>
      <c r="S432" s="1"/>
      <c r="T432" s="1"/>
      <c r="U432" s="13" t="s">
        <v>416</v>
      </c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"/>
      <c r="AG432" s="1"/>
      <c r="AH432" s="14" t="s">
        <v>399</v>
      </c>
      <c r="AI432" s="1"/>
      <c r="AJ432" s="1"/>
      <c r="AK432" s="15" t="s">
        <v>417</v>
      </c>
      <c r="AL432" s="15"/>
      <c r="AM432" s="1"/>
      <c r="AN432" s="15" t="s">
        <v>418</v>
      </c>
      <c r="AO432" s="15"/>
      <c r="AP432" s="1"/>
      <c r="AQ432" s="14"/>
      <c r="AR432" s="14"/>
      <c r="AS432" s="14"/>
      <c r="AT432" s="14"/>
      <c r="AU432" s="14"/>
      <c r="AV432" s="1"/>
      <c r="AW432" s="1"/>
      <c r="AX432" s="15" t="s">
        <v>419</v>
      </c>
      <c r="AY432" s="15"/>
      <c r="AZ432" s="15"/>
      <c r="BA432" s="15"/>
      <c r="BB432" s="15"/>
      <c r="BC432" s="15"/>
      <c r="BD432" s="15"/>
      <c r="BE432" s="1"/>
      <c r="BF432" s="15"/>
      <c r="BG432" s="15"/>
      <c r="BH432" s="15"/>
      <c r="BI432" s="15"/>
      <c r="BJ432" s="1"/>
    </row>
    <row r="433" customFormat="false" ht="3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s="16" customFormat="true" ht="12" hidden="false" customHeight="true" outlineLevel="0" collapsed="false">
      <c r="A434" s="9"/>
      <c r="B434" s="9"/>
      <c r="C434" s="9"/>
      <c r="D434" s="8" t="s">
        <v>420</v>
      </c>
      <c r="E434" s="8"/>
      <c r="F434" s="8"/>
      <c r="G434" s="8"/>
      <c r="H434" s="9"/>
      <c r="I434" s="8" t="s">
        <v>421</v>
      </c>
      <c r="J434" s="8"/>
      <c r="K434" s="8"/>
      <c r="L434" s="8"/>
      <c r="M434" s="8"/>
      <c r="N434" s="9"/>
      <c r="O434" s="10"/>
      <c r="P434" s="9"/>
      <c r="Q434" s="9"/>
      <c r="R434" s="9"/>
      <c r="S434" s="9"/>
      <c r="T434" s="8" t="s">
        <v>422</v>
      </c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9"/>
      <c r="AG434" s="9"/>
      <c r="AH434" s="10" t="s">
        <v>12</v>
      </c>
      <c r="AI434" s="9"/>
      <c r="AJ434" s="9"/>
      <c r="AK434" s="11" t="s">
        <v>358</v>
      </c>
      <c r="AL434" s="11"/>
      <c r="AM434" s="9"/>
      <c r="AN434" s="11" t="s">
        <v>423</v>
      </c>
      <c r="AO434" s="11"/>
      <c r="AP434" s="9"/>
      <c r="AQ434" s="10" t="s">
        <v>24</v>
      </c>
      <c r="AR434" s="10"/>
      <c r="AS434" s="10"/>
      <c r="AT434" s="10"/>
      <c r="AU434" s="10"/>
      <c r="AV434" s="9"/>
      <c r="AW434" s="9"/>
      <c r="AX434" s="12" t="e">
        <f aca="false">AK434*AN434</f>
        <v>#VALUE!</v>
      </c>
      <c r="AY434" s="12"/>
      <c r="AZ434" s="12"/>
      <c r="BA434" s="12"/>
      <c r="BB434" s="12"/>
      <c r="BC434" s="12"/>
      <c r="BD434" s="12"/>
      <c r="BE434" s="9"/>
      <c r="BF434" s="11" t="s">
        <v>118</v>
      </c>
      <c r="BG434" s="11"/>
      <c r="BH434" s="11"/>
      <c r="BI434" s="11"/>
      <c r="BJ434" s="9"/>
    </row>
    <row r="435" customFormat="false" ht="3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2" hidden="false" customHeight="true" outlineLevel="0" collapsed="false">
      <c r="A436" s="1"/>
      <c r="B436" s="1"/>
      <c r="C436" s="1"/>
      <c r="D436" s="1"/>
      <c r="E436" s="13"/>
      <c r="F436" s="13"/>
      <c r="G436" s="13"/>
      <c r="H436" s="13"/>
      <c r="I436" s="1"/>
      <c r="J436" s="13"/>
      <c r="K436" s="13"/>
      <c r="L436" s="13"/>
      <c r="M436" s="13"/>
      <c r="N436" s="13"/>
      <c r="O436" s="1"/>
      <c r="P436" s="14"/>
      <c r="Q436" s="14"/>
      <c r="R436" s="1"/>
      <c r="S436" s="1"/>
      <c r="T436" s="1"/>
      <c r="U436" s="13" t="s">
        <v>119</v>
      </c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"/>
      <c r="AG436" s="1"/>
      <c r="AH436" s="14" t="s">
        <v>31</v>
      </c>
      <c r="AI436" s="1"/>
      <c r="AJ436" s="1"/>
      <c r="AK436" s="15" t="s">
        <v>272</v>
      </c>
      <c r="AL436" s="15"/>
      <c r="AM436" s="1"/>
      <c r="AN436" s="15" t="s">
        <v>120</v>
      </c>
      <c r="AO436" s="15"/>
      <c r="AP436" s="1"/>
      <c r="AQ436" s="14" t="s">
        <v>34</v>
      </c>
      <c r="AR436" s="14"/>
      <c r="AS436" s="14"/>
      <c r="AT436" s="14"/>
      <c r="AU436" s="14"/>
      <c r="AV436" s="1"/>
      <c r="AW436" s="1"/>
      <c r="AX436" s="15" t="s">
        <v>273</v>
      </c>
      <c r="AY436" s="15"/>
      <c r="AZ436" s="15"/>
      <c r="BA436" s="15"/>
      <c r="BB436" s="15"/>
      <c r="BC436" s="15"/>
      <c r="BD436" s="15"/>
      <c r="BE436" s="1"/>
      <c r="BF436" s="15"/>
      <c r="BG436" s="15"/>
      <c r="BH436" s="15"/>
      <c r="BI436" s="15"/>
      <c r="BJ436" s="1"/>
    </row>
    <row r="437" customFormat="false" ht="3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2" hidden="false" customHeight="true" outlineLevel="0" collapsed="false">
      <c r="A438" s="1"/>
      <c r="B438" s="1"/>
      <c r="C438" s="1"/>
      <c r="D438" s="1"/>
      <c r="E438" s="13"/>
      <c r="F438" s="13"/>
      <c r="G438" s="13"/>
      <c r="H438" s="13"/>
      <c r="I438" s="1"/>
      <c r="J438" s="13"/>
      <c r="K438" s="13"/>
      <c r="L438" s="13"/>
      <c r="M438" s="13"/>
      <c r="N438" s="13"/>
      <c r="O438" s="1"/>
      <c r="P438" s="14"/>
      <c r="Q438" s="14"/>
      <c r="R438" s="1"/>
      <c r="S438" s="1"/>
      <c r="T438" s="1"/>
      <c r="U438" s="13" t="s">
        <v>122</v>
      </c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"/>
      <c r="AG438" s="1"/>
      <c r="AH438" s="14" t="s">
        <v>31</v>
      </c>
      <c r="AI438" s="1"/>
      <c r="AJ438" s="1"/>
      <c r="AK438" s="15" t="s">
        <v>272</v>
      </c>
      <c r="AL438" s="15"/>
      <c r="AM438" s="1"/>
      <c r="AN438" s="15" t="s">
        <v>123</v>
      </c>
      <c r="AO438" s="15"/>
      <c r="AP438" s="1"/>
      <c r="AQ438" s="14" t="s">
        <v>34</v>
      </c>
      <c r="AR438" s="14"/>
      <c r="AS438" s="14"/>
      <c r="AT438" s="14"/>
      <c r="AU438" s="14"/>
      <c r="AV438" s="1"/>
      <c r="AW438" s="1"/>
      <c r="AX438" s="15" t="s">
        <v>274</v>
      </c>
      <c r="AY438" s="15"/>
      <c r="AZ438" s="15"/>
      <c r="BA438" s="15"/>
      <c r="BB438" s="15"/>
      <c r="BC438" s="15"/>
      <c r="BD438" s="15"/>
      <c r="BE438" s="1"/>
      <c r="BF438" s="15"/>
      <c r="BG438" s="15"/>
      <c r="BH438" s="15"/>
      <c r="BI438" s="15"/>
      <c r="BJ438" s="1"/>
    </row>
    <row r="439" customFormat="false" ht="3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2" hidden="false" customHeight="true" outlineLevel="0" collapsed="false">
      <c r="A440" s="1"/>
      <c r="B440" s="1"/>
      <c r="C440" s="1"/>
      <c r="D440" s="1"/>
      <c r="E440" s="13"/>
      <c r="F440" s="13"/>
      <c r="G440" s="13"/>
      <c r="H440" s="13"/>
      <c r="I440" s="1"/>
      <c r="J440" s="13"/>
      <c r="K440" s="13"/>
      <c r="L440" s="13"/>
      <c r="M440" s="13"/>
      <c r="N440" s="13"/>
      <c r="O440" s="1"/>
      <c r="P440" s="14"/>
      <c r="Q440" s="14"/>
      <c r="R440" s="1"/>
      <c r="S440" s="1"/>
      <c r="T440" s="1"/>
      <c r="U440" s="13" t="s">
        <v>422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"/>
      <c r="AG440" s="1"/>
      <c r="AH440" s="14" t="s">
        <v>12</v>
      </c>
      <c r="AI440" s="1"/>
      <c r="AJ440" s="1"/>
      <c r="AK440" s="15" t="s">
        <v>111</v>
      </c>
      <c r="AL440" s="15"/>
      <c r="AM440" s="1"/>
      <c r="AN440" s="15" t="s">
        <v>424</v>
      </c>
      <c r="AO440" s="15"/>
      <c r="AP440" s="1"/>
      <c r="AQ440" s="14"/>
      <c r="AR440" s="14"/>
      <c r="AS440" s="14"/>
      <c r="AT440" s="14"/>
      <c r="AU440" s="14"/>
      <c r="AV440" s="1"/>
      <c r="AW440" s="1"/>
      <c r="AX440" s="15" t="s">
        <v>424</v>
      </c>
      <c r="AY440" s="15"/>
      <c r="AZ440" s="15"/>
      <c r="BA440" s="15"/>
      <c r="BB440" s="15"/>
      <c r="BC440" s="15"/>
      <c r="BD440" s="15"/>
      <c r="BE440" s="1"/>
      <c r="BF440" s="15"/>
      <c r="BG440" s="15"/>
      <c r="BH440" s="15"/>
      <c r="BI440" s="15"/>
      <c r="BJ440" s="1"/>
    </row>
    <row r="441" customFormat="false" ht="3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s="16" customFormat="true" ht="12" hidden="false" customHeight="true" outlineLevel="0" collapsed="false">
      <c r="A442" s="9"/>
      <c r="B442" s="9"/>
      <c r="C442" s="9"/>
      <c r="D442" s="8" t="s">
        <v>425</v>
      </c>
      <c r="E442" s="8"/>
      <c r="F442" s="8"/>
      <c r="G442" s="8"/>
      <c r="H442" s="9"/>
      <c r="I442" s="8" t="s">
        <v>426</v>
      </c>
      <c r="J442" s="8"/>
      <c r="K442" s="8"/>
      <c r="L442" s="8"/>
      <c r="M442" s="8"/>
      <c r="N442" s="9"/>
      <c r="O442" s="10"/>
      <c r="P442" s="9"/>
      <c r="Q442" s="9"/>
      <c r="R442" s="9"/>
      <c r="S442" s="9"/>
      <c r="T442" s="8" t="s">
        <v>427</v>
      </c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9"/>
      <c r="AG442" s="9"/>
      <c r="AH442" s="10" t="s">
        <v>12</v>
      </c>
      <c r="AI442" s="9"/>
      <c r="AJ442" s="9"/>
      <c r="AK442" s="11" t="s">
        <v>286</v>
      </c>
      <c r="AL442" s="11"/>
      <c r="AM442" s="9"/>
      <c r="AN442" s="11" t="s">
        <v>428</v>
      </c>
      <c r="AO442" s="11"/>
      <c r="AP442" s="9"/>
      <c r="AQ442" s="10" t="s">
        <v>24</v>
      </c>
      <c r="AR442" s="10"/>
      <c r="AS442" s="10"/>
      <c r="AT442" s="10"/>
      <c r="AU442" s="10"/>
      <c r="AV442" s="9"/>
      <c r="AW442" s="9"/>
      <c r="AX442" s="12" t="e">
        <f aca="false">AK442*AN442</f>
        <v>#VALUE!</v>
      </c>
      <c r="AY442" s="12"/>
      <c r="AZ442" s="12"/>
      <c r="BA442" s="12"/>
      <c r="BB442" s="12"/>
      <c r="BC442" s="12"/>
      <c r="BD442" s="12"/>
      <c r="BE442" s="9"/>
      <c r="BF442" s="11" t="s">
        <v>118</v>
      </c>
      <c r="BG442" s="11"/>
      <c r="BH442" s="11"/>
      <c r="BI442" s="11"/>
      <c r="BJ442" s="9"/>
    </row>
    <row r="443" customFormat="false" ht="3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2" hidden="false" customHeight="true" outlineLevel="0" collapsed="false">
      <c r="A444" s="1"/>
      <c r="B444" s="1"/>
      <c r="C444" s="1"/>
      <c r="D444" s="1"/>
      <c r="E444" s="13"/>
      <c r="F444" s="13"/>
      <c r="G444" s="13"/>
      <c r="H444" s="13"/>
      <c r="I444" s="1"/>
      <c r="J444" s="13"/>
      <c r="K444" s="13"/>
      <c r="L444" s="13"/>
      <c r="M444" s="13"/>
      <c r="N444" s="13"/>
      <c r="O444" s="1"/>
      <c r="P444" s="14"/>
      <c r="Q444" s="14"/>
      <c r="R444" s="1"/>
      <c r="S444" s="1"/>
      <c r="T444" s="1"/>
      <c r="U444" s="13" t="s">
        <v>119</v>
      </c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"/>
      <c r="AG444" s="1"/>
      <c r="AH444" s="14" t="s">
        <v>31</v>
      </c>
      <c r="AI444" s="1"/>
      <c r="AJ444" s="1"/>
      <c r="AK444" s="15" t="s">
        <v>63</v>
      </c>
      <c r="AL444" s="15"/>
      <c r="AM444" s="1"/>
      <c r="AN444" s="15" t="s">
        <v>120</v>
      </c>
      <c r="AO444" s="15"/>
      <c r="AP444" s="1"/>
      <c r="AQ444" s="14" t="s">
        <v>34</v>
      </c>
      <c r="AR444" s="14"/>
      <c r="AS444" s="14"/>
      <c r="AT444" s="14"/>
      <c r="AU444" s="14"/>
      <c r="AV444" s="1"/>
      <c r="AW444" s="1"/>
      <c r="AX444" s="15" t="s">
        <v>304</v>
      </c>
      <c r="AY444" s="15"/>
      <c r="AZ444" s="15"/>
      <c r="BA444" s="15"/>
      <c r="BB444" s="15"/>
      <c r="BC444" s="15"/>
      <c r="BD444" s="15"/>
      <c r="BE444" s="1"/>
      <c r="BF444" s="15"/>
      <c r="BG444" s="15"/>
      <c r="BH444" s="15"/>
      <c r="BI444" s="15"/>
      <c r="BJ444" s="1"/>
    </row>
    <row r="445" customFormat="false" ht="3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2" hidden="false" customHeight="true" outlineLevel="0" collapsed="false">
      <c r="A446" s="1"/>
      <c r="B446" s="1"/>
      <c r="C446" s="1"/>
      <c r="D446" s="1"/>
      <c r="E446" s="13"/>
      <c r="F446" s="13"/>
      <c r="G446" s="13"/>
      <c r="H446" s="13"/>
      <c r="I446" s="1"/>
      <c r="J446" s="13"/>
      <c r="K446" s="13"/>
      <c r="L446" s="13"/>
      <c r="M446" s="13"/>
      <c r="N446" s="13"/>
      <c r="O446" s="1"/>
      <c r="P446" s="14"/>
      <c r="Q446" s="14"/>
      <c r="R446" s="1"/>
      <c r="S446" s="1"/>
      <c r="T446" s="1"/>
      <c r="U446" s="13" t="s">
        <v>122</v>
      </c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"/>
      <c r="AG446" s="1"/>
      <c r="AH446" s="14" t="s">
        <v>31</v>
      </c>
      <c r="AI446" s="1"/>
      <c r="AJ446" s="1"/>
      <c r="AK446" s="15" t="s">
        <v>63</v>
      </c>
      <c r="AL446" s="15"/>
      <c r="AM446" s="1"/>
      <c r="AN446" s="15" t="s">
        <v>123</v>
      </c>
      <c r="AO446" s="15"/>
      <c r="AP446" s="1"/>
      <c r="AQ446" s="14" t="s">
        <v>34</v>
      </c>
      <c r="AR446" s="14"/>
      <c r="AS446" s="14"/>
      <c r="AT446" s="14"/>
      <c r="AU446" s="14"/>
      <c r="AV446" s="1"/>
      <c r="AW446" s="1"/>
      <c r="AX446" s="15" t="s">
        <v>429</v>
      </c>
      <c r="AY446" s="15"/>
      <c r="AZ446" s="15"/>
      <c r="BA446" s="15"/>
      <c r="BB446" s="15"/>
      <c r="BC446" s="15"/>
      <c r="BD446" s="15"/>
      <c r="BE446" s="1"/>
      <c r="BF446" s="15"/>
      <c r="BG446" s="15"/>
      <c r="BH446" s="15"/>
      <c r="BI446" s="15"/>
      <c r="BJ446" s="1"/>
    </row>
    <row r="447" customFormat="false" ht="3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2" hidden="false" customHeight="true" outlineLevel="0" collapsed="false">
      <c r="A448" s="1"/>
      <c r="B448" s="1"/>
      <c r="C448" s="1"/>
      <c r="D448" s="1"/>
      <c r="E448" s="13"/>
      <c r="F448" s="13"/>
      <c r="G448" s="13"/>
      <c r="H448" s="13"/>
      <c r="I448" s="1"/>
      <c r="J448" s="13"/>
      <c r="K448" s="13"/>
      <c r="L448" s="13"/>
      <c r="M448" s="13"/>
      <c r="N448" s="13"/>
      <c r="O448" s="1"/>
      <c r="P448" s="14"/>
      <c r="Q448" s="14"/>
      <c r="R448" s="1"/>
      <c r="S448" s="1"/>
      <c r="T448" s="1"/>
      <c r="U448" s="13" t="s">
        <v>427</v>
      </c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"/>
      <c r="AG448" s="1"/>
      <c r="AH448" s="14" t="s">
        <v>12</v>
      </c>
      <c r="AI448" s="1"/>
      <c r="AJ448" s="1"/>
      <c r="AK448" s="15" t="s">
        <v>111</v>
      </c>
      <c r="AL448" s="15"/>
      <c r="AM448" s="1"/>
      <c r="AN448" s="15" t="s">
        <v>430</v>
      </c>
      <c r="AO448" s="15"/>
      <c r="AP448" s="1"/>
      <c r="AQ448" s="14"/>
      <c r="AR448" s="14"/>
      <c r="AS448" s="14"/>
      <c r="AT448" s="14"/>
      <c r="AU448" s="14"/>
      <c r="AV448" s="1"/>
      <c r="AW448" s="1"/>
      <c r="AX448" s="15" t="s">
        <v>430</v>
      </c>
      <c r="AY448" s="15"/>
      <c r="AZ448" s="15"/>
      <c r="BA448" s="15"/>
      <c r="BB448" s="15"/>
      <c r="BC448" s="15"/>
      <c r="BD448" s="15"/>
      <c r="BE448" s="1"/>
      <c r="BF448" s="15"/>
      <c r="BG448" s="15"/>
      <c r="BH448" s="15"/>
      <c r="BI448" s="15"/>
      <c r="BJ448" s="1"/>
    </row>
    <row r="449" customFormat="false" ht="3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s="16" customFormat="true" ht="12" hidden="false" customHeight="true" outlineLevel="0" collapsed="false">
      <c r="A450" s="9"/>
      <c r="B450" s="9"/>
      <c r="C450" s="9"/>
      <c r="D450" s="8" t="s">
        <v>431</v>
      </c>
      <c r="E450" s="8"/>
      <c r="F450" s="8"/>
      <c r="G450" s="8"/>
      <c r="H450" s="9"/>
      <c r="I450" s="8" t="s">
        <v>432</v>
      </c>
      <c r="J450" s="8"/>
      <c r="K450" s="8"/>
      <c r="L450" s="8"/>
      <c r="M450" s="8"/>
      <c r="N450" s="9"/>
      <c r="O450" s="10"/>
      <c r="P450" s="9"/>
      <c r="Q450" s="9"/>
      <c r="R450" s="9"/>
      <c r="S450" s="9"/>
      <c r="T450" s="8" t="s">
        <v>433</v>
      </c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9"/>
      <c r="AG450" s="9"/>
      <c r="AH450" s="10" t="s">
        <v>12</v>
      </c>
      <c r="AI450" s="9"/>
      <c r="AJ450" s="9"/>
      <c r="AK450" s="11" t="s">
        <v>250</v>
      </c>
      <c r="AL450" s="11"/>
      <c r="AM450" s="9"/>
      <c r="AN450" s="11" t="s">
        <v>434</v>
      </c>
      <c r="AO450" s="11"/>
      <c r="AP450" s="9"/>
      <c r="AQ450" s="10" t="s">
        <v>24</v>
      </c>
      <c r="AR450" s="10"/>
      <c r="AS450" s="10"/>
      <c r="AT450" s="10"/>
      <c r="AU450" s="10"/>
      <c r="AV450" s="9"/>
      <c r="AW450" s="9"/>
      <c r="AX450" s="12" t="e">
        <f aca="false">AK450*AN450</f>
        <v>#VALUE!</v>
      </c>
      <c r="AY450" s="12"/>
      <c r="AZ450" s="12"/>
      <c r="BA450" s="12"/>
      <c r="BB450" s="12"/>
      <c r="BC450" s="12"/>
      <c r="BD450" s="12"/>
      <c r="BE450" s="9"/>
      <c r="BF450" s="11" t="s">
        <v>63</v>
      </c>
      <c r="BG450" s="11"/>
      <c r="BH450" s="11"/>
      <c r="BI450" s="11"/>
      <c r="BJ450" s="9"/>
    </row>
    <row r="451" customFormat="false" ht="3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2" hidden="false" customHeight="true" outlineLevel="0" collapsed="false">
      <c r="A452" s="1"/>
      <c r="B452" s="1"/>
      <c r="C452" s="1"/>
      <c r="D452" s="1"/>
      <c r="E452" s="13"/>
      <c r="F452" s="13"/>
      <c r="G452" s="13"/>
      <c r="H452" s="13"/>
      <c r="I452" s="1"/>
      <c r="J452" s="13"/>
      <c r="K452" s="13"/>
      <c r="L452" s="13"/>
      <c r="M452" s="13"/>
      <c r="N452" s="13"/>
      <c r="O452" s="1"/>
      <c r="P452" s="14"/>
      <c r="Q452" s="14"/>
      <c r="R452" s="1"/>
      <c r="S452" s="1"/>
      <c r="T452" s="1"/>
      <c r="U452" s="13" t="s">
        <v>119</v>
      </c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"/>
      <c r="AG452" s="1"/>
      <c r="AH452" s="14" t="s">
        <v>31</v>
      </c>
      <c r="AI452" s="1"/>
      <c r="AJ452" s="1"/>
      <c r="AK452" s="15" t="s">
        <v>111</v>
      </c>
      <c r="AL452" s="15"/>
      <c r="AM452" s="1"/>
      <c r="AN452" s="15" t="s">
        <v>120</v>
      </c>
      <c r="AO452" s="15"/>
      <c r="AP452" s="1"/>
      <c r="AQ452" s="14" t="s">
        <v>34</v>
      </c>
      <c r="AR452" s="14"/>
      <c r="AS452" s="14"/>
      <c r="AT452" s="14"/>
      <c r="AU452" s="14"/>
      <c r="AV452" s="1"/>
      <c r="AW452" s="1"/>
      <c r="AX452" s="15" t="s">
        <v>120</v>
      </c>
      <c r="AY452" s="15"/>
      <c r="AZ452" s="15"/>
      <c r="BA452" s="15"/>
      <c r="BB452" s="15"/>
      <c r="BC452" s="15"/>
      <c r="BD452" s="15"/>
      <c r="BE452" s="1"/>
      <c r="BF452" s="15"/>
      <c r="BG452" s="15"/>
      <c r="BH452" s="15"/>
      <c r="BI452" s="15"/>
      <c r="BJ452" s="1"/>
    </row>
    <row r="453" customFormat="false" ht="3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2" hidden="false" customHeight="true" outlineLevel="0" collapsed="false">
      <c r="A454" s="1"/>
      <c r="B454" s="1"/>
      <c r="C454" s="1"/>
      <c r="D454" s="1"/>
      <c r="E454" s="13"/>
      <c r="F454" s="13"/>
      <c r="G454" s="13"/>
      <c r="H454" s="13"/>
      <c r="I454" s="1"/>
      <c r="J454" s="13"/>
      <c r="K454" s="13"/>
      <c r="L454" s="13"/>
      <c r="M454" s="13"/>
      <c r="N454" s="13"/>
      <c r="O454" s="1"/>
      <c r="P454" s="14"/>
      <c r="Q454" s="14"/>
      <c r="R454" s="1"/>
      <c r="S454" s="1"/>
      <c r="T454" s="1"/>
      <c r="U454" s="13" t="s">
        <v>122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"/>
      <c r="AG454" s="1"/>
      <c r="AH454" s="14" t="s">
        <v>31</v>
      </c>
      <c r="AI454" s="1"/>
      <c r="AJ454" s="1"/>
      <c r="AK454" s="15" t="s">
        <v>111</v>
      </c>
      <c r="AL454" s="15"/>
      <c r="AM454" s="1"/>
      <c r="AN454" s="15" t="s">
        <v>123</v>
      </c>
      <c r="AO454" s="15"/>
      <c r="AP454" s="1"/>
      <c r="AQ454" s="14" t="s">
        <v>34</v>
      </c>
      <c r="AR454" s="14"/>
      <c r="AS454" s="14"/>
      <c r="AT454" s="14"/>
      <c r="AU454" s="14"/>
      <c r="AV454" s="1"/>
      <c r="AW454" s="1"/>
      <c r="AX454" s="15" t="s">
        <v>123</v>
      </c>
      <c r="AY454" s="15"/>
      <c r="AZ454" s="15"/>
      <c r="BA454" s="15"/>
      <c r="BB454" s="15"/>
      <c r="BC454" s="15"/>
      <c r="BD454" s="15"/>
      <c r="BE454" s="1"/>
      <c r="BF454" s="15"/>
      <c r="BG454" s="15"/>
      <c r="BH454" s="15"/>
      <c r="BI454" s="15"/>
      <c r="BJ454" s="1"/>
    </row>
    <row r="455" customFormat="false" ht="3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2" hidden="false" customHeight="true" outlineLevel="0" collapsed="false">
      <c r="A456" s="1"/>
      <c r="B456" s="1"/>
      <c r="C456" s="1"/>
      <c r="D456" s="1"/>
      <c r="E456" s="13"/>
      <c r="F456" s="13"/>
      <c r="G456" s="13"/>
      <c r="H456" s="13"/>
      <c r="I456" s="1"/>
      <c r="J456" s="13"/>
      <c r="K456" s="13"/>
      <c r="L456" s="13"/>
      <c r="M456" s="13"/>
      <c r="N456" s="13"/>
      <c r="O456" s="1"/>
      <c r="P456" s="14"/>
      <c r="Q456" s="14"/>
      <c r="R456" s="1"/>
      <c r="S456" s="1"/>
      <c r="T456" s="1"/>
      <c r="U456" s="13" t="s">
        <v>435</v>
      </c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"/>
      <c r="AG456" s="1"/>
      <c r="AH456" s="14" t="s">
        <v>12</v>
      </c>
      <c r="AI456" s="1"/>
      <c r="AJ456" s="1"/>
      <c r="AK456" s="15" t="s">
        <v>111</v>
      </c>
      <c r="AL456" s="15"/>
      <c r="AM456" s="1"/>
      <c r="AN456" s="15" t="s">
        <v>436</v>
      </c>
      <c r="AO456" s="15"/>
      <c r="AP456" s="1"/>
      <c r="AQ456" s="14"/>
      <c r="AR456" s="14"/>
      <c r="AS456" s="14"/>
      <c r="AT456" s="14"/>
      <c r="AU456" s="14"/>
      <c r="AV456" s="1"/>
      <c r="AW456" s="1"/>
      <c r="AX456" s="15" t="s">
        <v>436</v>
      </c>
      <c r="AY456" s="15"/>
      <c r="AZ456" s="15"/>
      <c r="BA456" s="15"/>
      <c r="BB456" s="15"/>
      <c r="BC456" s="15"/>
      <c r="BD456" s="15"/>
      <c r="BE456" s="1"/>
      <c r="BF456" s="15"/>
      <c r="BG456" s="15"/>
      <c r="BH456" s="15"/>
      <c r="BI456" s="15"/>
      <c r="BJ456" s="1"/>
    </row>
    <row r="457" customFormat="false" ht="3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s="16" customFormat="true" ht="12" hidden="false" customHeight="true" outlineLevel="0" collapsed="false">
      <c r="A458" s="9"/>
      <c r="B458" s="9"/>
      <c r="C458" s="9"/>
      <c r="D458" s="8" t="s">
        <v>437</v>
      </c>
      <c r="E458" s="8"/>
      <c r="F458" s="8"/>
      <c r="G458" s="8"/>
      <c r="H458" s="9"/>
      <c r="I458" s="8" t="s">
        <v>438</v>
      </c>
      <c r="J458" s="8"/>
      <c r="K458" s="8"/>
      <c r="L458" s="8"/>
      <c r="M458" s="8"/>
      <c r="N458" s="9"/>
      <c r="O458" s="10"/>
      <c r="P458" s="9"/>
      <c r="Q458" s="9"/>
      <c r="R458" s="9"/>
      <c r="S458" s="9"/>
      <c r="T458" s="8" t="s">
        <v>439</v>
      </c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9"/>
      <c r="AG458" s="9"/>
      <c r="AH458" s="10" t="s">
        <v>12</v>
      </c>
      <c r="AI458" s="9"/>
      <c r="AJ458" s="9"/>
      <c r="AK458" s="11" t="s">
        <v>159</v>
      </c>
      <c r="AL458" s="11"/>
      <c r="AM458" s="9"/>
      <c r="AN458" s="11" t="s">
        <v>440</v>
      </c>
      <c r="AO458" s="11"/>
      <c r="AP458" s="9"/>
      <c r="AQ458" s="10" t="s">
        <v>24</v>
      </c>
      <c r="AR458" s="10"/>
      <c r="AS458" s="10"/>
      <c r="AT458" s="10"/>
      <c r="AU458" s="10"/>
      <c r="AV458" s="9"/>
      <c r="AW458" s="9"/>
      <c r="AX458" s="12" t="e">
        <f aca="false">AK458*AN458</f>
        <v>#VALUE!</v>
      </c>
      <c r="AY458" s="12"/>
      <c r="AZ458" s="12"/>
      <c r="BA458" s="12"/>
      <c r="BB458" s="12"/>
      <c r="BC458" s="12"/>
      <c r="BD458" s="12"/>
      <c r="BE458" s="9"/>
      <c r="BF458" s="11" t="s">
        <v>118</v>
      </c>
      <c r="BG458" s="11"/>
      <c r="BH458" s="11"/>
      <c r="BI458" s="11"/>
      <c r="BJ458" s="9"/>
    </row>
    <row r="459" customFormat="false" ht="12" hidden="false" customHeight="true" outlineLevel="0" collapsed="false">
      <c r="A459" s="1"/>
      <c r="B459" s="1"/>
      <c r="C459" s="1"/>
      <c r="D459" s="1"/>
      <c r="E459" s="13"/>
      <c r="F459" s="13"/>
      <c r="G459" s="13"/>
      <c r="H459" s="13"/>
      <c r="I459" s="1"/>
      <c r="J459" s="13"/>
      <c r="K459" s="13"/>
      <c r="L459" s="13"/>
      <c r="M459" s="13"/>
      <c r="N459" s="13"/>
      <c r="O459" s="1"/>
      <c r="P459" s="14"/>
      <c r="Q459" s="14"/>
      <c r="R459" s="1"/>
      <c r="S459" s="1"/>
      <c r="T459" s="1"/>
      <c r="U459" s="13" t="s">
        <v>122</v>
      </c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"/>
      <c r="AG459" s="1"/>
      <c r="AH459" s="14" t="s">
        <v>31</v>
      </c>
      <c r="AI459" s="1"/>
      <c r="AJ459" s="1"/>
      <c r="AK459" s="15" t="s">
        <v>41</v>
      </c>
      <c r="AL459" s="15"/>
      <c r="AM459" s="1"/>
      <c r="AN459" s="15" t="s">
        <v>123</v>
      </c>
      <c r="AO459" s="15"/>
      <c r="AP459" s="1"/>
      <c r="AQ459" s="14" t="s">
        <v>34</v>
      </c>
      <c r="AR459" s="14"/>
      <c r="AS459" s="14"/>
      <c r="AT459" s="14"/>
      <c r="AU459" s="14"/>
      <c r="AV459" s="1"/>
      <c r="AW459" s="1"/>
      <c r="AX459" s="15" t="s">
        <v>75</v>
      </c>
      <c r="AY459" s="15"/>
      <c r="AZ459" s="15"/>
      <c r="BA459" s="15"/>
      <c r="BB459" s="15"/>
      <c r="BC459" s="15"/>
      <c r="BD459" s="15"/>
      <c r="BE459" s="1"/>
      <c r="BF459" s="15"/>
      <c r="BG459" s="15"/>
      <c r="BH459" s="15"/>
      <c r="BI459" s="15"/>
      <c r="BJ459" s="1"/>
    </row>
    <row r="460" customFormat="false" ht="3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2" hidden="false" customHeight="true" outlineLevel="0" collapsed="false">
      <c r="A461" s="1"/>
      <c r="B461" s="1"/>
      <c r="C461" s="1"/>
      <c r="D461" s="1"/>
      <c r="E461" s="13"/>
      <c r="F461" s="13"/>
      <c r="G461" s="13"/>
      <c r="H461" s="13"/>
      <c r="I461" s="1"/>
      <c r="J461" s="13"/>
      <c r="K461" s="13"/>
      <c r="L461" s="13"/>
      <c r="M461" s="13"/>
      <c r="N461" s="13"/>
      <c r="O461" s="1"/>
      <c r="P461" s="14"/>
      <c r="Q461" s="14"/>
      <c r="R461" s="1"/>
      <c r="S461" s="1"/>
      <c r="T461" s="1"/>
      <c r="U461" s="13" t="s">
        <v>441</v>
      </c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"/>
      <c r="AG461" s="1"/>
      <c r="AH461" s="14" t="s">
        <v>12</v>
      </c>
      <c r="AI461" s="1"/>
      <c r="AJ461" s="1"/>
      <c r="AK461" s="15" t="s">
        <v>111</v>
      </c>
      <c r="AL461" s="15"/>
      <c r="AM461" s="1"/>
      <c r="AN461" s="15" t="s">
        <v>442</v>
      </c>
      <c r="AO461" s="15"/>
      <c r="AP461" s="1"/>
      <c r="AQ461" s="14"/>
      <c r="AR461" s="14"/>
      <c r="AS461" s="14"/>
      <c r="AT461" s="14"/>
      <c r="AU461" s="14"/>
      <c r="AV461" s="1"/>
      <c r="AW461" s="1"/>
      <c r="AX461" s="15" t="s">
        <v>442</v>
      </c>
      <c r="AY461" s="15"/>
      <c r="AZ461" s="15"/>
      <c r="BA461" s="15"/>
      <c r="BB461" s="15"/>
      <c r="BC461" s="15"/>
      <c r="BD461" s="15"/>
      <c r="BE461" s="1"/>
      <c r="BF461" s="15"/>
      <c r="BG461" s="15"/>
      <c r="BH461" s="15"/>
      <c r="BI461" s="15"/>
      <c r="BJ461" s="1"/>
    </row>
    <row r="462" customFormat="false" ht="3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s="16" customFormat="true" ht="12" hidden="false" customHeight="true" outlineLevel="0" collapsed="false">
      <c r="A463" s="9"/>
      <c r="B463" s="9"/>
      <c r="C463" s="9"/>
      <c r="D463" s="8" t="s">
        <v>443</v>
      </c>
      <c r="E463" s="8"/>
      <c r="F463" s="8"/>
      <c r="G463" s="8"/>
      <c r="H463" s="9"/>
      <c r="I463" s="8" t="s">
        <v>444</v>
      </c>
      <c r="J463" s="8"/>
      <c r="K463" s="8"/>
      <c r="L463" s="8"/>
      <c r="M463" s="8"/>
      <c r="N463" s="9"/>
      <c r="O463" s="10"/>
      <c r="P463" s="9"/>
      <c r="Q463" s="9"/>
      <c r="R463" s="9"/>
      <c r="S463" s="9"/>
      <c r="T463" s="8" t="s">
        <v>445</v>
      </c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9"/>
      <c r="AG463" s="9"/>
      <c r="AH463" s="10" t="s">
        <v>12</v>
      </c>
      <c r="AI463" s="9"/>
      <c r="AJ463" s="9"/>
      <c r="AK463" s="11" t="s">
        <v>250</v>
      </c>
      <c r="AL463" s="11"/>
      <c r="AM463" s="9"/>
      <c r="AN463" s="11" t="s">
        <v>446</v>
      </c>
      <c r="AO463" s="11"/>
      <c r="AP463" s="9"/>
      <c r="AQ463" s="10" t="s">
        <v>24</v>
      </c>
      <c r="AR463" s="10"/>
      <c r="AS463" s="10"/>
      <c r="AT463" s="10"/>
      <c r="AU463" s="10"/>
      <c r="AV463" s="9"/>
      <c r="AW463" s="9"/>
      <c r="AX463" s="12" t="e">
        <f aca="false">AK463*AN463</f>
        <v>#VALUE!</v>
      </c>
      <c r="AY463" s="12"/>
      <c r="AZ463" s="12"/>
      <c r="BA463" s="12"/>
      <c r="BB463" s="12"/>
      <c r="BC463" s="12"/>
      <c r="BD463" s="12"/>
      <c r="BE463" s="9"/>
      <c r="BF463" s="11" t="s">
        <v>118</v>
      </c>
      <c r="BG463" s="11"/>
      <c r="BH463" s="11"/>
      <c r="BI463" s="11"/>
      <c r="BJ463" s="9"/>
    </row>
    <row r="464" customFormat="false" ht="3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2" hidden="false" customHeight="true" outlineLevel="0" collapsed="false">
      <c r="A465" s="1"/>
      <c r="B465" s="1"/>
      <c r="C465" s="1"/>
      <c r="D465" s="1"/>
      <c r="E465" s="13"/>
      <c r="F465" s="13"/>
      <c r="G465" s="13"/>
      <c r="H465" s="13"/>
      <c r="I465" s="1"/>
      <c r="J465" s="13"/>
      <c r="K465" s="13"/>
      <c r="L465" s="13"/>
      <c r="M465" s="13"/>
      <c r="N465" s="13"/>
      <c r="O465" s="1"/>
      <c r="P465" s="14"/>
      <c r="Q465" s="14"/>
      <c r="R465" s="1"/>
      <c r="S465" s="1"/>
      <c r="T465" s="1"/>
      <c r="U465" s="13" t="s">
        <v>122</v>
      </c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"/>
      <c r="AG465" s="1"/>
      <c r="AH465" s="14" t="s">
        <v>31</v>
      </c>
      <c r="AI465" s="1"/>
      <c r="AJ465" s="1"/>
      <c r="AK465" s="15" t="s">
        <v>41</v>
      </c>
      <c r="AL465" s="15"/>
      <c r="AM465" s="1"/>
      <c r="AN465" s="15" t="s">
        <v>123</v>
      </c>
      <c r="AO465" s="15"/>
      <c r="AP465" s="1"/>
      <c r="AQ465" s="14" t="s">
        <v>34</v>
      </c>
      <c r="AR465" s="14"/>
      <c r="AS465" s="14"/>
      <c r="AT465" s="14"/>
      <c r="AU465" s="14"/>
      <c r="AV465" s="1"/>
      <c r="AW465" s="1"/>
      <c r="AX465" s="15" t="s">
        <v>75</v>
      </c>
      <c r="AY465" s="15"/>
      <c r="AZ465" s="15"/>
      <c r="BA465" s="15"/>
      <c r="BB465" s="15"/>
      <c r="BC465" s="15"/>
      <c r="BD465" s="15"/>
      <c r="BE465" s="1"/>
      <c r="BF465" s="15"/>
      <c r="BG465" s="15"/>
      <c r="BH465" s="15"/>
      <c r="BI465" s="15"/>
      <c r="BJ465" s="1"/>
    </row>
    <row r="466" customFormat="false" ht="3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2" hidden="false" customHeight="true" outlineLevel="0" collapsed="false">
      <c r="A467" s="1"/>
      <c r="B467" s="1"/>
      <c r="C467" s="1"/>
      <c r="D467" s="1"/>
      <c r="E467" s="13"/>
      <c r="F467" s="13"/>
      <c r="G467" s="13"/>
      <c r="H467" s="13"/>
      <c r="I467" s="1"/>
      <c r="J467" s="13"/>
      <c r="K467" s="13"/>
      <c r="L467" s="13"/>
      <c r="M467" s="13"/>
      <c r="N467" s="13"/>
      <c r="O467" s="1"/>
      <c r="P467" s="14"/>
      <c r="Q467" s="14"/>
      <c r="R467" s="1"/>
      <c r="S467" s="1"/>
      <c r="T467" s="1"/>
      <c r="U467" s="13" t="s">
        <v>445</v>
      </c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"/>
      <c r="AG467" s="1"/>
      <c r="AH467" s="14" t="s">
        <v>12</v>
      </c>
      <c r="AI467" s="1"/>
      <c r="AJ467" s="1"/>
      <c r="AK467" s="15" t="s">
        <v>111</v>
      </c>
      <c r="AL467" s="15"/>
      <c r="AM467" s="1"/>
      <c r="AN467" s="15" t="s">
        <v>447</v>
      </c>
      <c r="AO467" s="15"/>
      <c r="AP467" s="1"/>
      <c r="AQ467" s="14"/>
      <c r="AR467" s="14"/>
      <c r="AS467" s="14"/>
      <c r="AT467" s="14"/>
      <c r="AU467" s="14"/>
      <c r="AV467" s="1"/>
      <c r="AW467" s="1"/>
      <c r="AX467" s="15" t="s">
        <v>447</v>
      </c>
      <c r="AY467" s="15"/>
      <c r="AZ467" s="15"/>
      <c r="BA467" s="15"/>
      <c r="BB467" s="15"/>
      <c r="BC467" s="15"/>
      <c r="BD467" s="15"/>
      <c r="BE467" s="1"/>
      <c r="BF467" s="15"/>
      <c r="BG467" s="15"/>
      <c r="BH467" s="15"/>
      <c r="BI467" s="15"/>
      <c r="BJ467" s="1"/>
    </row>
    <row r="468" customFormat="false" ht="3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s="16" customFormat="true" ht="12" hidden="false" customHeight="true" outlineLevel="0" collapsed="false">
      <c r="A469" s="9"/>
      <c r="B469" s="9"/>
      <c r="C469" s="9"/>
      <c r="D469" s="8" t="s">
        <v>448</v>
      </c>
      <c r="E469" s="8"/>
      <c r="F469" s="8"/>
      <c r="G469" s="8"/>
      <c r="H469" s="9"/>
      <c r="I469" s="8" t="s">
        <v>449</v>
      </c>
      <c r="J469" s="8"/>
      <c r="K469" s="8"/>
      <c r="L469" s="8"/>
      <c r="M469" s="8"/>
      <c r="N469" s="9"/>
      <c r="O469" s="10"/>
      <c r="P469" s="9"/>
      <c r="Q469" s="9"/>
      <c r="R469" s="9"/>
      <c r="S469" s="9"/>
      <c r="T469" s="8" t="s">
        <v>450</v>
      </c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9"/>
      <c r="AG469" s="9"/>
      <c r="AH469" s="10" t="s">
        <v>12</v>
      </c>
      <c r="AI469" s="9"/>
      <c r="AJ469" s="9"/>
      <c r="AK469" s="11" t="s">
        <v>244</v>
      </c>
      <c r="AL469" s="11"/>
      <c r="AM469" s="9"/>
      <c r="AN469" s="11" t="s">
        <v>451</v>
      </c>
      <c r="AO469" s="11"/>
      <c r="AP469" s="9"/>
      <c r="AQ469" s="10" t="s">
        <v>24</v>
      </c>
      <c r="AR469" s="10"/>
      <c r="AS469" s="10"/>
      <c r="AT469" s="10"/>
      <c r="AU469" s="10"/>
      <c r="AV469" s="9"/>
      <c r="AW469" s="9"/>
      <c r="AX469" s="12" t="e">
        <f aca="false">AK469*AN469</f>
        <v>#VALUE!</v>
      </c>
      <c r="AY469" s="12"/>
      <c r="AZ469" s="12"/>
      <c r="BA469" s="12"/>
      <c r="BB469" s="12"/>
      <c r="BC469" s="12"/>
      <c r="BD469" s="12"/>
      <c r="BE469" s="9"/>
      <c r="BF469" s="11" t="s">
        <v>118</v>
      </c>
      <c r="BG469" s="11"/>
      <c r="BH469" s="11"/>
      <c r="BI469" s="11"/>
      <c r="BJ469" s="9"/>
    </row>
    <row r="470" customFormat="false" ht="3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2" hidden="false" customHeight="true" outlineLevel="0" collapsed="false">
      <c r="A471" s="1"/>
      <c r="B471" s="1"/>
      <c r="C471" s="1"/>
      <c r="D471" s="1"/>
      <c r="E471" s="13"/>
      <c r="F471" s="13"/>
      <c r="G471" s="13"/>
      <c r="H471" s="13"/>
      <c r="I471" s="1"/>
      <c r="J471" s="13"/>
      <c r="K471" s="13"/>
      <c r="L471" s="13"/>
      <c r="M471" s="13"/>
      <c r="N471" s="13"/>
      <c r="O471" s="1"/>
      <c r="P471" s="14"/>
      <c r="Q471" s="14"/>
      <c r="R471" s="1"/>
      <c r="S471" s="1"/>
      <c r="T471" s="1"/>
      <c r="U471" s="13" t="s">
        <v>122</v>
      </c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"/>
      <c r="AG471" s="1"/>
      <c r="AH471" s="14" t="s">
        <v>31</v>
      </c>
      <c r="AI471" s="1"/>
      <c r="AJ471" s="1"/>
      <c r="AK471" s="15" t="s">
        <v>41</v>
      </c>
      <c r="AL471" s="15"/>
      <c r="AM471" s="1"/>
      <c r="AN471" s="15" t="s">
        <v>123</v>
      </c>
      <c r="AO471" s="15"/>
      <c r="AP471" s="1"/>
      <c r="AQ471" s="14" t="s">
        <v>34</v>
      </c>
      <c r="AR471" s="14"/>
      <c r="AS471" s="14"/>
      <c r="AT471" s="14"/>
      <c r="AU471" s="14"/>
      <c r="AV471" s="1"/>
      <c r="AW471" s="1"/>
      <c r="AX471" s="15" t="s">
        <v>75</v>
      </c>
      <c r="AY471" s="15"/>
      <c r="AZ471" s="15"/>
      <c r="BA471" s="15"/>
      <c r="BB471" s="15"/>
      <c r="BC471" s="15"/>
      <c r="BD471" s="15"/>
      <c r="BE471" s="1"/>
      <c r="BF471" s="15"/>
      <c r="BG471" s="15"/>
      <c r="BH471" s="15"/>
      <c r="BI471" s="15"/>
      <c r="BJ471" s="1"/>
    </row>
    <row r="472" customFormat="false" ht="3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2" hidden="false" customHeight="true" outlineLevel="0" collapsed="false">
      <c r="A473" s="1"/>
      <c r="B473" s="1"/>
      <c r="C473" s="1"/>
      <c r="D473" s="1"/>
      <c r="E473" s="13"/>
      <c r="F473" s="13"/>
      <c r="G473" s="13"/>
      <c r="H473" s="13"/>
      <c r="I473" s="1"/>
      <c r="J473" s="13"/>
      <c r="K473" s="13"/>
      <c r="L473" s="13"/>
      <c r="M473" s="13"/>
      <c r="N473" s="13"/>
      <c r="O473" s="1"/>
      <c r="P473" s="14"/>
      <c r="Q473" s="14"/>
      <c r="R473" s="1"/>
      <c r="S473" s="1"/>
      <c r="T473" s="1"/>
      <c r="U473" s="13" t="s">
        <v>452</v>
      </c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"/>
      <c r="AG473" s="1"/>
      <c r="AH473" s="14" t="s">
        <v>12</v>
      </c>
      <c r="AI473" s="1"/>
      <c r="AJ473" s="1"/>
      <c r="AK473" s="15" t="s">
        <v>111</v>
      </c>
      <c r="AL473" s="15"/>
      <c r="AM473" s="1"/>
      <c r="AN473" s="15" t="s">
        <v>453</v>
      </c>
      <c r="AO473" s="15"/>
      <c r="AP473" s="1"/>
      <c r="AQ473" s="14"/>
      <c r="AR473" s="14"/>
      <c r="AS473" s="14"/>
      <c r="AT473" s="14"/>
      <c r="AU473" s="14"/>
      <c r="AV473" s="1"/>
      <c r="AW473" s="1"/>
      <c r="AX473" s="15" t="s">
        <v>453</v>
      </c>
      <c r="AY473" s="15"/>
      <c r="AZ473" s="15"/>
      <c r="BA473" s="15"/>
      <c r="BB473" s="15"/>
      <c r="BC473" s="15"/>
      <c r="BD473" s="15"/>
      <c r="BE473" s="1"/>
      <c r="BF473" s="15"/>
      <c r="BG473" s="15"/>
      <c r="BH473" s="15"/>
      <c r="BI473" s="15"/>
      <c r="BJ473" s="1"/>
    </row>
    <row r="474" customFormat="false" ht="3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s="16" customFormat="true" ht="12" hidden="false" customHeight="true" outlineLevel="0" collapsed="false">
      <c r="A475" s="9"/>
      <c r="B475" s="9"/>
      <c r="C475" s="9"/>
      <c r="D475" s="8" t="s">
        <v>454</v>
      </c>
      <c r="E475" s="8"/>
      <c r="F475" s="8"/>
      <c r="G475" s="8"/>
      <c r="H475" s="9"/>
      <c r="I475" s="8" t="s">
        <v>455</v>
      </c>
      <c r="J475" s="8"/>
      <c r="K475" s="8"/>
      <c r="L475" s="8"/>
      <c r="M475" s="8"/>
      <c r="N475" s="9"/>
      <c r="O475" s="10"/>
      <c r="P475" s="9"/>
      <c r="Q475" s="9"/>
      <c r="R475" s="9"/>
      <c r="S475" s="9"/>
      <c r="T475" s="8" t="s">
        <v>456</v>
      </c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9"/>
      <c r="AG475" s="9"/>
      <c r="AH475" s="10" t="s">
        <v>12</v>
      </c>
      <c r="AI475" s="9"/>
      <c r="AJ475" s="9"/>
      <c r="AK475" s="11" t="s">
        <v>457</v>
      </c>
      <c r="AL475" s="11"/>
      <c r="AM475" s="9"/>
      <c r="AN475" s="11" t="s">
        <v>458</v>
      </c>
      <c r="AO475" s="11"/>
      <c r="AP475" s="9"/>
      <c r="AQ475" s="10" t="s">
        <v>24</v>
      </c>
      <c r="AR475" s="10"/>
      <c r="AS475" s="10"/>
      <c r="AT475" s="10"/>
      <c r="AU475" s="10"/>
      <c r="AV475" s="9"/>
      <c r="AW475" s="9"/>
      <c r="AX475" s="12" t="e">
        <f aca="false">AK475*AN475</f>
        <v>#VALUE!</v>
      </c>
      <c r="AY475" s="12"/>
      <c r="AZ475" s="12"/>
      <c r="BA475" s="12"/>
      <c r="BB475" s="12"/>
      <c r="BC475" s="12"/>
      <c r="BD475" s="12"/>
      <c r="BE475" s="9"/>
      <c r="BF475" s="11" t="s">
        <v>118</v>
      </c>
      <c r="BG475" s="11"/>
      <c r="BH475" s="11"/>
      <c r="BI475" s="11"/>
      <c r="BJ475" s="9"/>
    </row>
    <row r="476" customFormat="false" ht="3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2" hidden="false" customHeight="true" outlineLevel="0" collapsed="false">
      <c r="A477" s="1"/>
      <c r="B477" s="1"/>
      <c r="C477" s="1"/>
      <c r="D477" s="1"/>
      <c r="E477" s="13"/>
      <c r="F477" s="13"/>
      <c r="G477" s="13"/>
      <c r="H477" s="13"/>
      <c r="I477" s="1"/>
      <c r="J477" s="13"/>
      <c r="K477" s="13"/>
      <c r="L477" s="13"/>
      <c r="M477" s="13"/>
      <c r="N477" s="13"/>
      <c r="O477" s="1"/>
      <c r="P477" s="14"/>
      <c r="Q477" s="14"/>
      <c r="R477" s="1"/>
      <c r="S477" s="1"/>
      <c r="T477" s="1"/>
      <c r="U477" s="13" t="s">
        <v>122</v>
      </c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"/>
      <c r="AG477" s="1"/>
      <c r="AH477" s="14" t="s">
        <v>31</v>
      </c>
      <c r="AI477" s="1"/>
      <c r="AJ477" s="1"/>
      <c r="AK477" s="15" t="s">
        <v>41</v>
      </c>
      <c r="AL477" s="15"/>
      <c r="AM477" s="1"/>
      <c r="AN477" s="15" t="s">
        <v>123</v>
      </c>
      <c r="AO477" s="15"/>
      <c r="AP477" s="1"/>
      <c r="AQ477" s="14" t="s">
        <v>34</v>
      </c>
      <c r="AR477" s="14"/>
      <c r="AS477" s="14"/>
      <c r="AT477" s="14"/>
      <c r="AU477" s="14"/>
      <c r="AV477" s="1"/>
      <c r="AW477" s="1"/>
      <c r="AX477" s="15" t="s">
        <v>75</v>
      </c>
      <c r="AY477" s="15"/>
      <c r="AZ477" s="15"/>
      <c r="BA477" s="15"/>
      <c r="BB477" s="15"/>
      <c r="BC477" s="15"/>
      <c r="BD477" s="15"/>
      <c r="BE477" s="1"/>
      <c r="BF477" s="15"/>
      <c r="BG477" s="15"/>
      <c r="BH477" s="15"/>
      <c r="BI477" s="15"/>
      <c r="BJ477" s="1"/>
    </row>
    <row r="478" customFormat="false" ht="3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2" hidden="false" customHeight="true" outlineLevel="0" collapsed="false">
      <c r="A479" s="1"/>
      <c r="B479" s="1"/>
      <c r="C479" s="1"/>
      <c r="D479" s="1"/>
      <c r="E479" s="13"/>
      <c r="F479" s="13"/>
      <c r="G479" s="13"/>
      <c r="H479" s="13"/>
      <c r="I479" s="1"/>
      <c r="J479" s="13"/>
      <c r="K479" s="13"/>
      <c r="L479" s="13"/>
      <c r="M479" s="13"/>
      <c r="N479" s="13"/>
      <c r="O479" s="1"/>
      <c r="P479" s="14"/>
      <c r="Q479" s="14"/>
      <c r="R479" s="1"/>
      <c r="S479" s="1"/>
      <c r="T479" s="1"/>
      <c r="U479" s="13" t="s">
        <v>459</v>
      </c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"/>
      <c r="AG479" s="1"/>
      <c r="AH479" s="14" t="s">
        <v>12</v>
      </c>
      <c r="AI479" s="1"/>
      <c r="AJ479" s="1"/>
      <c r="AK479" s="15" t="s">
        <v>111</v>
      </c>
      <c r="AL479" s="15"/>
      <c r="AM479" s="1"/>
      <c r="AN479" s="15" t="s">
        <v>460</v>
      </c>
      <c r="AO479" s="15"/>
      <c r="AP479" s="1"/>
      <c r="AQ479" s="14"/>
      <c r="AR479" s="14"/>
      <c r="AS479" s="14"/>
      <c r="AT479" s="14"/>
      <c r="AU479" s="14"/>
      <c r="AV479" s="1"/>
      <c r="AW479" s="1"/>
      <c r="AX479" s="15" t="s">
        <v>460</v>
      </c>
      <c r="AY479" s="15"/>
      <c r="AZ479" s="15"/>
      <c r="BA479" s="15"/>
      <c r="BB479" s="15"/>
      <c r="BC479" s="15"/>
      <c r="BD479" s="15"/>
      <c r="BE479" s="1"/>
      <c r="BF479" s="15"/>
      <c r="BG479" s="15"/>
      <c r="BH479" s="15"/>
      <c r="BI479" s="15"/>
      <c r="BJ479" s="1"/>
    </row>
    <row r="480" customFormat="false" ht="3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s="16" customFormat="true" ht="12" hidden="false" customHeight="true" outlineLevel="0" collapsed="false">
      <c r="A481" s="9"/>
      <c r="B481" s="9"/>
      <c r="C481" s="9"/>
      <c r="D481" s="8" t="s">
        <v>461</v>
      </c>
      <c r="E481" s="8"/>
      <c r="F481" s="8"/>
      <c r="G481" s="8"/>
      <c r="H481" s="9"/>
      <c r="I481" s="8" t="s">
        <v>462</v>
      </c>
      <c r="J481" s="8"/>
      <c r="K481" s="8"/>
      <c r="L481" s="8"/>
      <c r="M481" s="8"/>
      <c r="N481" s="9"/>
      <c r="O481" s="10"/>
      <c r="P481" s="9"/>
      <c r="Q481" s="9"/>
      <c r="R481" s="9"/>
      <c r="S481" s="9"/>
      <c r="T481" s="8" t="s">
        <v>463</v>
      </c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9"/>
      <c r="AG481" s="9"/>
      <c r="AH481" s="10" t="s">
        <v>12</v>
      </c>
      <c r="AI481" s="9"/>
      <c r="AJ481" s="9"/>
      <c r="AK481" s="11" t="s">
        <v>464</v>
      </c>
      <c r="AL481" s="11"/>
      <c r="AM481" s="9"/>
      <c r="AN481" s="11" t="s">
        <v>465</v>
      </c>
      <c r="AO481" s="11"/>
      <c r="AP481" s="9"/>
      <c r="AQ481" s="10" t="s">
        <v>24</v>
      </c>
      <c r="AR481" s="10"/>
      <c r="AS481" s="10"/>
      <c r="AT481" s="10"/>
      <c r="AU481" s="10"/>
      <c r="AV481" s="9"/>
      <c r="AW481" s="9"/>
      <c r="AX481" s="12" t="e">
        <f aca="false">AK481*AN481</f>
        <v>#VALUE!</v>
      </c>
      <c r="AY481" s="12"/>
      <c r="AZ481" s="12"/>
      <c r="BA481" s="12"/>
      <c r="BB481" s="12"/>
      <c r="BC481" s="12"/>
      <c r="BD481" s="12"/>
      <c r="BE481" s="9"/>
      <c r="BF481" s="11" t="s">
        <v>118</v>
      </c>
      <c r="BG481" s="11"/>
      <c r="BH481" s="11"/>
      <c r="BI481" s="11"/>
      <c r="BJ481" s="9"/>
    </row>
    <row r="482" customFormat="false" ht="3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2" hidden="false" customHeight="true" outlineLevel="0" collapsed="false">
      <c r="A483" s="1"/>
      <c r="B483" s="1"/>
      <c r="C483" s="1"/>
      <c r="D483" s="1"/>
      <c r="E483" s="13"/>
      <c r="F483" s="13"/>
      <c r="G483" s="13"/>
      <c r="H483" s="13"/>
      <c r="I483" s="1"/>
      <c r="J483" s="13"/>
      <c r="K483" s="13"/>
      <c r="L483" s="13"/>
      <c r="M483" s="13"/>
      <c r="N483" s="13"/>
      <c r="O483" s="1"/>
      <c r="P483" s="14"/>
      <c r="Q483" s="14"/>
      <c r="R483" s="1"/>
      <c r="S483" s="1"/>
      <c r="T483" s="1"/>
      <c r="U483" s="13" t="s">
        <v>122</v>
      </c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"/>
      <c r="AG483" s="1"/>
      <c r="AH483" s="14" t="s">
        <v>31</v>
      </c>
      <c r="AI483" s="1"/>
      <c r="AJ483" s="1"/>
      <c r="AK483" s="15" t="s">
        <v>41</v>
      </c>
      <c r="AL483" s="15"/>
      <c r="AM483" s="1"/>
      <c r="AN483" s="15" t="s">
        <v>123</v>
      </c>
      <c r="AO483" s="15"/>
      <c r="AP483" s="1"/>
      <c r="AQ483" s="14" t="s">
        <v>34</v>
      </c>
      <c r="AR483" s="14"/>
      <c r="AS483" s="14"/>
      <c r="AT483" s="14"/>
      <c r="AU483" s="14"/>
      <c r="AV483" s="1"/>
      <c r="AW483" s="1"/>
      <c r="AX483" s="15" t="s">
        <v>75</v>
      </c>
      <c r="AY483" s="15"/>
      <c r="AZ483" s="15"/>
      <c r="BA483" s="15"/>
      <c r="BB483" s="15"/>
      <c r="BC483" s="15"/>
      <c r="BD483" s="15"/>
      <c r="BE483" s="1"/>
      <c r="BF483" s="15"/>
      <c r="BG483" s="15"/>
      <c r="BH483" s="15"/>
      <c r="BI483" s="15"/>
      <c r="BJ483" s="1"/>
    </row>
    <row r="484" customFormat="false" ht="3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2" hidden="false" customHeight="true" outlineLevel="0" collapsed="false">
      <c r="A485" s="1"/>
      <c r="B485" s="1"/>
      <c r="C485" s="1"/>
      <c r="D485" s="1"/>
      <c r="E485" s="13"/>
      <c r="F485" s="13"/>
      <c r="G485" s="13"/>
      <c r="H485" s="13"/>
      <c r="I485" s="1"/>
      <c r="J485" s="13"/>
      <c r="K485" s="13"/>
      <c r="L485" s="13"/>
      <c r="M485" s="13"/>
      <c r="N485" s="13"/>
      <c r="O485" s="1"/>
      <c r="P485" s="14"/>
      <c r="Q485" s="14"/>
      <c r="R485" s="1"/>
      <c r="S485" s="1"/>
      <c r="T485" s="1"/>
      <c r="U485" s="13" t="s">
        <v>466</v>
      </c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"/>
      <c r="AG485" s="1"/>
      <c r="AH485" s="14" t="s">
        <v>12</v>
      </c>
      <c r="AI485" s="1"/>
      <c r="AJ485" s="1"/>
      <c r="AK485" s="15" t="s">
        <v>111</v>
      </c>
      <c r="AL485" s="15"/>
      <c r="AM485" s="1"/>
      <c r="AN485" s="15" t="s">
        <v>467</v>
      </c>
      <c r="AO485" s="15"/>
      <c r="AP485" s="1"/>
      <c r="AQ485" s="14"/>
      <c r="AR485" s="14"/>
      <c r="AS485" s="14"/>
      <c r="AT485" s="14"/>
      <c r="AU485" s="14"/>
      <c r="AV485" s="1"/>
      <c r="AW485" s="1"/>
      <c r="AX485" s="15" t="s">
        <v>467</v>
      </c>
      <c r="AY485" s="15"/>
      <c r="AZ485" s="15"/>
      <c r="BA485" s="15"/>
      <c r="BB485" s="15"/>
      <c r="BC485" s="15"/>
      <c r="BD485" s="15"/>
      <c r="BE485" s="1"/>
      <c r="BF485" s="15"/>
      <c r="BG485" s="15"/>
      <c r="BH485" s="15"/>
      <c r="BI485" s="15"/>
      <c r="BJ485" s="1"/>
    </row>
    <row r="486" customFormat="false" ht="3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s="16" customFormat="true" ht="12" hidden="false" customHeight="true" outlineLevel="0" collapsed="false">
      <c r="A487" s="9"/>
      <c r="B487" s="9"/>
      <c r="C487" s="9"/>
      <c r="D487" s="8" t="s">
        <v>468</v>
      </c>
      <c r="E487" s="8"/>
      <c r="F487" s="8"/>
      <c r="G487" s="8"/>
      <c r="H487" s="9"/>
      <c r="I487" s="8" t="s">
        <v>469</v>
      </c>
      <c r="J487" s="8"/>
      <c r="K487" s="8"/>
      <c r="L487" s="8"/>
      <c r="M487" s="8"/>
      <c r="N487" s="9"/>
      <c r="O487" s="10"/>
      <c r="P487" s="9"/>
      <c r="Q487" s="9"/>
      <c r="R487" s="9"/>
      <c r="S487" s="9"/>
      <c r="T487" s="8" t="s">
        <v>470</v>
      </c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9"/>
      <c r="AG487" s="9"/>
      <c r="AH487" s="10" t="s">
        <v>12</v>
      </c>
      <c r="AI487" s="9"/>
      <c r="AJ487" s="9"/>
      <c r="AK487" s="11" t="s">
        <v>250</v>
      </c>
      <c r="AL487" s="11"/>
      <c r="AM487" s="9"/>
      <c r="AN487" s="11" t="s">
        <v>471</v>
      </c>
      <c r="AO487" s="11"/>
      <c r="AP487" s="9"/>
      <c r="AQ487" s="10" t="s">
        <v>24</v>
      </c>
      <c r="AR487" s="10"/>
      <c r="AS487" s="10"/>
      <c r="AT487" s="10"/>
      <c r="AU487" s="10"/>
      <c r="AV487" s="9"/>
      <c r="AW487" s="9"/>
      <c r="AX487" s="12" t="e">
        <f aca="false">AK487*AN487</f>
        <v>#VALUE!</v>
      </c>
      <c r="AY487" s="12"/>
      <c r="AZ487" s="12"/>
      <c r="BA487" s="12"/>
      <c r="BB487" s="12"/>
      <c r="BC487" s="12"/>
      <c r="BD487" s="12"/>
      <c r="BE487" s="9"/>
      <c r="BF487" s="11" t="s">
        <v>41</v>
      </c>
      <c r="BG487" s="11"/>
      <c r="BH487" s="11"/>
      <c r="BI487" s="11"/>
      <c r="BJ487" s="9"/>
    </row>
    <row r="488" customFormat="false" ht="3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2" hidden="false" customHeight="true" outlineLevel="0" collapsed="false">
      <c r="A489" s="1"/>
      <c r="B489" s="1"/>
      <c r="C489" s="1"/>
      <c r="D489" s="1"/>
      <c r="E489" s="13"/>
      <c r="F489" s="13"/>
      <c r="G489" s="13"/>
      <c r="H489" s="13"/>
      <c r="I489" s="1"/>
      <c r="J489" s="13"/>
      <c r="K489" s="13"/>
      <c r="L489" s="13"/>
      <c r="M489" s="13"/>
      <c r="N489" s="13"/>
      <c r="O489" s="1"/>
      <c r="P489" s="14"/>
      <c r="Q489" s="14"/>
      <c r="R489" s="1"/>
      <c r="S489" s="1"/>
      <c r="T489" s="1"/>
      <c r="U489" s="13" t="s">
        <v>119</v>
      </c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"/>
      <c r="AG489" s="1"/>
      <c r="AH489" s="14" t="s">
        <v>31</v>
      </c>
      <c r="AI489" s="1"/>
      <c r="AJ489" s="1"/>
      <c r="AK489" s="15" t="s">
        <v>272</v>
      </c>
      <c r="AL489" s="15"/>
      <c r="AM489" s="1"/>
      <c r="AN489" s="15" t="s">
        <v>120</v>
      </c>
      <c r="AO489" s="15"/>
      <c r="AP489" s="1"/>
      <c r="AQ489" s="14" t="s">
        <v>34</v>
      </c>
      <c r="AR489" s="14"/>
      <c r="AS489" s="14"/>
      <c r="AT489" s="14"/>
      <c r="AU489" s="14"/>
      <c r="AV489" s="1"/>
      <c r="AW489" s="1"/>
      <c r="AX489" s="15" t="s">
        <v>273</v>
      </c>
      <c r="AY489" s="15"/>
      <c r="AZ489" s="15"/>
      <c r="BA489" s="15"/>
      <c r="BB489" s="15"/>
      <c r="BC489" s="15"/>
      <c r="BD489" s="15"/>
      <c r="BE489" s="1"/>
      <c r="BF489" s="15"/>
      <c r="BG489" s="15"/>
      <c r="BH489" s="15"/>
      <c r="BI489" s="15"/>
      <c r="BJ489" s="1"/>
    </row>
    <row r="490" customFormat="false" ht="3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2" hidden="false" customHeight="true" outlineLevel="0" collapsed="false">
      <c r="A491" s="1"/>
      <c r="B491" s="1"/>
      <c r="C491" s="1"/>
      <c r="D491" s="1"/>
      <c r="E491" s="13"/>
      <c r="F491" s="13"/>
      <c r="G491" s="13"/>
      <c r="H491" s="13"/>
      <c r="I491" s="1"/>
      <c r="J491" s="13"/>
      <c r="K491" s="13"/>
      <c r="L491" s="13"/>
      <c r="M491" s="13"/>
      <c r="N491" s="13"/>
      <c r="O491" s="1"/>
      <c r="P491" s="14"/>
      <c r="Q491" s="14"/>
      <c r="R491" s="1"/>
      <c r="S491" s="1"/>
      <c r="T491" s="1"/>
      <c r="U491" s="13" t="s">
        <v>122</v>
      </c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"/>
      <c r="AG491" s="1"/>
      <c r="AH491" s="14" t="s">
        <v>31</v>
      </c>
      <c r="AI491" s="1"/>
      <c r="AJ491" s="1"/>
      <c r="AK491" s="15" t="s">
        <v>272</v>
      </c>
      <c r="AL491" s="15"/>
      <c r="AM491" s="1"/>
      <c r="AN491" s="15" t="s">
        <v>123</v>
      </c>
      <c r="AO491" s="15"/>
      <c r="AP491" s="1"/>
      <c r="AQ491" s="14" t="s">
        <v>34</v>
      </c>
      <c r="AR491" s="14"/>
      <c r="AS491" s="14"/>
      <c r="AT491" s="14"/>
      <c r="AU491" s="14"/>
      <c r="AV491" s="1"/>
      <c r="AW491" s="1"/>
      <c r="AX491" s="15" t="s">
        <v>274</v>
      </c>
      <c r="AY491" s="15"/>
      <c r="AZ491" s="15"/>
      <c r="BA491" s="15"/>
      <c r="BB491" s="15"/>
      <c r="BC491" s="15"/>
      <c r="BD491" s="15"/>
      <c r="BE491" s="1"/>
      <c r="BF491" s="15"/>
      <c r="BG491" s="15"/>
      <c r="BH491" s="15"/>
      <c r="BI491" s="15"/>
      <c r="BJ491" s="1"/>
    </row>
    <row r="492" customFormat="false" ht="3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2" hidden="false" customHeight="true" outlineLevel="0" collapsed="false">
      <c r="A493" s="1"/>
      <c r="B493" s="1"/>
      <c r="C493" s="1"/>
      <c r="D493" s="1"/>
      <c r="E493" s="13"/>
      <c r="F493" s="13"/>
      <c r="G493" s="13"/>
      <c r="H493" s="13"/>
      <c r="I493" s="1"/>
      <c r="J493" s="13"/>
      <c r="K493" s="13"/>
      <c r="L493" s="13"/>
      <c r="M493" s="13"/>
      <c r="N493" s="13"/>
      <c r="O493" s="1"/>
      <c r="P493" s="14"/>
      <c r="Q493" s="14"/>
      <c r="R493" s="1"/>
      <c r="S493" s="1"/>
      <c r="T493" s="1"/>
      <c r="U493" s="13" t="s">
        <v>470</v>
      </c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"/>
      <c r="AG493" s="1"/>
      <c r="AH493" s="14" t="s">
        <v>12</v>
      </c>
      <c r="AI493" s="1"/>
      <c r="AJ493" s="1"/>
      <c r="AK493" s="15" t="s">
        <v>111</v>
      </c>
      <c r="AL493" s="15"/>
      <c r="AM493" s="1"/>
      <c r="AN493" s="15" t="s">
        <v>472</v>
      </c>
      <c r="AO493" s="15"/>
      <c r="AP493" s="1"/>
      <c r="AQ493" s="14"/>
      <c r="AR493" s="14"/>
      <c r="AS493" s="14"/>
      <c r="AT493" s="14"/>
      <c r="AU493" s="14"/>
      <c r="AV493" s="1"/>
      <c r="AW493" s="1"/>
      <c r="AX493" s="15" t="s">
        <v>472</v>
      </c>
      <c r="AY493" s="15"/>
      <c r="AZ493" s="15"/>
      <c r="BA493" s="15"/>
      <c r="BB493" s="15"/>
      <c r="BC493" s="15"/>
      <c r="BD493" s="15"/>
      <c r="BE493" s="1"/>
      <c r="BF493" s="15"/>
      <c r="BG493" s="15"/>
      <c r="BH493" s="15"/>
      <c r="BI493" s="15"/>
      <c r="BJ493" s="1"/>
    </row>
    <row r="494" customFormat="false" ht="3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s="16" customFormat="true" ht="12" hidden="false" customHeight="true" outlineLevel="0" collapsed="false">
      <c r="A495" s="9"/>
      <c r="B495" s="9"/>
      <c r="C495" s="9"/>
      <c r="D495" s="8" t="s">
        <v>473</v>
      </c>
      <c r="E495" s="8"/>
      <c r="F495" s="8"/>
      <c r="G495" s="8"/>
      <c r="H495" s="9"/>
      <c r="I495" s="8" t="s">
        <v>474</v>
      </c>
      <c r="J495" s="8"/>
      <c r="K495" s="8"/>
      <c r="L495" s="8"/>
      <c r="M495" s="8"/>
      <c r="N495" s="9"/>
      <c r="O495" s="10"/>
      <c r="P495" s="9"/>
      <c r="Q495" s="9"/>
      <c r="R495" s="9"/>
      <c r="S495" s="9"/>
      <c r="T495" s="8" t="s">
        <v>475</v>
      </c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9"/>
      <c r="AG495" s="9"/>
      <c r="AH495" s="10" t="s">
        <v>12</v>
      </c>
      <c r="AI495" s="9"/>
      <c r="AJ495" s="9"/>
      <c r="AK495" s="11" t="s">
        <v>250</v>
      </c>
      <c r="AL495" s="11"/>
      <c r="AM495" s="9"/>
      <c r="AN495" s="11" t="s">
        <v>476</v>
      </c>
      <c r="AO495" s="11"/>
      <c r="AP495" s="9"/>
      <c r="AQ495" s="10" t="s">
        <v>24</v>
      </c>
      <c r="AR495" s="10"/>
      <c r="AS495" s="10"/>
      <c r="AT495" s="10"/>
      <c r="AU495" s="10"/>
      <c r="AV495" s="9"/>
      <c r="AW495" s="9"/>
      <c r="AX495" s="12" t="e">
        <f aca="false">AK495*AN495</f>
        <v>#VALUE!</v>
      </c>
      <c r="AY495" s="12"/>
      <c r="AZ495" s="12"/>
      <c r="BA495" s="12"/>
      <c r="BB495" s="12"/>
      <c r="BC495" s="12"/>
      <c r="BD495" s="12"/>
      <c r="BE495" s="9"/>
      <c r="BF495" s="11" t="s">
        <v>118</v>
      </c>
      <c r="BG495" s="11"/>
      <c r="BH495" s="11"/>
      <c r="BI495" s="11"/>
      <c r="BJ495" s="9"/>
    </row>
    <row r="496" customFormat="false" ht="3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2" hidden="false" customHeight="true" outlineLevel="0" collapsed="false">
      <c r="A497" s="1"/>
      <c r="B497" s="1"/>
      <c r="C497" s="1"/>
      <c r="D497" s="1"/>
      <c r="E497" s="13"/>
      <c r="F497" s="13"/>
      <c r="G497" s="13"/>
      <c r="H497" s="13"/>
      <c r="I497" s="1"/>
      <c r="J497" s="13"/>
      <c r="K497" s="13"/>
      <c r="L497" s="13"/>
      <c r="M497" s="13"/>
      <c r="N497" s="13"/>
      <c r="O497" s="1"/>
      <c r="P497" s="14"/>
      <c r="Q497" s="14"/>
      <c r="R497" s="1"/>
      <c r="S497" s="1"/>
      <c r="T497" s="1"/>
      <c r="U497" s="13" t="s">
        <v>119</v>
      </c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"/>
      <c r="AG497" s="1"/>
      <c r="AH497" s="14" t="s">
        <v>31</v>
      </c>
      <c r="AI497" s="1"/>
      <c r="AJ497" s="1"/>
      <c r="AK497" s="15" t="s">
        <v>77</v>
      </c>
      <c r="AL497" s="15"/>
      <c r="AM497" s="1"/>
      <c r="AN497" s="15" t="s">
        <v>120</v>
      </c>
      <c r="AO497" s="15"/>
      <c r="AP497" s="1"/>
      <c r="AQ497" s="14" t="s">
        <v>34</v>
      </c>
      <c r="AR497" s="14"/>
      <c r="AS497" s="14"/>
      <c r="AT497" s="14"/>
      <c r="AU497" s="14"/>
      <c r="AV497" s="1"/>
      <c r="AW497" s="1"/>
      <c r="AX497" s="15" t="s">
        <v>181</v>
      </c>
      <c r="AY497" s="15"/>
      <c r="AZ497" s="15"/>
      <c r="BA497" s="15"/>
      <c r="BB497" s="15"/>
      <c r="BC497" s="15"/>
      <c r="BD497" s="15"/>
      <c r="BE497" s="1"/>
      <c r="BF497" s="15"/>
      <c r="BG497" s="15"/>
      <c r="BH497" s="15"/>
      <c r="BI497" s="15"/>
      <c r="BJ497" s="1"/>
    </row>
    <row r="498" customFormat="false" ht="3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2" hidden="false" customHeight="true" outlineLevel="0" collapsed="false">
      <c r="A499" s="1"/>
      <c r="B499" s="1"/>
      <c r="C499" s="1"/>
      <c r="D499" s="1"/>
      <c r="E499" s="13"/>
      <c r="F499" s="13"/>
      <c r="G499" s="13"/>
      <c r="H499" s="13"/>
      <c r="I499" s="1"/>
      <c r="J499" s="13"/>
      <c r="K499" s="13"/>
      <c r="L499" s="13"/>
      <c r="M499" s="13"/>
      <c r="N499" s="13"/>
      <c r="O499" s="1"/>
      <c r="P499" s="14"/>
      <c r="Q499" s="14"/>
      <c r="R499" s="1"/>
      <c r="S499" s="1"/>
      <c r="T499" s="1"/>
      <c r="U499" s="13" t="s">
        <v>122</v>
      </c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"/>
      <c r="AG499" s="1"/>
      <c r="AH499" s="14" t="s">
        <v>31</v>
      </c>
      <c r="AI499" s="1"/>
      <c r="AJ499" s="1"/>
      <c r="AK499" s="15" t="s">
        <v>77</v>
      </c>
      <c r="AL499" s="15"/>
      <c r="AM499" s="1"/>
      <c r="AN499" s="15" t="s">
        <v>123</v>
      </c>
      <c r="AO499" s="15"/>
      <c r="AP499" s="1"/>
      <c r="AQ499" s="14" t="s">
        <v>34</v>
      </c>
      <c r="AR499" s="14"/>
      <c r="AS499" s="14"/>
      <c r="AT499" s="14"/>
      <c r="AU499" s="14"/>
      <c r="AV499" s="1"/>
      <c r="AW499" s="1"/>
      <c r="AX499" s="15" t="s">
        <v>182</v>
      </c>
      <c r="AY499" s="15"/>
      <c r="AZ499" s="15"/>
      <c r="BA499" s="15"/>
      <c r="BB499" s="15"/>
      <c r="BC499" s="15"/>
      <c r="BD499" s="15"/>
      <c r="BE499" s="1"/>
      <c r="BF499" s="15"/>
      <c r="BG499" s="15"/>
      <c r="BH499" s="15"/>
      <c r="BI499" s="15"/>
      <c r="BJ499" s="1"/>
    </row>
    <row r="500" customFormat="false" ht="3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2" hidden="false" customHeight="true" outlineLevel="0" collapsed="false">
      <c r="A501" s="1"/>
      <c r="B501" s="1"/>
      <c r="C501" s="1"/>
      <c r="D501" s="1"/>
      <c r="E501" s="13"/>
      <c r="F501" s="13"/>
      <c r="G501" s="13"/>
      <c r="H501" s="13"/>
      <c r="I501" s="1"/>
      <c r="J501" s="13"/>
      <c r="K501" s="13"/>
      <c r="L501" s="13"/>
      <c r="M501" s="13"/>
      <c r="N501" s="13"/>
      <c r="O501" s="1"/>
      <c r="P501" s="14"/>
      <c r="Q501" s="14"/>
      <c r="R501" s="1"/>
      <c r="S501" s="1"/>
      <c r="T501" s="1"/>
      <c r="U501" s="13" t="s">
        <v>477</v>
      </c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"/>
      <c r="AG501" s="1"/>
      <c r="AH501" s="14" t="s">
        <v>12</v>
      </c>
      <c r="AI501" s="1"/>
      <c r="AJ501" s="1"/>
      <c r="AK501" s="15" t="s">
        <v>111</v>
      </c>
      <c r="AL501" s="15"/>
      <c r="AM501" s="1"/>
      <c r="AN501" s="15" t="s">
        <v>478</v>
      </c>
      <c r="AO501" s="15"/>
      <c r="AP501" s="1"/>
      <c r="AQ501" s="14"/>
      <c r="AR501" s="14"/>
      <c r="AS501" s="14"/>
      <c r="AT501" s="14"/>
      <c r="AU501" s="14"/>
      <c r="AV501" s="1"/>
      <c r="AW501" s="1"/>
      <c r="AX501" s="15" t="s">
        <v>478</v>
      </c>
      <c r="AY501" s="15"/>
      <c r="AZ501" s="15"/>
      <c r="BA501" s="15"/>
      <c r="BB501" s="15"/>
      <c r="BC501" s="15"/>
      <c r="BD501" s="15"/>
      <c r="BE501" s="1"/>
      <c r="BF501" s="15"/>
      <c r="BG501" s="15"/>
      <c r="BH501" s="15"/>
      <c r="BI501" s="15"/>
      <c r="BJ501" s="1"/>
    </row>
    <row r="502" customFormat="false" ht="3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s="16" customFormat="true" ht="12" hidden="false" customHeight="true" outlineLevel="0" collapsed="false">
      <c r="A503" s="9"/>
      <c r="B503" s="9"/>
      <c r="C503" s="9"/>
      <c r="D503" s="8" t="s">
        <v>479</v>
      </c>
      <c r="E503" s="8"/>
      <c r="F503" s="8"/>
      <c r="G503" s="8"/>
      <c r="H503" s="9"/>
      <c r="I503" s="8" t="s">
        <v>480</v>
      </c>
      <c r="J503" s="8"/>
      <c r="K503" s="8"/>
      <c r="L503" s="8"/>
      <c r="M503" s="8"/>
      <c r="N503" s="9"/>
      <c r="O503" s="10"/>
      <c r="P503" s="9"/>
      <c r="Q503" s="9"/>
      <c r="R503" s="9"/>
      <c r="S503" s="9"/>
      <c r="T503" s="8" t="s">
        <v>481</v>
      </c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9"/>
      <c r="AG503" s="9"/>
      <c r="AH503" s="10" t="s">
        <v>12</v>
      </c>
      <c r="AI503" s="9"/>
      <c r="AJ503" s="9"/>
      <c r="AK503" s="11" t="s">
        <v>358</v>
      </c>
      <c r="AL503" s="11"/>
      <c r="AM503" s="9"/>
      <c r="AN503" s="11" t="s">
        <v>482</v>
      </c>
      <c r="AO503" s="11"/>
      <c r="AP503" s="9"/>
      <c r="AQ503" s="10" t="s">
        <v>24</v>
      </c>
      <c r="AR503" s="10"/>
      <c r="AS503" s="10"/>
      <c r="AT503" s="10"/>
      <c r="AU503" s="10"/>
      <c r="AV503" s="9"/>
      <c r="AW503" s="9"/>
      <c r="AX503" s="12" t="e">
        <f aca="false">AK503*AN503</f>
        <v>#VALUE!</v>
      </c>
      <c r="AY503" s="12"/>
      <c r="AZ503" s="12"/>
      <c r="BA503" s="12"/>
      <c r="BB503" s="12"/>
      <c r="BC503" s="12"/>
      <c r="BD503" s="12"/>
      <c r="BE503" s="9"/>
      <c r="BF503" s="11" t="s">
        <v>118</v>
      </c>
      <c r="BG503" s="11"/>
      <c r="BH503" s="11"/>
      <c r="BI503" s="11"/>
      <c r="BJ503" s="9"/>
    </row>
    <row r="504" customFormat="false" ht="3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2" hidden="false" customHeight="true" outlineLevel="0" collapsed="false">
      <c r="A505" s="1"/>
      <c r="B505" s="1"/>
      <c r="C505" s="1"/>
      <c r="D505" s="1"/>
      <c r="E505" s="13"/>
      <c r="F505" s="13"/>
      <c r="G505" s="13"/>
      <c r="H505" s="13"/>
      <c r="I505" s="1"/>
      <c r="J505" s="13"/>
      <c r="K505" s="13"/>
      <c r="L505" s="13"/>
      <c r="M505" s="13"/>
      <c r="N505" s="13"/>
      <c r="O505" s="1"/>
      <c r="P505" s="14"/>
      <c r="Q505" s="14"/>
      <c r="R505" s="1"/>
      <c r="S505" s="1"/>
      <c r="T505" s="1"/>
      <c r="U505" s="13" t="s">
        <v>119</v>
      </c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"/>
      <c r="AG505" s="1"/>
      <c r="AH505" s="14" t="s">
        <v>31</v>
      </c>
      <c r="AI505" s="1"/>
      <c r="AJ505" s="1"/>
      <c r="AK505" s="15" t="s">
        <v>75</v>
      </c>
      <c r="AL505" s="15"/>
      <c r="AM505" s="1"/>
      <c r="AN505" s="15" t="s">
        <v>120</v>
      </c>
      <c r="AO505" s="15"/>
      <c r="AP505" s="1"/>
      <c r="AQ505" s="14" t="s">
        <v>34</v>
      </c>
      <c r="AR505" s="14"/>
      <c r="AS505" s="14"/>
      <c r="AT505" s="14"/>
      <c r="AU505" s="14"/>
      <c r="AV505" s="1"/>
      <c r="AW505" s="1"/>
      <c r="AX505" s="15" t="s">
        <v>199</v>
      </c>
      <c r="AY505" s="15"/>
      <c r="AZ505" s="15"/>
      <c r="BA505" s="15"/>
      <c r="BB505" s="15"/>
      <c r="BC505" s="15"/>
      <c r="BD505" s="15"/>
      <c r="BE505" s="1"/>
      <c r="BF505" s="15"/>
      <c r="BG505" s="15"/>
      <c r="BH505" s="15"/>
      <c r="BI505" s="15"/>
      <c r="BJ505" s="1"/>
    </row>
    <row r="506" customFormat="false" ht="3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2" hidden="false" customHeight="true" outlineLevel="0" collapsed="false">
      <c r="A507" s="1"/>
      <c r="B507" s="1"/>
      <c r="C507" s="1"/>
      <c r="D507" s="1"/>
      <c r="E507" s="13"/>
      <c r="F507" s="13"/>
      <c r="G507" s="13"/>
      <c r="H507" s="13"/>
      <c r="I507" s="1"/>
      <c r="J507" s="13"/>
      <c r="K507" s="13"/>
      <c r="L507" s="13"/>
      <c r="M507" s="13"/>
      <c r="N507" s="13"/>
      <c r="O507" s="1"/>
      <c r="P507" s="14"/>
      <c r="Q507" s="14"/>
      <c r="R507" s="1"/>
      <c r="S507" s="1"/>
      <c r="T507" s="1"/>
      <c r="U507" s="13" t="s">
        <v>122</v>
      </c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"/>
      <c r="AG507" s="1"/>
      <c r="AH507" s="14" t="s">
        <v>31</v>
      </c>
      <c r="AI507" s="1"/>
      <c r="AJ507" s="1"/>
      <c r="AK507" s="15" t="s">
        <v>75</v>
      </c>
      <c r="AL507" s="15"/>
      <c r="AM507" s="1"/>
      <c r="AN507" s="15" t="s">
        <v>123</v>
      </c>
      <c r="AO507" s="15"/>
      <c r="AP507" s="1"/>
      <c r="AQ507" s="14" t="s">
        <v>34</v>
      </c>
      <c r="AR507" s="14"/>
      <c r="AS507" s="14"/>
      <c r="AT507" s="14"/>
      <c r="AU507" s="14"/>
      <c r="AV507" s="1"/>
      <c r="AW507" s="1"/>
      <c r="AX507" s="15" t="s">
        <v>200</v>
      </c>
      <c r="AY507" s="15"/>
      <c r="AZ507" s="15"/>
      <c r="BA507" s="15"/>
      <c r="BB507" s="15"/>
      <c r="BC507" s="15"/>
      <c r="BD507" s="15"/>
      <c r="BE507" s="1"/>
      <c r="BF507" s="15"/>
      <c r="BG507" s="15"/>
      <c r="BH507" s="15"/>
      <c r="BI507" s="15"/>
      <c r="BJ507" s="1"/>
    </row>
    <row r="508" customFormat="false" ht="3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2" hidden="false" customHeight="true" outlineLevel="0" collapsed="false">
      <c r="A509" s="1"/>
      <c r="B509" s="1"/>
      <c r="C509" s="1"/>
      <c r="D509" s="1"/>
      <c r="E509" s="13"/>
      <c r="F509" s="13"/>
      <c r="G509" s="13"/>
      <c r="H509" s="13"/>
      <c r="I509" s="1"/>
      <c r="J509" s="13"/>
      <c r="K509" s="13"/>
      <c r="L509" s="13"/>
      <c r="M509" s="13"/>
      <c r="N509" s="13"/>
      <c r="O509" s="1"/>
      <c r="P509" s="14"/>
      <c r="Q509" s="14"/>
      <c r="R509" s="1"/>
      <c r="S509" s="1"/>
      <c r="T509" s="1"/>
      <c r="U509" s="13" t="s">
        <v>481</v>
      </c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"/>
      <c r="AG509" s="1"/>
      <c r="AH509" s="14" t="s">
        <v>12</v>
      </c>
      <c r="AI509" s="1"/>
      <c r="AJ509" s="1"/>
      <c r="AK509" s="15" t="s">
        <v>111</v>
      </c>
      <c r="AL509" s="15"/>
      <c r="AM509" s="1"/>
      <c r="AN509" s="15" t="s">
        <v>483</v>
      </c>
      <c r="AO509" s="15"/>
      <c r="AP509" s="1"/>
      <c r="AQ509" s="14"/>
      <c r="AR509" s="14"/>
      <c r="AS509" s="14"/>
      <c r="AT509" s="14"/>
      <c r="AU509" s="14"/>
      <c r="AV509" s="1"/>
      <c r="AW509" s="1"/>
      <c r="AX509" s="15" t="s">
        <v>483</v>
      </c>
      <c r="AY509" s="15"/>
      <c r="AZ509" s="15"/>
      <c r="BA509" s="15"/>
      <c r="BB509" s="15"/>
      <c r="BC509" s="15"/>
      <c r="BD509" s="15"/>
      <c r="BE509" s="1"/>
      <c r="BF509" s="15"/>
      <c r="BG509" s="15"/>
      <c r="BH509" s="15"/>
      <c r="BI509" s="15"/>
      <c r="BJ509" s="1"/>
    </row>
    <row r="510" customFormat="false" ht="3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s="16" customFormat="true" ht="12" hidden="false" customHeight="true" outlineLevel="0" collapsed="false">
      <c r="A511" s="9"/>
      <c r="B511" s="9"/>
      <c r="C511" s="9"/>
      <c r="D511" s="8" t="s">
        <v>484</v>
      </c>
      <c r="E511" s="8"/>
      <c r="F511" s="8"/>
      <c r="G511" s="8"/>
      <c r="H511" s="9"/>
      <c r="I511" s="8" t="s">
        <v>485</v>
      </c>
      <c r="J511" s="8"/>
      <c r="K511" s="8"/>
      <c r="L511" s="8"/>
      <c r="M511" s="8"/>
      <c r="N511" s="9"/>
      <c r="O511" s="10"/>
      <c r="P511" s="9"/>
      <c r="Q511" s="9"/>
      <c r="R511" s="9"/>
      <c r="S511" s="9"/>
      <c r="T511" s="8" t="s">
        <v>486</v>
      </c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9"/>
      <c r="AG511" s="9"/>
      <c r="AH511" s="10" t="s">
        <v>12</v>
      </c>
      <c r="AI511" s="9"/>
      <c r="AJ511" s="9"/>
      <c r="AK511" s="11" t="s">
        <v>130</v>
      </c>
      <c r="AL511" s="11"/>
      <c r="AM511" s="9"/>
      <c r="AN511" s="11" t="s">
        <v>487</v>
      </c>
      <c r="AO511" s="11"/>
      <c r="AP511" s="9"/>
      <c r="AQ511" s="10" t="s">
        <v>24</v>
      </c>
      <c r="AR511" s="10"/>
      <c r="AS511" s="10"/>
      <c r="AT511" s="10"/>
      <c r="AU511" s="10"/>
      <c r="AV511" s="9"/>
      <c r="AW511" s="9"/>
      <c r="AX511" s="12" t="e">
        <f aca="false">AK511*AN511</f>
        <v>#VALUE!</v>
      </c>
      <c r="AY511" s="12"/>
      <c r="AZ511" s="12"/>
      <c r="BA511" s="12"/>
      <c r="BB511" s="12"/>
      <c r="BC511" s="12"/>
      <c r="BD511" s="12"/>
      <c r="BE511" s="9"/>
      <c r="BF511" s="11" t="s">
        <v>41</v>
      </c>
      <c r="BG511" s="11"/>
      <c r="BH511" s="11"/>
      <c r="BI511" s="11"/>
      <c r="BJ511" s="9"/>
    </row>
    <row r="512" customFormat="false" ht="3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2" hidden="false" customHeight="true" outlineLevel="0" collapsed="false">
      <c r="A513" s="1"/>
      <c r="B513" s="1"/>
      <c r="C513" s="1"/>
      <c r="D513" s="1"/>
      <c r="E513" s="13"/>
      <c r="F513" s="13"/>
      <c r="G513" s="13"/>
      <c r="H513" s="13"/>
      <c r="I513" s="1"/>
      <c r="J513" s="13"/>
      <c r="K513" s="13"/>
      <c r="L513" s="13"/>
      <c r="M513" s="13"/>
      <c r="N513" s="13"/>
      <c r="O513" s="1"/>
      <c r="P513" s="14"/>
      <c r="Q513" s="14"/>
      <c r="R513" s="1"/>
      <c r="S513" s="1"/>
      <c r="T513" s="1"/>
      <c r="U513" s="13" t="s">
        <v>119</v>
      </c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"/>
      <c r="AG513" s="1"/>
      <c r="AH513" s="14" t="s">
        <v>31</v>
      </c>
      <c r="AI513" s="1"/>
      <c r="AJ513" s="1"/>
      <c r="AK513" s="15" t="s">
        <v>77</v>
      </c>
      <c r="AL513" s="15"/>
      <c r="AM513" s="1"/>
      <c r="AN513" s="15" t="s">
        <v>120</v>
      </c>
      <c r="AO513" s="15"/>
      <c r="AP513" s="1"/>
      <c r="AQ513" s="14" t="s">
        <v>34</v>
      </c>
      <c r="AR513" s="14"/>
      <c r="AS513" s="14"/>
      <c r="AT513" s="14"/>
      <c r="AU513" s="14"/>
      <c r="AV513" s="1"/>
      <c r="AW513" s="1"/>
      <c r="AX513" s="15" t="s">
        <v>181</v>
      </c>
      <c r="AY513" s="15"/>
      <c r="AZ513" s="15"/>
      <c r="BA513" s="15"/>
      <c r="BB513" s="15"/>
      <c r="BC513" s="15"/>
      <c r="BD513" s="15"/>
      <c r="BE513" s="1"/>
      <c r="BF513" s="15"/>
      <c r="BG513" s="15"/>
      <c r="BH513" s="15"/>
      <c r="BI513" s="15"/>
      <c r="BJ513" s="1"/>
    </row>
    <row r="514" customFormat="false" ht="3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2" hidden="false" customHeight="true" outlineLevel="0" collapsed="false">
      <c r="A515" s="1"/>
      <c r="B515" s="1"/>
      <c r="C515" s="1"/>
      <c r="D515" s="1"/>
      <c r="E515" s="13"/>
      <c r="F515" s="13"/>
      <c r="G515" s="13"/>
      <c r="H515" s="13"/>
      <c r="I515" s="1"/>
      <c r="J515" s="13"/>
      <c r="K515" s="13"/>
      <c r="L515" s="13"/>
      <c r="M515" s="13"/>
      <c r="N515" s="13"/>
      <c r="O515" s="1"/>
      <c r="P515" s="14"/>
      <c r="Q515" s="14"/>
      <c r="R515" s="1"/>
      <c r="S515" s="1"/>
      <c r="T515" s="1"/>
      <c r="U515" s="13" t="s">
        <v>122</v>
      </c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"/>
      <c r="AG515" s="1"/>
      <c r="AH515" s="14" t="s">
        <v>31</v>
      </c>
      <c r="AI515" s="1"/>
      <c r="AJ515" s="1"/>
      <c r="AK515" s="15" t="s">
        <v>77</v>
      </c>
      <c r="AL515" s="15"/>
      <c r="AM515" s="1"/>
      <c r="AN515" s="15" t="s">
        <v>123</v>
      </c>
      <c r="AO515" s="15"/>
      <c r="AP515" s="1"/>
      <c r="AQ515" s="14" t="s">
        <v>34</v>
      </c>
      <c r="AR515" s="14"/>
      <c r="AS515" s="14"/>
      <c r="AT515" s="14"/>
      <c r="AU515" s="14"/>
      <c r="AV515" s="1"/>
      <c r="AW515" s="1"/>
      <c r="AX515" s="15" t="s">
        <v>182</v>
      </c>
      <c r="AY515" s="15"/>
      <c r="AZ515" s="15"/>
      <c r="BA515" s="15"/>
      <c r="BB515" s="15"/>
      <c r="BC515" s="15"/>
      <c r="BD515" s="15"/>
      <c r="BE515" s="1"/>
      <c r="BF515" s="15"/>
      <c r="BG515" s="15"/>
      <c r="BH515" s="15"/>
      <c r="BI515" s="15"/>
      <c r="BJ515" s="1"/>
    </row>
    <row r="516" customFormat="false" ht="12" hidden="false" customHeight="true" outlineLevel="0" collapsed="false">
      <c r="A516" s="1"/>
      <c r="B516" s="1"/>
      <c r="C516" s="1"/>
      <c r="D516" s="1"/>
      <c r="E516" s="13"/>
      <c r="F516" s="13"/>
      <c r="G516" s="13"/>
      <c r="H516" s="13"/>
      <c r="I516" s="1"/>
      <c r="J516" s="13"/>
      <c r="K516" s="13"/>
      <c r="L516" s="13"/>
      <c r="M516" s="13"/>
      <c r="N516" s="13"/>
      <c r="O516" s="1"/>
      <c r="P516" s="14"/>
      <c r="Q516" s="14"/>
      <c r="R516" s="1"/>
      <c r="S516" s="1"/>
      <c r="T516" s="1"/>
      <c r="U516" s="13" t="s">
        <v>486</v>
      </c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"/>
      <c r="AG516" s="1"/>
      <c r="AH516" s="14" t="s">
        <v>12</v>
      </c>
      <c r="AI516" s="1"/>
      <c r="AJ516" s="1"/>
      <c r="AK516" s="15" t="s">
        <v>111</v>
      </c>
      <c r="AL516" s="15"/>
      <c r="AM516" s="1"/>
      <c r="AN516" s="15" t="s">
        <v>488</v>
      </c>
      <c r="AO516" s="15"/>
      <c r="AP516" s="1"/>
      <c r="AQ516" s="14"/>
      <c r="AR516" s="14"/>
      <c r="AS516" s="14"/>
      <c r="AT516" s="14"/>
      <c r="AU516" s="14"/>
      <c r="AV516" s="1"/>
      <c r="AW516" s="1"/>
      <c r="AX516" s="15" t="s">
        <v>488</v>
      </c>
      <c r="AY516" s="15"/>
      <c r="AZ516" s="15"/>
      <c r="BA516" s="15"/>
      <c r="BB516" s="15"/>
      <c r="BC516" s="15"/>
      <c r="BD516" s="15"/>
      <c r="BE516" s="1"/>
      <c r="BF516" s="15"/>
      <c r="BG516" s="15"/>
      <c r="BH516" s="15"/>
      <c r="BI516" s="15"/>
      <c r="BJ516" s="1"/>
    </row>
    <row r="517" customFormat="false" ht="3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s="16" customFormat="true" ht="12" hidden="false" customHeight="true" outlineLevel="0" collapsed="false">
      <c r="A518" s="9"/>
      <c r="B518" s="9"/>
      <c r="C518" s="9"/>
      <c r="D518" s="8" t="s">
        <v>489</v>
      </c>
      <c r="E518" s="8"/>
      <c r="F518" s="8"/>
      <c r="G518" s="8"/>
      <c r="H518" s="9"/>
      <c r="I518" s="8" t="s">
        <v>490</v>
      </c>
      <c r="J518" s="8"/>
      <c r="K518" s="8"/>
      <c r="L518" s="8"/>
      <c r="M518" s="8"/>
      <c r="N518" s="9"/>
      <c r="O518" s="10"/>
      <c r="P518" s="9"/>
      <c r="Q518" s="9"/>
      <c r="R518" s="9"/>
      <c r="S518" s="9"/>
      <c r="T518" s="8" t="s">
        <v>491</v>
      </c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9"/>
      <c r="AG518" s="9"/>
      <c r="AH518" s="10" t="s">
        <v>12</v>
      </c>
      <c r="AI518" s="9"/>
      <c r="AJ518" s="9"/>
      <c r="AK518" s="11" t="s">
        <v>250</v>
      </c>
      <c r="AL518" s="11"/>
      <c r="AM518" s="9"/>
      <c r="AN518" s="11" t="s">
        <v>492</v>
      </c>
      <c r="AO518" s="11"/>
      <c r="AP518" s="9"/>
      <c r="AQ518" s="10" t="s">
        <v>24</v>
      </c>
      <c r="AR518" s="10"/>
      <c r="AS518" s="10"/>
      <c r="AT518" s="10"/>
      <c r="AU518" s="10"/>
      <c r="AV518" s="9"/>
      <c r="AW518" s="9"/>
      <c r="AX518" s="12" t="e">
        <f aca="false">AK518*AN518</f>
        <v>#VALUE!</v>
      </c>
      <c r="AY518" s="12"/>
      <c r="AZ518" s="12"/>
      <c r="BA518" s="12"/>
      <c r="BB518" s="12"/>
      <c r="BC518" s="12"/>
      <c r="BD518" s="12"/>
      <c r="BE518" s="9"/>
      <c r="BF518" s="11" t="s">
        <v>118</v>
      </c>
      <c r="BG518" s="11"/>
      <c r="BH518" s="11"/>
      <c r="BI518" s="11"/>
      <c r="BJ518" s="9"/>
    </row>
    <row r="519" customFormat="false" ht="3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2" hidden="false" customHeight="true" outlineLevel="0" collapsed="false">
      <c r="A520" s="1"/>
      <c r="B520" s="1"/>
      <c r="C520" s="1"/>
      <c r="D520" s="1"/>
      <c r="E520" s="13"/>
      <c r="F520" s="13"/>
      <c r="G520" s="13"/>
      <c r="H520" s="13"/>
      <c r="I520" s="1"/>
      <c r="J520" s="13"/>
      <c r="K520" s="13"/>
      <c r="L520" s="13"/>
      <c r="M520" s="13"/>
      <c r="N520" s="13"/>
      <c r="O520" s="1"/>
      <c r="P520" s="14"/>
      <c r="Q520" s="14"/>
      <c r="R520" s="1"/>
      <c r="S520" s="1"/>
      <c r="T520" s="1"/>
      <c r="U520" s="13" t="s">
        <v>119</v>
      </c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"/>
      <c r="AG520" s="1"/>
      <c r="AH520" s="14" t="s">
        <v>31</v>
      </c>
      <c r="AI520" s="1"/>
      <c r="AJ520" s="1"/>
      <c r="AK520" s="15" t="s">
        <v>63</v>
      </c>
      <c r="AL520" s="15"/>
      <c r="AM520" s="1"/>
      <c r="AN520" s="15" t="s">
        <v>120</v>
      </c>
      <c r="AO520" s="15"/>
      <c r="AP520" s="1"/>
      <c r="AQ520" s="14" t="s">
        <v>34</v>
      </c>
      <c r="AR520" s="14"/>
      <c r="AS520" s="14"/>
      <c r="AT520" s="14"/>
      <c r="AU520" s="14"/>
      <c r="AV520" s="1"/>
      <c r="AW520" s="1"/>
      <c r="AX520" s="15" t="s">
        <v>304</v>
      </c>
      <c r="AY520" s="15"/>
      <c r="AZ520" s="15"/>
      <c r="BA520" s="15"/>
      <c r="BB520" s="15"/>
      <c r="BC520" s="15"/>
      <c r="BD520" s="15"/>
      <c r="BE520" s="1"/>
      <c r="BF520" s="15"/>
      <c r="BG520" s="15"/>
      <c r="BH520" s="15"/>
      <c r="BI520" s="15"/>
      <c r="BJ520" s="1"/>
    </row>
    <row r="521" customFormat="false" ht="3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2" hidden="false" customHeight="true" outlineLevel="0" collapsed="false">
      <c r="A522" s="1"/>
      <c r="B522" s="1"/>
      <c r="C522" s="1"/>
      <c r="D522" s="1"/>
      <c r="E522" s="13"/>
      <c r="F522" s="13"/>
      <c r="G522" s="13"/>
      <c r="H522" s="13"/>
      <c r="I522" s="1"/>
      <c r="J522" s="13"/>
      <c r="K522" s="13"/>
      <c r="L522" s="13"/>
      <c r="M522" s="13"/>
      <c r="N522" s="13"/>
      <c r="O522" s="1"/>
      <c r="P522" s="14"/>
      <c r="Q522" s="14"/>
      <c r="R522" s="1"/>
      <c r="S522" s="1"/>
      <c r="T522" s="1"/>
      <c r="U522" s="13" t="s">
        <v>122</v>
      </c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"/>
      <c r="AG522" s="1"/>
      <c r="AH522" s="14" t="s">
        <v>31</v>
      </c>
      <c r="AI522" s="1"/>
      <c r="AJ522" s="1"/>
      <c r="AK522" s="15" t="s">
        <v>84</v>
      </c>
      <c r="AL522" s="15"/>
      <c r="AM522" s="1"/>
      <c r="AN522" s="15" t="s">
        <v>123</v>
      </c>
      <c r="AO522" s="15"/>
      <c r="AP522" s="1"/>
      <c r="AQ522" s="14" t="s">
        <v>34</v>
      </c>
      <c r="AR522" s="14"/>
      <c r="AS522" s="14"/>
      <c r="AT522" s="14"/>
      <c r="AU522" s="14"/>
      <c r="AV522" s="1"/>
      <c r="AW522" s="1"/>
      <c r="AX522" s="15" t="s">
        <v>260</v>
      </c>
      <c r="AY522" s="15"/>
      <c r="AZ522" s="15"/>
      <c r="BA522" s="15"/>
      <c r="BB522" s="15"/>
      <c r="BC522" s="15"/>
      <c r="BD522" s="15"/>
      <c r="BE522" s="1"/>
      <c r="BF522" s="15"/>
      <c r="BG522" s="15"/>
      <c r="BH522" s="15"/>
      <c r="BI522" s="15"/>
      <c r="BJ522" s="1"/>
    </row>
    <row r="523" customFormat="false" ht="3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2" hidden="false" customHeight="true" outlineLevel="0" collapsed="false">
      <c r="A524" s="1"/>
      <c r="B524" s="1"/>
      <c r="C524" s="1"/>
      <c r="D524" s="1"/>
      <c r="E524" s="13"/>
      <c r="F524" s="13"/>
      <c r="G524" s="13"/>
      <c r="H524" s="13"/>
      <c r="I524" s="1"/>
      <c r="J524" s="13"/>
      <c r="K524" s="13"/>
      <c r="L524" s="13"/>
      <c r="M524" s="13"/>
      <c r="N524" s="13"/>
      <c r="O524" s="1"/>
      <c r="P524" s="14"/>
      <c r="Q524" s="14"/>
      <c r="R524" s="1"/>
      <c r="S524" s="1"/>
      <c r="T524" s="1"/>
      <c r="U524" s="13" t="s">
        <v>493</v>
      </c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"/>
      <c r="AG524" s="1"/>
      <c r="AH524" s="14" t="s">
        <v>12</v>
      </c>
      <c r="AI524" s="1"/>
      <c r="AJ524" s="1"/>
      <c r="AK524" s="15" t="s">
        <v>111</v>
      </c>
      <c r="AL524" s="15"/>
      <c r="AM524" s="1"/>
      <c r="AN524" s="15" t="s">
        <v>494</v>
      </c>
      <c r="AO524" s="15"/>
      <c r="AP524" s="1"/>
      <c r="AQ524" s="14"/>
      <c r="AR524" s="14"/>
      <c r="AS524" s="14"/>
      <c r="AT524" s="14"/>
      <c r="AU524" s="14"/>
      <c r="AV524" s="1"/>
      <c r="AW524" s="1"/>
      <c r="AX524" s="15" t="s">
        <v>494</v>
      </c>
      <c r="AY524" s="15"/>
      <c r="AZ524" s="15"/>
      <c r="BA524" s="15"/>
      <c r="BB524" s="15"/>
      <c r="BC524" s="15"/>
      <c r="BD524" s="15"/>
      <c r="BE524" s="1"/>
      <c r="BF524" s="15"/>
      <c r="BG524" s="15"/>
      <c r="BH524" s="15"/>
      <c r="BI524" s="15"/>
      <c r="BJ524" s="1"/>
    </row>
    <row r="525" customFormat="false" ht="3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s="16" customFormat="true" ht="12" hidden="false" customHeight="true" outlineLevel="0" collapsed="false">
      <c r="A526" s="9"/>
      <c r="B526" s="9"/>
      <c r="C526" s="9"/>
      <c r="D526" s="8" t="s">
        <v>495</v>
      </c>
      <c r="E526" s="8"/>
      <c r="F526" s="8"/>
      <c r="G526" s="8"/>
      <c r="H526" s="9"/>
      <c r="I526" s="8" t="s">
        <v>496</v>
      </c>
      <c r="J526" s="8"/>
      <c r="K526" s="8"/>
      <c r="L526" s="8"/>
      <c r="M526" s="8"/>
      <c r="N526" s="9"/>
      <c r="O526" s="10"/>
      <c r="P526" s="9"/>
      <c r="Q526" s="9"/>
      <c r="R526" s="9"/>
      <c r="S526" s="9"/>
      <c r="T526" s="8" t="s">
        <v>497</v>
      </c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9"/>
      <c r="AG526" s="9"/>
      <c r="AH526" s="10" t="s">
        <v>12</v>
      </c>
      <c r="AI526" s="9"/>
      <c r="AJ526" s="9"/>
      <c r="AK526" s="11" t="s">
        <v>111</v>
      </c>
      <c r="AL526" s="11"/>
      <c r="AM526" s="9"/>
      <c r="AN526" s="11" t="s">
        <v>498</v>
      </c>
      <c r="AO526" s="11"/>
      <c r="AP526" s="9"/>
      <c r="AQ526" s="10" t="s">
        <v>24</v>
      </c>
      <c r="AR526" s="10"/>
      <c r="AS526" s="10"/>
      <c r="AT526" s="10"/>
      <c r="AU526" s="10"/>
      <c r="AV526" s="9"/>
      <c r="AW526" s="9"/>
      <c r="AX526" s="12" t="e">
        <f aca="false">AK526*AN526</f>
        <v>#VALUE!</v>
      </c>
      <c r="AY526" s="12"/>
      <c r="AZ526" s="12"/>
      <c r="BA526" s="12"/>
      <c r="BB526" s="12"/>
      <c r="BC526" s="12"/>
      <c r="BD526" s="12"/>
      <c r="BE526" s="9"/>
      <c r="BF526" s="11" t="s">
        <v>499</v>
      </c>
      <c r="BG526" s="11"/>
      <c r="BH526" s="11"/>
      <c r="BI526" s="11"/>
      <c r="BJ526" s="9"/>
    </row>
    <row r="527" customFormat="false" ht="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3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2" hidden="false" customHeight="true" outlineLevel="0" collapsed="false">
      <c r="A529" s="1"/>
      <c r="B529" s="1"/>
      <c r="C529" s="1"/>
      <c r="D529" s="1"/>
      <c r="E529" s="13"/>
      <c r="F529" s="13"/>
      <c r="G529" s="13"/>
      <c r="H529" s="13"/>
      <c r="I529" s="1"/>
      <c r="J529" s="17"/>
      <c r="K529" s="17"/>
      <c r="L529" s="17"/>
      <c r="M529" s="17"/>
      <c r="N529" s="17"/>
      <c r="O529" s="1"/>
      <c r="P529" s="14"/>
      <c r="Q529" s="14"/>
      <c r="R529" s="1"/>
      <c r="S529" s="1"/>
      <c r="T529" s="1"/>
      <c r="U529" s="13" t="s">
        <v>500</v>
      </c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"/>
      <c r="AG529" s="1"/>
      <c r="AH529" s="14" t="s">
        <v>31</v>
      </c>
      <c r="AI529" s="1"/>
      <c r="AJ529" s="1"/>
      <c r="AK529" s="15" t="s">
        <v>501</v>
      </c>
      <c r="AL529" s="15"/>
      <c r="AM529" s="1"/>
      <c r="AN529" s="15" t="s">
        <v>389</v>
      </c>
      <c r="AO529" s="15"/>
      <c r="AP529" s="1"/>
      <c r="AQ529" s="14"/>
      <c r="AR529" s="14"/>
      <c r="AS529" s="14"/>
      <c r="AT529" s="14"/>
      <c r="AU529" s="14"/>
      <c r="AV529" s="1"/>
      <c r="AW529" s="1"/>
      <c r="AX529" s="15" t="s">
        <v>502</v>
      </c>
      <c r="AY529" s="15"/>
      <c r="AZ529" s="15"/>
      <c r="BA529" s="15"/>
      <c r="BB529" s="15"/>
      <c r="BC529" s="15"/>
      <c r="BD529" s="15"/>
      <c r="BE529" s="1"/>
      <c r="BF529" s="15"/>
      <c r="BG529" s="15"/>
      <c r="BH529" s="15"/>
      <c r="BI529" s="15"/>
      <c r="BJ529" s="1"/>
    </row>
    <row r="530" customFormat="false" ht="3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2" hidden="false" customHeight="true" outlineLevel="0" collapsed="false">
      <c r="A531" s="1"/>
      <c r="B531" s="1"/>
      <c r="C531" s="1"/>
      <c r="D531" s="1"/>
      <c r="E531" s="13"/>
      <c r="F531" s="13"/>
      <c r="G531" s="13"/>
      <c r="H531" s="13"/>
      <c r="I531" s="1"/>
      <c r="J531" s="13"/>
      <c r="K531" s="13"/>
      <c r="L531" s="13"/>
      <c r="M531" s="13"/>
      <c r="N531" s="13"/>
      <c r="O531" s="1"/>
      <c r="P531" s="14"/>
      <c r="Q531" s="14"/>
      <c r="R531" s="1"/>
      <c r="S531" s="1"/>
      <c r="T531" s="1"/>
      <c r="U531" s="13" t="s">
        <v>122</v>
      </c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"/>
      <c r="AG531" s="1"/>
      <c r="AH531" s="14" t="s">
        <v>31</v>
      </c>
      <c r="AI531" s="1"/>
      <c r="AJ531" s="1"/>
      <c r="AK531" s="15" t="s">
        <v>503</v>
      </c>
      <c r="AL531" s="15"/>
      <c r="AM531" s="1"/>
      <c r="AN531" s="15" t="s">
        <v>123</v>
      </c>
      <c r="AO531" s="15"/>
      <c r="AP531" s="1"/>
      <c r="AQ531" s="14" t="s">
        <v>34</v>
      </c>
      <c r="AR531" s="14"/>
      <c r="AS531" s="14"/>
      <c r="AT531" s="14"/>
      <c r="AU531" s="14"/>
      <c r="AV531" s="1"/>
      <c r="AW531" s="1"/>
      <c r="AX531" s="15" t="s">
        <v>504</v>
      </c>
      <c r="AY531" s="15"/>
      <c r="AZ531" s="15"/>
      <c r="BA531" s="15"/>
      <c r="BB531" s="15"/>
      <c r="BC531" s="15"/>
      <c r="BD531" s="15"/>
      <c r="BE531" s="1"/>
      <c r="BF531" s="15"/>
      <c r="BG531" s="15"/>
      <c r="BH531" s="15"/>
      <c r="BI531" s="15"/>
      <c r="BJ531" s="1"/>
    </row>
    <row r="532" customFormat="false" ht="3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2" hidden="false" customHeight="true" outlineLevel="0" collapsed="false">
      <c r="A533" s="1"/>
      <c r="B533" s="1"/>
      <c r="C533" s="1"/>
      <c r="D533" s="1"/>
      <c r="E533" s="13"/>
      <c r="F533" s="13"/>
      <c r="G533" s="13"/>
      <c r="H533" s="13"/>
      <c r="I533" s="1"/>
      <c r="J533" s="13"/>
      <c r="K533" s="13"/>
      <c r="L533" s="13"/>
      <c r="M533" s="13"/>
      <c r="N533" s="13"/>
      <c r="O533" s="1"/>
      <c r="P533" s="14"/>
      <c r="Q533" s="14"/>
      <c r="R533" s="1"/>
      <c r="S533" s="1"/>
      <c r="T533" s="1"/>
      <c r="U533" s="13" t="s">
        <v>119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"/>
      <c r="AG533" s="1"/>
      <c r="AH533" s="14" t="s">
        <v>31</v>
      </c>
      <c r="AI533" s="1"/>
      <c r="AJ533" s="1"/>
      <c r="AK533" s="15" t="s">
        <v>505</v>
      </c>
      <c r="AL533" s="15"/>
      <c r="AM533" s="1"/>
      <c r="AN533" s="15" t="s">
        <v>120</v>
      </c>
      <c r="AO533" s="15"/>
      <c r="AP533" s="1"/>
      <c r="AQ533" s="14" t="s">
        <v>34</v>
      </c>
      <c r="AR533" s="14"/>
      <c r="AS533" s="14"/>
      <c r="AT533" s="14"/>
      <c r="AU533" s="14"/>
      <c r="AV533" s="1"/>
      <c r="AW533" s="1"/>
      <c r="AX533" s="15" t="s">
        <v>506</v>
      </c>
      <c r="AY533" s="15"/>
      <c r="AZ533" s="15"/>
      <c r="BA533" s="15"/>
      <c r="BB533" s="15"/>
      <c r="BC533" s="15"/>
      <c r="BD533" s="15"/>
      <c r="BE533" s="1"/>
      <c r="BF533" s="15"/>
      <c r="BG533" s="15"/>
      <c r="BH533" s="15"/>
      <c r="BI533" s="15"/>
      <c r="BJ533" s="1"/>
    </row>
    <row r="534" customFormat="false" ht="3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2" hidden="false" customHeight="true" outlineLevel="0" collapsed="false">
      <c r="A535" s="1"/>
      <c r="B535" s="1"/>
      <c r="C535" s="1"/>
      <c r="D535" s="1"/>
      <c r="E535" s="13"/>
      <c r="F535" s="13"/>
      <c r="G535" s="13"/>
      <c r="H535" s="13"/>
      <c r="I535" s="1"/>
      <c r="J535" s="13"/>
      <c r="K535" s="13"/>
      <c r="L535" s="13"/>
      <c r="M535" s="13"/>
      <c r="N535" s="13"/>
      <c r="O535" s="1"/>
      <c r="P535" s="14"/>
      <c r="Q535" s="14"/>
      <c r="R535" s="1"/>
      <c r="S535" s="1"/>
      <c r="T535" s="1"/>
      <c r="U535" s="13" t="s">
        <v>507</v>
      </c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"/>
      <c r="AG535" s="1"/>
      <c r="AH535" s="14" t="s">
        <v>31</v>
      </c>
      <c r="AI535" s="1"/>
      <c r="AJ535" s="1"/>
      <c r="AK535" s="15" t="s">
        <v>505</v>
      </c>
      <c r="AL535" s="15"/>
      <c r="AM535" s="1"/>
      <c r="AN535" s="15" t="s">
        <v>508</v>
      </c>
      <c r="AO535" s="15"/>
      <c r="AP535" s="1"/>
      <c r="AQ535" s="14" t="s">
        <v>34</v>
      </c>
      <c r="AR535" s="14"/>
      <c r="AS535" s="14"/>
      <c r="AT535" s="14"/>
      <c r="AU535" s="14"/>
      <c r="AV535" s="1"/>
      <c r="AW535" s="1"/>
      <c r="AX535" s="15" t="s">
        <v>509</v>
      </c>
      <c r="AY535" s="15"/>
      <c r="AZ535" s="15"/>
      <c r="BA535" s="15"/>
      <c r="BB535" s="15"/>
      <c r="BC535" s="15"/>
      <c r="BD535" s="15"/>
      <c r="BE535" s="1"/>
      <c r="BF535" s="15"/>
      <c r="BG535" s="15"/>
      <c r="BH535" s="15"/>
      <c r="BI535" s="15"/>
      <c r="BJ535" s="1"/>
    </row>
    <row r="536" customFormat="false" ht="3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s="16" customFormat="true" ht="12" hidden="false" customHeight="true" outlineLevel="0" collapsed="false">
      <c r="A537" s="9"/>
      <c r="B537" s="9"/>
      <c r="C537" s="9"/>
      <c r="D537" s="8" t="s">
        <v>510</v>
      </c>
      <c r="E537" s="8"/>
      <c r="F537" s="8"/>
      <c r="G537" s="8"/>
      <c r="H537" s="9"/>
      <c r="I537" s="8" t="s">
        <v>511</v>
      </c>
      <c r="J537" s="8"/>
      <c r="K537" s="8"/>
      <c r="L537" s="8"/>
      <c r="M537" s="8"/>
      <c r="N537" s="9"/>
      <c r="O537" s="10"/>
      <c r="P537" s="9"/>
      <c r="Q537" s="9"/>
      <c r="R537" s="9"/>
      <c r="S537" s="9"/>
      <c r="T537" s="8" t="s">
        <v>512</v>
      </c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9"/>
      <c r="AG537" s="9"/>
      <c r="AH537" s="10" t="s">
        <v>12</v>
      </c>
      <c r="AI537" s="9"/>
      <c r="AJ537" s="9"/>
      <c r="AK537" s="11" t="s">
        <v>159</v>
      </c>
      <c r="AL537" s="11"/>
      <c r="AM537" s="9"/>
      <c r="AN537" s="11" t="s">
        <v>513</v>
      </c>
      <c r="AO537" s="11"/>
      <c r="AP537" s="9"/>
      <c r="AQ537" s="10" t="s">
        <v>24</v>
      </c>
      <c r="AR537" s="10"/>
      <c r="AS537" s="10"/>
      <c r="AT537" s="10"/>
      <c r="AU537" s="10"/>
      <c r="AV537" s="9"/>
      <c r="AW537" s="9"/>
      <c r="AX537" s="12" t="e">
        <f aca="false">AK537*AN537</f>
        <v>#VALUE!</v>
      </c>
      <c r="AY537" s="12"/>
      <c r="AZ537" s="12"/>
      <c r="BA537" s="12"/>
      <c r="BB537" s="12"/>
      <c r="BC537" s="12"/>
      <c r="BD537" s="12"/>
      <c r="BE537" s="9"/>
      <c r="BF537" s="11" t="s">
        <v>41</v>
      </c>
      <c r="BG537" s="11"/>
      <c r="BH537" s="11"/>
      <c r="BI537" s="11"/>
      <c r="BJ537" s="9"/>
    </row>
    <row r="538" customFormat="false" ht="3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2" hidden="false" customHeight="true" outlineLevel="0" collapsed="false">
      <c r="A539" s="1"/>
      <c r="B539" s="1"/>
      <c r="C539" s="1"/>
      <c r="D539" s="1"/>
      <c r="E539" s="13"/>
      <c r="F539" s="13"/>
      <c r="G539" s="13"/>
      <c r="H539" s="13"/>
      <c r="I539" s="1"/>
      <c r="J539" s="13"/>
      <c r="K539" s="13"/>
      <c r="L539" s="13"/>
      <c r="M539" s="13"/>
      <c r="N539" s="13"/>
      <c r="O539" s="1"/>
      <c r="P539" s="14"/>
      <c r="Q539" s="14"/>
      <c r="R539" s="1"/>
      <c r="S539" s="1"/>
      <c r="T539" s="1"/>
      <c r="U539" s="13" t="s">
        <v>119</v>
      </c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"/>
      <c r="AG539" s="1"/>
      <c r="AH539" s="14" t="s">
        <v>31</v>
      </c>
      <c r="AI539" s="1"/>
      <c r="AJ539" s="1"/>
      <c r="AK539" s="15" t="s">
        <v>272</v>
      </c>
      <c r="AL539" s="15"/>
      <c r="AM539" s="1"/>
      <c r="AN539" s="15" t="s">
        <v>120</v>
      </c>
      <c r="AO539" s="15"/>
      <c r="AP539" s="1"/>
      <c r="AQ539" s="14" t="s">
        <v>34</v>
      </c>
      <c r="AR539" s="14"/>
      <c r="AS539" s="14"/>
      <c r="AT539" s="14"/>
      <c r="AU539" s="14"/>
      <c r="AV539" s="1"/>
      <c r="AW539" s="1"/>
      <c r="AX539" s="15" t="s">
        <v>273</v>
      </c>
      <c r="AY539" s="15"/>
      <c r="AZ539" s="15"/>
      <c r="BA539" s="15"/>
      <c r="BB539" s="15"/>
      <c r="BC539" s="15"/>
      <c r="BD539" s="15"/>
      <c r="BE539" s="1"/>
      <c r="BF539" s="15"/>
      <c r="BG539" s="15"/>
      <c r="BH539" s="15"/>
      <c r="BI539" s="15"/>
      <c r="BJ539" s="1"/>
    </row>
    <row r="540" customFormat="false" ht="3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2" hidden="false" customHeight="true" outlineLevel="0" collapsed="false">
      <c r="A541" s="1"/>
      <c r="B541" s="1"/>
      <c r="C541" s="1"/>
      <c r="D541" s="1"/>
      <c r="E541" s="13"/>
      <c r="F541" s="13"/>
      <c r="G541" s="13"/>
      <c r="H541" s="13"/>
      <c r="I541" s="1"/>
      <c r="J541" s="13"/>
      <c r="K541" s="13"/>
      <c r="L541" s="13"/>
      <c r="M541" s="13"/>
      <c r="N541" s="13"/>
      <c r="O541" s="1"/>
      <c r="P541" s="14"/>
      <c r="Q541" s="14"/>
      <c r="R541" s="1"/>
      <c r="S541" s="1"/>
      <c r="T541" s="1"/>
      <c r="U541" s="13" t="s">
        <v>122</v>
      </c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"/>
      <c r="AG541" s="1"/>
      <c r="AH541" s="14" t="s">
        <v>31</v>
      </c>
      <c r="AI541" s="1"/>
      <c r="AJ541" s="1"/>
      <c r="AK541" s="15" t="s">
        <v>272</v>
      </c>
      <c r="AL541" s="15"/>
      <c r="AM541" s="1"/>
      <c r="AN541" s="15" t="s">
        <v>123</v>
      </c>
      <c r="AO541" s="15"/>
      <c r="AP541" s="1"/>
      <c r="AQ541" s="14" t="s">
        <v>34</v>
      </c>
      <c r="AR541" s="14"/>
      <c r="AS541" s="14"/>
      <c r="AT541" s="14"/>
      <c r="AU541" s="14"/>
      <c r="AV541" s="1"/>
      <c r="AW541" s="1"/>
      <c r="AX541" s="15" t="s">
        <v>274</v>
      </c>
      <c r="AY541" s="15"/>
      <c r="AZ541" s="15"/>
      <c r="BA541" s="15"/>
      <c r="BB541" s="15"/>
      <c r="BC541" s="15"/>
      <c r="BD541" s="15"/>
      <c r="BE541" s="1"/>
      <c r="BF541" s="15"/>
      <c r="BG541" s="15"/>
      <c r="BH541" s="15"/>
      <c r="BI541" s="15"/>
      <c r="BJ541" s="1"/>
    </row>
    <row r="542" customFormat="false" ht="3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2" hidden="false" customHeight="true" outlineLevel="0" collapsed="false">
      <c r="A543" s="1"/>
      <c r="B543" s="1"/>
      <c r="C543" s="1"/>
      <c r="D543" s="1"/>
      <c r="E543" s="13"/>
      <c r="F543" s="13"/>
      <c r="G543" s="13"/>
      <c r="H543" s="13"/>
      <c r="I543" s="1"/>
      <c r="J543" s="13"/>
      <c r="K543" s="13"/>
      <c r="L543" s="13"/>
      <c r="M543" s="13"/>
      <c r="N543" s="13"/>
      <c r="O543" s="1"/>
      <c r="P543" s="14"/>
      <c r="Q543" s="14"/>
      <c r="R543" s="1"/>
      <c r="S543" s="1"/>
      <c r="T543" s="1"/>
      <c r="U543" s="13" t="s">
        <v>512</v>
      </c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"/>
      <c r="AG543" s="1"/>
      <c r="AH543" s="14" t="s">
        <v>12</v>
      </c>
      <c r="AI543" s="1"/>
      <c r="AJ543" s="1"/>
      <c r="AK543" s="15" t="s">
        <v>111</v>
      </c>
      <c r="AL543" s="15"/>
      <c r="AM543" s="1"/>
      <c r="AN543" s="15" t="s">
        <v>514</v>
      </c>
      <c r="AO543" s="15"/>
      <c r="AP543" s="1"/>
      <c r="AQ543" s="14"/>
      <c r="AR543" s="14"/>
      <c r="AS543" s="14"/>
      <c r="AT543" s="14"/>
      <c r="AU543" s="14"/>
      <c r="AV543" s="1"/>
      <c r="AW543" s="1"/>
      <c r="AX543" s="15" t="s">
        <v>514</v>
      </c>
      <c r="AY543" s="15"/>
      <c r="AZ543" s="15"/>
      <c r="BA543" s="15"/>
      <c r="BB543" s="15"/>
      <c r="BC543" s="15"/>
      <c r="BD543" s="15"/>
      <c r="BE543" s="1"/>
      <c r="BF543" s="15"/>
      <c r="BG543" s="15"/>
      <c r="BH543" s="15"/>
      <c r="BI543" s="15"/>
      <c r="BJ543" s="1"/>
    </row>
    <row r="544" customFormat="false" ht="3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s="16" customFormat="true" ht="12" hidden="false" customHeight="true" outlineLevel="0" collapsed="false">
      <c r="A545" s="9"/>
      <c r="B545" s="9"/>
      <c r="C545" s="9"/>
      <c r="D545" s="8" t="s">
        <v>515</v>
      </c>
      <c r="E545" s="8"/>
      <c r="F545" s="8"/>
      <c r="G545" s="8"/>
      <c r="H545" s="9"/>
      <c r="I545" s="8" t="s">
        <v>516</v>
      </c>
      <c r="J545" s="8"/>
      <c r="K545" s="8"/>
      <c r="L545" s="8"/>
      <c r="M545" s="8"/>
      <c r="N545" s="9"/>
      <c r="O545" s="10"/>
      <c r="P545" s="9"/>
      <c r="Q545" s="9"/>
      <c r="R545" s="9"/>
      <c r="S545" s="9"/>
      <c r="T545" s="8" t="s">
        <v>517</v>
      </c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9"/>
      <c r="AG545" s="9"/>
      <c r="AH545" s="10" t="s">
        <v>12</v>
      </c>
      <c r="AI545" s="9"/>
      <c r="AJ545" s="9"/>
      <c r="AK545" s="11" t="s">
        <v>159</v>
      </c>
      <c r="AL545" s="11"/>
      <c r="AM545" s="9"/>
      <c r="AN545" s="11" t="s">
        <v>518</v>
      </c>
      <c r="AO545" s="11"/>
      <c r="AP545" s="9"/>
      <c r="AQ545" s="10" t="s">
        <v>24</v>
      </c>
      <c r="AR545" s="10"/>
      <c r="AS545" s="10"/>
      <c r="AT545" s="10"/>
      <c r="AU545" s="10"/>
      <c r="AV545" s="9"/>
      <c r="AW545" s="9"/>
      <c r="AX545" s="12" t="e">
        <f aca="false">AK545*AN545</f>
        <v>#VALUE!</v>
      </c>
      <c r="AY545" s="12"/>
      <c r="AZ545" s="12"/>
      <c r="BA545" s="12"/>
      <c r="BB545" s="12"/>
      <c r="BC545" s="12"/>
      <c r="BD545" s="12"/>
      <c r="BE545" s="9"/>
      <c r="BF545" s="11" t="s">
        <v>499</v>
      </c>
      <c r="BG545" s="11"/>
      <c r="BH545" s="11"/>
      <c r="BI545" s="11"/>
      <c r="BJ545" s="9"/>
    </row>
    <row r="546" customFormat="false" ht="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3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2" hidden="false" customHeight="true" outlineLevel="0" collapsed="false">
      <c r="A548" s="1"/>
      <c r="B548" s="1"/>
      <c r="C548" s="1"/>
      <c r="D548" s="1"/>
      <c r="E548" s="13"/>
      <c r="F548" s="13"/>
      <c r="G548" s="13"/>
      <c r="H548" s="13"/>
      <c r="I548" s="1"/>
      <c r="J548" s="13"/>
      <c r="K548" s="13"/>
      <c r="L548" s="13"/>
      <c r="M548" s="13"/>
      <c r="N548" s="13"/>
      <c r="O548" s="1"/>
      <c r="P548" s="14"/>
      <c r="Q548" s="14"/>
      <c r="R548" s="1"/>
      <c r="S548" s="1"/>
      <c r="T548" s="1"/>
      <c r="U548" s="13" t="s">
        <v>519</v>
      </c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"/>
      <c r="AG548" s="1"/>
      <c r="AH548" s="14" t="s">
        <v>167</v>
      </c>
      <c r="AI548" s="1"/>
      <c r="AJ548" s="1"/>
      <c r="AK548" s="15" t="s">
        <v>168</v>
      </c>
      <c r="AL548" s="15"/>
      <c r="AM548" s="1"/>
      <c r="AN548" s="15" t="s">
        <v>520</v>
      </c>
      <c r="AO548" s="15"/>
      <c r="AP548" s="1"/>
      <c r="AQ548" s="14"/>
      <c r="AR548" s="14"/>
      <c r="AS548" s="14"/>
      <c r="AT548" s="14"/>
      <c r="AU548" s="14"/>
      <c r="AV548" s="1"/>
      <c r="AW548" s="1"/>
      <c r="AX548" s="15" t="s">
        <v>521</v>
      </c>
      <c r="AY548" s="15"/>
      <c r="AZ548" s="15"/>
      <c r="BA548" s="15"/>
      <c r="BB548" s="15"/>
      <c r="BC548" s="15"/>
      <c r="BD548" s="15"/>
      <c r="BE548" s="1"/>
      <c r="BF548" s="15"/>
      <c r="BG548" s="15"/>
      <c r="BH548" s="15"/>
      <c r="BI548" s="15"/>
      <c r="BJ548" s="1"/>
    </row>
    <row r="549" customFormat="false" ht="3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2" hidden="false" customHeight="true" outlineLevel="0" collapsed="false">
      <c r="A550" s="1"/>
      <c r="B550" s="1"/>
      <c r="C550" s="1"/>
      <c r="D550" s="1"/>
      <c r="E550" s="13"/>
      <c r="F550" s="13"/>
      <c r="G550" s="13"/>
      <c r="H550" s="13"/>
      <c r="I550" s="1"/>
      <c r="J550" s="13"/>
      <c r="K550" s="13"/>
      <c r="L550" s="13"/>
      <c r="M550" s="13"/>
      <c r="N550" s="13"/>
      <c r="O550" s="1"/>
      <c r="P550" s="14"/>
      <c r="Q550" s="14"/>
      <c r="R550" s="1"/>
      <c r="S550" s="1"/>
      <c r="T550" s="1"/>
      <c r="U550" s="13" t="s">
        <v>522</v>
      </c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"/>
      <c r="AG550" s="1"/>
      <c r="AH550" s="14" t="s">
        <v>167</v>
      </c>
      <c r="AI550" s="1"/>
      <c r="AJ550" s="1"/>
      <c r="AK550" s="15" t="s">
        <v>168</v>
      </c>
      <c r="AL550" s="15"/>
      <c r="AM550" s="1"/>
      <c r="AN550" s="15" t="s">
        <v>523</v>
      </c>
      <c r="AO550" s="15"/>
      <c r="AP550" s="1"/>
      <c r="AQ550" s="14"/>
      <c r="AR550" s="14"/>
      <c r="AS550" s="14"/>
      <c r="AT550" s="14"/>
      <c r="AU550" s="14"/>
      <c r="AV550" s="1"/>
      <c r="AW550" s="1"/>
      <c r="AX550" s="15" t="s">
        <v>524</v>
      </c>
      <c r="AY550" s="15"/>
      <c r="AZ550" s="15"/>
      <c r="BA550" s="15"/>
      <c r="BB550" s="15"/>
      <c r="BC550" s="15"/>
      <c r="BD550" s="15"/>
      <c r="BE550" s="1"/>
      <c r="BF550" s="15"/>
      <c r="BG550" s="15"/>
      <c r="BH550" s="15"/>
      <c r="BI550" s="15"/>
      <c r="BJ550" s="1"/>
    </row>
    <row r="551" customFormat="false" ht="3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2" hidden="false" customHeight="true" outlineLevel="0" collapsed="false">
      <c r="A552" s="1"/>
      <c r="B552" s="1"/>
      <c r="C552" s="1"/>
      <c r="D552" s="1"/>
      <c r="E552" s="13"/>
      <c r="F552" s="13"/>
      <c r="G552" s="13"/>
      <c r="H552" s="13"/>
      <c r="I552" s="1"/>
      <c r="J552" s="13"/>
      <c r="K552" s="13"/>
      <c r="L552" s="13"/>
      <c r="M552" s="13"/>
      <c r="N552" s="13"/>
      <c r="O552" s="1"/>
      <c r="P552" s="14"/>
      <c r="Q552" s="14"/>
      <c r="R552" s="1"/>
      <c r="S552" s="1"/>
      <c r="T552" s="1"/>
      <c r="U552" s="13" t="s">
        <v>161</v>
      </c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"/>
      <c r="AG552" s="1"/>
      <c r="AH552" s="14" t="s">
        <v>31</v>
      </c>
      <c r="AI552" s="1"/>
      <c r="AJ552" s="1"/>
      <c r="AK552" s="15" t="s">
        <v>116</v>
      </c>
      <c r="AL552" s="15"/>
      <c r="AM552" s="1"/>
      <c r="AN552" s="15" t="s">
        <v>163</v>
      </c>
      <c r="AO552" s="15"/>
      <c r="AP552" s="1"/>
      <c r="AQ552" s="14" t="s">
        <v>34</v>
      </c>
      <c r="AR552" s="14"/>
      <c r="AS552" s="14"/>
      <c r="AT552" s="14"/>
      <c r="AU552" s="14"/>
      <c r="AV552" s="1"/>
      <c r="AW552" s="1"/>
      <c r="AX552" s="15" t="s">
        <v>525</v>
      </c>
      <c r="AY552" s="15"/>
      <c r="AZ552" s="15"/>
      <c r="BA552" s="15"/>
      <c r="BB552" s="15"/>
      <c r="BC552" s="15"/>
      <c r="BD552" s="15"/>
      <c r="BE552" s="1"/>
      <c r="BF552" s="15"/>
      <c r="BG552" s="15"/>
      <c r="BH552" s="15"/>
      <c r="BI552" s="15"/>
      <c r="BJ552" s="1"/>
    </row>
    <row r="553" customFormat="false" ht="3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2" hidden="false" customHeight="true" outlineLevel="0" collapsed="false">
      <c r="A554" s="1"/>
      <c r="B554" s="1"/>
      <c r="C554" s="1"/>
      <c r="D554" s="1"/>
      <c r="E554" s="13"/>
      <c r="F554" s="13"/>
      <c r="G554" s="13"/>
      <c r="H554" s="13"/>
      <c r="I554" s="1"/>
      <c r="J554" s="13"/>
      <c r="K554" s="13"/>
      <c r="L554" s="13"/>
      <c r="M554" s="13"/>
      <c r="N554" s="13"/>
      <c r="O554" s="1"/>
      <c r="P554" s="14"/>
      <c r="Q554" s="14"/>
      <c r="R554" s="1"/>
      <c r="S554" s="1"/>
      <c r="T554" s="1"/>
      <c r="U554" s="13" t="s">
        <v>526</v>
      </c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"/>
      <c r="AG554" s="1"/>
      <c r="AH554" s="14" t="s">
        <v>527</v>
      </c>
      <c r="AI554" s="1"/>
      <c r="AJ554" s="1"/>
      <c r="AK554" s="15" t="s">
        <v>528</v>
      </c>
      <c r="AL554" s="15"/>
      <c r="AM554" s="1"/>
      <c r="AN554" s="15" t="s">
        <v>529</v>
      </c>
      <c r="AO554" s="15"/>
      <c r="AP554" s="1"/>
      <c r="AQ554" s="14"/>
      <c r="AR554" s="14"/>
      <c r="AS554" s="14"/>
      <c r="AT554" s="14"/>
      <c r="AU554" s="14"/>
      <c r="AV554" s="1"/>
      <c r="AW554" s="1"/>
      <c r="AX554" s="15" t="s">
        <v>530</v>
      </c>
      <c r="AY554" s="15"/>
      <c r="AZ554" s="15"/>
      <c r="BA554" s="15"/>
      <c r="BB554" s="15"/>
      <c r="BC554" s="15"/>
      <c r="BD554" s="15"/>
      <c r="BE554" s="1"/>
      <c r="BF554" s="15"/>
      <c r="BG554" s="15"/>
      <c r="BH554" s="15"/>
      <c r="BI554" s="15"/>
      <c r="BJ554" s="1"/>
    </row>
    <row r="555" customFormat="false" ht="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3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2" hidden="false" customHeight="true" outlineLevel="0" collapsed="false">
      <c r="A557" s="1"/>
      <c r="B557" s="1"/>
      <c r="C557" s="1"/>
      <c r="D557" s="1"/>
      <c r="E557" s="13"/>
      <c r="F557" s="13"/>
      <c r="G557" s="13"/>
      <c r="H557" s="13"/>
      <c r="I557" s="1"/>
      <c r="J557" s="13"/>
      <c r="K557" s="13"/>
      <c r="L557" s="13"/>
      <c r="M557" s="13"/>
      <c r="N557" s="13"/>
      <c r="O557" s="1"/>
      <c r="P557" s="14"/>
      <c r="Q557" s="14"/>
      <c r="R557" s="1"/>
      <c r="S557" s="1"/>
      <c r="T557" s="1"/>
      <c r="U557" s="13" t="s">
        <v>531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"/>
      <c r="AG557" s="1"/>
      <c r="AH557" s="14" t="s">
        <v>527</v>
      </c>
      <c r="AI557" s="1"/>
      <c r="AJ557" s="1"/>
      <c r="AK557" s="15" t="s">
        <v>528</v>
      </c>
      <c r="AL557" s="15"/>
      <c r="AM557" s="1"/>
      <c r="AN557" s="15" t="s">
        <v>532</v>
      </c>
      <c r="AO557" s="15"/>
      <c r="AP557" s="1"/>
      <c r="AQ557" s="14"/>
      <c r="AR557" s="14"/>
      <c r="AS557" s="14"/>
      <c r="AT557" s="14"/>
      <c r="AU557" s="14"/>
      <c r="AV557" s="1"/>
      <c r="AW557" s="1"/>
      <c r="AX557" s="15" t="s">
        <v>533</v>
      </c>
      <c r="AY557" s="15"/>
      <c r="AZ557" s="15"/>
      <c r="BA557" s="15"/>
      <c r="BB557" s="15"/>
      <c r="BC557" s="15"/>
      <c r="BD557" s="15"/>
      <c r="BE557" s="1"/>
      <c r="BF557" s="15"/>
      <c r="BG557" s="15"/>
      <c r="BH557" s="15"/>
      <c r="BI557" s="15"/>
      <c r="BJ557" s="1"/>
    </row>
    <row r="558" customFormat="false" ht="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3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2" hidden="false" customHeight="true" outlineLevel="0" collapsed="false">
      <c r="A560" s="1"/>
      <c r="B560" s="1"/>
      <c r="C560" s="1"/>
      <c r="D560" s="1"/>
      <c r="E560" s="13"/>
      <c r="F560" s="13"/>
      <c r="G560" s="13"/>
      <c r="H560" s="13"/>
      <c r="I560" s="1"/>
      <c r="J560" s="13"/>
      <c r="K560" s="13"/>
      <c r="L560" s="13"/>
      <c r="M560" s="13"/>
      <c r="N560" s="13"/>
      <c r="O560" s="1"/>
      <c r="P560" s="14"/>
      <c r="Q560" s="14"/>
      <c r="R560" s="1"/>
      <c r="S560" s="1"/>
      <c r="T560" s="1"/>
      <c r="U560" s="13" t="s">
        <v>119</v>
      </c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"/>
      <c r="AG560" s="1"/>
      <c r="AH560" s="14" t="s">
        <v>31</v>
      </c>
      <c r="AI560" s="1"/>
      <c r="AJ560" s="1"/>
      <c r="AK560" s="15" t="s">
        <v>116</v>
      </c>
      <c r="AL560" s="15"/>
      <c r="AM560" s="1"/>
      <c r="AN560" s="15" t="s">
        <v>120</v>
      </c>
      <c r="AO560" s="15"/>
      <c r="AP560" s="1"/>
      <c r="AQ560" s="14" t="s">
        <v>34</v>
      </c>
      <c r="AR560" s="14"/>
      <c r="AS560" s="14"/>
      <c r="AT560" s="14"/>
      <c r="AU560" s="14"/>
      <c r="AV560" s="1"/>
      <c r="AW560" s="1"/>
      <c r="AX560" s="15" t="s">
        <v>534</v>
      </c>
      <c r="AY560" s="15"/>
      <c r="AZ560" s="15"/>
      <c r="BA560" s="15"/>
      <c r="BB560" s="15"/>
      <c r="BC560" s="15"/>
      <c r="BD560" s="15"/>
      <c r="BE560" s="1"/>
      <c r="BF560" s="15"/>
      <c r="BG560" s="15"/>
      <c r="BH560" s="15"/>
      <c r="BI560" s="15"/>
      <c r="BJ560" s="1"/>
    </row>
    <row r="561" customFormat="false" ht="3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2" hidden="false" customHeight="true" outlineLevel="0" collapsed="false">
      <c r="A562" s="1"/>
      <c r="B562" s="1"/>
      <c r="C562" s="1"/>
      <c r="D562" s="1"/>
      <c r="E562" s="13"/>
      <c r="F562" s="13"/>
      <c r="G562" s="13"/>
      <c r="H562" s="13"/>
      <c r="I562" s="1"/>
      <c r="J562" s="13"/>
      <c r="K562" s="13"/>
      <c r="L562" s="13"/>
      <c r="M562" s="13"/>
      <c r="N562" s="13"/>
      <c r="O562" s="1"/>
      <c r="P562" s="14"/>
      <c r="Q562" s="14"/>
      <c r="R562" s="1"/>
      <c r="S562" s="1"/>
      <c r="T562" s="1"/>
      <c r="U562" s="13" t="s">
        <v>535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"/>
      <c r="AG562" s="1"/>
      <c r="AH562" s="14" t="s">
        <v>12</v>
      </c>
      <c r="AI562" s="1"/>
      <c r="AJ562" s="1"/>
      <c r="AK562" s="15" t="s">
        <v>111</v>
      </c>
      <c r="AL562" s="15"/>
      <c r="AM562" s="1"/>
      <c r="AN562" s="15" t="s">
        <v>536</v>
      </c>
      <c r="AO562" s="15"/>
      <c r="AP562" s="1"/>
      <c r="AQ562" s="14"/>
      <c r="AR562" s="14"/>
      <c r="AS562" s="14"/>
      <c r="AT562" s="14"/>
      <c r="AU562" s="14"/>
      <c r="AV562" s="1"/>
      <c r="AW562" s="1"/>
      <c r="AX562" s="15" t="s">
        <v>536</v>
      </c>
      <c r="AY562" s="15"/>
      <c r="AZ562" s="15"/>
      <c r="BA562" s="15"/>
      <c r="BB562" s="15"/>
      <c r="BC562" s="15"/>
      <c r="BD562" s="15"/>
      <c r="BE562" s="1"/>
      <c r="BF562" s="15"/>
      <c r="BG562" s="15"/>
      <c r="BH562" s="15"/>
      <c r="BI562" s="15"/>
      <c r="BJ562" s="1"/>
    </row>
    <row r="563" customFormat="false" ht="3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s="16" customFormat="true" ht="12" hidden="false" customHeight="true" outlineLevel="0" collapsed="false">
      <c r="A564" s="9"/>
      <c r="B564" s="9"/>
      <c r="C564" s="9"/>
      <c r="D564" s="8" t="s">
        <v>537</v>
      </c>
      <c r="E564" s="8"/>
      <c r="F564" s="8"/>
      <c r="G564" s="8"/>
      <c r="H564" s="9"/>
      <c r="I564" s="8" t="s">
        <v>538</v>
      </c>
      <c r="J564" s="8"/>
      <c r="K564" s="8"/>
      <c r="L564" s="8"/>
      <c r="M564" s="8"/>
      <c r="N564" s="9"/>
      <c r="O564" s="10"/>
      <c r="P564" s="9"/>
      <c r="Q564" s="9"/>
      <c r="R564" s="9"/>
      <c r="S564" s="9"/>
      <c r="T564" s="8" t="s">
        <v>539</v>
      </c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9"/>
      <c r="AG564" s="9"/>
      <c r="AH564" s="10" t="s">
        <v>12</v>
      </c>
      <c r="AI564" s="9"/>
      <c r="AJ564" s="9"/>
      <c r="AK564" s="11" t="s">
        <v>358</v>
      </c>
      <c r="AL564" s="11"/>
      <c r="AM564" s="9"/>
      <c r="AN564" s="11" t="s">
        <v>540</v>
      </c>
      <c r="AO564" s="11"/>
      <c r="AP564" s="9"/>
      <c r="AQ564" s="10" t="s">
        <v>24</v>
      </c>
      <c r="AR564" s="10"/>
      <c r="AS564" s="10"/>
      <c r="AT564" s="10"/>
      <c r="AU564" s="10"/>
      <c r="AV564" s="9"/>
      <c r="AW564" s="9"/>
      <c r="AX564" s="12" t="e">
        <f aca="false">AK564*AN564</f>
        <v>#VALUE!</v>
      </c>
      <c r="AY564" s="12"/>
      <c r="AZ564" s="12"/>
      <c r="BA564" s="12"/>
      <c r="BB564" s="12"/>
      <c r="BC564" s="12"/>
      <c r="BD564" s="12"/>
      <c r="BE564" s="9"/>
      <c r="BF564" s="11" t="s">
        <v>118</v>
      </c>
      <c r="BG564" s="11"/>
      <c r="BH564" s="11"/>
      <c r="BI564" s="11"/>
      <c r="BJ564" s="9"/>
    </row>
    <row r="565" customFormat="false" ht="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3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2" hidden="false" customHeight="true" outlineLevel="0" collapsed="false">
      <c r="A567" s="1"/>
      <c r="B567" s="1"/>
      <c r="C567" s="1"/>
      <c r="D567" s="1"/>
      <c r="E567" s="13"/>
      <c r="F567" s="13"/>
      <c r="G567" s="13"/>
      <c r="H567" s="13"/>
      <c r="I567" s="1"/>
      <c r="J567" s="13"/>
      <c r="K567" s="13"/>
      <c r="L567" s="13"/>
      <c r="M567" s="13"/>
      <c r="N567" s="13"/>
      <c r="O567" s="1"/>
      <c r="P567" s="14"/>
      <c r="Q567" s="14"/>
      <c r="R567" s="1"/>
      <c r="S567" s="1"/>
      <c r="T567" s="1"/>
      <c r="U567" s="13" t="s">
        <v>119</v>
      </c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"/>
      <c r="AG567" s="1"/>
      <c r="AH567" s="14" t="s">
        <v>31</v>
      </c>
      <c r="AI567" s="1"/>
      <c r="AJ567" s="1"/>
      <c r="AK567" s="15" t="s">
        <v>541</v>
      </c>
      <c r="AL567" s="15"/>
      <c r="AM567" s="1"/>
      <c r="AN567" s="15" t="s">
        <v>120</v>
      </c>
      <c r="AO567" s="15"/>
      <c r="AP567" s="1"/>
      <c r="AQ567" s="14" t="s">
        <v>34</v>
      </c>
      <c r="AR567" s="14"/>
      <c r="AS567" s="14"/>
      <c r="AT567" s="14"/>
      <c r="AU567" s="14"/>
      <c r="AV567" s="1"/>
      <c r="AW567" s="1"/>
      <c r="AX567" s="15" t="s">
        <v>542</v>
      </c>
      <c r="AY567" s="15"/>
      <c r="AZ567" s="15"/>
      <c r="BA567" s="15"/>
      <c r="BB567" s="15"/>
      <c r="BC567" s="15"/>
      <c r="BD567" s="15"/>
      <c r="BE567" s="1"/>
      <c r="BF567" s="15"/>
      <c r="BG567" s="15"/>
      <c r="BH567" s="15"/>
      <c r="BI567" s="15"/>
      <c r="BJ567" s="1"/>
    </row>
    <row r="568" customFormat="false" ht="3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8" hidden="false" customHeight="true" outlineLevel="0" collapsed="false">
      <c r="A569" s="1"/>
      <c r="B569" s="1"/>
      <c r="C569" s="1"/>
      <c r="D569" s="1"/>
      <c r="E569" s="13"/>
      <c r="F569" s="13"/>
      <c r="G569" s="13"/>
      <c r="H569" s="13"/>
      <c r="I569" s="1"/>
      <c r="J569" s="13"/>
      <c r="K569" s="13"/>
      <c r="L569" s="13"/>
      <c r="M569" s="13"/>
      <c r="N569" s="13"/>
      <c r="O569" s="1"/>
      <c r="P569" s="14"/>
      <c r="Q569" s="14"/>
      <c r="R569" s="1"/>
      <c r="S569" s="1"/>
      <c r="T569" s="1"/>
      <c r="U569" s="13" t="s">
        <v>543</v>
      </c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"/>
      <c r="AG569" s="1"/>
      <c r="AH569" s="14" t="s">
        <v>12</v>
      </c>
      <c r="AI569" s="1"/>
      <c r="AJ569" s="1"/>
      <c r="AK569" s="15" t="s">
        <v>111</v>
      </c>
      <c r="AL569" s="15"/>
      <c r="AM569" s="1"/>
      <c r="AN569" s="15" t="s">
        <v>544</v>
      </c>
      <c r="AO569" s="15"/>
      <c r="AP569" s="1"/>
      <c r="AQ569" s="14"/>
      <c r="AR569" s="14"/>
      <c r="AS569" s="14"/>
      <c r="AT569" s="14"/>
      <c r="AU569" s="14"/>
      <c r="AV569" s="1"/>
      <c r="AW569" s="1"/>
      <c r="AX569" s="15" t="s">
        <v>544</v>
      </c>
      <c r="AY569" s="15"/>
      <c r="AZ569" s="15"/>
      <c r="BA569" s="15"/>
      <c r="BB569" s="15"/>
      <c r="BC569" s="15"/>
      <c r="BD569" s="15"/>
      <c r="BE569" s="1"/>
      <c r="BF569" s="15"/>
      <c r="BG569" s="15"/>
      <c r="BH569" s="15"/>
      <c r="BI569" s="15"/>
      <c r="BJ569" s="1"/>
    </row>
    <row r="570" customFormat="false" ht="3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s="16" customFormat="true" ht="12" hidden="false" customHeight="true" outlineLevel="0" collapsed="false">
      <c r="A571" s="9"/>
      <c r="B571" s="9"/>
      <c r="C571" s="9"/>
      <c r="D571" s="8" t="s">
        <v>545</v>
      </c>
      <c r="E571" s="8"/>
      <c r="F571" s="8"/>
      <c r="G571" s="8"/>
      <c r="H571" s="9"/>
      <c r="I571" s="8" t="s">
        <v>546</v>
      </c>
      <c r="J571" s="8"/>
      <c r="K571" s="8"/>
      <c r="L571" s="8"/>
      <c r="M571" s="8"/>
      <c r="N571" s="9"/>
      <c r="O571" s="10"/>
      <c r="P571" s="9"/>
      <c r="Q571" s="9"/>
      <c r="R571" s="9"/>
      <c r="S571" s="9"/>
      <c r="T571" s="8" t="s">
        <v>547</v>
      </c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9"/>
      <c r="AG571" s="9"/>
      <c r="AH571" s="10" t="s">
        <v>12</v>
      </c>
      <c r="AI571" s="9"/>
      <c r="AJ571" s="9"/>
      <c r="AK571" s="11" t="s">
        <v>250</v>
      </c>
      <c r="AL571" s="11"/>
      <c r="AM571" s="9"/>
      <c r="AN571" s="11" t="s">
        <v>548</v>
      </c>
      <c r="AO571" s="11"/>
      <c r="AP571" s="9"/>
      <c r="AQ571" s="10" t="s">
        <v>24</v>
      </c>
      <c r="AR571" s="10"/>
      <c r="AS571" s="10"/>
      <c r="AT571" s="10"/>
      <c r="AU571" s="10"/>
      <c r="AV571" s="9"/>
      <c r="AW571" s="9"/>
      <c r="AX571" s="12" t="e">
        <f aca="false">AK571*AN571</f>
        <v>#VALUE!</v>
      </c>
      <c r="AY571" s="12"/>
      <c r="AZ571" s="12"/>
      <c r="BA571" s="12"/>
      <c r="BB571" s="12"/>
      <c r="BC571" s="12"/>
      <c r="BD571" s="12"/>
      <c r="BE571" s="9"/>
      <c r="BF571" s="11" t="s">
        <v>118</v>
      </c>
      <c r="BG571" s="11"/>
      <c r="BH571" s="11"/>
      <c r="BI571" s="11"/>
      <c r="BJ571" s="9"/>
    </row>
    <row r="572" customFormat="false" ht="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2" hidden="false" customHeight="true" outlineLevel="0" collapsed="false">
      <c r="A573" s="1"/>
      <c r="B573" s="1"/>
      <c r="C573" s="1"/>
      <c r="D573" s="1"/>
      <c r="E573" s="13"/>
      <c r="F573" s="13"/>
      <c r="G573" s="13"/>
      <c r="H573" s="13"/>
      <c r="I573" s="1"/>
      <c r="J573" s="13"/>
      <c r="K573" s="13"/>
      <c r="L573" s="13"/>
      <c r="M573" s="13"/>
      <c r="N573" s="13"/>
      <c r="O573" s="1"/>
      <c r="P573" s="14"/>
      <c r="Q573" s="14"/>
      <c r="R573" s="1"/>
      <c r="S573" s="1"/>
      <c r="T573" s="1"/>
      <c r="U573" s="13" t="s">
        <v>549</v>
      </c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"/>
      <c r="AG573" s="1"/>
      <c r="AH573" s="14" t="s">
        <v>12</v>
      </c>
      <c r="AI573" s="1"/>
      <c r="AJ573" s="1"/>
      <c r="AK573" s="15" t="s">
        <v>111</v>
      </c>
      <c r="AL573" s="15"/>
      <c r="AM573" s="1"/>
      <c r="AN573" s="15" t="s">
        <v>550</v>
      </c>
      <c r="AO573" s="15"/>
      <c r="AP573" s="1"/>
      <c r="AQ573" s="14"/>
      <c r="AR573" s="14"/>
      <c r="AS573" s="14"/>
      <c r="AT573" s="14"/>
      <c r="AU573" s="14"/>
      <c r="AV573" s="1"/>
      <c r="AW573" s="1"/>
      <c r="AX573" s="15" t="s">
        <v>550</v>
      </c>
      <c r="AY573" s="15"/>
      <c r="AZ573" s="15"/>
      <c r="BA573" s="15"/>
      <c r="BB573" s="15"/>
      <c r="BC573" s="15"/>
      <c r="BD573" s="15"/>
      <c r="BE573" s="1"/>
      <c r="BF573" s="15"/>
      <c r="BG573" s="15"/>
      <c r="BH573" s="15"/>
      <c r="BI573" s="15"/>
      <c r="BJ573" s="1"/>
    </row>
    <row r="574" customFormat="false" ht="3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2" hidden="false" customHeight="true" outlineLevel="0" collapsed="false">
      <c r="A575" s="1"/>
      <c r="B575" s="1"/>
      <c r="C575" s="1"/>
      <c r="D575" s="1"/>
      <c r="E575" s="13"/>
      <c r="F575" s="13"/>
      <c r="G575" s="13"/>
      <c r="H575" s="13"/>
      <c r="I575" s="1"/>
      <c r="J575" s="13"/>
      <c r="K575" s="13"/>
      <c r="L575" s="13"/>
      <c r="M575" s="13"/>
      <c r="N575" s="13"/>
      <c r="O575" s="1"/>
      <c r="P575" s="14"/>
      <c r="Q575" s="14"/>
      <c r="R575" s="1"/>
      <c r="S575" s="1"/>
      <c r="T575" s="1"/>
      <c r="U575" s="13" t="s">
        <v>119</v>
      </c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"/>
      <c r="AG575" s="1"/>
      <c r="AH575" s="14" t="s">
        <v>31</v>
      </c>
      <c r="AI575" s="1"/>
      <c r="AJ575" s="1"/>
      <c r="AK575" s="15" t="s">
        <v>541</v>
      </c>
      <c r="AL575" s="15"/>
      <c r="AM575" s="1"/>
      <c r="AN575" s="15" t="s">
        <v>120</v>
      </c>
      <c r="AO575" s="15"/>
      <c r="AP575" s="1"/>
      <c r="AQ575" s="14" t="s">
        <v>34</v>
      </c>
      <c r="AR575" s="14"/>
      <c r="AS575" s="14"/>
      <c r="AT575" s="14"/>
      <c r="AU575" s="14"/>
      <c r="AV575" s="1"/>
      <c r="AW575" s="1"/>
      <c r="AX575" s="15" t="s">
        <v>542</v>
      </c>
      <c r="AY575" s="15"/>
      <c r="AZ575" s="15"/>
      <c r="BA575" s="15"/>
      <c r="BB575" s="15"/>
      <c r="BC575" s="15"/>
      <c r="BD575" s="15"/>
      <c r="BE575" s="1"/>
      <c r="BF575" s="15"/>
      <c r="BG575" s="15"/>
      <c r="BH575" s="15"/>
      <c r="BI575" s="15"/>
      <c r="BJ575" s="1"/>
    </row>
    <row r="576" customFormat="false" ht="3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3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s="16" customFormat="true" ht="12" hidden="false" customHeight="true" outlineLevel="0" collapsed="false">
      <c r="A578" s="9"/>
      <c r="B578" s="9"/>
      <c r="C578" s="9"/>
      <c r="D578" s="8" t="s">
        <v>551</v>
      </c>
      <c r="E578" s="8"/>
      <c r="F578" s="8"/>
      <c r="G578" s="8"/>
      <c r="H578" s="9"/>
      <c r="I578" s="8" t="s">
        <v>552</v>
      </c>
      <c r="J578" s="8"/>
      <c r="K578" s="8"/>
      <c r="L578" s="8"/>
      <c r="M578" s="8"/>
      <c r="N578" s="9"/>
      <c r="O578" s="10"/>
      <c r="P578" s="9"/>
      <c r="Q578" s="9"/>
      <c r="R578" s="9"/>
      <c r="S578" s="9"/>
      <c r="T578" s="8" t="s">
        <v>553</v>
      </c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9"/>
      <c r="AG578" s="9"/>
      <c r="AH578" s="10" t="s">
        <v>12</v>
      </c>
      <c r="AI578" s="9"/>
      <c r="AJ578" s="9"/>
      <c r="AK578" s="11" t="s">
        <v>554</v>
      </c>
      <c r="AL578" s="11"/>
      <c r="AM578" s="9"/>
      <c r="AN578" s="11" t="s">
        <v>555</v>
      </c>
      <c r="AO578" s="11"/>
      <c r="AP578" s="9"/>
      <c r="AQ578" s="10" t="s">
        <v>24</v>
      </c>
      <c r="AR578" s="10"/>
      <c r="AS578" s="10"/>
      <c r="AT578" s="10"/>
      <c r="AU578" s="10"/>
      <c r="AV578" s="9"/>
      <c r="AW578" s="9"/>
      <c r="AX578" s="12" t="e">
        <f aca="false">AK578*AN578</f>
        <v>#VALUE!</v>
      </c>
      <c r="AY578" s="12"/>
      <c r="AZ578" s="12"/>
      <c r="BA578" s="12"/>
      <c r="BB578" s="12"/>
      <c r="BC578" s="12"/>
      <c r="BD578" s="12"/>
      <c r="BE578" s="9"/>
      <c r="BF578" s="11" t="s">
        <v>214</v>
      </c>
      <c r="BG578" s="11"/>
      <c r="BH578" s="11"/>
      <c r="BI578" s="11"/>
      <c r="BJ578" s="9"/>
    </row>
    <row r="579" customFormat="false" ht="3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2" hidden="false" customHeight="true" outlineLevel="0" collapsed="false">
      <c r="A580" s="1"/>
      <c r="B580" s="1"/>
      <c r="C580" s="1"/>
      <c r="D580" s="1"/>
      <c r="E580" s="13"/>
      <c r="F580" s="13"/>
      <c r="G580" s="13"/>
      <c r="H580" s="13"/>
      <c r="I580" s="1"/>
      <c r="J580" s="13"/>
      <c r="K580" s="13"/>
      <c r="L580" s="13"/>
      <c r="M580" s="13"/>
      <c r="N580" s="13"/>
      <c r="O580" s="1"/>
      <c r="P580" s="14"/>
      <c r="Q580" s="14"/>
      <c r="R580" s="1"/>
      <c r="S580" s="1"/>
      <c r="T580" s="1"/>
      <c r="U580" s="13" t="s">
        <v>556</v>
      </c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"/>
      <c r="AG580" s="1"/>
      <c r="AH580" s="14" t="s">
        <v>12</v>
      </c>
      <c r="AI580" s="1"/>
      <c r="AJ580" s="1"/>
      <c r="AK580" s="15" t="s">
        <v>111</v>
      </c>
      <c r="AL580" s="15"/>
      <c r="AM580" s="1"/>
      <c r="AN580" s="15" t="s">
        <v>557</v>
      </c>
      <c r="AO580" s="15"/>
      <c r="AP580" s="1"/>
      <c r="AQ580" s="14"/>
      <c r="AR580" s="14"/>
      <c r="AS580" s="14"/>
      <c r="AT580" s="14"/>
      <c r="AU580" s="14"/>
      <c r="AV580" s="1"/>
      <c r="AW580" s="1"/>
      <c r="AX580" s="15" t="s">
        <v>557</v>
      </c>
      <c r="AY580" s="15"/>
      <c r="AZ580" s="15"/>
      <c r="BA580" s="15"/>
      <c r="BB580" s="15"/>
      <c r="BC580" s="15"/>
      <c r="BD580" s="15"/>
      <c r="BE580" s="1"/>
      <c r="BF580" s="15"/>
      <c r="BG580" s="15"/>
      <c r="BH580" s="15"/>
      <c r="BI580" s="15"/>
      <c r="BJ580" s="1"/>
    </row>
    <row r="581" customFormat="false" ht="3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s="16" customFormat="true" ht="12" hidden="false" customHeight="true" outlineLevel="0" collapsed="false">
      <c r="A582" s="9"/>
      <c r="B582" s="9"/>
      <c r="C582" s="9"/>
      <c r="D582" s="8" t="s">
        <v>558</v>
      </c>
      <c r="E582" s="8"/>
      <c r="F582" s="8"/>
      <c r="G582" s="8"/>
      <c r="H582" s="9"/>
      <c r="I582" s="8" t="s">
        <v>559</v>
      </c>
      <c r="J582" s="8"/>
      <c r="K582" s="8"/>
      <c r="L582" s="8"/>
      <c r="M582" s="8"/>
      <c r="N582" s="9"/>
      <c r="O582" s="10"/>
      <c r="P582" s="9"/>
      <c r="Q582" s="9"/>
      <c r="R582" s="9"/>
      <c r="S582" s="9"/>
      <c r="T582" s="8" t="s">
        <v>560</v>
      </c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9"/>
      <c r="AG582" s="9"/>
      <c r="AH582" s="10" t="s">
        <v>12</v>
      </c>
      <c r="AI582" s="9"/>
      <c r="AJ582" s="9"/>
      <c r="AK582" s="11" t="s">
        <v>457</v>
      </c>
      <c r="AL582" s="11"/>
      <c r="AM582" s="9"/>
      <c r="AN582" s="11" t="s">
        <v>561</v>
      </c>
      <c r="AO582" s="11"/>
      <c r="AP582" s="9"/>
      <c r="AQ582" s="10" t="s">
        <v>24</v>
      </c>
      <c r="AR582" s="10"/>
      <c r="AS582" s="10"/>
      <c r="AT582" s="10"/>
      <c r="AU582" s="10"/>
      <c r="AV582" s="9"/>
      <c r="AW582" s="9"/>
      <c r="AX582" s="12" t="e">
        <f aca="false">AK582*AN582</f>
        <v>#VALUE!</v>
      </c>
      <c r="AY582" s="12"/>
      <c r="AZ582" s="12"/>
      <c r="BA582" s="12"/>
      <c r="BB582" s="12"/>
      <c r="BC582" s="12"/>
      <c r="BD582" s="12"/>
      <c r="BE582" s="9"/>
      <c r="BF582" s="11" t="s">
        <v>63</v>
      </c>
      <c r="BG582" s="11"/>
      <c r="BH582" s="11"/>
      <c r="BI582" s="11"/>
      <c r="BJ582" s="9"/>
    </row>
    <row r="583" customFormat="false" ht="3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2" hidden="false" customHeight="true" outlineLevel="0" collapsed="false">
      <c r="A584" s="1"/>
      <c r="B584" s="1"/>
      <c r="C584" s="1"/>
      <c r="D584" s="1"/>
      <c r="E584" s="13"/>
      <c r="F584" s="13"/>
      <c r="G584" s="13"/>
      <c r="H584" s="13"/>
      <c r="I584" s="1"/>
      <c r="J584" s="13"/>
      <c r="K584" s="13"/>
      <c r="L584" s="13"/>
      <c r="M584" s="13"/>
      <c r="N584" s="13"/>
      <c r="O584" s="1"/>
      <c r="P584" s="14"/>
      <c r="Q584" s="14"/>
      <c r="R584" s="1"/>
      <c r="S584" s="1"/>
      <c r="T584" s="1"/>
      <c r="U584" s="13" t="s">
        <v>562</v>
      </c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"/>
      <c r="AG584" s="1"/>
      <c r="AH584" s="14" t="s">
        <v>12</v>
      </c>
      <c r="AI584" s="1"/>
      <c r="AJ584" s="1"/>
      <c r="AK584" s="15" t="s">
        <v>111</v>
      </c>
      <c r="AL584" s="15"/>
      <c r="AM584" s="1"/>
      <c r="AN584" s="15" t="s">
        <v>563</v>
      </c>
      <c r="AO584" s="15"/>
      <c r="AP584" s="1"/>
      <c r="AQ584" s="14"/>
      <c r="AR584" s="14"/>
      <c r="AS584" s="14"/>
      <c r="AT584" s="14"/>
      <c r="AU584" s="14"/>
      <c r="AV584" s="1"/>
      <c r="AW584" s="1"/>
      <c r="AX584" s="15" t="s">
        <v>563</v>
      </c>
      <c r="AY584" s="15"/>
      <c r="AZ584" s="15"/>
      <c r="BA584" s="15"/>
      <c r="BB584" s="15"/>
      <c r="BC584" s="15"/>
      <c r="BD584" s="15"/>
      <c r="BE584" s="1"/>
      <c r="BF584" s="15"/>
      <c r="BG584" s="15"/>
      <c r="BH584" s="15"/>
      <c r="BI584" s="15"/>
      <c r="BJ584" s="1"/>
    </row>
    <row r="585" customFormat="false" ht="3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s="16" customFormat="true" ht="12" hidden="false" customHeight="true" outlineLevel="0" collapsed="false">
      <c r="A586" s="9"/>
      <c r="B586" s="9"/>
      <c r="C586" s="9"/>
      <c r="D586" s="8" t="s">
        <v>564</v>
      </c>
      <c r="E586" s="8"/>
      <c r="F586" s="8"/>
      <c r="G586" s="8"/>
      <c r="H586" s="9"/>
      <c r="I586" s="8" t="s">
        <v>565</v>
      </c>
      <c r="J586" s="8"/>
      <c r="K586" s="8"/>
      <c r="L586" s="8"/>
      <c r="M586" s="8"/>
      <c r="N586" s="9"/>
      <c r="O586" s="10"/>
      <c r="P586" s="9"/>
      <c r="Q586" s="9"/>
      <c r="R586" s="9"/>
      <c r="S586" s="9"/>
      <c r="T586" s="8" t="s">
        <v>566</v>
      </c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9"/>
      <c r="AG586" s="9"/>
      <c r="AH586" s="10" t="s">
        <v>12</v>
      </c>
      <c r="AI586" s="9"/>
      <c r="AJ586" s="9"/>
      <c r="AK586" s="11" t="s">
        <v>567</v>
      </c>
      <c r="AL586" s="11"/>
      <c r="AM586" s="9"/>
      <c r="AN586" s="11" t="s">
        <v>568</v>
      </c>
      <c r="AO586" s="11"/>
      <c r="AP586" s="9"/>
      <c r="AQ586" s="10" t="s">
        <v>24</v>
      </c>
      <c r="AR586" s="10"/>
      <c r="AS586" s="10"/>
      <c r="AT586" s="10"/>
      <c r="AU586" s="10"/>
      <c r="AV586" s="9"/>
      <c r="AW586" s="9"/>
      <c r="AX586" s="12" t="e">
        <f aca="false">AK586*AN586</f>
        <v>#VALUE!</v>
      </c>
      <c r="AY586" s="12"/>
      <c r="AZ586" s="12"/>
      <c r="BA586" s="12"/>
      <c r="BB586" s="12"/>
      <c r="BC586" s="12"/>
      <c r="BD586" s="12"/>
      <c r="BE586" s="9"/>
      <c r="BF586" s="11" t="s">
        <v>63</v>
      </c>
      <c r="BG586" s="11"/>
      <c r="BH586" s="11"/>
      <c r="BI586" s="11"/>
      <c r="BJ586" s="9"/>
    </row>
    <row r="587" customFormat="false" ht="3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2" hidden="false" customHeight="true" outlineLevel="0" collapsed="false">
      <c r="A588" s="1"/>
      <c r="B588" s="1"/>
      <c r="C588" s="1"/>
      <c r="D588" s="1"/>
      <c r="E588" s="13"/>
      <c r="F588" s="13"/>
      <c r="G588" s="13"/>
      <c r="H588" s="13"/>
      <c r="I588" s="1"/>
      <c r="J588" s="13"/>
      <c r="K588" s="13"/>
      <c r="L588" s="13"/>
      <c r="M588" s="13"/>
      <c r="N588" s="13"/>
      <c r="O588" s="1"/>
      <c r="P588" s="14"/>
      <c r="Q588" s="14"/>
      <c r="R588" s="1"/>
      <c r="S588" s="1"/>
      <c r="T588" s="1"/>
      <c r="U588" s="13" t="s">
        <v>569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"/>
      <c r="AG588" s="1"/>
      <c r="AH588" s="14" t="s">
        <v>12</v>
      </c>
      <c r="AI588" s="1"/>
      <c r="AJ588" s="1"/>
      <c r="AK588" s="15" t="s">
        <v>111</v>
      </c>
      <c r="AL588" s="15"/>
      <c r="AM588" s="1"/>
      <c r="AN588" s="15" t="s">
        <v>570</v>
      </c>
      <c r="AO588" s="15"/>
      <c r="AP588" s="1"/>
      <c r="AQ588" s="14"/>
      <c r="AR588" s="14"/>
      <c r="AS588" s="14"/>
      <c r="AT588" s="14"/>
      <c r="AU588" s="14"/>
      <c r="AV588" s="1"/>
      <c r="AW588" s="1"/>
      <c r="AX588" s="15" t="s">
        <v>570</v>
      </c>
      <c r="AY588" s="15"/>
      <c r="AZ588" s="15"/>
      <c r="BA588" s="15"/>
      <c r="BB588" s="15"/>
      <c r="BC588" s="15"/>
      <c r="BD588" s="15"/>
      <c r="BE588" s="1"/>
      <c r="BF588" s="15"/>
      <c r="BG588" s="15"/>
      <c r="BH588" s="15"/>
      <c r="BI588" s="15"/>
      <c r="BJ588" s="1"/>
    </row>
    <row r="589" customFormat="false" ht="3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s="16" customFormat="true" ht="12" hidden="false" customHeight="true" outlineLevel="0" collapsed="false">
      <c r="A590" s="9"/>
      <c r="B590" s="9"/>
      <c r="C590" s="9"/>
      <c r="D590" s="8" t="s">
        <v>571</v>
      </c>
      <c r="E590" s="8"/>
      <c r="F590" s="8"/>
      <c r="G590" s="8"/>
      <c r="H590" s="9"/>
      <c r="I590" s="8" t="s">
        <v>572</v>
      </c>
      <c r="J590" s="8"/>
      <c r="K590" s="8"/>
      <c r="L590" s="8"/>
      <c r="M590" s="8"/>
      <c r="N590" s="9"/>
      <c r="O590" s="10"/>
      <c r="P590" s="9"/>
      <c r="Q590" s="9"/>
      <c r="R590" s="9"/>
      <c r="S590" s="9"/>
      <c r="T590" s="8" t="s">
        <v>573</v>
      </c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9"/>
      <c r="AG590" s="9"/>
      <c r="AH590" s="10" t="s">
        <v>12</v>
      </c>
      <c r="AI590" s="9"/>
      <c r="AJ590" s="9"/>
      <c r="AK590" s="11" t="s">
        <v>159</v>
      </c>
      <c r="AL590" s="11"/>
      <c r="AM590" s="9"/>
      <c r="AN590" s="11" t="s">
        <v>574</v>
      </c>
      <c r="AO590" s="11"/>
      <c r="AP590" s="9"/>
      <c r="AQ590" s="10" t="s">
        <v>24</v>
      </c>
      <c r="AR590" s="10"/>
      <c r="AS590" s="10"/>
      <c r="AT590" s="10"/>
      <c r="AU590" s="10"/>
      <c r="AV590" s="9"/>
      <c r="AW590" s="9"/>
      <c r="AX590" s="12" t="e">
        <f aca="false">AK590*AN590</f>
        <v>#VALUE!</v>
      </c>
      <c r="AY590" s="12"/>
      <c r="AZ590" s="12"/>
      <c r="BA590" s="12"/>
      <c r="BB590" s="12"/>
      <c r="BC590" s="12"/>
      <c r="BD590" s="12"/>
      <c r="BE590" s="9"/>
      <c r="BF590" s="11" t="s">
        <v>84</v>
      </c>
      <c r="BG590" s="11"/>
      <c r="BH590" s="11"/>
      <c r="BI590" s="11"/>
      <c r="BJ590" s="9"/>
    </row>
    <row r="591" customFormat="false" ht="3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2" hidden="false" customHeight="true" outlineLevel="0" collapsed="false">
      <c r="A592" s="1"/>
      <c r="B592" s="1"/>
      <c r="C592" s="1"/>
      <c r="D592" s="1"/>
      <c r="E592" s="13"/>
      <c r="F592" s="13"/>
      <c r="G592" s="13"/>
      <c r="H592" s="13"/>
      <c r="I592" s="1"/>
      <c r="J592" s="13"/>
      <c r="K592" s="13"/>
      <c r="L592" s="13"/>
      <c r="M592" s="13"/>
      <c r="N592" s="13"/>
      <c r="O592" s="1"/>
      <c r="P592" s="14"/>
      <c r="Q592" s="14"/>
      <c r="R592" s="1"/>
      <c r="S592" s="1"/>
      <c r="T592" s="1"/>
      <c r="U592" s="13" t="s">
        <v>575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"/>
      <c r="AG592" s="1"/>
      <c r="AH592" s="14" t="s">
        <v>12</v>
      </c>
      <c r="AI592" s="1"/>
      <c r="AJ592" s="1"/>
      <c r="AK592" s="15" t="s">
        <v>111</v>
      </c>
      <c r="AL592" s="15"/>
      <c r="AM592" s="1"/>
      <c r="AN592" s="15" t="s">
        <v>576</v>
      </c>
      <c r="AO592" s="15"/>
      <c r="AP592" s="1"/>
      <c r="AQ592" s="14"/>
      <c r="AR592" s="14"/>
      <c r="AS592" s="14"/>
      <c r="AT592" s="14"/>
      <c r="AU592" s="14"/>
      <c r="AV592" s="1"/>
      <c r="AW592" s="1"/>
      <c r="AX592" s="15" t="s">
        <v>576</v>
      </c>
      <c r="AY592" s="15"/>
      <c r="AZ592" s="15"/>
      <c r="BA592" s="15"/>
      <c r="BB592" s="15"/>
      <c r="BC592" s="15"/>
      <c r="BD592" s="15"/>
      <c r="BE592" s="1"/>
      <c r="BF592" s="15"/>
      <c r="BG592" s="15"/>
      <c r="BH592" s="15"/>
      <c r="BI592" s="15"/>
      <c r="BJ592" s="1"/>
    </row>
    <row r="593" customFormat="false" ht="3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s="16" customFormat="true" ht="12" hidden="false" customHeight="true" outlineLevel="0" collapsed="false">
      <c r="A594" s="9"/>
      <c r="B594" s="9"/>
      <c r="C594" s="9"/>
      <c r="D594" s="8" t="s">
        <v>577</v>
      </c>
      <c r="E594" s="8"/>
      <c r="F594" s="8"/>
      <c r="G594" s="8"/>
      <c r="H594" s="9"/>
      <c r="I594" s="8" t="s">
        <v>578</v>
      </c>
      <c r="J594" s="8"/>
      <c r="K594" s="8"/>
      <c r="L594" s="8"/>
      <c r="M594" s="8"/>
      <c r="N594" s="9"/>
      <c r="O594" s="10"/>
      <c r="P594" s="9"/>
      <c r="Q594" s="9"/>
      <c r="R594" s="9"/>
      <c r="S594" s="9"/>
      <c r="T594" s="8" t="s">
        <v>57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9"/>
      <c r="AG594" s="9"/>
      <c r="AH594" s="10" t="s">
        <v>12</v>
      </c>
      <c r="AI594" s="9"/>
      <c r="AJ594" s="9"/>
      <c r="AK594" s="11" t="s">
        <v>159</v>
      </c>
      <c r="AL594" s="11"/>
      <c r="AM594" s="9"/>
      <c r="AN594" s="11" t="s">
        <v>580</v>
      </c>
      <c r="AO594" s="11"/>
      <c r="AP594" s="9"/>
      <c r="AQ594" s="10" t="s">
        <v>24</v>
      </c>
      <c r="AR594" s="10"/>
      <c r="AS594" s="10"/>
      <c r="AT594" s="10"/>
      <c r="AU594" s="10"/>
      <c r="AV594" s="9"/>
      <c r="AW594" s="9"/>
      <c r="AX594" s="12" t="e">
        <f aca="false">AK594*AN594</f>
        <v>#VALUE!</v>
      </c>
      <c r="AY594" s="12"/>
      <c r="AZ594" s="12"/>
      <c r="BA594" s="12"/>
      <c r="BB594" s="12"/>
      <c r="BC594" s="12"/>
      <c r="BD594" s="12"/>
      <c r="BE594" s="9"/>
      <c r="BF594" s="11" t="s">
        <v>41</v>
      </c>
      <c r="BG594" s="11"/>
      <c r="BH594" s="11"/>
      <c r="BI594" s="11"/>
      <c r="BJ594" s="9"/>
    </row>
    <row r="595" customFormat="false" ht="3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2" hidden="false" customHeight="true" outlineLevel="0" collapsed="false">
      <c r="A596" s="1"/>
      <c r="B596" s="1"/>
      <c r="C596" s="1"/>
      <c r="D596" s="1"/>
      <c r="E596" s="13"/>
      <c r="F596" s="13"/>
      <c r="G596" s="13"/>
      <c r="H596" s="13"/>
      <c r="I596" s="1"/>
      <c r="J596" s="13"/>
      <c r="K596" s="13"/>
      <c r="L596" s="13"/>
      <c r="M596" s="13"/>
      <c r="N596" s="13"/>
      <c r="O596" s="1"/>
      <c r="P596" s="14"/>
      <c r="Q596" s="14"/>
      <c r="R596" s="1"/>
      <c r="S596" s="1"/>
      <c r="T596" s="1"/>
      <c r="U596" s="13" t="s">
        <v>581</v>
      </c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"/>
      <c r="AG596" s="1"/>
      <c r="AH596" s="14" t="s">
        <v>12</v>
      </c>
      <c r="AI596" s="1"/>
      <c r="AJ596" s="1"/>
      <c r="AK596" s="15" t="s">
        <v>111</v>
      </c>
      <c r="AL596" s="15"/>
      <c r="AM596" s="1"/>
      <c r="AN596" s="15" t="s">
        <v>582</v>
      </c>
      <c r="AO596" s="15"/>
      <c r="AP596" s="1"/>
      <c r="AQ596" s="14"/>
      <c r="AR596" s="14"/>
      <c r="AS596" s="14"/>
      <c r="AT596" s="14"/>
      <c r="AU596" s="14"/>
      <c r="AV596" s="1"/>
      <c r="AW596" s="1"/>
      <c r="AX596" s="15" t="s">
        <v>582</v>
      </c>
      <c r="AY596" s="15"/>
      <c r="AZ596" s="15"/>
      <c r="BA596" s="15"/>
      <c r="BB596" s="15"/>
      <c r="BC596" s="15"/>
      <c r="BD596" s="15"/>
      <c r="BE596" s="1"/>
      <c r="BF596" s="15"/>
      <c r="BG596" s="15"/>
      <c r="BH596" s="15"/>
      <c r="BI596" s="15"/>
      <c r="BJ596" s="1"/>
    </row>
    <row r="597" customFormat="false" ht="3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3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s="16" customFormat="true" ht="12" hidden="false" customHeight="true" outlineLevel="0" collapsed="false">
      <c r="A599" s="9"/>
      <c r="B599" s="9"/>
      <c r="C599" s="9"/>
      <c r="D599" s="8" t="s">
        <v>583</v>
      </c>
      <c r="E599" s="8"/>
      <c r="F599" s="8"/>
      <c r="G599" s="8"/>
      <c r="H599" s="9"/>
      <c r="I599" s="8" t="s">
        <v>584</v>
      </c>
      <c r="J599" s="8"/>
      <c r="K599" s="8"/>
      <c r="L599" s="8"/>
      <c r="M599" s="8"/>
      <c r="N599" s="9"/>
      <c r="O599" s="10"/>
      <c r="P599" s="9"/>
      <c r="Q599" s="9"/>
      <c r="R599" s="9"/>
      <c r="S599" s="9"/>
      <c r="T599" s="8" t="s">
        <v>585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9"/>
      <c r="AG599" s="9"/>
      <c r="AH599" s="10" t="s">
        <v>12</v>
      </c>
      <c r="AI599" s="9"/>
      <c r="AJ599" s="9"/>
      <c r="AK599" s="11" t="s">
        <v>392</v>
      </c>
      <c r="AL599" s="11"/>
      <c r="AM599" s="9"/>
      <c r="AN599" s="11" t="s">
        <v>586</v>
      </c>
      <c r="AO599" s="11"/>
      <c r="AP599" s="9"/>
      <c r="AQ599" s="10" t="s">
        <v>24</v>
      </c>
      <c r="AR599" s="10"/>
      <c r="AS599" s="10"/>
      <c r="AT599" s="10"/>
      <c r="AU599" s="10"/>
      <c r="AV599" s="9"/>
      <c r="AW599" s="9"/>
      <c r="AX599" s="12" t="e">
        <f aca="false">AK599*AN599</f>
        <v>#VALUE!</v>
      </c>
      <c r="AY599" s="12"/>
      <c r="AZ599" s="12"/>
      <c r="BA599" s="12"/>
      <c r="BB599" s="12"/>
      <c r="BC599" s="12"/>
      <c r="BD599" s="12"/>
      <c r="BE599" s="9"/>
      <c r="BF599" s="11" t="s">
        <v>118</v>
      </c>
      <c r="BG599" s="11"/>
      <c r="BH599" s="11"/>
      <c r="BI599" s="11"/>
      <c r="BJ599" s="9"/>
    </row>
    <row r="600" customFormat="false" ht="3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2" hidden="false" customHeight="true" outlineLevel="0" collapsed="false">
      <c r="A601" s="1"/>
      <c r="B601" s="1"/>
      <c r="C601" s="1"/>
      <c r="D601" s="1"/>
      <c r="E601" s="13"/>
      <c r="F601" s="13"/>
      <c r="G601" s="13"/>
      <c r="H601" s="13"/>
      <c r="I601" s="1"/>
      <c r="J601" s="13"/>
      <c r="K601" s="13"/>
      <c r="L601" s="13"/>
      <c r="M601" s="13"/>
      <c r="N601" s="13"/>
      <c r="O601" s="1"/>
      <c r="P601" s="14"/>
      <c r="Q601" s="14"/>
      <c r="R601" s="1"/>
      <c r="S601" s="1"/>
      <c r="T601" s="1"/>
      <c r="U601" s="13" t="s">
        <v>585</v>
      </c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"/>
      <c r="AG601" s="1"/>
      <c r="AH601" s="14" t="s">
        <v>12</v>
      </c>
      <c r="AI601" s="1"/>
      <c r="AJ601" s="1"/>
      <c r="AK601" s="15" t="s">
        <v>111</v>
      </c>
      <c r="AL601" s="15"/>
      <c r="AM601" s="1"/>
      <c r="AN601" s="15" t="s">
        <v>159</v>
      </c>
      <c r="AO601" s="15"/>
      <c r="AP601" s="1"/>
      <c r="AQ601" s="14"/>
      <c r="AR601" s="14"/>
      <c r="AS601" s="14"/>
      <c r="AT601" s="14"/>
      <c r="AU601" s="14"/>
      <c r="AV601" s="1"/>
      <c r="AW601" s="1"/>
      <c r="AX601" s="15" t="s">
        <v>159</v>
      </c>
      <c r="AY601" s="15"/>
      <c r="AZ601" s="15"/>
      <c r="BA601" s="15"/>
      <c r="BB601" s="15"/>
      <c r="BC601" s="15"/>
      <c r="BD601" s="15"/>
      <c r="BE601" s="1"/>
      <c r="BF601" s="15"/>
      <c r="BG601" s="15"/>
      <c r="BH601" s="15"/>
      <c r="BI601" s="15"/>
      <c r="BJ601" s="1"/>
    </row>
    <row r="602" customFormat="false" ht="3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s="16" customFormat="true" ht="12" hidden="false" customHeight="true" outlineLevel="0" collapsed="false">
      <c r="A603" s="9"/>
      <c r="B603" s="9"/>
      <c r="C603" s="9"/>
      <c r="D603" s="8" t="s">
        <v>587</v>
      </c>
      <c r="E603" s="8"/>
      <c r="F603" s="8"/>
      <c r="G603" s="8"/>
      <c r="H603" s="9"/>
      <c r="I603" s="8" t="s">
        <v>588</v>
      </c>
      <c r="J603" s="8"/>
      <c r="K603" s="8"/>
      <c r="L603" s="8"/>
      <c r="M603" s="8"/>
      <c r="N603" s="9"/>
      <c r="O603" s="10"/>
      <c r="P603" s="9"/>
      <c r="Q603" s="9"/>
      <c r="R603" s="9"/>
      <c r="S603" s="9"/>
      <c r="T603" s="8" t="s">
        <v>589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9"/>
      <c r="AG603" s="9"/>
      <c r="AH603" s="10" t="s">
        <v>12</v>
      </c>
      <c r="AI603" s="9"/>
      <c r="AJ603" s="9"/>
      <c r="AK603" s="11" t="s">
        <v>111</v>
      </c>
      <c r="AL603" s="11"/>
      <c r="AM603" s="9"/>
      <c r="AN603" s="11" t="s">
        <v>590</v>
      </c>
      <c r="AO603" s="11"/>
      <c r="AP603" s="9"/>
      <c r="AQ603" s="10" t="s">
        <v>24</v>
      </c>
      <c r="AR603" s="10"/>
      <c r="AS603" s="10"/>
      <c r="AT603" s="10"/>
      <c r="AU603" s="10"/>
      <c r="AV603" s="9"/>
      <c r="AW603" s="9"/>
      <c r="AX603" s="12" t="e">
        <f aca="false">AK603*AN603</f>
        <v>#VALUE!</v>
      </c>
      <c r="AY603" s="12"/>
      <c r="AZ603" s="12"/>
      <c r="BA603" s="12"/>
      <c r="BB603" s="12"/>
      <c r="BC603" s="12"/>
      <c r="BD603" s="12"/>
      <c r="BE603" s="9"/>
      <c r="BF603" s="11" t="s">
        <v>63</v>
      </c>
      <c r="BG603" s="11"/>
      <c r="BH603" s="11"/>
      <c r="BI603" s="11"/>
      <c r="BJ603" s="9"/>
    </row>
    <row r="604" customFormat="false" ht="3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2" hidden="false" customHeight="true" outlineLevel="0" collapsed="false">
      <c r="A605" s="1"/>
      <c r="B605" s="1"/>
      <c r="C605" s="1"/>
      <c r="D605" s="1"/>
      <c r="E605" s="13"/>
      <c r="F605" s="13"/>
      <c r="G605" s="13"/>
      <c r="H605" s="13"/>
      <c r="I605" s="1"/>
      <c r="J605" s="13"/>
      <c r="K605" s="13"/>
      <c r="L605" s="13"/>
      <c r="M605" s="13"/>
      <c r="N605" s="13"/>
      <c r="O605" s="1"/>
      <c r="P605" s="14"/>
      <c r="Q605" s="14"/>
      <c r="R605" s="1"/>
      <c r="S605" s="1"/>
      <c r="T605" s="1"/>
      <c r="U605" s="13" t="s">
        <v>591</v>
      </c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"/>
      <c r="AG605" s="1"/>
      <c r="AH605" s="14" t="s">
        <v>12</v>
      </c>
      <c r="AI605" s="1"/>
      <c r="AJ605" s="1"/>
      <c r="AK605" s="15" t="s">
        <v>358</v>
      </c>
      <c r="AL605" s="15"/>
      <c r="AM605" s="1"/>
      <c r="AN605" s="15" t="s">
        <v>592</v>
      </c>
      <c r="AO605" s="15"/>
      <c r="AP605" s="1"/>
      <c r="AQ605" s="14"/>
      <c r="AR605" s="14"/>
      <c r="AS605" s="14"/>
      <c r="AT605" s="14"/>
      <c r="AU605" s="14"/>
      <c r="AV605" s="1"/>
      <c r="AW605" s="1"/>
      <c r="AX605" s="15" t="s">
        <v>593</v>
      </c>
      <c r="AY605" s="15"/>
      <c r="AZ605" s="15"/>
      <c r="BA605" s="15"/>
      <c r="BB605" s="15"/>
      <c r="BC605" s="15"/>
      <c r="BD605" s="15"/>
      <c r="BE605" s="1"/>
      <c r="BF605" s="15"/>
      <c r="BG605" s="15"/>
      <c r="BH605" s="15"/>
      <c r="BI605" s="15"/>
      <c r="BJ605" s="1"/>
    </row>
    <row r="606" customFormat="false" ht="3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2" hidden="false" customHeight="true" outlineLevel="0" collapsed="false">
      <c r="A607" s="1"/>
      <c r="B607" s="1"/>
      <c r="C607" s="1"/>
      <c r="D607" s="1"/>
      <c r="E607" s="13"/>
      <c r="F607" s="13"/>
      <c r="G607" s="13"/>
      <c r="H607" s="13"/>
      <c r="I607" s="1"/>
      <c r="J607" s="13"/>
      <c r="K607" s="13"/>
      <c r="L607" s="13"/>
      <c r="M607" s="13"/>
      <c r="N607" s="13"/>
      <c r="O607" s="1"/>
      <c r="P607" s="14"/>
      <c r="Q607" s="14"/>
      <c r="R607" s="1"/>
      <c r="S607" s="1"/>
      <c r="T607" s="1"/>
      <c r="U607" s="13" t="s">
        <v>594</v>
      </c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"/>
      <c r="AG607" s="1"/>
      <c r="AH607" s="14" t="s">
        <v>12</v>
      </c>
      <c r="AI607" s="1"/>
      <c r="AJ607" s="1"/>
      <c r="AK607" s="15" t="s">
        <v>358</v>
      </c>
      <c r="AL607" s="15"/>
      <c r="AM607" s="1"/>
      <c r="AN607" s="15" t="s">
        <v>595</v>
      </c>
      <c r="AO607" s="15"/>
      <c r="AP607" s="1"/>
      <c r="AQ607" s="14"/>
      <c r="AR607" s="14"/>
      <c r="AS607" s="14"/>
      <c r="AT607" s="14"/>
      <c r="AU607" s="14"/>
      <c r="AV607" s="1"/>
      <c r="AW607" s="1"/>
      <c r="AX607" s="15" t="s">
        <v>596</v>
      </c>
      <c r="AY607" s="15"/>
      <c r="AZ607" s="15"/>
      <c r="BA607" s="15"/>
      <c r="BB607" s="15"/>
      <c r="BC607" s="15"/>
      <c r="BD607" s="15"/>
      <c r="BE607" s="1"/>
      <c r="BF607" s="15"/>
      <c r="BG607" s="15"/>
      <c r="BH607" s="15"/>
      <c r="BI607" s="15"/>
      <c r="BJ607" s="1"/>
    </row>
    <row r="608" customFormat="false" ht="3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2" hidden="false" customHeight="true" outlineLevel="0" collapsed="false">
      <c r="A609" s="1"/>
      <c r="B609" s="1"/>
      <c r="C609" s="1"/>
      <c r="D609" s="1"/>
      <c r="E609" s="13"/>
      <c r="F609" s="13"/>
      <c r="G609" s="13"/>
      <c r="H609" s="13"/>
      <c r="I609" s="1"/>
      <c r="J609" s="13"/>
      <c r="K609" s="13"/>
      <c r="L609" s="13"/>
      <c r="M609" s="13"/>
      <c r="N609" s="13"/>
      <c r="O609" s="1"/>
      <c r="P609" s="14"/>
      <c r="Q609" s="14"/>
      <c r="R609" s="1"/>
      <c r="S609" s="1"/>
      <c r="T609" s="1"/>
      <c r="U609" s="13" t="s">
        <v>597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"/>
      <c r="AG609" s="1"/>
      <c r="AH609" s="14" t="s">
        <v>12</v>
      </c>
      <c r="AI609" s="1"/>
      <c r="AJ609" s="1"/>
      <c r="AK609" s="15" t="s">
        <v>358</v>
      </c>
      <c r="AL609" s="15"/>
      <c r="AM609" s="1"/>
      <c r="AN609" s="15" t="s">
        <v>265</v>
      </c>
      <c r="AO609" s="15"/>
      <c r="AP609" s="1"/>
      <c r="AQ609" s="14"/>
      <c r="AR609" s="14"/>
      <c r="AS609" s="14"/>
      <c r="AT609" s="14"/>
      <c r="AU609" s="14"/>
      <c r="AV609" s="1"/>
      <c r="AW609" s="1"/>
      <c r="AX609" s="15" t="s">
        <v>598</v>
      </c>
      <c r="AY609" s="15"/>
      <c r="AZ609" s="15"/>
      <c r="BA609" s="15"/>
      <c r="BB609" s="15"/>
      <c r="BC609" s="15"/>
      <c r="BD609" s="15"/>
      <c r="BE609" s="1"/>
      <c r="BF609" s="15"/>
      <c r="BG609" s="15"/>
      <c r="BH609" s="15"/>
      <c r="BI609" s="15"/>
      <c r="BJ609" s="1"/>
    </row>
    <row r="610" customFormat="false" ht="3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2" hidden="false" customHeight="true" outlineLevel="0" collapsed="false">
      <c r="A611" s="1"/>
      <c r="B611" s="1"/>
      <c r="C611" s="1"/>
      <c r="D611" s="1"/>
      <c r="E611" s="13"/>
      <c r="F611" s="13"/>
      <c r="G611" s="13"/>
      <c r="H611" s="13"/>
      <c r="I611" s="1"/>
      <c r="J611" s="13"/>
      <c r="K611" s="13"/>
      <c r="L611" s="13"/>
      <c r="M611" s="13"/>
      <c r="N611" s="13"/>
      <c r="O611" s="1"/>
      <c r="P611" s="14"/>
      <c r="Q611" s="14"/>
      <c r="R611" s="1"/>
      <c r="S611" s="1"/>
      <c r="T611" s="1"/>
      <c r="U611" s="13" t="s">
        <v>599</v>
      </c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"/>
      <c r="AG611" s="1"/>
      <c r="AH611" s="14" t="s">
        <v>12</v>
      </c>
      <c r="AI611" s="1"/>
      <c r="AJ611" s="1"/>
      <c r="AK611" s="15" t="s">
        <v>358</v>
      </c>
      <c r="AL611" s="15"/>
      <c r="AM611" s="1"/>
      <c r="AN611" s="15" t="s">
        <v>600</v>
      </c>
      <c r="AO611" s="15"/>
      <c r="AP611" s="1"/>
      <c r="AQ611" s="14"/>
      <c r="AR611" s="14"/>
      <c r="AS611" s="14"/>
      <c r="AT611" s="14"/>
      <c r="AU611" s="14"/>
      <c r="AV611" s="1"/>
      <c r="AW611" s="1"/>
      <c r="AX611" s="15" t="s">
        <v>601</v>
      </c>
      <c r="AY611" s="15"/>
      <c r="AZ611" s="15"/>
      <c r="BA611" s="15"/>
      <c r="BB611" s="15"/>
      <c r="BC611" s="15"/>
      <c r="BD611" s="15"/>
      <c r="BE611" s="1"/>
      <c r="BF611" s="15"/>
      <c r="BG611" s="15"/>
      <c r="BH611" s="15"/>
      <c r="BI611" s="15"/>
      <c r="BJ611" s="1"/>
    </row>
    <row r="612" customFormat="false" ht="3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2" hidden="false" customHeight="true" outlineLevel="0" collapsed="false">
      <c r="A613" s="1"/>
      <c r="B613" s="1"/>
      <c r="C613" s="1"/>
      <c r="D613" s="1"/>
      <c r="E613" s="13"/>
      <c r="F613" s="13"/>
      <c r="G613" s="13"/>
      <c r="H613" s="13"/>
      <c r="I613" s="1"/>
      <c r="J613" s="13"/>
      <c r="K613" s="13"/>
      <c r="L613" s="13"/>
      <c r="M613" s="13"/>
      <c r="N613" s="13"/>
      <c r="O613" s="1"/>
      <c r="P613" s="14"/>
      <c r="Q613" s="14"/>
      <c r="R613" s="1"/>
      <c r="S613" s="1"/>
      <c r="T613" s="1"/>
      <c r="U613" s="13" t="s">
        <v>602</v>
      </c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"/>
      <c r="AG613" s="1"/>
      <c r="AH613" s="14" t="s">
        <v>12</v>
      </c>
      <c r="AI613" s="1"/>
      <c r="AJ613" s="1"/>
      <c r="AK613" s="15" t="s">
        <v>358</v>
      </c>
      <c r="AL613" s="15"/>
      <c r="AM613" s="1"/>
      <c r="AN613" s="15" t="s">
        <v>130</v>
      </c>
      <c r="AO613" s="15"/>
      <c r="AP613" s="1"/>
      <c r="AQ613" s="14"/>
      <c r="AR613" s="14"/>
      <c r="AS613" s="14"/>
      <c r="AT613" s="14"/>
      <c r="AU613" s="14"/>
      <c r="AV613" s="1"/>
      <c r="AW613" s="1"/>
      <c r="AX613" s="15" t="s">
        <v>603</v>
      </c>
      <c r="AY613" s="15"/>
      <c r="AZ613" s="15"/>
      <c r="BA613" s="15"/>
      <c r="BB613" s="15"/>
      <c r="BC613" s="15"/>
      <c r="BD613" s="15"/>
      <c r="BE613" s="1"/>
      <c r="BF613" s="15"/>
      <c r="BG613" s="15"/>
      <c r="BH613" s="15"/>
      <c r="BI613" s="15"/>
      <c r="BJ613" s="1"/>
    </row>
    <row r="614" customFormat="false" ht="3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s="16" customFormat="true" ht="12" hidden="false" customHeight="true" outlineLevel="0" collapsed="false">
      <c r="A615" s="9"/>
      <c r="B615" s="9"/>
      <c r="C615" s="9"/>
      <c r="D615" s="8" t="s">
        <v>604</v>
      </c>
      <c r="E615" s="8"/>
      <c r="F615" s="8"/>
      <c r="G615" s="8"/>
      <c r="H615" s="9"/>
      <c r="I615" s="8" t="s">
        <v>605</v>
      </c>
      <c r="J615" s="8"/>
      <c r="K615" s="8"/>
      <c r="L615" s="8"/>
      <c r="M615" s="8"/>
      <c r="N615" s="9"/>
      <c r="O615" s="10"/>
      <c r="P615" s="9"/>
      <c r="Q615" s="9"/>
      <c r="R615" s="9"/>
      <c r="S615" s="9"/>
      <c r="T615" s="8" t="s">
        <v>606</v>
      </c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9"/>
      <c r="AG615" s="9"/>
      <c r="AH615" s="10" t="s">
        <v>12</v>
      </c>
      <c r="AI615" s="9"/>
      <c r="AJ615" s="9"/>
      <c r="AK615" s="11" t="s">
        <v>358</v>
      </c>
      <c r="AL615" s="11"/>
      <c r="AM615" s="9"/>
      <c r="AN615" s="11" t="s">
        <v>607</v>
      </c>
      <c r="AO615" s="11"/>
      <c r="AP615" s="9"/>
      <c r="AQ615" s="10" t="s">
        <v>24</v>
      </c>
      <c r="AR615" s="10"/>
      <c r="AS615" s="10"/>
      <c r="AT615" s="10"/>
      <c r="AU615" s="10"/>
      <c r="AV615" s="9"/>
      <c r="AW615" s="9"/>
      <c r="AX615" s="12" t="e">
        <f aca="false">AK615*AN615</f>
        <v>#VALUE!</v>
      </c>
      <c r="AY615" s="12"/>
      <c r="AZ615" s="12"/>
      <c r="BA615" s="12"/>
      <c r="BB615" s="12"/>
      <c r="BC615" s="12"/>
      <c r="BD615" s="12"/>
      <c r="BE615" s="9"/>
      <c r="BF615" s="11" t="s">
        <v>214</v>
      </c>
      <c r="BG615" s="11"/>
      <c r="BH615" s="11"/>
      <c r="BI615" s="11"/>
      <c r="BJ615" s="9"/>
    </row>
    <row r="616" customFormat="false" ht="3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2" hidden="false" customHeight="true" outlineLevel="0" collapsed="false">
      <c r="A617" s="1"/>
      <c r="B617" s="1"/>
      <c r="C617" s="1"/>
      <c r="D617" s="1"/>
      <c r="E617" s="13"/>
      <c r="F617" s="13"/>
      <c r="G617" s="13"/>
      <c r="H617" s="13"/>
      <c r="I617" s="1"/>
      <c r="J617" s="13"/>
      <c r="K617" s="13"/>
      <c r="L617" s="13"/>
      <c r="M617" s="13"/>
      <c r="N617" s="13"/>
      <c r="O617" s="1"/>
      <c r="P617" s="14"/>
      <c r="Q617" s="14"/>
      <c r="R617" s="1"/>
      <c r="S617" s="1"/>
      <c r="T617" s="1"/>
      <c r="U617" s="13" t="s">
        <v>608</v>
      </c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"/>
      <c r="AG617" s="1"/>
      <c r="AH617" s="14" t="s">
        <v>12</v>
      </c>
      <c r="AI617" s="1"/>
      <c r="AJ617" s="1"/>
      <c r="AK617" s="15" t="s">
        <v>111</v>
      </c>
      <c r="AL617" s="15"/>
      <c r="AM617" s="1"/>
      <c r="AN617" s="15" t="s">
        <v>609</v>
      </c>
      <c r="AO617" s="15"/>
      <c r="AP617" s="1"/>
      <c r="AQ617" s="14"/>
      <c r="AR617" s="14"/>
      <c r="AS617" s="14"/>
      <c r="AT617" s="14"/>
      <c r="AU617" s="14"/>
      <c r="AV617" s="1"/>
      <c r="AW617" s="1"/>
      <c r="AX617" s="15" t="s">
        <v>609</v>
      </c>
      <c r="AY617" s="15"/>
      <c r="AZ617" s="15"/>
      <c r="BA617" s="15"/>
      <c r="BB617" s="15"/>
      <c r="BC617" s="15"/>
      <c r="BD617" s="15"/>
      <c r="BE617" s="1"/>
      <c r="BF617" s="15"/>
      <c r="BG617" s="15"/>
      <c r="BH617" s="15"/>
      <c r="BI617" s="15"/>
      <c r="BJ617" s="1"/>
    </row>
    <row r="618" customFormat="false" ht="3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s="16" customFormat="true" ht="12" hidden="false" customHeight="true" outlineLevel="0" collapsed="false">
      <c r="A619" s="9"/>
      <c r="B619" s="9"/>
      <c r="C619" s="9"/>
      <c r="D619" s="8" t="s">
        <v>610</v>
      </c>
      <c r="E619" s="8"/>
      <c r="F619" s="8"/>
      <c r="G619" s="8"/>
      <c r="H619" s="9"/>
      <c r="I619" s="8" t="s">
        <v>611</v>
      </c>
      <c r="J619" s="8"/>
      <c r="K619" s="8"/>
      <c r="L619" s="8"/>
      <c r="M619" s="8"/>
      <c r="N619" s="9"/>
      <c r="O619" s="10"/>
      <c r="P619" s="9"/>
      <c r="Q619" s="9"/>
      <c r="R619" s="9"/>
      <c r="S619" s="9"/>
      <c r="T619" s="8" t="s">
        <v>612</v>
      </c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9"/>
      <c r="AG619" s="9"/>
      <c r="AH619" s="10" t="s">
        <v>12</v>
      </c>
      <c r="AI619" s="9"/>
      <c r="AJ619" s="9"/>
      <c r="AK619" s="11" t="s">
        <v>613</v>
      </c>
      <c r="AL619" s="11"/>
      <c r="AM619" s="9"/>
      <c r="AN619" s="11" t="s">
        <v>49</v>
      </c>
      <c r="AO619" s="11"/>
      <c r="AP619" s="9"/>
      <c r="AQ619" s="10" t="s">
        <v>24</v>
      </c>
      <c r="AR619" s="10"/>
      <c r="AS619" s="10"/>
      <c r="AT619" s="10"/>
      <c r="AU619" s="10"/>
      <c r="AV619" s="9"/>
      <c r="AW619" s="9"/>
      <c r="AX619" s="12" t="e">
        <f aca="false">AK619*AN619</f>
        <v>#VALUE!</v>
      </c>
      <c r="AY619" s="12"/>
      <c r="AZ619" s="12"/>
      <c r="BA619" s="12"/>
      <c r="BB619" s="12"/>
      <c r="BC619" s="12"/>
      <c r="BD619" s="12"/>
      <c r="BE619" s="9"/>
      <c r="BF619" s="11" t="s">
        <v>118</v>
      </c>
      <c r="BG619" s="11"/>
      <c r="BH619" s="11"/>
      <c r="BI619" s="11"/>
      <c r="BJ619" s="9"/>
    </row>
    <row r="620" customFormat="false" ht="3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2" hidden="false" customHeight="true" outlineLevel="0" collapsed="false">
      <c r="A621" s="1"/>
      <c r="B621" s="1"/>
      <c r="C621" s="1"/>
      <c r="D621" s="1"/>
      <c r="E621" s="13"/>
      <c r="F621" s="13"/>
      <c r="G621" s="13"/>
      <c r="H621" s="13"/>
      <c r="I621" s="1"/>
      <c r="J621" s="13"/>
      <c r="K621" s="13"/>
      <c r="L621" s="13"/>
      <c r="M621" s="13"/>
      <c r="N621" s="13"/>
      <c r="O621" s="1"/>
      <c r="P621" s="14"/>
      <c r="Q621" s="14"/>
      <c r="R621" s="1"/>
      <c r="S621" s="1"/>
      <c r="T621" s="1"/>
      <c r="U621" s="13" t="s">
        <v>614</v>
      </c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"/>
      <c r="AG621" s="1"/>
      <c r="AH621" s="14" t="s">
        <v>12</v>
      </c>
      <c r="AI621" s="1"/>
      <c r="AJ621" s="1"/>
      <c r="AK621" s="15" t="s">
        <v>111</v>
      </c>
      <c r="AL621" s="15"/>
      <c r="AM621" s="1"/>
      <c r="AN621" s="15" t="s">
        <v>75</v>
      </c>
      <c r="AO621" s="15"/>
      <c r="AP621" s="1"/>
      <c r="AQ621" s="14"/>
      <c r="AR621" s="14"/>
      <c r="AS621" s="14"/>
      <c r="AT621" s="14"/>
      <c r="AU621" s="14"/>
      <c r="AV621" s="1"/>
      <c r="AW621" s="1"/>
      <c r="AX621" s="15" t="s">
        <v>75</v>
      </c>
      <c r="AY621" s="15"/>
      <c r="AZ621" s="15"/>
      <c r="BA621" s="15"/>
      <c r="BB621" s="15"/>
      <c r="BC621" s="15"/>
      <c r="BD621" s="15"/>
      <c r="BE621" s="1"/>
      <c r="BF621" s="15"/>
      <c r="BG621" s="15"/>
      <c r="BH621" s="15"/>
      <c r="BI621" s="15"/>
      <c r="BJ621" s="1"/>
    </row>
    <row r="622" customFormat="false" ht="3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s="16" customFormat="true" ht="12" hidden="false" customHeight="true" outlineLevel="0" collapsed="false">
      <c r="A623" s="9"/>
      <c r="B623" s="9"/>
      <c r="C623" s="9"/>
      <c r="D623" s="8" t="s">
        <v>615</v>
      </c>
      <c r="E623" s="8"/>
      <c r="F623" s="8"/>
      <c r="G623" s="8"/>
      <c r="H623" s="9"/>
      <c r="I623" s="8" t="s">
        <v>616</v>
      </c>
      <c r="J623" s="8"/>
      <c r="K623" s="8"/>
      <c r="L623" s="8"/>
      <c r="M623" s="8"/>
      <c r="N623" s="9"/>
      <c r="O623" s="10"/>
      <c r="P623" s="9"/>
      <c r="Q623" s="9"/>
      <c r="R623" s="9"/>
      <c r="S623" s="9"/>
      <c r="T623" s="8" t="s">
        <v>617</v>
      </c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9"/>
      <c r="AG623" s="9"/>
      <c r="AH623" s="10" t="s">
        <v>12</v>
      </c>
      <c r="AI623" s="9"/>
      <c r="AJ623" s="9"/>
      <c r="AK623" s="11" t="s">
        <v>618</v>
      </c>
      <c r="AL623" s="11"/>
      <c r="AM623" s="9"/>
      <c r="AN623" s="11" t="s">
        <v>619</v>
      </c>
      <c r="AO623" s="11"/>
      <c r="AP623" s="9"/>
      <c r="AQ623" s="10" t="s">
        <v>24</v>
      </c>
      <c r="AR623" s="10"/>
      <c r="AS623" s="10"/>
      <c r="AT623" s="10"/>
      <c r="AU623" s="10"/>
      <c r="AV623" s="9"/>
      <c r="AW623" s="9"/>
      <c r="AX623" s="12" t="e">
        <f aca="false">AK623*AN623</f>
        <v>#VALUE!</v>
      </c>
      <c r="AY623" s="12"/>
      <c r="AZ623" s="12"/>
      <c r="BA623" s="12"/>
      <c r="BB623" s="12"/>
      <c r="BC623" s="12"/>
      <c r="BD623" s="12"/>
      <c r="BE623" s="9"/>
      <c r="BF623" s="11" t="s">
        <v>118</v>
      </c>
      <c r="BG623" s="11"/>
      <c r="BH623" s="11"/>
      <c r="BI623" s="11"/>
      <c r="BJ623" s="9"/>
    </row>
    <row r="624" customFormat="false" ht="3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2" hidden="false" customHeight="true" outlineLevel="0" collapsed="false">
      <c r="A625" s="1"/>
      <c r="B625" s="1"/>
      <c r="C625" s="1"/>
      <c r="D625" s="1"/>
      <c r="E625" s="13"/>
      <c r="F625" s="13"/>
      <c r="G625" s="13"/>
      <c r="H625" s="13"/>
      <c r="I625" s="1"/>
      <c r="J625" s="13"/>
      <c r="K625" s="13"/>
      <c r="L625" s="13"/>
      <c r="M625" s="13"/>
      <c r="N625" s="13"/>
      <c r="O625" s="1"/>
      <c r="P625" s="14"/>
      <c r="Q625" s="14"/>
      <c r="R625" s="1"/>
      <c r="S625" s="1"/>
      <c r="T625" s="1"/>
      <c r="U625" s="13" t="s">
        <v>620</v>
      </c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"/>
      <c r="AG625" s="1"/>
      <c r="AH625" s="14" t="s">
        <v>12</v>
      </c>
      <c r="AI625" s="1"/>
      <c r="AJ625" s="1"/>
      <c r="AK625" s="15" t="s">
        <v>111</v>
      </c>
      <c r="AL625" s="15"/>
      <c r="AM625" s="1"/>
      <c r="AN625" s="15" t="s">
        <v>272</v>
      </c>
      <c r="AO625" s="15"/>
      <c r="AP625" s="1"/>
      <c r="AQ625" s="14"/>
      <c r="AR625" s="14"/>
      <c r="AS625" s="14"/>
      <c r="AT625" s="14"/>
      <c r="AU625" s="14"/>
      <c r="AV625" s="1"/>
      <c r="AW625" s="1"/>
      <c r="AX625" s="15" t="s">
        <v>272</v>
      </c>
      <c r="AY625" s="15"/>
      <c r="AZ625" s="15"/>
      <c r="BA625" s="15"/>
      <c r="BB625" s="15"/>
      <c r="BC625" s="15"/>
      <c r="BD625" s="15"/>
      <c r="BE625" s="1"/>
      <c r="BF625" s="15"/>
      <c r="BG625" s="15"/>
      <c r="BH625" s="15"/>
      <c r="BI625" s="15"/>
      <c r="BJ625" s="1"/>
    </row>
    <row r="626" customFormat="false" ht="3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s="16" customFormat="true" ht="12" hidden="false" customHeight="true" outlineLevel="0" collapsed="false">
      <c r="A627" s="9"/>
      <c r="B627" s="9"/>
      <c r="C627" s="9"/>
      <c r="D627" s="8" t="s">
        <v>621</v>
      </c>
      <c r="E627" s="8"/>
      <c r="F627" s="8"/>
      <c r="G627" s="8"/>
      <c r="H627" s="9"/>
      <c r="I627" s="8" t="s">
        <v>622</v>
      </c>
      <c r="J627" s="8"/>
      <c r="K627" s="8"/>
      <c r="L627" s="8"/>
      <c r="M627" s="8"/>
      <c r="N627" s="9"/>
      <c r="O627" s="10"/>
      <c r="P627" s="9"/>
      <c r="Q627" s="9"/>
      <c r="R627" s="9"/>
      <c r="S627" s="9"/>
      <c r="T627" s="8" t="s">
        <v>623</v>
      </c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9"/>
      <c r="AG627" s="9"/>
      <c r="AH627" s="10" t="s">
        <v>12</v>
      </c>
      <c r="AI627" s="9"/>
      <c r="AJ627" s="9"/>
      <c r="AK627" s="11" t="s">
        <v>624</v>
      </c>
      <c r="AL627" s="11"/>
      <c r="AM627" s="9"/>
      <c r="AN627" s="11" t="s">
        <v>625</v>
      </c>
      <c r="AO627" s="11"/>
      <c r="AP627" s="9"/>
      <c r="AQ627" s="10" t="s">
        <v>24</v>
      </c>
      <c r="AR627" s="10"/>
      <c r="AS627" s="10"/>
      <c r="AT627" s="10"/>
      <c r="AU627" s="10"/>
      <c r="AV627" s="9"/>
      <c r="AW627" s="9"/>
      <c r="AX627" s="12" t="e">
        <f aca="false">AK627*AN627</f>
        <v>#VALUE!</v>
      </c>
      <c r="AY627" s="12"/>
      <c r="AZ627" s="12"/>
      <c r="BA627" s="12"/>
      <c r="BB627" s="12"/>
      <c r="BC627" s="12"/>
      <c r="BD627" s="12"/>
      <c r="BE627" s="9"/>
      <c r="BF627" s="11" t="s">
        <v>214</v>
      </c>
      <c r="BG627" s="11"/>
      <c r="BH627" s="11"/>
      <c r="BI627" s="11"/>
      <c r="BJ627" s="9"/>
    </row>
    <row r="628" customFormat="false" ht="3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2" hidden="false" customHeight="true" outlineLevel="0" collapsed="false">
      <c r="A629" s="1"/>
      <c r="B629" s="1"/>
      <c r="C629" s="1"/>
      <c r="D629" s="1"/>
      <c r="E629" s="13"/>
      <c r="F629" s="13"/>
      <c r="G629" s="13"/>
      <c r="H629" s="13"/>
      <c r="I629" s="1"/>
      <c r="J629" s="13"/>
      <c r="K629" s="13"/>
      <c r="L629" s="13"/>
      <c r="M629" s="13"/>
      <c r="N629" s="13"/>
      <c r="O629" s="1"/>
      <c r="P629" s="14"/>
      <c r="Q629" s="14"/>
      <c r="R629" s="1"/>
      <c r="S629" s="1"/>
      <c r="T629" s="1"/>
      <c r="U629" s="13" t="s">
        <v>626</v>
      </c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"/>
      <c r="AG629" s="1"/>
      <c r="AH629" s="14" t="s">
        <v>12</v>
      </c>
      <c r="AI629" s="1"/>
      <c r="AJ629" s="1"/>
      <c r="AK629" s="15" t="s">
        <v>111</v>
      </c>
      <c r="AL629" s="15"/>
      <c r="AM629" s="1"/>
      <c r="AN629" s="15" t="s">
        <v>627</v>
      </c>
      <c r="AO629" s="15"/>
      <c r="AP629" s="1"/>
      <c r="AQ629" s="14"/>
      <c r="AR629" s="14"/>
      <c r="AS629" s="14"/>
      <c r="AT629" s="14"/>
      <c r="AU629" s="14"/>
      <c r="AV629" s="1"/>
      <c r="AW629" s="1"/>
      <c r="AX629" s="15" t="s">
        <v>627</v>
      </c>
      <c r="AY629" s="15"/>
      <c r="AZ629" s="15"/>
      <c r="BA629" s="15"/>
      <c r="BB629" s="15"/>
      <c r="BC629" s="15"/>
      <c r="BD629" s="15"/>
      <c r="BE629" s="1"/>
      <c r="BF629" s="15"/>
      <c r="BG629" s="15"/>
      <c r="BH629" s="15"/>
      <c r="BI629" s="15"/>
      <c r="BJ629" s="1"/>
    </row>
    <row r="630" customFormat="false" ht="3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s="16" customFormat="true" ht="12" hidden="false" customHeight="true" outlineLevel="0" collapsed="false">
      <c r="A631" s="9"/>
      <c r="B631" s="9"/>
      <c r="C631" s="9"/>
      <c r="D631" s="8" t="s">
        <v>628</v>
      </c>
      <c r="E631" s="8"/>
      <c r="F631" s="8"/>
      <c r="G631" s="8"/>
      <c r="H631" s="9"/>
      <c r="I631" s="8" t="s">
        <v>629</v>
      </c>
      <c r="J631" s="8"/>
      <c r="K631" s="8"/>
      <c r="L631" s="8"/>
      <c r="M631" s="8"/>
      <c r="N631" s="9"/>
      <c r="O631" s="10"/>
      <c r="P631" s="9"/>
      <c r="Q631" s="9"/>
      <c r="R631" s="9"/>
      <c r="S631" s="9"/>
      <c r="T631" s="8" t="s">
        <v>630</v>
      </c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9"/>
      <c r="AG631" s="9"/>
      <c r="AH631" s="10" t="s">
        <v>12</v>
      </c>
      <c r="AI631" s="9"/>
      <c r="AJ631" s="9"/>
      <c r="AK631" s="11" t="s">
        <v>618</v>
      </c>
      <c r="AL631" s="11"/>
      <c r="AM631" s="9"/>
      <c r="AN631" s="11" t="s">
        <v>631</v>
      </c>
      <c r="AO631" s="11"/>
      <c r="AP631" s="9"/>
      <c r="AQ631" s="10" t="s">
        <v>24</v>
      </c>
      <c r="AR631" s="10"/>
      <c r="AS631" s="10"/>
      <c r="AT631" s="10"/>
      <c r="AU631" s="10"/>
      <c r="AV631" s="9"/>
      <c r="AW631" s="9"/>
      <c r="AX631" s="12" t="e">
        <f aca="false">AK631*AN631</f>
        <v>#VALUE!</v>
      </c>
      <c r="AY631" s="12"/>
      <c r="AZ631" s="12"/>
      <c r="BA631" s="12"/>
      <c r="BB631" s="12"/>
      <c r="BC631" s="12"/>
      <c r="BD631" s="12"/>
      <c r="BE631" s="9"/>
      <c r="BF631" s="11" t="s">
        <v>118</v>
      </c>
      <c r="BG631" s="11"/>
      <c r="BH631" s="11"/>
      <c r="BI631" s="11"/>
      <c r="BJ631" s="9"/>
    </row>
    <row r="632" customFormat="false" ht="3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2" hidden="false" customHeight="true" outlineLevel="0" collapsed="false">
      <c r="A633" s="1"/>
      <c r="B633" s="1"/>
      <c r="C633" s="1"/>
      <c r="D633" s="1"/>
      <c r="E633" s="13"/>
      <c r="F633" s="13"/>
      <c r="G633" s="13"/>
      <c r="H633" s="13"/>
      <c r="I633" s="1"/>
      <c r="J633" s="13"/>
      <c r="K633" s="13"/>
      <c r="L633" s="13"/>
      <c r="M633" s="13"/>
      <c r="N633" s="13"/>
      <c r="O633" s="1"/>
      <c r="P633" s="14"/>
      <c r="Q633" s="14"/>
      <c r="R633" s="1"/>
      <c r="S633" s="1"/>
      <c r="T633" s="1"/>
      <c r="U633" s="13" t="s">
        <v>63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"/>
      <c r="AG633" s="1"/>
      <c r="AH633" s="14" t="s">
        <v>12</v>
      </c>
      <c r="AI633" s="1"/>
      <c r="AJ633" s="1"/>
      <c r="AK633" s="15" t="s">
        <v>111</v>
      </c>
      <c r="AL633" s="15"/>
      <c r="AM633" s="1"/>
      <c r="AN633" s="15" t="s">
        <v>633</v>
      </c>
      <c r="AO633" s="15"/>
      <c r="AP633" s="1"/>
      <c r="AQ633" s="14"/>
      <c r="AR633" s="14"/>
      <c r="AS633" s="14"/>
      <c r="AT633" s="14"/>
      <c r="AU633" s="14"/>
      <c r="AV633" s="1"/>
      <c r="AW633" s="1"/>
      <c r="AX633" s="15" t="s">
        <v>633</v>
      </c>
      <c r="AY633" s="15"/>
      <c r="AZ633" s="15"/>
      <c r="BA633" s="15"/>
      <c r="BB633" s="15"/>
      <c r="BC633" s="15"/>
      <c r="BD633" s="15"/>
      <c r="BE633" s="1"/>
      <c r="BF633" s="15"/>
      <c r="BG633" s="15"/>
      <c r="BH633" s="15"/>
      <c r="BI633" s="15"/>
      <c r="BJ633" s="1"/>
    </row>
    <row r="634" customFormat="false" ht="3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s="16" customFormat="true" ht="12" hidden="false" customHeight="true" outlineLevel="0" collapsed="false">
      <c r="A635" s="9"/>
      <c r="B635" s="9"/>
      <c r="C635" s="9"/>
      <c r="D635" s="8" t="s">
        <v>634</v>
      </c>
      <c r="E635" s="8"/>
      <c r="F635" s="8"/>
      <c r="G635" s="8"/>
      <c r="H635" s="9"/>
      <c r="I635" s="8" t="s">
        <v>635</v>
      </c>
      <c r="J635" s="8"/>
      <c r="K635" s="8"/>
      <c r="L635" s="8"/>
      <c r="M635" s="8"/>
      <c r="N635" s="9"/>
      <c r="O635" s="10"/>
      <c r="P635" s="9"/>
      <c r="Q635" s="9"/>
      <c r="R635" s="9"/>
      <c r="S635" s="9"/>
      <c r="T635" s="8" t="s">
        <v>636</v>
      </c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9"/>
      <c r="AG635" s="9"/>
      <c r="AH635" s="10" t="s">
        <v>12</v>
      </c>
      <c r="AI635" s="9"/>
      <c r="AJ635" s="9"/>
      <c r="AK635" s="11" t="s">
        <v>637</v>
      </c>
      <c r="AL635" s="11"/>
      <c r="AM635" s="9"/>
      <c r="AN635" s="11" t="s">
        <v>49</v>
      </c>
      <c r="AO635" s="11"/>
      <c r="AP635" s="9"/>
      <c r="AQ635" s="10" t="s">
        <v>24</v>
      </c>
      <c r="AR635" s="10"/>
      <c r="AS635" s="10"/>
      <c r="AT635" s="10"/>
      <c r="AU635" s="10"/>
      <c r="AV635" s="9"/>
      <c r="AW635" s="9"/>
      <c r="AX635" s="12" t="e">
        <f aca="false">AK635*AN635</f>
        <v>#VALUE!</v>
      </c>
      <c r="AY635" s="12"/>
      <c r="AZ635" s="12"/>
      <c r="BA635" s="12"/>
      <c r="BB635" s="12"/>
      <c r="BC635" s="12"/>
      <c r="BD635" s="12"/>
      <c r="BE635" s="9"/>
      <c r="BF635" s="11" t="s">
        <v>118</v>
      </c>
      <c r="BG635" s="11"/>
      <c r="BH635" s="11"/>
      <c r="BI635" s="11"/>
      <c r="BJ635" s="9"/>
    </row>
    <row r="636" customFormat="false" ht="3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2" hidden="false" customHeight="true" outlineLevel="0" collapsed="false">
      <c r="A637" s="1"/>
      <c r="B637" s="1"/>
      <c r="C637" s="1"/>
      <c r="D637" s="1"/>
      <c r="E637" s="13"/>
      <c r="F637" s="13"/>
      <c r="G637" s="13"/>
      <c r="H637" s="13"/>
      <c r="I637" s="1"/>
      <c r="J637" s="13"/>
      <c r="K637" s="13"/>
      <c r="L637" s="13"/>
      <c r="M637" s="13"/>
      <c r="N637" s="13"/>
      <c r="O637" s="1"/>
      <c r="P637" s="14"/>
      <c r="Q637" s="14"/>
      <c r="R637" s="1"/>
      <c r="S637" s="1"/>
      <c r="T637" s="1"/>
      <c r="U637" s="13" t="s">
        <v>638</v>
      </c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"/>
      <c r="AG637" s="1"/>
      <c r="AH637" s="14" t="s">
        <v>12</v>
      </c>
      <c r="AI637" s="1"/>
      <c r="AJ637" s="1"/>
      <c r="AK637" s="15" t="s">
        <v>111</v>
      </c>
      <c r="AL637" s="15"/>
      <c r="AM637" s="1"/>
      <c r="AN637" s="15" t="s">
        <v>75</v>
      </c>
      <c r="AO637" s="15"/>
      <c r="AP637" s="1"/>
      <c r="AQ637" s="14"/>
      <c r="AR637" s="14"/>
      <c r="AS637" s="14"/>
      <c r="AT637" s="14"/>
      <c r="AU637" s="14"/>
      <c r="AV637" s="1"/>
      <c r="AW637" s="1"/>
      <c r="AX637" s="15" t="s">
        <v>75</v>
      </c>
      <c r="AY637" s="15"/>
      <c r="AZ637" s="15"/>
      <c r="BA637" s="15"/>
      <c r="BB637" s="15"/>
      <c r="BC637" s="15"/>
      <c r="BD637" s="15"/>
      <c r="BE637" s="1"/>
      <c r="BF637" s="15"/>
      <c r="BG637" s="15"/>
      <c r="BH637" s="15"/>
      <c r="BI637" s="15"/>
      <c r="BJ637" s="1"/>
    </row>
    <row r="638" customFormat="false" ht="3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s="16" customFormat="true" ht="12" hidden="false" customHeight="true" outlineLevel="0" collapsed="false">
      <c r="A639" s="9"/>
      <c r="B639" s="9"/>
      <c r="C639" s="9"/>
      <c r="D639" s="8" t="s">
        <v>639</v>
      </c>
      <c r="E639" s="8"/>
      <c r="F639" s="8"/>
      <c r="G639" s="8"/>
      <c r="H639" s="9"/>
      <c r="I639" s="8" t="s">
        <v>640</v>
      </c>
      <c r="J639" s="8"/>
      <c r="K639" s="8"/>
      <c r="L639" s="8"/>
      <c r="M639" s="8"/>
      <c r="N639" s="9"/>
      <c r="O639" s="10"/>
      <c r="P639" s="9"/>
      <c r="Q639" s="9"/>
      <c r="R639" s="9"/>
      <c r="S639" s="9"/>
      <c r="T639" s="8" t="s">
        <v>641</v>
      </c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9"/>
      <c r="AG639" s="9"/>
      <c r="AH639" s="10" t="s">
        <v>12</v>
      </c>
      <c r="AI639" s="9"/>
      <c r="AJ639" s="9"/>
      <c r="AK639" s="11" t="s">
        <v>618</v>
      </c>
      <c r="AL639" s="11"/>
      <c r="AM639" s="9"/>
      <c r="AN639" s="11" t="s">
        <v>206</v>
      </c>
      <c r="AO639" s="11"/>
      <c r="AP639" s="9"/>
      <c r="AQ639" s="10" t="s">
        <v>24</v>
      </c>
      <c r="AR639" s="10"/>
      <c r="AS639" s="10"/>
      <c r="AT639" s="10"/>
      <c r="AU639" s="10"/>
      <c r="AV639" s="9"/>
      <c r="AW639" s="9"/>
      <c r="AX639" s="12" t="e">
        <f aca="false">AK639*AN639</f>
        <v>#VALUE!</v>
      </c>
      <c r="AY639" s="12"/>
      <c r="AZ639" s="12"/>
      <c r="BA639" s="12"/>
      <c r="BB639" s="12"/>
      <c r="BC639" s="12"/>
      <c r="BD639" s="12"/>
      <c r="BE639" s="9"/>
      <c r="BF639" s="11" t="s">
        <v>118</v>
      </c>
      <c r="BG639" s="11"/>
      <c r="BH639" s="11"/>
      <c r="BI639" s="11"/>
      <c r="BJ639" s="9"/>
    </row>
    <row r="640" customFormat="false" ht="3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2" hidden="false" customHeight="true" outlineLevel="0" collapsed="false">
      <c r="A641" s="1"/>
      <c r="B641" s="1"/>
      <c r="C641" s="1"/>
      <c r="D641" s="1"/>
      <c r="E641" s="13"/>
      <c r="F641" s="13"/>
      <c r="G641" s="13"/>
      <c r="H641" s="13"/>
      <c r="I641" s="1"/>
      <c r="J641" s="13"/>
      <c r="K641" s="13"/>
      <c r="L641" s="13"/>
      <c r="M641" s="13"/>
      <c r="N641" s="13"/>
      <c r="O641" s="1"/>
      <c r="P641" s="14"/>
      <c r="Q641" s="14"/>
      <c r="R641" s="1"/>
      <c r="S641" s="1"/>
      <c r="T641" s="1"/>
      <c r="U641" s="13" t="s">
        <v>642</v>
      </c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"/>
      <c r="AG641" s="1"/>
      <c r="AH641" s="14" t="s">
        <v>12</v>
      </c>
      <c r="AI641" s="1"/>
      <c r="AJ641" s="1"/>
      <c r="AK641" s="15" t="s">
        <v>111</v>
      </c>
      <c r="AL641" s="15"/>
      <c r="AM641" s="1"/>
      <c r="AN641" s="15" t="s">
        <v>643</v>
      </c>
      <c r="AO641" s="15"/>
      <c r="AP641" s="1"/>
      <c r="AQ641" s="14"/>
      <c r="AR641" s="14"/>
      <c r="AS641" s="14"/>
      <c r="AT641" s="14"/>
      <c r="AU641" s="14"/>
      <c r="AV641" s="1"/>
      <c r="AW641" s="1"/>
      <c r="AX641" s="15" t="s">
        <v>643</v>
      </c>
      <c r="AY641" s="15"/>
      <c r="AZ641" s="15"/>
      <c r="BA641" s="15"/>
      <c r="BB641" s="15"/>
      <c r="BC641" s="15"/>
      <c r="BD641" s="15"/>
      <c r="BE641" s="1"/>
      <c r="BF641" s="15"/>
      <c r="BG641" s="15"/>
      <c r="BH641" s="15"/>
      <c r="BI641" s="15"/>
      <c r="BJ641" s="1"/>
    </row>
    <row r="642" customFormat="false" ht="3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s="16" customFormat="true" ht="12" hidden="false" customHeight="true" outlineLevel="0" collapsed="false">
      <c r="A643" s="9"/>
      <c r="B643" s="9"/>
      <c r="C643" s="9"/>
      <c r="D643" s="8" t="s">
        <v>644</v>
      </c>
      <c r="E643" s="8"/>
      <c r="F643" s="8"/>
      <c r="G643" s="8"/>
      <c r="H643" s="9"/>
      <c r="I643" s="8" t="s">
        <v>645</v>
      </c>
      <c r="J643" s="8"/>
      <c r="K643" s="8"/>
      <c r="L643" s="8"/>
      <c r="M643" s="8"/>
      <c r="N643" s="9"/>
      <c r="O643" s="10"/>
      <c r="P643" s="9"/>
      <c r="Q643" s="9"/>
      <c r="R643" s="9"/>
      <c r="S643" s="9"/>
      <c r="T643" s="8" t="s">
        <v>646</v>
      </c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9"/>
      <c r="AG643" s="9"/>
      <c r="AH643" s="10" t="s">
        <v>12</v>
      </c>
      <c r="AI643" s="9"/>
      <c r="AJ643" s="9"/>
      <c r="AK643" s="11" t="s">
        <v>618</v>
      </c>
      <c r="AL643" s="11"/>
      <c r="AM643" s="9"/>
      <c r="AN643" s="11" t="s">
        <v>647</v>
      </c>
      <c r="AO643" s="11"/>
      <c r="AP643" s="9"/>
      <c r="AQ643" s="10" t="s">
        <v>24</v>
      </c>
      <c r="AR643" s="10"/>
      <c r="AS643" s="10"/>
      <c r="AT643" s="10"/>
      <c r="AU643" s="10"/>
      <c r="AV643" s="9"/>
      <c r="AW643" s="9"/>
      <c r="AX643" s="12" t="e">
        <f aca="false">AK643*AN643</f>
        <v>#VALUE!</v>
      </c>
      <c r="AY643" s="12"/>
      <c r="AZ643" s="12"/>
      <c r="BA643" s="12"/>
      <c r="BB643" s="12"/>
      <c r="BC643" s="12"/>
      <c r="BD643" s="12"/>
      <c r="BE643" s="9"/>
      <c r="BF643" s="11" t="s">
        <v>84</v>
      </c>
      <c r="BG643" s="11"/>
      <c r="BH643" s="11"/>
      <c r="BI643" s="11"/>
      <c r="BJ643" s="9"/>
    </row>
    <row r="644" customFormat="false" ht="3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2" hidden="false" customHeight="true" outlineLevel="0" collapsed="false">
      <c r="A645" s="1"/>
      <c r="B645" s="1"/>
      <c r="C645" s="1"/>
      <c r="D645" s="1"/>
      <c r="E645" s="13"/>
      <c r="F645" s="13"/>
      <c r="G645" s="13"/>
      <c r="H645" s="13"/>
      <c r="I645" s="1"/>
      <c r="J645" s="13"/>
      <c r="K645" s="13"/>
      <c r="L645" s="13"/>
      <c r="M645" s="13"/>
      <c r="N645" s="13"/>
      <c r="O645" s="1"/>
      <c r="P645" s="14"/>
      <c r="Q645" s="14"/>
      <c r="R645" s="1"/>
      <c r="S645" s="1"/>
      <c r="T645" s="1"/>
      <c r="U645" s="13" t="s">
        <v>646</v>
      </c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"/>
      <c r="AG645" s="1"/>
      <c r="AH645" s="14" t="s">
        <v>12</v>
      </c>
      <c r="AI645" s="1"/>
      <c r="AJ645" s="1"/>
      <c r="AK645" s="15" t="s">
        <v>111</v>
      </c>
      <c r="AL645" s="15"/>
      <c r="AM645" s="1"/>
      <c r="AN645" s="15" t="s">
        <v>648</v>
      </c>
      <c r="AO645" s="15"/>
      <c r="AP645" s="1"/>
      <c r="AQ645" s="14"/>
      <c r="AR645" s="14"/>
      <c r="AS645" s="14"/>
      <c r="AT645" s="14"/>
      <c r="AU645" s="14"/>
      <c r="AV645" s="1"/>
      <c r="AW645" s="1"/>
      <c r="AX645" s="15" t="s">
        <v>648</v>
      </c>
      <c r="AY645" s="15"/>
      <c r="AZ645" s="15"/>
      <c r="BA645" s="15"/>
      <c r="BB645" s="15"/>
      <c r="BC645" s="15"/>
      <c r="BD645" s="15"/>
      <c r="BE645" s="1"/>
      <c r="BF645" s="15"/>
      <c r="BG645" s="15"/>
      <c r="BH645" s="15"/>
      <c r="BI645" s="15"/>
      <c r="BJ645" s="1"/>
    </row>
    <row r="646" customFormat="false" ht="3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s="16" customFormat="true" ht="12" hidden="false" customHeight="true" outlineLevel="0" collapsed="false">
      <c r="A647" s="9"/>
      <c r="B647" s="9"/>
      <c r="C647" s="9"/>
      <c r="D647" s="8" t="s">
        <v>649</v>
      </c>
      <c r="E647" s="8"/>
      <c r="F647" s="8"/>
      <c r="G647" s="8"/>
      <c r="H647" s="9"/>
      <c r="I647" s="8" t="s">
        <v>650</v>
      </c>
      <c r="J647" s="8"/>
      <c r="K647" s="8"/>
      <c r="L647" s="8"/>
      <c r="M647" s="8"/>
      <c r="N647" s="9"/>
      <c r="O647" s="10"/>
      <c r="P647" s="9"/>
      <c r="Q647" s="9"/>
      <c r="R647" s="9"/>
      <c r="S647" s="9"/>
      <c r="T647" s="8" t="s">
        <v>651</v>
      </c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9"/>
      <c r="AG647" s="9"/>
      <c r="AH647" s="10" t="s">
        <v>12</v>
      </c>
      <c r="AI647" s="9"/>
      <c r="AJ647" s="9"/>
      <c r="AK647" s="11" t="s">
        <v>618</v>
      </c>
      <c r="AL647" s="11"/>
      <c r="AM647" s="9"/>
      <c r="AN647" s="11" t="s">
        <v>586</v>
      </c>
      <c r="AO647" s="11"/>
      <c r="AP647" s="9"/>
      <c r="AQ647" s="10" t="s">
        <v>24</v>
      </c>
      <c r="AR647" s="10"/>
      <c r="AS647" s="10"/>
      <c r="AT647" s="10"/>
      <c r="AU647" s="10"/>
      <c r="AV647" s="9"/>
      <c r="AW647" s="9"/>
      <c r="AX647" s="12" t="e">
        <f aca="false">AK647*AN647</f>
        <v>#VALUE!</v>
      </c>
      <c r="AY647" s="12"/>
      <c r="AZ647" s="12"/>
      <c r="BA647" s="12"/>
      <c r="BB647" s="12"/>
      <c r="BC647" s="12"/>
      <c r="BD647" s="12"/>
      <c r="BE647" s="9"/>
      <c r="BF647" s="11" t="s">
        <v>41</v>
      </c>
      <c r="BG647" s="11"/>
      <c r="BH647" s="11"/>
      <c r="BI647" s="11"/>
      <c r="BJ647" s="9"/>
    </row>
    <row r="648" customFormat="false" ht="3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2" hidden="false" customHeight="true" outlineLevel="0" collapsed="false">
      <c r="A649" s="1"/>
      <c r="B649" s="1"/>
      <c r="C649" s="1"/>
      <c r="D649" s="1"/>
      <c r="E649" s="13"/>
      <c r="F649" s="13"/>
      <c r="G649" s="13"/>
      <c r="H649" s="13"/>
      <c r="I649" s="1"/>
      <c r="J649" s="13"/>
      <c r="K649" s="13"/>
      <c r="L649" s="13"/>
      <c r="M649" s="13"/>
      <c r="N649" s="13"/>
      <c r="O649" s="1"/>
      <c r="P649" s="14"/>
      <c r="Q649" s="14"/>
      <c r="R649" s="1"/>
      <c r="S649" s="1"/>
      <c r="T649" s="1"/>
      <c r="U649" s="13" t="s">
        <v>652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"/>
      <c r="AG649" s="1"/>
      <c r="AH649" s="14" t="s">
        <v>40</v>
      </c>
      <c r="AI649" s="1"/>
      <c r="AJ649" s="1"/>
      <c r="AK649" s="15" t="s">
        <v>111</v>
      </c>
      <c r="AL649" s="15"/>
      <c r="AM649" s="1"/>
      <c r="AN649" s="15" t="s">
        <v>159</v>
      </c>
      <c r="AO649" s="15"/>
      <c r="AP649" s="1"/>
      <c r="AQ649" s="14"/>
      <c r="AR649" s="14"/>
      <c r="AS649" s="14"/>
      <c r="AT649" s="14"/>
      <c r="AU649" s="14"/>
      <c r="AV649" s="1"/>
      <c r="AW649" s="1"/>
      <c r="AX649" s="15" t="s">
        <v>159</v>
      </c>
      <c r="AY649" s="15"/>
      <c r="AZ649" s="15"/>
      <c r="BA649" s="15"/>
      <c r="BB649" s="15"/>
      <c r="BC649" s="15"/>
      <c r="BD649" s="15"/>
      <c r="BE649" s="1"/>
      <c r="BF649" s="15"/>
      <c r="BG649" s="15"/>
      <c r="BH649" s="15"/>
      <c r="BI649" s="15"/>
      <c r="BJ649" s="1"/>
    </row>
    <row r="650" customFormat="false" ht="3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3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s="16" customFormat="true" ht="12" hidden="false" customHeight="true" outlineLevel="0" collapsed="false">
      <c r="A652" s="9"/>
      <c r="B652" s="9"/>
      <c r="C652" s="9"/>
      <c r="D652" s="8" t="s">
        <v>653</v>
      </c>
      <c r="E652" s="8"/>
      <c r="F652" s="8"/>
      <c r="G652" s="8"/>
      <c r="H652" s="9"/>
      <c r="I652" s="8" t="s">
        <v>654</v>
      </c>
      <c r="J652" s="8"/>
      <c r="K652" s="8"/>
      <c r="L652" s="8"/>
      <c r="M652" s="8"/>
      <c r="N652" s="9"/>
      <c r="O652" s="10"/>
      <c r="P652" s="9"/>
      <c r="Q652" s="9"/>
      <c r="R652" s="9"/>
      <c r="S652" s="9"/>
      <c r="T652" s="8" t="s">
        <v>655</v>
      </c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9"/>
      <c r="AG652" s="9"/>
      <c r="AH652" s="10" t="s">
        <v>40</v>
      </c>
      <c r="AI652" s="9"/>
      <c r="AJ652" s="9"/>
      <c r="AK652" s="11" t="s">
        <v>656</v>
      </c>
      <c r="AL652" s="11"/>
      <c r="AM652" s="9"/>
      <c r="AN652" s="11" t="s">
        <v>657</v>
      </c>
      <c r="AO652" s="11"/>
      <c r="AP652" s="9"/>
      <c r="AQ652" s="10" t="s">
        <v>24</v>
      </c>
      <c r="AR652" s="10"/>
      <c r="AS652" s="10"/>
      <c r="AT652" s="10"/>
      <c r="AU652" s="10"/>
      <c r="AV652" s="9"/>
      <c r="AW652" s="9"/>
      <c r="AX652" s="12" t="e">
        <f aca="false">AK652*AN652</f>
        <v>#VALUE!</v>
      </c>
      <c r="AY652" s="12"/>
      <c r="AZ652" s="12"/>
      <c r="BA652" s="12"/>
      <c r="BB652" s="12"/>
      <c r="BC652" s="12"/>
      <c r="BD652" s="12"/>
      <c r="BE652" s="9"/>
      <c r="BF652" s="11" t="s">
        <v>138</v>
      </c>
      <c r="BG652" s="11"/>
      <c r="BH652" s="11"/>
      <c r="BI652" s="11"/>
      <c r="BJ652" s="9"/>
    </row>
    <row r="653" customFormat="false" ht="3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2" hidden="false" customHeight="true" outlineLevel="0" collapsed="false">
      <c r="A654" s="1"/>
      <c r="B654" s="1"/>
      <c r="C654" s="1"/>
      <c r="D654" s="1"/>
      <c r="E654" s="13"/>
      <c r="F654" s="13"/>
      <c r="G654" s="13"/>
      <c r="H654" s="13"/>
      <c r="I654" s="1"/>
      <c r="J654" s="13"/>
      <c r="K654" s="13"/>
      <c r="L654" s="13"/>
      <c r="M654" s="13"/>
      <c r="N654" s="13"/>
      <c r="O654" s="1"/>
      <c r="P654" s="14"/>
      <c r="Q654" s="14"/>
      <c r="R654" s="1"/>
      <c r="S654" s="1"/>
      <c r="T654" s="1"/>
      <c r="U654" s="13" t="s">
        <v>658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"/>
      <c r="AG654" s="1"/>
      <c r="AH654" s="14" t="s">
        <v>40</v>
      </c>
      <c r="AI654" s="1"/>
      <c r="AJ654" s="1"/>
      <c r="AK654" s="15" t="s">
        <v>111</v>
      </c>
      <c r="AL654" s="15"/>
      <c r="AM654" s="1"/>
      <c r="AN654" s="15" t="s">
        <v>659</v>
      </c>
      <c r="AO654" s="15"/>
      <c r="AP654" s="1"/>
      <c r="AQ654" s="14"/>
      <c r="AR654" s="14"/>
      <c r="AS654" s="14"/>
      <c r="AT654" s="14"/>
      <c r="AU654" s="14"/>
      <c r="AV654" s="1"/>
      <c r="AW654" s="1"/>
      <c r="AX654" s="15" t="s">
        <v>659</v>
      </c>
      <c r="AY654" s="15"/>
      <c r="AZ654" s="15"/>
      <c r="BA654" s="15"/>
      <c r="BB654" s="15"/>
      <c r="BC654" s="15"/>
      <c r="BD654" s="15"/>
      <c r="BE654" s="1"/>
      <c r="BF654" s="15"/>
      <c r="BG654" s="15"/>
      <c r="BH654" s="15"/>
      <c r="BI654" s="15"/>
      <c r="BJ654" s="1"/>
    </row>
    <row r="655" customFormat="false" ht="3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s="16" customFormat="true" ht="12" hidden="false" customHeight="true" outlineLevel="0" collapsed="false">
      <c r="A656" s="9"/>
      <c r="B656" s="9"/>
      <c r="C656" s="9"/>
      <c r="D656" s="8" t="s">
        <v>660</v>
      </c>
      <c r="E656" s="8"/>
      <c r="F656" s="8"/>
      <c r="G656" s="8"/>
      <c r="H656" s="9"/>
      <c r="I656" s="8" t="s">
        <v>661</v>
      </c>
      <c r="J656" s="8"/>
      <c r="K656" s="8"/>
      <c r="L656" s="8"/>
      <c r="M656" s="8"/>
      <c r="N656" s="9"/>
      <c r="O656" s="10"/>
      <c r="P656" s="9"/>
      <c r="Q656" s="9"/>
      <c r="R656" s="9"/>
      <c r="S656" s="9"/>
      <c r="T656" s="8" t="s">
        <v>662</v>
      </c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/>
      <c r="AG656" s="9"/>
      <c r="AH656" s="10" t="s">
        <v>40</v>
      </c>
      <c r="AI656" s="9"/>
      <c r="AJ656" s="9"/>
      <c r="AK656" s="11" t="s">
        <v>663</v>
      </c>
      <c r="AL656" s="11"/>
      <c r="AM656" s="9"/>
      <c r="AN656" s="11" t="s">
        <v>664</v>
      </c>
      <c r="AO656" s="11"/>
      <c r="AP656" s="9"/>
      <c r="AQ656" s="10" t="s">
        <v>24</v>
      </c>
      <c r="AR656" s="10"/>
      <c r="AS656" s="10"/>
      <c r="AT656" s="10"/>
      <c r="AU656" s="10"/>
      <c r="AV656" s="9"/>
      <c r="AW656" s="9"/>
      <c r="AX656" s="12" t="e">
        <f aca="false">AK656*AN656</f>
        <v>#VALUE!</v>
      </c>
      <c r="AY656" s="12"/>
      <c r="AZ656" s="12"/>
      <c r="BA656" s="12"/>
      <c r="BB656" s="12"/>
      <c r="BC656" s="12"/>
      <c r="BD656" s="12"/>
      <c r="BE656" s="9"/>
      <c r="BF656" s="11" t="s">
        <v>118</v>
      </c>
      <c r="BG656" s="11"/>
      <c r="BH656" s="11"/>
      <c r="BI656" s="11"/>
      <c r="BJ656" s="9"/>
    </row>
    <row r="657" customFormat="false" ht="3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2" hidden="false" customHeight="true" outlineLevel="0" collapsed="false">
      <c r="A658" s="1"/>
      <c r="B658" s="1"/>
      <c r="C658" s="1"/>
      <c r="D658" s="1"/>
      <c r="E658" s="13"/>
      <c r="F658" s="13"/>
      <c r="G658" s="13"/>
      <c r="H658" s="13"/>
      <c r="I658" s="1"/>
      <c r="J658" s="13"/>
      <c r="K658" s="13"/>
      <c r="L658" s="13"/>
      <c r="M658" s="13"/>
      <c r="N658" s="13"/>
      <c r="O658" s="1"/>
      <c r="P658" s="14"/>
      <c r="Q658" s="14"/>
      <c r="R658" s="1"/>
      <c r="S658" s="1"/>
      <c r="T658" s="1"/>
      <c r="U658" s="13" t="s">
        <v>665</v>
      </c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"/>
      <c r="AG658" s="1"/>
      <c r="AH658" s="14" t="s">
        <v>40</v>
      </c>
      <c r="AI658" s="1"/>
      <c r="AJ658" s="1"/>
      <c r="AK658" s="15" t="s">
        <v>111</v>
      </c>
      <c r="AL658" s="15"/>
      <c r="AM658" s="1"/>
      <c r="AN658" s="15" t="s">
        <v>666</v>
      </c>
      <c r="AO658" s="15"/>
      <c r="AP658" s="1"/>
      <c r="AQ658" s="14"/>
      <c r="AR658" s="14"/>
      <c r="AS658" s="14"/>
      <c r="AT658" s="14"/>
      <c r="AU658" s="14"/>
      <c r="AV658" s="1"/>
      <c r="AW658" s="1"/>
      <c r="AX658" s="15" t="s">
        <v>666</v>
      </c>
      <c r="AY658" s="15"/>
      <c r="AZ658" s="15"/>
      <c r="BA658" s="15"/>
      <c r="BB658" s="15"/>
      <c r="BC658" s="15"/>
      <c r="BD658" s="15"/>
      <c r="BE658" s="1"/>
      <c r="BF658" s="15"/>
      <c r="BG658" s="15"/>
      <c r="BH658" s="15"/>
      <c r="BI658" s="15"/>
      <c r="BJ658" s="1"/>
    </row>
    <row r="659" customFormat="false" ht="3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s="16" customFormat="true" ht="12" hidden="false" customHeight="true" outlineLevel="0" collapsed="false">
      <c r="A660" s="9"/>
      <c r="B660" s="9"/>
      <c r="C660" s="9"/>
      <c r="D660" s="8" t="s">
        <v>667</v>
      </c>
      <c r="E660" s="8"/>
      <c r="F660" s="8"/>
      <c r="G660" s="8"/>
      <c r="H660" s="9"/>
      <c r="I660" s="8" t="s">
        <v>668</v>
      </c>
      <c r="J660" s="8"/>
      <c r="K660" s="8"/>
      <c r="L660" s="8"/>
      <c r="M660" s="8"/>
      <c r="N660" s="9"/>
      <c r="O660" s="10"/>
      <c r="P660" s="9"/>
      <c r="Q660" s="9"/>
      <c r="R660" s="9"/>
      <c r="S660" s="9"/>
      <c r="T660" s="8" t="s">
        <v>669</v>
      </c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9"/>
      <c r="AG660" s="9"/>
      <c r="AH660" s="10" t="s">
        <v>12</v>
      </c>
      <c r="AI660" s="9"/>
      <c r="AJ660" s="9"/>
      <c r="AK660" s="11" t="s">
        <v>407</v>
      </c>
      <c r="AL660" s="11"/>
      <c r="AM660" s="9"/>
      <c r="AN660" s="11" t="s">
        <v>670</v>
      </c>
      <c r="AO660" s="11"/>
      <c r="AP660" s="9"/>
      <c r="AQ660" s="10" t="s">
        <v>24</v>
      </c>
      <c r="AR660" s="10"/>
      <c r="AS660" s="10"/>
      <c r="AT660" s="10"/>
      <c r="AU660" s="10"/>
      <c r="AV660" s="9"/>
      <c r="AW660" s="9"/>
      <c r="AX660" s="12" t="e">
        <f aca="false">AK660*AN660</f>
        <v>#VALUE!</v>
      </c>
      <c r="AY660" s="12"/>
      <c r="AZ660" s="12"/>
      <c r="BA660" s="12"/>
      <c r="BB660" s="12"/>
      <c r="BC660" s="12"/>
      <c r="BD660" s="12"/>
      <c r="BE660" s="9"/>
      <c r="BF660" s="11" t="s">
        <v>118</v>
      </c>
      <c r="BG660" s="11"/>
      <c r="BH660" s="11"/>
      <c r="BI660" s="11"/>
      <c r="BJ660" s="9"/>
    </row>
    <row r="661" customFormat="false" ht="3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2" hidden="false" customHeight="true" outlineLevel="0" collapsed="false">
      <c r="A662" s="1"/>
      <c r="B662" s="1"/>
      <c r="C662" s="1"/>
      <c r="D662" s="1"/>
      <c r="E662" s="13"/>
      <c r="F662" s="13"/>
      <c r="G662" s="13"/>
      <c r="H662" s="13"/>
      <c r="I662" s="1"/>
      <c r="J662" s="13"/>
      <c r="K662" s="13"/>
      <c r="L662" s="13"/>
      <c r="M662" s="13"/>
      <c r="N662" s="13"/>
      <c r="O662" s="1"/>
      <c r="P662" s="14"/>
      <c r="Q662" s="14"/>
      <c r="R662" s="1"/>
      <c r="S662" s="1"/>
      <c r="T662" s="1"/>
      <c r="U662" s="13" t="s">
        <v>671</v>
      </c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"/>
      <c r="AG662" s="1"/>
      <c r="AH662" s="14" t="s">
        <v>12</v>
      </c>
      <c r="AI662" s="1"/>
      <c r="AJ662" s="1"/>
      <c r="AK662" s="15" t="s">
        <v>111</v>
      </c>
      <c r="AL662" s="15"/>
      <c r="AM662" s="1"/>
      <c r="AN662" s="15" t="s">
        <v>220</v>
      </c>
      <c r="AO662" s="15"/>
      <c r="AP662" s="1"/>
      <c r="AQ662" s="14"/>
      <c r="AR662" s="14"/>
      <c r="AS662" s="14"/>
      <c r="AT662" s="14"/>
      <c r="AU662" s="14"/>
      <c r="AV662" s="1"/>
      <c r="AW662" s="1"/>
      <c r="AX662" s="15" t="s">
        <v>220</v>
      </c>
      <c r="AY662" s="15"/>
      <c r="AZ662" s="15"/>
      <c r="BA662" s="15"/>
      <c r="BB662" s="15"/>
      <c r="BC662" s="15"/>
      <c r="BD662" s="15"/>
      <c r="BE662" s="1"/>
      <c r="BF662" s="15"/>
      <c r="BG662" s="15"/>
      <c r="BH662" s="15"/>
      <c r="BI662" s="15"/>
      <c r="BJ662" s="1"/>
    </row>
    <row r="663" customFormat="false" ht="3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s="16" customFormat="true" ht="12" hidden="false" customHeight="true" outlineLevel="0" collapsed="false">
      <c r="A664" s="9"/>
      <c r="B664" s="9"/>
      <c r="C664" s="9"/>
      <c r="D664" s="8" t="s">
        <v>672</v>
      </c>
      <c r="E664" s="8"/>
      <c r="F664" s="8"/>
      <c r="G664" s="8"/>
      <c r="H664" s="9"/>
      <c r="I664" s="8" t="s">
        <v>673</v>
      </c>
      <c r="J664" s="8"/>
      <c r="K664" s="8"/>
      <c r="L664" s="8"/>
      <c r="M664" s="8"/>
      <c r="N664" s="9"/>
      <c r="O664" s="10"/>
      <c r="P664" s="9"/>
      <c r="Q664" s="9"/>
      <c r="R664" s="9"/>
      <c r="S664" s="9"/>
      <c r="T664" s="8" t="s">
        <v>674</v>
      </c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9"/>
      <c r="AG664" s="9"/>
      <c r="AH664" s="10" t="s">
        <v>12</v>
      </c>
      <c r="AI664" s="9"/>
      <c r="AJ664" s="9"/>
      <c r="AK664" s="11" t="s">
        <v>219</v>
      </c>
      <c r="AL664" s="11"/>
      <c r="AM664" s="9"/>
      <c r="AN664" s="11" t="s">
        <v>675</v>
      </c>
      <c r="AO664" s="11"/>
      <c r="AP664" s="9"/>
      <c r="AQ664" s="10" t="s">
        <v>24</v>
      </c>
      <c r="AR664" s="10"/>
      <c r="AS664" s="10"/>
      <c r="AT664" s="10"/>
      <c r="AU664" s="10"/>
      <c r="AV664" s="9"/>
      <c r="AW664" s="9"/>
      <c r="AX664" s="12" t="e">
        <f aca="false">AK664*AN664</f>
        <v>#VALUE!</v>
      </c>
      <c r="AY664" s="12"/>
      <c r="AZ664" s="12"/>
      <c r="BA664" s="12"/>
      <c r="BB664" s="12"/>
      <c r="BC664" s="12"/>
      <c r="BD664" s="12"/>
      <c r="BE664" s="9"/>
      <c r="BF664" s="11" t="s">
        <v>41</v>
      </c>
      <c r="BG664" s="11"/>
      <c r="BH664" s="11"/>
      <c r="BI664" s="11"/>
      <c r="BJ664" s="9"/>
    </row>
    <row r="665" customFormat="false" ht="3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2" hidden="false" customHeight="true" outlineLevel="0" collapsed="false">
      <c r="A666" s="1"/>
      <c r="B666" s="1"/>
      <c r="C666" s="1"/>
      <c r="D666" s="1"/>
      <c r="E666" s="13"/>
      <c r="F666" s="13"/>
      <c r="G666" s="13"/>
      <c r="H666" s="13"/>
      <c r="I666" s="1"/>
      <c r="J666" s="13"/>
      <c r="K666" s="13"/>
      <c r="L666" s="13"/>
      <c r="M666" s="13"/>
      <c r="N666" s="13"/>
      <c r="O666" s="1"/>
      <c r="P666" s="14"/>
      <c r="Q666" s="14"/>
      <c r="R666" s="1"/>
      <c r="S666" s="1"/>
      <c r="T666" s="1"/>
      <c r="U666" s="13" t="s">
        <v>676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"/>
      <c r="AG666" s="1"/>
      <c r="AH666" s="14" t="s">
        <v>12</v>
      </c>
      <c r="AI666" s="1"/>
      <c r="AJ666" s="1"/>
      <c r="AK666" s="15" t="s">
        <v>111</v>
      </c>
      <c r="AL666" s="15"/>
      <c r="AM666" s="1"/>
      <c r="AN666" s="15" t="s">
        <v>286</v>
      </c>
      <c r="AO666" s="15"/>
      <c r="AP666" s="1"/>
      <c r="AQ666" s="14"/>
      <c r="AR666" s="14"/>
      <c r="AS666" s="14"/>
      <c r="AT666" s="14"/>
      <c r="AU666" s="14"/>
      <c r="AV666" s="1"/>
      <c r="AW666" s="1"/>
      <c r="AX666" s="15" t="s">
        <v>286</v>
      </c>
      <c r="AY666" s="15"/>
      <c r="AZ666" s="15"/>
      <c r="BA666" s="15"/>
      <c r="BB666" s="15"/>
      <c r="BC666" s="15"/>
      <c r="BD666" s="15"/>
      <c r="BE666" s="1"/>
      <c r="BF666" s="15"/>
      <c r="BG666" s="15"/>
      <c r="BH666" s="15"/>
      <c r="BI666" s="15"/>
      <c r="BJ666" s="1"/>
    </row>
    <row r="667" customFormat="false" ht="3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s="16" customFormat="true" ht="12" hidden="false" customHeight="true" outlineLevel="0" collapsed="false">
      <c r="A668" s="9"/>
      <c r="B668" s="9"/>
      <c r="C668" s="9"/>
      <c r="D668" s="8" t="s">
        <v>677</v>
      </c>
      <c r="E668" s="8"/>
      <c r="F668" s="8"/>
      <c r="G668" s="8"/>
      <c r="H668" s="9"/>
      <c r="I668" s="8" t="s">
        <v>678</v>
      </c>
      <c r="J668" s="8"/>
      <c r="K668" s="8"/>
      <c r="L668" s="8"/>
      <c r="M668" s="8"/>
      <c r="N668" s="9"/>
      <c r="O668" s="10"/>
      <c r="P668" s="9"/>
      <c r="Q668" s="9"/>
      <c r="R668" s="9"/>
      <c r="S668" s="9"/>
      <c r="T668" s="8" t="s">
        <v>679</v>
      </c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9"/>
      <c r="AG668" s="9"/>
      <c r="AH668" s="10" t="s">
        <v>12</v>
      </c>
      <c r="AI668" s="9"/>
      <c r="AJ668" s="9"/>
      <c r="AK668" s="11" t="s">
        <v>680</v>
      </c>
      <c r="AL668" s="11"/>
      <c r="AM668" s="9"/>
      <c r="AN668" s="11" t="s">
        <v>681</v>
      </c>
      <c r="AO668" s="11"/>
      <c r="AP668" s="9"/>
      <c r="AQ668" s="10" t="s">
        <v>24</v>
      </c>
      <c r="AR668" s="10"/>
      <c r="AS668" s="10"/>
      <c r="AT668" s="10"/>
      <c r="AU668" s="10"/>
      <c r="AV668" s="9"/>
      <c r="AW668" s="9"/>
      <c r="AX668" s="12" t="e">
        <f aca="false">AK668*AN668</f>
        <v>#VALUE!</v>
      </c>
      <c r="AY668" s="12"/>
      <c r="AZ668" s="12"/>
      <c r="BA668" s="12"/>
      <c r="BB668" s="12"/>
      <c r="BC668" s="12"/>
      <c r="BD668" s="12"/>
      <c r="BE668" s="9"/>
      <c r="BF668" s="11" t="s">
        <v>118</v>
      </c>
      <c r="BG668" s="11"/>
      <c r="BH668" s="11"/>
      <c r="BI668" s="11"/>
      <c r="BJ668" s="9"/>
    </row>
    <row r="669" customFormat="false" ht="3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2" hidden="false" customHeight="true" outlineLevel="0" collapsed="false">
      <c r="A670" s="1"/>
      <c r="B670" s="1"/>
      <c r="C670" s="1"/>
      <c r="D670" s="1"/>
      <c r="E670" s="13"/>
      <c r="F670" s="13"/>
      <c r="G670" s="13"/>
      <c r="H670" s="13"/>
      <c r="I670" s="1"/>
      <c r="J670" s="13"/>
      <c r="K670" s="13"/>
      <c r="L670" s="13"/>
      <c r="M670" s="13"/>
      <c r="N670" s="13"/>
      <c r="O670" s="1"/>
      <c r="P670" s="14"/>
      <c r="Q670" s="14"/>
      <c r="R670" s="1"/>
      <c r="S670" s="1"/>
      <c r="T670" s="1"/>
      <c r="U670" s="13" t="s">
        <v>679</v>
      </c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"/>
      <c r="AG670" s="1"/>
      <c r="AH670" s="14" t="s">
        <v>12</v>
      </c>
      <c r="AI670" s="1"/>
      <c r="AJ670" s="1"/>
      <c r="AK670" s="15" t="s">
        <v>111</v>
      </c>
      <c r="AL670" s="15"/>
      <c r="AM670" s="1"/>
      <c r="AN670" s="15" t="s">
        <v>682</v>
      </c>
      <c r="AO670" s="15"/>
      <c r="AP670" s="1"/>
      <c r="AQ670" s="14"/>
      <c r="AR670" s="14"/>
      <c r="AS670" s="14"/>
      <c r="AT670" s="14"/>
      <c r="AU670" s="14"/>
      <c r="AV670" s="1"/>
      <c r="AW670" s="1"/>
      <c r="AX670" s="15" t="s">
        <v>682</v>
      </c>
      <c r="AY670" s="15"/>
      <c r="AZ670" s="15"/>
      <c r="BA670" s="15"/>
      <c r="BB670" s="15"/>
      <c r="BC670" s="15"/>
      <c r="BD670" s="15"/>
      <c r="BE670" s="1"/>
      <c r="BF670" s="15"/>
      <c r="BG670" s="15"/>
      <c r="BH670" s="15"/>
      <c r="BI670" s="15"/>
      <c r="BJ670" s="1"/>
    </row>
    <row r="671" customFormat="false" ht="3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s="16" customFormat="true" ht="12" hidden="false" customHeight="true" outlineLevel="0" collapsed="false">
      <c r="A672" s="9"/>
      <c r="B672" s="9"/>
      <c r="C672" s="9"/>
      <c r="D672" s="8" t="s">
        <v>683</v>
      </c>
      <c r="E672" s="8"/>
      <c r="F672" s="8"/>
      <c r="G672" s="8"/>
      <c r="H672" s="9"/>
      <c r="I672" s="8" t="s">
        <v>684</v>
      </c>
      <c r="J672" s="8"/>
      <c r="K672" s="8"/>
      <c r="L672" s="8"/>
      <c r="M672" s="8"/>
      <c r="N672" s="9"/>
      <c r="O672" s="10"/>
      <c r="P672" s="9"/>
      <c r="Q672" s="9"/>
      <c r="R672" s="9"/>
      <c r="S672" s="9"/>
      <c r="T672" s="8" t="s">
        <v>685</v>
      </c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9"/>
      <c r="AG672" s="9"/>
      <c r="AH672" s="10" t="s">
        <v>12</v>
      </c>
      <c r="AI672" s="9"/>
      <c r="AJ672" s="9"/>
      <c r="AK672" s="11" t="s">
        <v>219</v>
      </c>
      <c r="AL672" s="11"/>
      <c r="AM672" s="9"/>
      <c r="AN672" s="11" t="s">
        <v>331</v>
      </c>
      <c r="AO672" s="11"/>
      <c r="AP672" s="9"/>
      <c r="AQ672" s="10" t="s">
        <v>24</v>
      </c>
      <c r="AR672" s="10"/>
      <c r="AS672" s="10"/>
      <c r="AT672" s="10"/>
      <c r="AU672" s="10"/>
      <c r="AV672" s="9"/>
      <c r="AW672" s="9"/>
      <c r="AX672" s="12" t="e">
        <f aca="false">AK672*AN672</f>
        <v>#VALUE!</v>
      </c>
      <c r="AY672" s="12"/>
      <c r="AZ672" s="12"/>
      <c r="BA672" s="12"/>
      <c r="BB672" s="12"/>
      <c r="BC672" s="12"/>
      <c r="BD672" s="12"/>
      <c r="BE672" s="9"/>
      <c r="BF672" s="11" t="s">
        <v>118</v>
      </c>
      <c r="BG672" s="11"/>
      <c r="BH672" s="11"/>
      <c r="BI672" s="11"/>
      <c r="BJ672" s="9"/>
    </row>
    <row r="673" customFormat="false" ht="3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2" hidden="false" customHeight="true" outlineLevel="0" collapsed="false">
      <c r="A674" s="1"/>
      <c r="B674" s="1"/>
      <c r="C674" s="1"/>
      <c r="D674" s="1"/>
      <c r="E674" s="13"/>
      <c r="F674" s="13"/>
      <c r="G674" s="13"/>
      <c r="H674" s="13"/>
      <c r="I674" s="1"/>
      <c r="J674" s="13"/>
      <c r="K674" s="13"/>
      <c r="L674" s="13"/>
      <c r="M674" s="13"/>
      <c r="N674" s="13"/>
      <c r="O674" s="1"/>
      <c r="P674" s="14"/>
      <c r="Q674" s="14"/>
      <c r="R674" s="1"/>
      <c r="S674" s="1"/>
      <c r="T674" s="1"/>
      <c r="U674" s="13" t="s">
        <v>685</v>
      </c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"/>
      <c r="AG674" s="1"/>
      <c r="AH674" s="14" t="s">
        <v>12</v>
      </c>
      <c r="AI674" s="1"/>
      <c r="AJ674" s="1"/>
      <c r="AK674" s="15" t="s">
        <v>111</v>
      </c>
      <c r="AL674" s="15"/>
      <c r="AM674" s="1"/>
      <c r="AN674" s="15" t="s">
        <v>686</v>
      </c>
      <c r="AO674" s="15"/>
      <c r="AP674" s="1"/>
      <c r="AQ674" s="14"/>
      <c r="AR674" s="14"/>
      <c r="AS674" s="14"/>
      <c r="AT674" s="14"/>
      <c r="AU674" s="14"/>
      <c r="AV674" s="1"/>
      <c r="AW674" s="1"/>
      <c r="AX674" s="15" t="s">
        <v>686</v>
      </c>
      <c r="AY674" s="15"/>
      <c r="AZ674" s="15"/>
      <c r="BA674" s="15"/>
      <c r="BB674" s="15"/>
      <c r="BC674" s="15"/>
      <c r="BD674" s="15"/>
      <c r="BE674" s="1"/>
      <c r="BF674" s="15"/>
      <c r="BG674" s="15"/>
      <c r="BH674" s="15"/>
      <c r="BI674" s="15"/>
      <c r="BJ674" s="1"/>
    </row>
    <row r="675" customFormat="false" ht="3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s="16" customFormat="true" ht="12" hidden="false" customHeight="true" outlineLevel="0" collapsed="false">
      <c r="A676" s="9"/>
      <c r="B676" s="9"/>
      <c r="C676" s="9"/>
      <c r="D676" s="8" t="s">
        <v>687</v>
      </c>
      <c r="E676" s="8"/>
      <c r="F676" s="8"/>
      <c r="G676" s="8"/>
      <c r="H676" s="9"/>
      <c r="I676" s="8" t="s">
        <v>688</v>
      </c>
      <c r="J676" s="8"/>
      <c r="K676" s="8"/>
      <c r="L676" s="8"/>
      <c r="M676" s="8"/>
      <c r="N676" s="9"/>
      <c r="O676" s="10"/>
      <c r="P676" s="9"/>
      <c r="Q676" s="9"/>
      <c r="R676" s="9"/>
      <c r="S676" s="9"/>
      <c r="T676" s="8" t="s">
        <v>689</v>
      </c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9"/>
      <c r="AG676" s="9"/>
      <c r="AH676" s="10" t="s">
        <v>12</v>
      </c>
      <c r="AI676" s="9"/>
      <c r="AJ676" s="9"/>
      <c r="AK676" s="11" t="s">
        <v>407</v>
      </c>
      <c r="AL676" s="11"/>
      <c r="AM676" s="9"/>
      <c r="AN676" s="11" t="s">
        <v>690</v>
      </c>
      <c r="AO676" s="11"/>
      <c r="AP676" s="9"/>
      <c r="AQ676" s="10" t="s">
        <v>24</v>
      </c>
      <c r="AR676" s="10"/>
      <c r="AS676" s="10"/>
      <c r="AT676" s="10"/>
      <c r="AU676" s="10"/>
      <c r="AV676" s="9"/>
      <c r="AW676" s="9"/>
      <c r="AX676" s="12" t="e">
        <f aca="false">AK676*AN676</f>
        <v>#VALUE!</v>
      </c>
      <c r="AY676" s="12"/>
      <c r="AZ676" s="12"/>
      <c r="BA676" s="12"/>
      <c r="BB676" s="12"/>
      <c r="BC676" s="12"/>
      <c r="BD676" s="12"/>
      <c r="BE676" s="9"/>
      <c r="BF676" s="11" t="s">
        <v>118</v>
      </c>
      <c r="BG676" s="11"/>
      <c r="BH676" s="11"/>
      <c r="BI676" s="11"/>
      <c r="BJ676" s="9"/>
    </row>
    <row r="677" customFormat="false" ht="3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2" hidden="false" customHeight="true" outlineLevel="0" collapsed="false">
      <c r="A678" s="1"/>
      <c r="B678" s="1"/>
      <c r="C678" s="1"/>
      <c r="D678" s="1"/>
      <c r="E678" s="13"/>
      <c r="F678" s="13"/>
      <c r="G678" s="13"/>
      <c r="H678" s="13"/>
      <c r="I678" s="1"/>
      <c r="J678" s="13"/>
      <c r="K678" s="13"/>
      <c r="L678" s="13"/>
      <c r="M678" s="13"/>
      <c r="N678" s="13"/>
      <c r="O678" s="1"/>
      <c r="P678" s="14"/>
      <c r="Q678" s="14"/>
      <c r="R678" s="1"/>
      <c r="S678" s="1"/>
      <c r="T678" s="1"/>
      <c r="U678" s="13" t="s">
        <v>689</v>
      </c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"/>
      <c r="AG678" s="1"/>
      <c r="AH678" s="14" t="s">
        <v>12</v>
      </c>
      <c r="AI678" s="1"/>
      <c r="AJ678" s="1"/>
      <c r="AK678" s="15" t="s">
        <v>111</v>
      </c>
      <c r="AL678" s="15"/>
      <c r="AM678" s="1"/>
      <c r="AN678" s="15" t="s">
        <v>691</v>
      </c>
      <c r="AO678" s="15"/>
      <c r="AP678" s="1"/>
      <c r="AQ678" s="14"/>
      <c r="AR678" s="14"/>
      <c r="AS678" s="14"/>
      <c r="AT678" s="14"/>
      <c r="AU678" s="14"/>
      <c r="AV678" s="1"/>
      <c r="AW678" s="1"/>
      <c r="AX678" s="15" t="s">
        <v>691</v>
      </c>
      <c r="AY678" s="15"/>
      <c r="AZ678" s="15"/>
      <c r="BA678" s="15"/>
      <c r="BB678" s="15"/>
      <c r="BC678" s="15"/>
      <c r="BD678" s="15"/>
      <c r="BE678" s="1"/>
      <c r="BF678" s="15"/>
      <c r="BG678" s="15"/>
      <c r="BH678" s="15"/>
      <c r="BI678" s="15"/>
      <c r="BJ678" s="1"/>
    </row>
    <row r="679" customFormat="false" ht="3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s="16" customFormat="true" ht="12" hidden="false" customHeight="true" outlineLevel="0" collapsed="false">
      <c r="A680" s="9"/>
      <c r="B680" s="9"/>
      <c r="C680" s="9"/>
      <c r="D680" s="8" t="s">
        <v>692</v>
      </c>
      <c r="E680" s="8"/>
      <c r="F680" s="8"/>
      <c r="G680" s="8"/>
      <c r="H680" s="9"/>
      <c r="I680" s="8" t="s">
        <v>693</v>
      </c>
      <c r="J680" s="8"/>
      <c r="K680" s="8"/>
      <c r="L680" s="8"/>
      <c r="M680" s="8"/>
      <c r="N680" s="9"/>
      <c r="O680" s="10"/>
      <c r="P680" s="9"/>
      <c r="Q680" s="9"/>
      <c r="R680" s="9"/>
      <c r="S680" s="9"/>
      <c r="T680" s="8" t="s">
        <v>694</v>
      </c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9"/>
      <c r="AG680" s="9"/>
      <c r="AH680" s="10" t="s">
        <v>12</v>
      </c>
      <c r="AI680" s="9"/>
      <c r="AJ680" s="9"/>
      <c r="AK680" s="11" t="s">
        <v>695</v>
      </c>
      <c r="AL680" s="11"/>
      <c r="AM680" s="9"/>
      <c r="AN680" s="11" t="s">
        <v>696</v>
      </c>
      <c r="AO680" s="11"/>
      <c r="AP680" s="9"/>
      <c r="AQ680" s="10" t="s">
        <v>24</v>
      </c>
      <c r="AR680" s="10"/>
      <c r="AS680" s="10"/>
      <c r="AT680" s="10"/>
      <c r="AU680" s="10"/>
      <c r="AV680" s="9"/>
      <c r="AW680" s="9"/>
      <c r="AX680" s="12" t="e">
        <f aca="false">AK680*AN680</f>
        <v>#VALUE!</v>
      </c>
      <c r="AY680" s="12"/>
      <c r="AZ680" s="12"/>
      <c r="BA680" s="12"/>
      <c r="BB680" s="12"/>
      <c r="BC680" s="12"/>
      <c r="BD680" s="12"/>
      <c r="BE680" s="9"/>
      <c r="BF680" s="11" t="s">
        <v>118</v>
      </c>
      <c r="BG680" s="11"/>
      <c r="BH680" s="11"/>
      <c r="BI680" s="11"/>
      <c r="BJ680" s="9"/>
    </row>
    <row r="681" customFormat="false" ht="3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2" hidden="false" customHeight="true" outlineLevel="0" collapsed="false">
      <c r="A682" s="1"/>
      <c r="B682" s="1"/>
      <c r="C682" s="1"/>
      <c r="D682" s="1"/>
      <c r="E682" s="13"/>
      <c r="F682" s="13"/>
      <c r="G682" s="13"/>
      <c r="H682" s="13"/>
      <c r="I682" s="1"/>
      <c r="J682" s="13"/>
      <c r="K682" s="13"/>
      <c r="L682" s="13"/>
      <c r="M682" s="13"/>
      <c r="N682" s="13"/>
      <c r="O682" s="1"/>
      <c r="P682" s="14"/>
      <c r="Q682" s="14"/>
      <c r="R682" s="1"/>
      <c r="S682" s="1"/>
      <c r="T682" s="1"/>
      <c r="U682" s="13" t="s">
        <v>697</v>
      </c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"/>
      <c r="AG682" s="1"/>
      <c r="AH682" s="14" t="s">
        <v>12</v>
      </c>
      <c r="AI682" s="1"/>
      <c r="AJ682" s="1"/>
      <c r="AK682" s="15" t="s">
        <v>111</v>
      </c>
      <c r="AL682" s="15"/>
      <c r="AM682" s="1"/>
      <c r="AN682" s="15" t="s">
        <v>27</v>
      </c>
      <c r="AO682" s="15"/>
      <c r="AP682" s="1"/>
      <c r="AQ682" s="14"/>
      <c r="AR682" s="14"/>
      <c r="AS682" s="14"/>
      <c r="AT682" s="14"/>
      <c r="AU682" s="14"/>
      <c r="AV682" s="1"/>
      <c r="AW682" s="1"/>
      <c r="AX682" s="15" t="s">
        <v>27</v>
      </c>
      <c r="AY682" s="15"/>
      <c r="AZ682" s="15"/>
      <c r="BA682" s="15"/>
      <c r="BB682" s="15"/>
      <c r="BC682" s="15"/>
      <c r="BD682" s="15"/>
      <c r="BE682" s="1"/>
      <c r="BF682" s="15"/>
      <c r="BG682" s="15"/>
      <c r="BH682" s="15"/>
      <c r="BI682" s="15"/>
      <c r="BJ682" s="1"/>
    </row>
    <row r="683" customFormat="false" ht="3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s="16" customFormat="true" ht="12" hidden="false" customHeight="true" outlineLevel="0" collapsed="false">
      <c r="A684" s="9"/>
      <c r="B684" s="9"/>
      <c r="C684" s="9"/>
      <c r="D684" s="8" t="s">
        <v>698</v>
      </c>
      <c r="E684" s="8"/>
      <c r="F684" s="8"/>
      <c r="G684" s="8"/>
      <c r="H684" s="9"/>
      <c r="I684" s="8" t="s">
        <v>699</v>
      </c>
      <c r="J684" s="8"/>
      <c r="K684" s="8"/>
      <c r="L684" s="8"/>
      <c r="M684" s="8"/>
      <c r="N684" s="9"/>
      <c r="O684" s="10"/>
      <c r="P684" s="9"/>
      <c r="Q684" s="9"/>
      <c r="R684" s="9"/>
      <c r="S684" s="9"/>
      <c r="T684" s="8" t="s">
        <v>700</v>
      </c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9"/>
      <c r="AG684" s="9"/>
      <c r="AH684" s="10" t="s">
        <v>12</v>
      </c>
      <c r="AI684" s="9"/>
      <c r="AJ684" s="9"/>
      <c r="AK684" s="11" t="s">
        <v>457</v>
      </c>
      <c r="AL684" s="11"/>
      <c r="AM684" s="9"/>
      <c r="AN684" s="11" t="s">
        <v>701</v>
      </c>
      <c r="AO684" s="11"/>
      <c r="AP684" s="9"/>
      <c r="AQ684" s="10" t="s">
        <v>24</v>
      </c>
      <c r="AR684" s="10"/>
      <c r="AS684" s="10"/>
      <c r="AT684" s="10"/>
      <c r="AU684" s="10"/>
      <c r="AV684" s="9"/>
      <c r="AW684" s="9"/>
      <c r="AX684" s="12" t="e">
        <f aca="false">AK684*AN684</f>
        <v>#VALUE!</v>
      </c>
      <c r="AY684" s="12"/>
      <c r="AZ684" s="12"/>
      <c r="BA684" s="12"/>
      <c r="BB684" s="12"/>
      <c r="BC684" s="12"/>
      <c r="BD684" s="12"/>
      <c r="BE684" s="9"/>
      <c r="BF684" s="11" t="s">
        <v>118</v>
      </c>
      <c r="BG684" s="11"/>
      <c r="BH684" s="11"/>
      <c r="BI684" s="11"/>
      <c r="BJ684" s="9"/>
    </row>
    <row r="685" customFormat="false" ht="3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2" hidden="false" customHeight="true" outlineLevel="0" collapsed="false">
      <c r="A686" s="1"/>
      <c r="B686" s="1"/>
      <c r="C686" s="1"/>
      <c r="D686" s="1"/>
      <c r="E686" s="13"/>
      <c r="F686" s="13"/>
      <c r="G686" s="13"/>
      <c r="H686" s="13"/>
      <c r="I686" s="1"/>
      <c r="J686" s="13"/>
      <c r="K686" s="13"/>
      <c r="L686" s="13"/>
      <c r="M686" s="13"/>
      <c r="N686" s="13"/>
      <c r="O686" s="1"/>
      <c r="P686" s="14"/>
      <c r="Q686" s="14"/>
      <c r="R686" s="1"/>
      <c r="S686" s="1"/>
      <c r="T686" s="1"/>
      <c r="U686" s="13" t="s">
        <v>702</v>
      </c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"/>
      <c r="AG686" s="1"/>
      <c r="AH686" s="14" t="s">
        <v>12</v>
      </c>
      <c r="AI686" s="1"/>
      <c r="AJ686" s="1"/>
      <c r="AK686" s="15" t="s">
        <v>111</v>
      </c>
      <c r="AL686" s="15"/>
      <c r="AM686" s="1"/>
      <c r="AN686" s="15" t="s">
        <v>111</v>
      </c>
      <c r="AO686" s="15"/>
      <c r="AP686" s="1"/>
      <c r="AQ686" s="14"/>
      <c r="AR686" s="14"/>
      <c r="AS686" s="14"/>
      <c r="AT686" s="14"/>
      <c r="AU686" s="14"/>
      <c r="AV686" s="1"/>
      <c r="AW686" s="1"/>
      <c r="AX686" s="15" t="s">
        <v>111</v>
      </c>
      <c r="AY686" s="15"/>
      <c r="AZ686" s="15"/>
      <c r="BA686" s="15"/>
      <c r="BB686" s="15"/>
      <c r="BC686" s="15"/>
      <c r="BD686" s="15"/>
      <c r="BE686" s="1"/>
      <c r="BF686" s="15"/>
      <c r="BG686" s="15"/>
      <c r="BH686" s="15"/>
      <c r="BI686" s="15"/>
      <c r="BJ686" s="1"/>
    </row>
    <row r="687" customFormat="false" ht="3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s="16" customFormat="true" ht="12" hidden="false" customHeight="true" outlineLevel="0" collapsed="false">
      <c r="A688" s="9"/>
      <c r="B688" s="9"/>
      <c r="C688" s="9"/>
      <c r="D688" s="8" t="s">
        <v>703</v>
      </c>
      <c r="E688" s="8"/>
      <c r="F688" s="8"/>
      <c r="G688" s="8"/>
      <c r="H688" s="9"/>
      <c r="I688" s="8" t="s">
        <v>704</v>
      </c>
      <c r="J688" s="8"/>
      <c r="K688" s="8"/>
      <c r="L688" s="8"/>
      <c r="M688" s="8"/>
      <c r="N688" s="9"/>
      <c r="O688" s="10"/>
      <c r="P688" s="9"/>
      <c r="Q688" s="9"/>
      <c r="R688" s="9"/>
      <c r="S688" s="9"/>
      <c r="T688" s="8" t="s">
        <v>705</v>
      </c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9"/>
      <c r="AG688" s="9"/>
      <c r="AH688" s="10" t="s">
        <v>40</v>
      </c>
      <c r="AI688" s="9"/>
      <c r="AJ688" s="9"/>
      <c r="AK688" s="11" t="s">
        <v>706</v>
      </c>
      <c r="AL688" s="11"/>
      <c r="AM688" s="9"/>
      <c r="AN688" s="11" t="s">
        <v>707</v>
      </c>
      <c r="AO688" s="11"/>
      <c r="AP688" s="9"/>
      <c r="AQ688" s="10" t="s">
        <v>24</v>
      </c>
      <c r="AR688" s="10"/>
      <c r="AS688" s="10"/>
      <c r="AT688" s="10"/>
      <c r="AU688" s="10"/>
      <c r="AV688" s="9"/>
      <c r="AW688" s="9"/>
      <c r="AX688" s="12" t="e">
        <f aca="false">AK688*AN688</f>
        <v>#VALUE!</v>
      </c>
      <c r="AY688" s="12"/>
      <c r="AZ688" s="12"/>
      <c r="BA688" s="12"/>
      <c r="BB688" s="12"/>
      <c r="BC688" s="12"/>
      <c r="BD688" s="12"/>
      <c r="BE688" s="9"/>
      <c r="BF688" s="11" t="s">
        <v>84</v>
      </c>
      <c r="BG688" s="11"/>
      <c r="BH688" s="11"/>
      <c r="BI688" s="11"/>
      <c r="BJ688" s="9"/>
    </row>
    <row r="689" customFormat="false" ht="3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2" hidden="false" customHeight="true" outlineLevel="0" collapsed="false">
      <c r="A690" s="1"/>
      <c r="B690" s="1"/>
      <c r="C690" s="1"/>
      <c r="D690" s="1"/>
      <c r="E690" s="13"/>
      <c r="F690" s="13"/>
      <c r="G690" s="13"/>
      <c r="H690" s="13"/>
      <c r="I690" s="1"/>
      <c r="J690" s="13"/>
      <c r="K690" s="13"/>
      <c r="L690" s="13"/>
      <c r="M690" s="13"/>
      <c r="N690" s="13"/>
      <c r="O690" s="1"/>
      <c r="P690" s="14"/>
      <c r="Q690" s="14"/>
      <c r="R690" s="1"/>
      <c r="S690" s="1"/>
      <c r="T690" s="1"/>
      <c r="U690" s="13" t="s">
        <v>705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"/>
      <c r="AG690" s="1"/>
      <c r="AH690" s="14" t="s">
        <v>40</v>
      </c>
      <c r="AI690" s="1"/>
      <c r="AJ690" s="1"/>
      <c r="AK690" s="15" t="s">
        <v>111</v>
      </c>
      <c r="AL690" s="15"/>
      <c r="AM690" s="1"/>
      <c r="AN690" s="15" t="s">
        <v>708</v>
      </c>
      <c r="AO690" s="15"/>
      <c r="AP690" s="1"/>
      <c r="AQ690" s="14"/>
      <c r="AR690" s="14"/>
      <c r="AS690" s="14"/>
      <c r="AT690" s="14"/>
      <c r="AU690" s="14"/>
      <c r="AV690" s="1"/>
      <c r="AW690" s="1"/>
      <c r="AX690" s="15" t="s">
        <v>708</v>
      </c>
      <c r="AY690" s="15"/>
      <c r="AZ690" s="15"/>
      <c r="BA690" s="15"/>
      <c r="BB690" s="15"/>
      <c r="BC690" s="15"/>
      <c r="BD690" s="15"/>
      <c r="BE690" s="1"/>
      <c r="BF690" s="15"/>
      <c r="BG690" s="15"/>
      <c r="BH690" s="15"/>
      <c r="BI690" s="15"/>
      <c r="BJ690" s="1"/>
    </row>
    <row r="691" customFormat="false" ht="3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s="16" customFormat="true" ht="12" hidden="false" customHeight="true" outlineLevel="0" collapsed="false">
      <c r="A692" s="9"/>
      <c r="B692" s="9"/>
      <c r="C692" s="9"/>
      <c r="D692" s="8" t="s">
        <v>709</v>
      </c>
      <c r="E692" s="8"/>
      <c r="F692" s="8"/>
      <c r="G692" s="8"/>
      <c r="H692" s="9"/>
      <c r="I692" s="8" t="s">
        <v>710</v>
      </c>
      <c r="J692" s="8"/>
      <c r="K692" s="8"/>
      <c r="L692" s="8"/>
      <c r="M692" s="8"/>
      <c r="N692" s="9"/>
      <c r="O692" s="10"/>
      <c r="P692" s="9"/>
      <c r="Q692" s="9"/>
      <c r="R692" s="9"/>
      <c r="S692" s="9"/>
      <c r="T692" s="8" t="s">
        <v>711</v>
      </c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9"/>
      <c r="AG692" s="9"/>
      <c r="AH692" s="10" t="s">
        <v>12</v>
      </c>
      <c r="AI692" s="9"/>
      <c r="AJ692" s="9"/>
      <c r="AK692" s="11" t="s">
        <v>618</v>
      </c>
      <c r="AL692" s="11"/>
      <c r="AM692" s="9"/>
      <c r="AN692" s="11" t="s">
        <v>586</v>
      </c>
      <c r="AO692" s="11"/>
      <c r="AP692" s="9"/>
      <c r="AQ692" s="10" t="s">
        <v>24</v>
      </c>
      <c r="AR692" s="10"/>
      <c r="AS692" s="10"/>
      <c r="AT692" s="10"/>
      <c r="AU692" s="10"/>
      <c r="AV692" s="9"/>
      <c r="AW692" s="9"/>
      <c r="AX692" s="12" t="e">
        <f aca="false">AK692*AN692</f>
        <v>#VALUE!</v>
      </c>
      <c r="AY692" s="12"/>
      <c r="AZ692" s="12"/>
      <c r="BA692" s="12"/>
      <c r="BB692" s="12"/>
      <c r="BC692" s="12"/>
      <c r="BD692" s="12"/>
      <c r="BE692" s="9"/>
      <c r="BF692" s="11" t="s">
        <v>41</v>
      </c>
      <c r="BG692" s="11"/>
      <c r="BH692" s="11"/>
      <c r="BI692" s="11"/>
      <c r="BJ692" s="9"/>
    </row>
    <row r="693" customFormat="false" ht="3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2" hidden="false" customHeight="true" outlineLevel="0" collapsed="false">
      <c r="A694" s="1"/>
      <c r="B694" s="1"/>
      <c r="C694" s="1"/>
      <c r="D694" s="1"/>
      <c r="E694" s="13"/>
      <c r="F694" s="13"/>
      <c r="G694" s="13"/>
      <c r="H694" s="13"/>
      <c r="I694" s="1"/>
      <c r="J694" s="13"/>
      <c r="K694" s="13"/>
      <c r="L694" s="13"/>
      <c r="M694" s="13"/>
      <c r="N694" s="13"/>
      <c r="O694" s="1"/>
      <c r="P694" s="14"/>
      <c r="Q694" s="14"/>
      <c r="R694" s="1"/>
      <c r="S694" s="1"/>
      <c r="T694" s="1"/>
      <c r="U694" s="13" t="s">
        <v>711</v>
      </c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"/>
      <c r="AG694" s="1"/>
      <c r="AH694" s="14" t="s">
        <v>12</v>
      </c>
      <c r="AI694" s="1"/>
      <c r="AJ694" s="1"/>
      <c r="AK694" s="15" t="s">
        <v>111</v>
      </c>
      <c r="AL694" s="15"/>
      <c r="AM694" s="1"/>
      <c r="AN694" s="15" t="s">
        <v>159</v>
      </c>
      <c r="AO694" s="15"/>
      <c r="AP694" s="1"/>
      <c r="AQ694" s="14"/>
      <c r="AR694" s="14"/>
      <c r="AS694" s="14"/>
      <c r="AT694" s="14"/>
      <c r="AU694" s="14"/>
      <c r="AV694" s="1"/>
      <c r="AW694" s="1"/>
      <c r="AX694" s="15" t="s">
        <v>159</v>
      </c>
      <c r="AY694" s="15"/>
      <c r="AZ694" s="15"/>
      <c r="BA694" s="15"/>
      <c r="BB694" s="15"/>
      <c r="BC694" s="15"/>
      <c r="BD694" s="15"/>
      <c r="BE694" s="1"/>
      <c r="BF694" s="15"/>
      <c r="BG694" s="15"/>
      <c r="BH694" s="15"/>
      <c r="BI694" s="15"/>
      <c r="BJ694" s="1"/>
    </row>
    <row r="695" customFormat="false" ht="3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s="16" customFormat="true" ht="12" hidden="false" customHeight="true" outlineLevel="0" collapsed="false">
      <c r="A696" s="9"/>
      <c r="B696" s="9"/>
      <c r="C696" s="9"/>
      <c r="D696" s="8" t="s">
        <v>712</v>
      </c>
      <c r="E696" s="8"/>
      <c r="F696" s="8"/>
      <c r="G696" s="8"/>
      <c r="H696" s="9"/>
      <c r="I696" s="8" t="s">
        <v>678</v>
      </c>
      <c r="J696" s="8"/>
      <c r="K696" s="8"/>
      <c r="L696" s="8"/>
      <c r="M696" s="8"/>
      <c r="N696" s="9"/>
      <c r="O696" s="10"/>
      <c r="P696" s="9"/>
      <c r="Q696" s="9"/>
      <c r="R696" s="9"/>
      <c r="S696" s="9"/>
      <c r="T696" s="8" t="s">
        <v>679</v>
      </c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9"/>
      <c r="AG696" s="9"/>
      <c r="AH696" s="10" t="s">
        <v>12</v>
      </c>
      <c r="AI696" s="9"/>
      <c r="AJ696" s="9"/>
      <c r="AK696" s="11" t="s">
        <v>82</v>
      </c>
      <c r="AL696" s="11"/>
      <c r="AM696" s="9"/>
      <c r="AN696" s="11" t="s">
        <v>681</v>
      </c>
      <c r="AO696" s="11"/>
      <c r="AP696" s="9"/>
      <c r="AQ696" s="10" t="s">
        <v>24</v>
      </c>
      <c r="AR696" s="10"/>
      <c r="AS696" s="10"/>
      <c r="AT696" s="10"/>
      <c r="AU696" s="10"/>
      <c r="AV696" s="9"/>
      <c r="AW696" s="9"/>
      <c r="AX696" s="12" t="e">
        <f aca="false">AK696*AN696</f>
        <v>#VALUE!</v>
      </c>
      <c r="AY696" s="12"/>
      <c r="AZ696" s="12"/>
      <c r="BA696" s="12"/>
      <c r="BB696" s="12"/>
      <c r="BC696" s="12"/>
      <c r="BD696" s="12"/>
      <c r="BE696" s="9"/>
      <c r="BF696" s="11" t="s">
        <v>118</v>
      </c>
      <c r="BG696" s="11"/>
      <c r="BH696" s="11"/>
      <c r="BI696" s="11"/>
      <c r="BJ696" s="9"/>
    </row>
    <row r="697" customFormat="false" ht="3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2" hidden="false" customHeight="true" outlineLevel="0" collapsed="false">
      <c r="A698" s="1"/>
      <c r="B698" s="1"/>
      <c r="C698" s="1"/>
      <c r="D698" s="1"/>
      <c r="E698" s="13"/>
      <c r="F698" s="13"/>
      <c r="G698" s="13"/>
      <c r="H698" s="13"/>
      <c r="I698" s="1"/>
      <c r="J698" s="13"/>
      <c r="K698" s="13"/>
      <c r="L698" s="13"/>
      <c r="M698" s="13"/>
      <c r="N698" s="13"/>
      <c r="O698" s="1"/>
      <c r="P698" s="14"/>
      <c r="Q698" s="14"/>
      <c r="R698" s="1"/>
      <c r="S698" s="1"/>
      <c r="T698" s="1"/>
      <c r="U698" s="13" t="s">
        <v>679</v>
      </c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"/>
      <c r="AG698" s="1"/>
      <c r="AH698" s="14" t="s">
        <v>12</v>
      </c>
      <c r="AI698" s="1"/>
      <c r="AJ698" s="1"/>
      <c r="AK698" s="15" t="s">
        <v>111</v>
      </c>
      <c r="AL698" s="15"/>
      <c r="AM698" s="1"/>
      <c r="AN698" s="15" t="s">
        <v>682</v>
      </c>
      <c r="AO698" s="15"/>
      <c r="AP698" s="1"/>
      <c r="AQ698" s="14"/>
      <c r="AR698" s="14"/>
      <c r="AS698" s="14"/>
      <c r="AT698" s="14"/>
      <c r="AU698" s="14"/>
      <c r="AV698" s="1"/>
      <c r="AW698" s="1"/>
      <c r="AX698" s="15" t="s">
        <v>682</v>
      </c>
      <c r="AY698" s="15"/>
      <c r="AZ698" s="15"/>
      <c r="BA698" s="15"/>
      <c r="BB698" s="15"/>
      <c r="BC698" s="15"/>
      <c r="BD698" s="15"/>
      <c r="BE698" s="1"/>
      <c r="BF698" s="15"/>
      <c r="BG698" s="15"/>
      <c r="BH698" s="15"/>
      <c r="BI698" s="15"/>
      <c r="BJ698" s="1"/>
    </row>
    <row r="699" customFormat="false" ht="3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s="16" customFormat="true" ht="12" hidden="false" customHeight="true" outlineLevel="0" collapsed="false">
      <c r="A700" s="9"/>
      <c r="B700" s="9"/>
      <c r="C700" s="9"/>
      <c r="D700" s="8" t="s">
        <v>713</v>
      </c>
      <c r="E700" s="8"/>
      <c r="F700" s="8"/>
      <c r="G700" s="8"/>
      <c r="H700" s="9"/>
      <c r="I700" s="8" t="s">
        <v>714</v>
      </c>
      <c r="J700" s="8"/>
      <c r="K700" s="8"/>
      <c r="L700" s="8"/>
      <c r="M700" s="8"/>
      <c r="N700" s="9"/>
      <c r="O700" s="10"/>
      <c r="P700" s="9"/>
      <c r="Q700" s="9"/>
      <c r="R700" s="9"/>
      <c r="S700" s="9"/>
      <c r="T700" s="8" t="s">
        <v>715</v>
      </c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9"/>
      <c r="AG700" s="9"/>
      <c r="AH700" s="10" t="s">
        <v>12</v>
      </c>
      <c r="AI700" s="9"/>
      <c r="AJ700" s="9"/>
      <c r="AK700" s="11" t="s">
        <v>706</v>
      </c>
      <c r="AL700" s="11"/>
      <c r="AM700" s="9"/>
      <c r="AN700" s="11" t="s">
        <v>716</v>
      </c>
      <c r="AO700" s="11"/>
      <c r="AP700" s="9"/>
      <c r="AQ700" s="10" t="s">
        <v>24</v>
      </c>
      <c r="AR700" s="10"/>
      <c r="AS700" s="10"/>
      <c r="AT700" s="10"/>
      <c r="AU700" s="10"/>
      <c r="AV700" s="9"/>
      <c r="AW700" s="9"/>
      <c r="AX700" s="12" t="e">
        <f aca="false">AK700*AN700</f>
        <v>#VALUE!</v>
      </c>
      <c r="AY700" s="12"/>
      <c r="AZ700" s="12"/>
      <c r="BA700" s="12"/>
      <c r="BB700" s="12"/>
      <c r="BC700" s="12"/>
      <c r="BD700" s="12"/>
      <c r="BE700" s="9"/>
      <c r="BF700" s="11" t="s">
        <v>63</v>
      </c>
      <c r="BG700" s="11"/>
      <c r="BH700" s="11"/>
      <c r="BI700" s="11"/>
      <c r="BJ700" s="9"/>
    </row>
    <row r="701" customFormat="false" ht="3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2" hidden="false" customHeight="true" outlineLevel="0" collapsed="false">
      <c r="A702" s="1"/>
      <c r="B702" s="1"/>
      <c r="C702" s="1"/>
      <c r="D702" s="1"/>
      <c r="E702" s="13"/>
      <c r="F702" s="13"/>
      <c r="G702" s="13"/>
      <c r="H702" s="13"/>
      <c r="I702" s="1"/>
      <c r="J702" s="13"/>
      <c r="K702" s="13"/>
      <c r="L702" s="13"/>
      <c r="M702" s="13"/>
      <c r="N702" s="13"/>
      <c r="O702" s="1"/>
      <c r="P702" s="14"/>
      <c r="Q702" s="14"/>
      <c r="R702" s="1"/>
      <c r="S702" s="1"/>
      <c r="T702" s="1"/>
      <c r="U702" s="13" t="s">
        <v>715</v>
      </c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"/>
      <c r="AG702" s="1"/>
      <c r="AH702" s="14" t="s">
        <v>12</v>
      </c>
      <c r="AI702" s="1"/>
      <c r="AJ702" s="1"/>
      <c r="AK702" s="15" t="s">
        <v>111</v>
      </c>
      <c r="AL702" s="15"/>
      <c r="AM702" s="1"/>
      <c r="AN702" s="15" t="s">
        <v>717</v>
      </c>
      <c r="AO702" s="15"/>
      <c r="AP702" s="1"/>
      <c r="AQ702" s="14"/>
      <c r="AR702" s="14"/>
      <c r="AS702" s="14"/>
      <c r="AT702" s="14"/>
      <c r="AU702" s="14"/>
      <c r="AV702" s="1"/>
      <c r="AW702" s="1"/>
      <c r="AX702" s="15" t="s">
        <v>717</v>
      </c>
      <c r="AY702" s="15"/>
      <c r="AZ702" s="15"/>
      <c r="BA702" s="15"/>
      <c r="BB702" s="15"/>
      <c r="BC702" s="15"/>
      <c r="BD702" s="15"/>
      <c r="BE702" s="1"/>
      <c r="BF702" s="15"/>
      <c r="BG702" s="15"/>
      <c r="BH702" s="15"/>
      <c r="BI702" s="15"/>
      <c r="BJ702" s="1"/>
    </row>
    <row r="703" customFormat="false" ht="3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s="16" customFormat="true" ht="12" hidden="false" customHeight="true" outlineLevel="0" collapsed="false">
      <c r="A704" s="9"/>
      <c r="B704" s="9"/>
      <c r="C704" s="9"/>
      <c r="D704" s="8" t="s">
        <v>718</v>
      </c>
      <c r="E704" s="8"/>
      <c r="F704" s="8"/>
      <c r="G704" s="8"/>
      <c r="H704" s="9"/>
      <c r="I704" s="8" t="s">
        <v>719</v>
      </c>
      <c r="J704" s="8"/>
      <c r="K704" s="8"/>
      <c r="L704" s="8"/>
      <c r="M704" s="8"/>
      <c r="N704" s="9"/>
      <c r="O704" s="10"/>
      <c r="P704" s="9"/>
      <c r="Q704" s="9"/>
      <c r="R704" s="9"/>
      <c r="S704" s="9"/>
      <c r="T704" s="8" t="s">
        <v>720</v>
      </c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9"/>
      <c r="AG704" s="9"/>
      <c r="AH704" s="10" t="s">
        <v>40</v>
      </c>
      <c r="AI704" s="9"/>
      <c r="AJ704" s="9"/>
      <c r="AK704" s="11" t="s">
        <v>721</v>
      </c>
      <c r="AL704" s="11"/>
      <c r="AM704" s="9"/>
      <c r="AN704" s="11" t="s">
        <v>722</v>
      </c>
      <c r="AO704" s="11"/>
      <c r="AP704" s="9"/>
      <c r="AQ704" s="10" t="s">
        <v>24</v>
      </c>
      <c r="AR704" s="10"/>
      <c r="AS704" s="10"/>
      <c r="AT704" s="10"/>
      <c r="AU704" s="10"/>
      <c r="AV704" s="9"/>
      <c r="AW704" s="9"/>
      <c r="AX704" s="12" t="e">
        <f aca="false">AK704*AN704</f>
        <v>#VALUE!</v>
      </c>
      <c r="AY704" s="12"/>
      <c r="AZ704" s="12"/>
      <c r="BA704" s="12"/>
      <c r="BB704" s="12"/>
      <c r="BC704" s="12"/>
      <c r="BD704" s="12"/>
      <c r="BE704" s="9"/>
      <c r="BF704" s="11" t="s">
        <v>118</v>
      </c>
      <c r="BG704" s="11"/>
      <c r="BH704" s="11"/>
      <c r="BI704" s="11"/>
      <c r="BJ704" s="9"/>
    </row>
    <row r="705" customFormat="false" ht="3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2" hidden="false" customHeight="true" outlineLevel="0" collapsed="false">
      <c r="A706" s="1"/>
      <c r="B706" s="1"/>
      <c r="C706" s="1"/>
      <c r="D706" s="1"/>
      <c r="E706" s="13"/>
      <c r="F706" s="13"/>
      <c r="G706" s="13"/>
      <c r="H706" s="13"/>
      <c r="I706" s="1"/>
      <c r="J706" s="13"/>
      <c r="K706" s="13"/>
      <c r="L706" s="13"/>
      <c r="M706" s="13"/>
      <c r="N706" s="13"/>
      <c r="O706" s="1"/>
      <c r="P706" s="14"/>
      <c r="Q706" s="14"/>
      <c r="R706" s="1"/>
      <c r="S706" s="1"/>
      <c r="T706" s="1"/>
      <c r="U706" s="13" t="s">
        <v>720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"/>
      <c r="AG706" s="1"/>
      <c r="AH706" s="14" t="s">
        <v>40</v>
      </c>
      <c r="AI706" s="1"/>
      <c r="AJ706" s="1"/>
      <c r="AK706" s="15" t="s">
        <v>111</v>
      </c>
      <c r="AL706" s="15"/>
      <c r="AM706" s="1"/>
      <c r="AN706" s="15" t="s">
        <v>723</v>
      </c>
      <c r="AO706" s="15"/>
      <c r="AP706" s="1"/>
      <c r="AQ706" s="14"/>
      <c r="AR706" s="14"/>
      <c r="AS706" s="14"/>
      <c r="AT706" s="14"/>
      <c r="AU706" s="14"/>
      <c r="AV706" s="1"/>
      <c r="AW706" s="1"/>
      <c r="AX706" s="15" t="s">
        <v>723</v>
      </c>
      <c r="AY706" s="15"/>
      <c r="AZ706" s="15"/>
      <c r="BA706" s="15"/>
      <c r="BB706" s="15"/>
      <c r="BC706" s="15"/>
      <c r="BD706" s="15"/>
      <c r="BE706" s="1"/>
      <c r="BF706" s="15"/>
      <c r="BG706" s="15"/>
      <c r="BH706" s="15"/>
      <c r="BI706" s="15"/>
      <c r="BJ706" s="1"/>
    </row>
    <row r="707" customFormat="false" ht="3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s="16" customFormat="true" ht="12" hidden="false" customHeight="true" outlineLevel="0" collapsed="false">
      <c r="A708" s="9"/>
      <c r="B708" s="9"/>
      <c r="C708" s="9"/>
      <c r="D708" s="8" t="s">
        <v>724</v>
      </c>
      <c r="E708" s="8"/>
      <c r="F708" s="8"/>
      <c r="G708" s="8"/>
      <c r="H708" s="9"/>
      <c r="I708" s="8" t="s">
        <v>725</v>
      </c>
      <c r="J708" s="8"/>
      <c r="K708" s="8"/>
      <c r="L708" s="8"/>
      <c r="M708" s="8"/>
      <c r="N708" s="9"/>
      <c r="O708" s="10"/>
      <c r="P708" s="9"/>
      <c r="Q708" s="9"/>
      <c r="R708" s="9"/>
      <c r="S708" s="9"/>
      <c r="T708" s="8" t="s">
        <v>726</v>
      </c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9"/>
      <c r="AG708" s="9"/>
      <c r="AH708" s="10" t="s">
        <v>12</v>
      </c>
      <c r="AI708" s="9"/>
      <c r="AJ708" s="9"/>
      <c r="AK708" s="11" t="s">
        <v>250</v>
      </c>
      <c r="AL708" s="11"/>
      <c r="AM708" s="9"/>
      <c r="AN708" s="11" t="s">
        <v>727</v>
      </c>
      <c r="AO708" s="11"/>
      <c r="AP708" s="9"/>
      <c r="AQ708" s="10" t="s">
        <v>24</v>
      </c>
      <c r="AR708" s="10"/>
      <c r="AS708" s="10"/>
      <c r="AT708" s="10"/>
      <c r="AU708" s="10"/>
      <c r="AV708" s="9"/>
      <c r="AW708" s="9"/>
      <c r="AX708" s="12" t="e">
        <f aca="false">AK708*AN708</f>
        <v>#VALUE!</v>
      </c>
      <c r="AY708" s="12"/>
      <c r="AZ708" s="12"/>
      <c r="BA708" s="12"/>
      <c r="BB708" s="12"/>
      <c r="BC708" s="12"/>
      <c r="BD708" s="12"/>
      <c r="BE708" s="9"/>
      <c r="BF708" s="11" t="s">
        <v>728</v>
      </c>
      <c r="BG708" s="11"/>
      <c r="BH708" s="11"/>
      <c r="BI708" s="11"/>
      <c r="BJ708" s="9"/>
    </row>
    <row r="709" customFormat="false" ht="12" hidden="false" customHeight="true" outlineLevel="0" collapsed="false">
      <c r="A709" s="1"/>
      <c r="B709" s="1"/>
      <c r="C709" s="1"/>
      <c r="D709" s="1"/>
      <c r="E709" s="13"/>
      <c r="F709" s="13"/>
      <c r="G709" s="13"/>
      <c r="H709" s="13"/>
      <c r="I709" s="1"/>
      <c r="J709" s="13"/>
      <c r="K709" s="13"/>
      <c r="L709" s="13"/>
      <c r="M709" s="13"/>
      <c r="N709" s="13"/>
      <c r="O709" s="1"/>
      <c r="P709" s="14"/>
      <c r="Q709" s="14"/>
      <c r="R709" s="1"/>
      <c r="S709" s="1"/>
      <c r="T709" s="1"/>
      <c r="U709" s="13" t="s">
        <v>726</v>
      </c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"/>
      <c r="AG709" s="1"/>
      <c r="AH709" s="14" t="s">
        <v>12</v>
      </c>
      <c r="AI709" s="1"/>
      <c r="AJ709" s="1"/>
      <c r="AK709" s="15" t="s">
        <v>111</v>
      </c>
      <c r="AL709" s="15"/>
      <c r="AM709" s="1"/>
      <c r="AN709" s="15" t="s">
        <v>729</v>
      </c>
      <c r="AO709" s="15"/>
      <c r="AP709" s="1"/>
      <c r="AQ709" s="14"/>
      <c r="AR709" s="14"/>
      <c r="AS709" s="14"/>
      <c r="AT709" s="14"/>
      <c r="AU709" s="14"/>
      <c r="AV709" s="1"/>
      <c r="AW709" s="1"/>
      <c r="AX709" s="15" t="s">
        <v>729</v>
      </c>
      <c r="AY709" s="15"/>
      <c r="AZ709" s="15"/>
      <c r="BA709" s="15"/>
      <c r="BB709" s="15"/>
      <c r="BC709" s="15"/>
      <c r="BD709" s="15"/>
      <c r="BE709" s="1"/>
      <c r="BF709" s="15"/>
      <c r="BG709" s="15"/>
      <c r="BH709" s="15"/>
      <c r="BI709" s="15"/>
      <c r="BJ709" s="1"/>
    </row>
    <row r="710" customFormat="false" ht="3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s="16" customFormat="true" ht="12" hidden="false" customHeight="true" outlineLevel="0" collapsed="false">
      <c r="A711" s="9"/>
      <c r="B711" s="9"/>
      <c r="C711" s="9"/>
      <c r="D711" s="8" t="s">
        <v>730</v>
      </c>
      <c r="E711" s="8"/>
      <c r="F711" s="8"/>
      <c r="G711" s="8"/>
      <c r="H711" s="9"/>
      <c r="I711" s="8" t="s">
        <v>731</v>
      </c>
      <c r="J711" s="8"/>
      <c r="K711" s="8"/>
      <c r="L711" s="8"/>
      <c r="M711" s="8"/>
      <c r="N711" s="9"/>
      <c r="O711" s="10"/>
      <c r="P711" s="9"/>
      <c r="Q711" s="9"/>
      <c r="R711" s="9"/>
      <c r="S711" s="9"/>
      <c r="T711" s="8" t="s">
        <v>732</v>
      </c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9"/>
      <c r="AG711" s="9"/>
      <c r="AH711" s="10" t="s">
        <v>12</v>
      </c>
      <c r="AI711" s="9"/>
      <c r="AJ711" s="9"/>
      <c r="AK711" s="11" t="s">
        <v>250</v>
      </c>
      <c r="AL711" s="11"/>
      <c r="AM711" s="9"/>
      <c r="AN711" s="11" t="s">
        <v>733</v>
      </c>
      <c r="AO711" s="11"/>
      <c r="AP711" s="9"/>
      <c r="AQ711" s="10" t="s">
        <v>24</v>
      </c>
      <c r="AR711" s="10"/>
      <c r="AS711" s="10"/>
      <c r="AT711" s="10"/>
      <c r="AU711" s="10"/>
      <c r="AV711" s="9"/>
      <c r="AW711" s="9"/>
      <c r="AX711" s="12" t="e">
        <f aca="false">AK711*AN711</f>
        <v>#VALUE!</v>
      </c>
      <c r="AY711" s="12"/>
      <c r="AZ711" s="12"/>
      <c r="BA711" s="12"/>
      <c r="BB711" s="12"/>
      <c r="BC711" s="12"/>
      <c r="BD711" s="12"/>
      <c r="BE711" s="9"/>
      <c r="BF711" s="11" t="s">
        <v>32</v>
      </c>
      <c r="BG711" s="11"/>
      <c r="BH711" s="11"/>
      <c r="BI711" s="11"/>
      <c r="BJ711" s="9"/>
    </row>
    <row r="712" customFormat="false" ht="3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2" hidden="false" customHeight="true" outlineLevel="0" collapsed="false">
      <c r="A713" s="1"/>
      <c r="B713" s="1"/>
      <c r="C713" s="1"/>
      <c r="D713" s="1"/>
      <c r="E713" s="13"/>
      <c r="F713" s="13"/>
      <c r="G713" s="13"/>
      <c r="H713" s="13"/>
      <c r="I713" s="1"/>
      <c r="J713" s="13"/>
      <c r="K713" s="13"/>
      <c r="L713" s="13"/>
      <c r="M713" s="13"/>
      <c r="N713" s="13"/>
      <c r="O713" s="1"/>
      <c r="P713" s="14"/>
      <c r="Q713" s="14"/>
      <c r="R713" s="1"/>
      <c r="S713" s="1"/>
      <c r="T713" s="1"/>
      <c r="U713" s="13" t="s">
        <v>734</v>
      </c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"/>
      <c r="AG713" s="1"/>
      <c r="AH713" s="14" t="s">
        <v>12</v>
      </c>
      <c r="AI713" s="1"/>
      <c r="AJ713" s="1"/>
      <c r="AK713" s="15" t="s">
        <v>111</v>
      </c>
      <c r="AL713" s="15"/>
      <c r="AM713" s="1"/>
      <c r="AN713" s="15" t="s">
        <v>735</v>
      </c>
      <c r="AO713" s="15"/>
      <c r="AP713" s="1"/>
      <c r="AQ713" s="14"/>
      <c r="AR713" s="14"/>
      <c r="AS713" s="14"/>
      <c r="AT713" s="14"/>
      <c r="AU713" s="14"/>
      <c r="AV713" s="1"/>
      <c r="AW713" s="1"/>
      <c r="AX713" s="15" t="s">
        <v>735</v>
      </c>
      <c r="AY713" s="15"/>
      <c r="AZ713" s="15"/>
      <c r="BA713" s="15"/>
      <c r="BB713" s="15"/>
      <c r="BC713" s="15"/>
      <c r="BD713" s="15"/>
      <c r="BE713" s="1"/>
      <c r="BF713" s="15"/>
      <c r="BG713" s="15"/>
      <c r="BH713" s="15"/>
      <c r="BI713" s="15"/>
      <c r="BJ713" s="1"/>
    </row>
    <row r="714" customFormat="false" ht="3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s="16" customFormat="true" ht="12" hidden="false" customHeight="true" outlineLevel="0" collapsed="false">
      <c r="A715" s="9"/>
      <c r="B715" s="9"/>
      <c r="C715" s="9"/>
      <c r="D715" s="8" t="s">
        <v>736</v>
      </c>
      <c r="E715" s="8"/>
      <c r="F715" s="8"/>
      <c r="G715" s="8"/>
      <c r="H715" s="9"/>
      <c r="I715" s="8" t="s">
        <v>737</v>
      </c>
      <c r="J715" s="8"/>
      <c r="K715" s="8"/>
      <c r="L715" s="8"/>
      <c r="M715" s="8"/>
      <c r="N715" s="9"/>
      <c r="O715" s="10"/>
      <c r="P715" s="9"/>
      <c r="Q715" s="9"/>
      <c r="R715" s="9"/>
      <c r="S715" s="9"/>
      <c r="T715" s="8" t="s">
        <v>738</v>
      </c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9"/>
      <c r="AG715" s="9"/>
      <c r="AH715" s="10" t="s">
        <v>12</v>
      </c>
      <c r="AI715" s="9"/>
      <c r="AJ715" s="9"/>
      <c r="AK715" s="11" t="s">
        <v>407</v>
      </c>
      <c r="AL715" s="11"/>
      <c r="AM715" s="9"/>
      <c r="AN715" s="11" t="s">
        <v>739</v>
      </c>
      <c r="AO715" s="11"/>
      <c r="AP715" s="9"/>
      <c r="AQ715" s="10" t="s">
        <v>24</v>
      </c>
      <c r="AR715" s="10"/>
      <c r="AS715" s="10"/>
      <c r="AT715" s="10"/>
      <c r="AU715" s="10"/>
      <c r="AV715" s="9"/>
      <c r="AW715" s="9"/>
      <c r="AX715" s="12" t="e">
        <f aca="false">AK715*AN715</f>
        <v>#VALUE!</v>
      </c>
      <c r="AY715" s="12"/>
      <c r="AZ715" s="12"/>
      <c r="BA715" s="12"/>
      <c r="BB715" s="12"/>
      <c r="BC715" s="12"/>
      <c r="BD715" s="12"/>
      <c r="BE715" s="9"/>
      <c r="BF715" s="11" t="s">
        <v>32</v>
      </c>
      <c r="BG715" s="11"/>
      <c r="BH715" s="11"/>
      <c r="BI715" s="11"/>
      <c r="BJ715" s="9"/>
    </row>
    <row r="716" customFormat="false" ht="3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2" hidden="false" customHeight="true" outlineLevel="0" collapsed="false">
      <c r="A717" s="1"/>
      <c r="B717" s="1"/>
      <c r="C717" s="1"/>
      <c r="D717" s="1"/>
      <c r="E717" s="13"/>
      <c r="F717" s="13"/>
      <c r="G717" s="13"/>
      <c r="H717" s="13"/>
      <c r="I717" s="1"/>
      <c r="J717" s="13"/>
      <c r="K717" s="13"/>
      <c r="L717" s="13"/>
      <c r="M717" s="13"/>
      <c r="N717" s="13"/>
      <c r="O717" s="1"/>
      <c r="P717" s="14"/>
      <c r="Q717" s="14"/>
      <c r="R717" s="1"/>
      <c r="S717" s="1"/>
      <c r="T717" s="1"/>
      <c r="U717" s="13" t="s">
        <v>738</v>
      </c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"/>
      <c r="AG717" s="1"/>
      <c r="AH717" s="14" t="s">
        <v>12</v>
      </c>
      <c r="AI717" s="1"/>
      <c r="AJ717" s="1"/>
      <c r="AK717" s="15" t="s">
        <v>111</v>
      </c>
      <c r="AL717" s="15"/>
      <c r="AM717" s="1"/>
      <c r="AN717" s="15" t="s">
        <v>740</v>
      </c>
      <c r="AO717" s="15"/>
      <c r="AP717" s="1"/>
      <c r="AQ717" s="14"/>
      <c r="AR717" s="14"/>
      <c r="AS717" s="14"/>
      <c r="AT717" s="14"/>
      <c r="AU717" s="14"/>
      <c r="AV717" s="1"/>
      <c r="AW717" s="1"/>
      <c r="AX717" s="15" t="s">
        <v>740</v>
      </c>
      <c r="AY717" s="15"/>
      <c r="AZ717" s="15"/>
      <c r="BA717" s="15"/>
      <c r="BB717" s="15"/>
      <c r="BC717" s="15"/>
      <c r="BD717" s="15"/>
      <c r="BE717" s="1"/>
      <c r="BF717" s="15"/>
      <c r="BG717" s="15"/>
      <c r="BH717" s="15"/>
      <c r="BI717" s="15"/>
      <c r="BJ717" s="1"/>
    </row>
    <row r="718" s="16" customFormat="true" ht="12" hidden="false" customHeight="true" outlineLevel="0" collapsed="false">
      <c r="A718" s="9"/>
      <c r="B718" s="9"/>
      <c r="C718" s="9"/>
      <c r="D718" s="8" t="s">
        <v>741</v>
      </c>
      <c r="E718" s="8"/>
      <c r="F718" s="8"/>
      <c r="G718" s="8"/>
      <c r="H718" s="9"/>
      <c r="I718" s="8" t="s">
        <v>742</v>
      </c>
      <c r="J718" s="8"/>
      <c r="K718" s="8"/>
      <c r="L718" s="8"/>
      <c r="M718" s="8"/>
      <c r="N718" s="9"/>
      <c r="O718" s="10"/>
      <c r="P718" s="9"/>
      <c r="Q718" s="9"/>
      <c r="R718" s="9"/>
      <c r="S718" s="9"/>
      <c r="T718" s="8" t="s">
        <v>743</v>
      </c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9"/>
      <c r="AG718" s="9"/>
      <c r="AH718" s="10" t="s">
        <v>12</v>
      </c>
      <c r="AI718" s="9"/>
      <c r="AJ718" s="9"/>
      <c r="AK718" s="11" t="s">
        <v>111</v>
      </c>
      <c r="AL718" s="11"/>
      <c r="AM718" s="9"/>
      <c r="AN718" s="11" t="s">
        <v>744</v>
      </c>
      <c r="AO718" s="11"/>
      <c r="AP718" s="9"/>
      <c r="AQ718" s="10" t="s">
        <v>24</v>
      </c>
      <c r="AR718" s="10"/>
      <c r="AS718" s="10"/>
      <c r="AT718" s="10"/>
      <c r="AU718" s="10"/>
      <c r="AV718" s="9"/>
      <c r="AW718" s="9"/>
      <c r="AX718" s="12" t="e">
        <f aca="false">AK718*AN718</f>
        <v>#VALUE!</v>
      </c>
      <c r="AY718" s="12"/>
      <c r="AZ718" s="12"/>
      <c r="BA718" s="12"/>
      <c r="BB718" s="12"/>
      <c r="BC718" s="12"/>
      <c r="BD718" s="12"/>
      <c r="BE718" s="9"/>
      <c r="BF718" s="11" t="s">
        <v>38</v>
      </c>
      <c r="BG718" s="11"/>
      <c r="BH718" s="11"/>
      <c r="BI718" s="11"/>
      <c r="BJ718" s="9"/>
    </row>
    <row r="719" customFormat="false" ht="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3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5.75" hidden="false" customHeight="true" outlineLevel="0" collapsed="false">
      <c r="A721" s="1"/>
      <c r="B721" s="1"/>
      <c r="C721" s="1"/>
      <c r="D721" s="1"/>
      <c r="E721" s="13"/>
      <c r="F721" s="13"/>
      <c r="G721" s="13"/>
      <c r="H721" s="13"/>
      <c r="I721" s="1"/>
      <c r="J721" s="13"/>
      <c r="K721" s="13"/>
      <c r="L721" s="13"/>
      <c r="M721" s="13"/>
      <c r="N721" s="13"/>
      <c r="O721" s="1"/>
      <c r="P721" s="14"/>
      <c r="Q721" s="14"/>
      <c r="R721" s="1"/>
      <c r="S721" s="1"/>
      <c r="T721" s="1"/>
      <c r="U721" s="13" t="s">
        <v>745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"/>
      <c r="AG721" s="1"/>
      <c r="AH721" s="14" t="s">
        <v>12</v>
      </c>
      <c r="AI721" s="1"/>
      <c r="AJ721" s="1"/>
      <c r="AK721" s="15" t="s">
        <v>111</v>
      </c>
      <c r="AL721" s="15"/>
      <c r="AM721" s="1"/>
      <c r="AN721" s="15" t="s">
        <v>746</v>
      </c>
      <c r="AO721" s="15"/>
      <c r="AP721" s="1"/>
      <c r="AQ721" s="14"/>
      <c r="AR721" s="14"/>
      <c r="AS721" s="14"/>
      <c r="AT721" s="14"/>
      <c r="AU721" s="14"/>
      <c r="AV721" s="1"/>
      <c r="AW721" s="1"/>
      <c r="AX721" s="15" t="s">
        <v>746</v>
      </c>
      <c r="AY721" s="15"/>
      <c r="AZ721" s="15"/>
      <c r="BA721" s="15"/>
      <c r="BB721" s="15"/>
      <c r="BC721" s="15"/>
      <c r="BD721" s="15"/>
      <c r="BE721" s="1"/>
      <c r="BF721" s="15"/>
      <c r="BG721" s="15"/>
      <c r="BH721" s="15"/>
      <c r="BI721" s="15"/>
      <c r="BJ721" s="1"/>
    </row>
    <row r="722" customFormat="false" ht="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s="16" customFormat="true" ht="14.25" hidden="false" customHeight="true" outlineLevel="0" collapsed="false">
      <c r="A723" s="9"/>
      <c r="B723" s="9"/>
      <c r="C723" s="9"/>
      <c r="D723" s="8" t="s">
        <v>747</v>
      </c>
      <c r="E723" s="8"/>
      <c r="F723" s="8"/>
      <c r="G723" s="8"/>
      <c r="H723" s="9"/>
      <c r="I723" s="8" t="s">
        <v>748</v>
      </c>
      <c r="J723" s="8"/>
      <c r="K723" s="8"/>
      <c r="L723" s="8"/>
      <c r="M723" s="8"/>
      <c r="N723" s="9"/>
      <c r="O723" s="10"/>
      <c r="P723" s="9"/>
      <c r="Q723" s="9"/>
      <c r="R723" s="9"/>
      <c r="S723" s="9"/>
      <c r="T723" s="8" t="s">
        <v>749</v>
      </c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9"/>
      <c r="AG723" s="9"/>
      <c r="AH723" s="10" t="s">
        <v>40</v>
      </c>
      <c r="AI723" s="9"/>
      <c r="AJ723" s="9"/>
      <c r="AK723" s="11" t="s">
        <v>750</v>
      </c>
      <c r="AL723" s="11"/>
      <c r="AM723" s="9"/>
      <c r="AN723" s="11" t="s">
        <v>751</v>
      </c>
      <c r="AO723" s="11"/>
      <c r="AP723" s="9"/>
      <c r="AQ723" s="10" t="s">
        <v>24</v>
      </c>
      <c r="AR723" s="10"/>
      <c r="AS723" s="10"/>
      <c r="AT723" s="10"/>
      <c r="AU723" s="10"/>
      <c r="AV723" s="9"/>
      <c r="AW723" s="9"/>
      <c r="AX723" s="12" t="e">
        <f aca="false">AK723*AN723</f>
        <v>#VALUE!</v>
      </c>
      <c r="AY723" s="12"/>
      <c r="AZ723" s="12"/>
      <c r="BA723" s="12"/>
      <c r="BB723" s="12"/>
      <c r="BC723" s="12"/>
      <c r="BD723" s="12"/>
      <c r="BE723" s="9"/>
      <c r="BF723" s="11" t="n">
        <v>0.14</v>
      </c>
      <c r="BG723" s="11"/>
      <c r="BH723" s="11"/>
      <c r="BI723" s="11"/>
      <c r="BJ723" s="9"/>
    </row>
    <row r="724" customFormat="false" ht="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3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2" hidden="false" customHeight="true" outlineLevel="0" collapsed="false">
      <c r="A726" s="1"/>
      <c r="B726" s="1"/>
      <c r="C726" s="1"/>
      <c r="D726" s="1"/>
      <c r="E726" s="13"/>
      <c r="F726" s="13"/>
      <c r="G726" s="13"/>
      <c r="H726" s="13"/>
      <c r="I726" s="1"/>
      <c r="J726" s="13"/>
      <c r="K726" s="13"/>
      <c r="L726" s="13"/>
      <c r="M726" s="13"/>
      <c r="N726" s="13"/>
      <c r="O726" s="1"/>
      <c r="P726" s="14"/>
      <c r="Q726" s="14"/>
      <c r="R726" s="1"/>
      <c r="S726" s="1"/>
      <c r="T726" s="1"/>
      <c r="U726" s="13" t="s">
        <v>752</v>
      </c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"/>
      <c r="AG726" s="1"/>
      <c r="AH726" s="14" t="s">
        <v>40</v>
      </c>
      <c r="AI726" s="1"/>
      <c r="AJ726" s="1"/>
      <c r="AK726" s="15" t="s">
        <v>111</v>
      </c>
      <c r="AL726" s="15"/>
      <c r="AM726" s="1"/>
      <c r="AN726" s="15" t="s">
        <v>753</v>
      </c>
      <c r="AO726" s="15"/>
      <c r="AP726" s="1"/>
      <c r="AQ726" s="14"/>
      <c r="AR726" s="14"/>
      <c r="AS726" s="14"/>
      <c r="AT726" s="14"/>
      <c r="AU726" s="14"/>
      <c r="AV726" s="1"/>
      <c r="AW726" s="1"/>
      <c r="AX726" s="15" t="s">
        <v>753</v>
      </c>
      <c r="AY726" s="15"/>
      <c r="AZ726" s="15"/>
      <c r="BA726" s="15"/>
      <c r="BB726" s="15"/>
      <c r="BC726" s="15"/>
      <c r="BD726" s="15"/>
      <c r="BE726" s="1"/>
      <c r="BF726" s="15"/>
      <c r="BG726" s="15"/>
      <c r="BH726" s="15"/>
      <c r="BI726" s="15"/>
      <c r="BJ726" s="1"/>
    </row>
    <row r="727" customFormat="false" ht="3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2" hidden="false" customHeight="true" outlineLevel="0" collapsed="false">
      <c r="A728" s="1"/>
      <c r="B728" s="1"/>
      <c r="C728" s="1"/>
      <c r="D728" s="1"/>
      <c r="E728" s="13"/>
      <c r="F728" s="13"/>
      <c r="G728" s="13"/>
      <c r="H728" s="13"/>
      <c r="I728" s="1"/>
      <c r="J728" s="13"/>
      <c r="K728" s="13"/>
      <c r="L728" s="13"/>
      <c r="M728" s="13"/>
      <c r="N728" s="13"/>
      <c r="O728" s="1"/>
      <c r="P728" s="14"/>
      <c r="Q728" s="14"/>
      <c r="R728" s="1"/>
      <c r="S728" s="1"/>
      <c r="T728" s="1"/>
      <c r="U728" s="13" t="s">
        <v>754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"/>
      <c r="AG728" s="1"/>
      <c r="AH728" s="14" t="s">
        <v>107</v>
      </c>
      <c r="AI728" s="1"/>
      <c r="AJ728" s="1"/>
      <c r="AK728" s="15" t="s">
        <v>226</v>
      </c>
      <c r="AL728" s="15"/>
      <c r="AM728" s="1"/>
      <c r="AN728" s="15" t="s">
        <v>755</v>
      </c>
      <c r="AO728" s="15"/>
      <c r="AP728" s="1"/>
      <c r="AQ728" s="14"/>
      <c r="AR728" s="14"/>
      <c r="AS728" s="14"/>
      <c r="AT728" s="14"/>
      <c r="AU728" s="14"/>
      <c r="AV728" s="1"/>
      <c r="AW728" s="1"/>
      <c r="AX728" s="15" t="s">
        <v>756</v>
      </c>
      <c r="AY728" s="15"/>
      <c r="AZ728" s="15"/>
      <c r="BA728" s="15"/>
      <c r="BB728" s="15"/>
      <c r="BC728" s="15"/>
      <c r="BD728" s="15"/>
      <c r="BE728" s="1"/>
      <c r="BF728" s="15"/>
      <c r="BG728" s="15"/>
      <c r="BH728" s="15"/>
      <c r="BI728" s="15"/>
      <c r="BJ728" s="1"/>
    </row>
    <row r="729" customFormat="false" ht="3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s="16" customFormat="true" ht="12" hidden="false" customHeight="true" outlineLevel="0" collapsed="false">
      <c r="A730" s="9"/>
      <c r="B730" s="9"/>
      <c r="C730" s="9"/>
      <c r="D730" s="8" t="s">
        <v>757</v>
      </c>
      <c r="E730" s="8"/>
      <c r="F730" s="8"/>
      <c r="G730" s="8"/>
      <c r="H730" s="9"/>
      <c r="I730" s="8" t="s">
        <v>758</v>
      </c>
      <c r="J730" s="8"/>
      <c r="K730" s="8"/>
      <c r="L730" s="8"/>
      <c r="M730" s="8"/>
      <c r="N730" s="9"/>
      <c r="O730" s="10"/>
      <c r="P730" s="9"/>
      <c r="Q730" s="9"/>
      <c r="R730" s="9"/>
      <c r="S730" s="9"/>
      <c r="T730" s="8" t="s">
        <v>759</v>
      </c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9"/>
      <c r="AG730" s="9"/>
      <c r="AH730" s="10" t="s">
        <v>107</v>
      </c>
      <c r="AI730" s="9"/>
      <c r="AJ730" s="9"/>
      <c r="AK730" s="11" t="s">
        <v>760</v>
      </c>
      <c r="AL730" s="11"/>
      <c r="AM730" s="9"/>
      <c r="AN730" s="11" t="s">
        <v>761</v>
      </c>
      <c r="AO730" s="11"/>
      <c r="AP730" s="9"/>
      <c r="AQ730" s="10" t="s">
        <v>24</v>
      </c>
      <c r="AR730" s="10"/>
      <c r="AS730" s="10"/>
      <c r="AT730" s="10"/>
      <c r="AU730" s="10"/>
      <c r="AV730" s="9"/>
      <c r="AW730" s="9"/>
      <c r="AX730" s="12" t="e">
        <f aca="false">AK730*AN730</f>
        <v>#VALUE!</v>
      </c>
      <c r="AY730" s="12"/>
      <c r="AZ730" s="12"/>
      <c r="BA730" s="12"/>
      <c r="BB730" s="12"/>
      <c r="BC730" s="12"/>
      <c r="BD730" s="12"/>
      <c r="BE730" s="9"/>
      <c r="BF730" s="11" t="s">
        <v>47</v>
      </c>
      <c r="BG730" s="11"/>
      <c r="BH730" s="11"/>
      <c r="BI730" s="11"/>
      <c r="BJ730" s="9"/>
    </row>
    <row r="731" customFormat="false" ht="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3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2" hidden="false" customHeight="true" outlineLevel="0" collapsed="false">
      <c r="A733" s="1"/>
      <c r="B733" s="1"/>
      <c r="C733" s="1"/>
      <c r="D733" s="1"/>
      <c r="E733" s="13"/>
      <c r="F733" s="13"/>
      <c r="G733" s="13"/>
      <c r="H733" s="13"/>
      <c r="I733" s="1"/>
      <c r="J733" s="13"/>
      <c r="K733" s="13"/>
      <c r="L733" s="13"/>
      <c r="M733" s="13"/>
      <c r="N733" s="13"/>
      <c r="O733" s="1"/>
      <c r="P733" s="14"/>
      <c r="Q733" s="14"/>
      <c r="R733" s="1"/>
      <c r="S733" s="1"/>
      <c r="T733" s="1"/>
      <c r="U733" s="13" t="s">
        <v>762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"/>
      <c r="AG733" s="1"/>
      <c r="AH733" s="14" t="s">
        <v>167</v>
      </c>
      <c r="AI733" s="1"/>
      <c r="AJ733" s="1"/>
      <c r="AK733" s="15" t="s">
        <v>118</v>
      </c>
      <c r="AL733" s="15"/>
      <c r="AM733" s="1"/>
      <c r="AN733" s="15" t="s">
        <v>763</v>
      </c>
      <c r="AO733" s="15"/>
      <c r="AP733" s="1"/>
      <c r="AQ733" s="14"/>
      <c r="AR733" s="14"/>
      <c r="AS733" s="14"/>
      <c r="AT733" s="14"/>
      <c r="AU733" s="14"/>
      <c r="AV733" s="1"/>
      <c r="AW733" s="1"/>
      <c r="AX733" s="15" t="s">
        <v>666</v>
      </c>
      <c r="AY733" s="15"/>
      <c r="AZ733" s="15"/>
      <c r="BA733" s="15"/>
      <c r="BB733" s="15"/>
      <c r="BC733" s="15"/>
      <c r="BD733" s="15"/>
      <c r="BE733" s="1"/>
      <c r="BF733" s="15"/>
      <c r="BG733" s="15"/>
      <c r="BH733" s="15"/>
      <c r="BI733" s="15"/>
      <c r="BJ733" s="1"/>
    </row>
    <row r="734" customFormat="false" ht="3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2" hidden="false" customHeight="true" outlineLevel="0" collapsed="false">
      <c r="A735" s="1"/>
      <c r="B735" s="1"/>
      <c r="C735" s="1"/>
      <c r="D735" s="1"/>
      <c r="E735" s="13"/>
      <c r="F735" s="13"/>
      <c r="G735" s="13"/>
      <c r="H735" s="13"/>
      <c r="I735" s="1"/>
      <c r="J735" s="13"/>
      <c r="K735" s="13"/>
      <c r="L735" s="13"/>
      <c r="M735" s="13"/>
      <c r="N735" s="13"/>
      <c r="O735" s="1"/>
      <c r="P735" s="14"/>
      <c r="Q735" s="14"/>
      <c r="R735" s="1"/>
      <c r="S735" s="1"/>
      <c r="T735" s="1"/>
      <c r="U735" s="13" t="s">
        <v>764</v>
      </c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"/>
      <c r="AG735" s="1"/>
      <c r="AH735" s="14" t="s">
        <v>21</v>
      </c>
      <c r="AI735" s="1"/>
      <c r="AJ735" s="1"/>
      <c r="AK735" s="15" t="s">
        <v>765</v>
      </c>
      <c r="AL735" s="15"/>
      <c r="AM735" s="1"/>
      <c r="AN735" s="15" t="s">
        <v>766</v>
      </c>
      <c r="AO735" s="15"/>
      <c r="AP735" s="1"/>
      <c r="AQ735" s="14"/>
      <c r="AR735" s="14"/>
      <c r="AS735" s="14"/>
      <c r="AT735" s="14"/>
      <c r="AU735" s="14"/>
      <c r="AV735" s="1"/>
      <c r="AW735" s="1"/>
      <c r="AX735" s="15" t="s">
        <v>767</v>
      </c>
      <c r="AY735" s="15"/>
      <c r="AZ735" s="15"/>
      <c r="BA735" s="15"/>
      <c r="BB735" s="15"/>
      <c r="BC735" s="15"/>
      <c r="BD735" s="15"/>
      <c r="BE735" s="1"/>
      <c r="BF735" s="15"/>
      <c r="BG735" s="15"/>
      <c r="BH735" s="15"/>
      <c r="BI735" s="15"/>
      <c r="BJ735" s="1"/>
    </row>
    <row r="736" customFormat="false" ht="3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2" hidden="false" customHeight="true" outlineLevel="0" collapsed="false">
      <c r="A737" s="1"/>
      <c r="B737" s="1"/>
      <c r="C737" s="1"/>
      <c r="D737" s="1"/>
      <c r="E737" s="13"/>
      <c r="F737" s="13"/>
      <c r="G737" s="13"/>
      <c r="H737" s="13"/>
      <c r="I737" s="1"/>
      <c r="J737" s="13"/>
      <c r="K737" s="13"/>
      <c r="L737" s="13"/>
      <c r="M737" s="13"/>
      <c r="N737" s="13"/>
      <c r="O737" s="1"/>
      <c r="P737" s="14"/>
      <c r="Q737" s="14"/>
      <c r="R737" s="1"/>
      <c r="S737" s="1"/>
      <c r="T737" s="1"/>
      <c r="U737" s="13" t="s">
        <v>768</v>
      </c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"/>
      <c r="AG737" s="1"/>
      <c r="AH737" s="14" t="s">
        <v>107</v>
      </c>
      <c r="AI737" s="1"/>
      <c r="AJ737" s="1"/>
      <c r="AK737" s="15" t="s">
        <v>111</v>
      </c>
      <c r="AL737" s="15"/>
      <c r="AM737" s="1"/>
      <c r="AN737" s="15" t="s">
        <v>769</v>
      </c>
      <c r="AO737" s="15"/>
      <c r="AP737" s="1"/>
      <c r="AQ737" s="14"/>
      <c r="AR737" s="14"/>
      <c r="AS737" s="14"/>
      <c r="AT737" s="14"/>
      <c r="AU737" s="14"/>
      <c r="AV737" s="1"/>
      <c r="AW737" s="1"/>
      <c r="AX737" s="15" t="s">
        <v>769</v>
      </c>
      <c r="AY737" s="15"/>
      <c r="AZ737" s="15"/>
      <c r="BA737" s="15"/>
      <c r="BB737" s="15"/>
      <c r="BC737" s="15"/>
      <c r="BD737" s="15"/>
      <c r="BE737" s="1"/>
      <c r="BF737" s="15"/>
      <c r="BG737" s="15"/>
      <c r="BH737" s="15"/>
      <c r="BI737" s="15"/>
      <c r="BJ737" s="1"/>
    </row>
    <row r="738" customFormat="false" ht="3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2" hidden="false" customHeight="true" outlineLevel="0" collapsed="false">
      <c r="A739" s="1"/>
      <c r="B739" s="1"/>
      <c r="C739" s="1"/>
      <c r="D739" s="1"/>
      <c r="E739" s="13"/>
      <c r="F739" s="13"/>
      <c r="G739" s="13"/>
      <c r="H739" s="13"/>
      <c r="I739" s="1"/>
      <c r="J739" s="13"/>
      <c r="K739" s="13"/>
      <c r="L739" s="13"/>
      <c r="M739" s="13"/>
      <c r="N739" s="13"/>
      <c r="O739" s="1"/>
      <c r="P739" s="14"/>
      <c r="Q739" s="14"/>
      <c r="R739" s="1"/>
      <c r="S739" s="1"/>
      <c r="T739" s="1"/>
      <c r="U739" s="13" t="s">
        <v>161</v>
      </c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"/>
      <c r="AG739" s="1"/>
      <c r="AH739" s="14" t="s">
        <v>31</v>
      </c>
      <c r="AI739" s="1"/>
      <c r="AJ739" s="1"/>
      <c r="AK739" s="15" t="s">
        <v>770</v>
      </c>
      <c r="AL739" s="15"/>
      <c r="AM739" s="1"/>
      <c r="AN739" s="15" t="s">
        <v>163</v>
      </c>
      <c r="AO739" s="15"/>
      <c r="AP739" s="1"/>
      <c r="AQ739" s="14" t="s">
        <v>34</v>
      </c>
      <c r="AR739" s="14"/>
      <c r="AS739" s="14"/>
      <c r="AT739" s="14"/>
      <c r="AU739" s="14"/>
      <c r="AV739" s="1"/>
      <c r="AW739" s="1"/>
      <c r="AX739" s="15" t="s">
        <v>501</v>
      </c>
      <c r="AY739" s="15"/>
      <c r="AZ739" s="15"/>
      <c r="BA739" s="15"/>
      <c r="BB739" s="15"/>
      <c r="BC739" s="15"/>
      <c r="BD739" s="15"/>
      <c r="BE739" s="1"/>
      <c r="BF739" s="15"/>
      <c r="BG739" s="15"/>
      <c r="BH739" s="15"/>
      <c r="BI739" s="15"/>
      <c r="BJ739" s="1"/>
    </row>
    <row r="740" customFormat="false" ht="3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2" hidden="false" customHeight="true" outlineLevel="0" collapsed="false">
      <c r="A741" s="1"/>
      <c r="B741" s="1"/>
      <c r="C741" s="1"/>
      <c r="D741" s="1"/>
      <c r="E741" s="13"/>
      <c r="F741" s="13"/>
      <c r="G741" s="13"/>
      <c r="H741" s="13"/>
      <c r="I741" s="1"/>
      <c r="J741" s="13"/>
      <c r="K741" s="13"/>
      <c r="L741" s="13"/>
      <c r="M741" s="13"/>
      <c r="N741" s="13"/>
      <c r="O741" s="1"/>
      <c r="P741" s="14"/>
      <c r="Q741" s="14"/>
      <c r="R741" s="1"/>
      <c r="S741" s="1"/>
      <c r="T741" s="1"/>
      <c r="U741" s="13" t="s">
        <v>771</v>
      </c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"/>
      <c r="AG741" s="1"/>
      <c r="AH741" s="14" t="s">
        <v>31</v>
      </c>
      <c r="AI741" s="1"/>
      <c r="AJ741" s="1"/>
      <c r="AK741" s="15" t="s">
        <v>772</v>
      </c>
      <c r="AL741" s="15"/>
      <c r="AM741" s="1"/>
      <c r="AN741" s="15" t="s">
        <v>773</v>
      </c>
      <c r="AO741" s="15"/>
      <c r="AP741" s="1"/>
      <c r="AQ741" s="14" t="s">
        <v>34</v>
      </c>
      <c r="AR741" s="14"/>
      <c r="AS741" s="14"/>
      <c r="AT741" s="14"/>
      <c r="AU741" s="14"/>
      <c r="AV741" s="1"/>
      <c r="AW741" s="1"/>
      <c r="AX741" s="15" t="s">
        <v>774</v>
      </c>
      <c r="AY741" s="15"/>
      <c r="AZ741" s="15"/>
      <c r="BA741" s="15"/>
      <c r="BB741" s="15"/>
      <c r="BC741" s="15"/>
      <c r="BD741" s="15"/>
      <c r="BE741" s="1"/>
      <c r="BF741" s="15"/>
      <c r="BG741" s="15"/>
      <c r="BH741" s="15"/>
      <c r="BI741" s="15"/>
      <c r="BJ741" s="1"/>
    </row>
    <row r="742" customFormat="false" ht="3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s="16" customFormat="true" ht="12" hidden="false" customHeight="true" outlineLevel="0" collapsed="false">
      <c r="A743" s="9"/>
      <c r="B743" s="9"/>
      <c r="C743" s="9"/>
      <c r="D743" s="8" t="s">
        <v>775</v>
      </c>
      <c r="E743" s="8"/>
      <c r="F743" s="8"/>
      <c r="G743" s="8"/>
      <c r="H743" s="9"/>
      <c r="I743" s="8" t="s">
        <v>776</v>
      </c>
      <c r="J743" s="8"/>
      <c r="K743" s="8"/>
      <c r="L743" s="8"/>
      <c r="M743" s="8"/>
      <c r="N743" s="9"/>
      <c r="O743" s="10"/>
      <c r="P743" s="9"/>
      <c r="Q743" s="9"/>
      <c r="R743" s="9"/>
      <c r="S743" s="9"/>
      <c r="T743" s="8" t="s">
        <v>777</v>
      </c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9"/>
      <c r="AG743" s="9"/>
      <c r="AH743" s="10" t="s">
        <v>40</v>
      </c>
      <c r="AI743" s="9"/>
      <c r="AJ743" s="9"/>
      <c r="AK743" s="11" t="s">
        <v>778</v>
      </c>
      <c r="AL743" s="11"/>
      <c r="AM743" s="9"/>
      <c r="AN743" s="11" t="s">
        <v>779</v>
      </c>
      <c r="AO743" s="11"/>
      <c r="AP743" s="9"/>
      <c r="AQ743" s="10" t="s">
        <v>24</v>
      </c>
      <c r="AR743" s="10"/>
      <c r="AS743" s="10"/>
      <c r="AT743" s="10"/>
      <c r="AU743" s="10"/>
      <c r="AV743" s="9"/>
      <c r="AW743" s="9"/>
      <c r="AX743" s="12" t="e">
        <f aca="false">AK743*AN743</f>
        <v>#VALUE!</v>
      </c>
      <c r="AY743" s="12"/>
      <c r="AZ743" s="12"/>
      <c r="BA743" s="12"/>
      <c r="BB743" s="12"/>
      <c r="BC743" s="12"/>
      <c r="BD743" s="12"/>
      <c r="BE743" s="9"/>
      <c r="BF743" s="11" t="s">
        <v>32</v>
      </c>
      <c r="BG743" s="11"/>
      <c r="BH743" s="11"/>
      <c r="BI743" s="11"/>
      <c r="BJ743" s="9"/>
    </row>
    <row r="744" customFormat="false" ht="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3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2" hidden="false" customHeight="true" outlineLevel="0" collapsed="false">
      <c r="A746" s="1"/>
      <c r="B746" s="1"/>
      <c r="C746" s="1"/>
      <c r="D746" s="1"/>
      <c r="E746" s="13"/>
      <c r="F746" s="13"/>
      <c r="G746" s="13"/>
      <c r="H746" s="13"/>
      <c r="I746" s="1"/>
      <c r="J746" s="13"/>
      <c r="K746" s="13"/>
      <c r="L746" s="13"/>
      <c r="M746" s="13"/>
      <c r="N746" s="13"/>
      <c r="O746" s="1"/>
      <c r="P746" s="14"/>
      <c r="Q746" s="14"/>
      <c r="R746" s="1"/>
      <c r="S746" s="1"/>
      <c r="T746" s="1"/>
      <c r="U746" s="13" t="s">
        <v>780</v>
      </c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"/>
      <c r="AG746" s="1"/>
      <c r="AH746" s="14" t="s">
        <v>167</v>
      </c>
      <c r="AI746" s="1"/>
      <c r="AJ746" s="1"/>
      <c r="AK746" s="15" t="s">
        <v>118</v>
      </c>
      <c r="AL746" s="15"/>
      <c r="AM746" s="1"/>
      <c r="AN746" s="15" t="s">
        <v>781</v>
      </c>
      <c r="AO746" s="15"/>
      <c r="AP746" s="1"/>
      <c r="AQ746" s="14"/>
      <c r="AR746" s="14"/>
      <c r="AS746" s="14"/>
      <c r="AT746" s="14"/>
      <c r="AU746" s="14"/>
      <c r="AV746" s="1"/>
      <c r="AW746" s="1"/>
      <c r="AX746" s="15" t="s">
        <v>74</v>
      </c>
      <c r="AY746" s="15"/>
      <c r="AZ746" s="15"/>
      <c r="BA746" s="15"/>
      <c r="BB746" s="15"/>
      <c r="BC746" s="15"/>
      <c r="BD746" s="15"/>
      <c r="BE746" s="1"/>
      <c r="BF746" s="15"/>
      <c r="BG746" s="15"/>
      <c r="BH746" s="15"/>
      <c r="BI746" s="15"/>
      <c r="BJ746" s="1"/>
    </row>
    <row r="747" customFormat="false" ht="3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2" hidden="false" customHeight="true" outlineLevel="0" collapsed="false">
      <c r="A748" s="1"/>
      <c r="B748" s="1"/>
      <c r="C748" s="1"/>
      <c r="D748" s="1"/>
      <c r="E748" s="13"/>
      <c r="F748" s="13"/>
      <c r="G748" s="13"/>
      <c r="H748" s="13"/>
      <c r="I748" s="1"/>
      <c r="J748" s="13"/>
      <c r="K748" s="13"/>
      <c r="L748" s="13"/>
      <c r="M748" s="13"/>
      <c r="N748" s="13"/>
      <c r="O748" s="1"/>
      <c r="P748" s="14"/>
      <c r="Q748" s="14"/>
      <c r="R748" s="1"/>
      <c r="S748" s="1"/>
      <c r="T748" s="1"/>
      <c r="U748" s="13" t="s">
        <v>782</v>
      </c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"/>
      <c r="AG748" s="1"/>
      <c r="AH748" s="14" t="s">
        <v>40</v>
      </c>
      <c r="AI748" s="1"/>
      <c r="AJ748" s="1"/>
      <c r="AK748" s="15" t="s">
        <v>417</v>
      </c>
      <c r="AL748" s="15"/>
      <c r="AM748" s="1"/>
      <c r="AN748" s="15" t="s">
        <v>783</v>
      </c>
      <c r="AO748" s="15"/>
      <c r="AP748" s="1"/>
      <c r="AQ748" s="14"/>
      <c r="AR748" s="14"/>
      <c r="AS748" s="14"/>
      <c r="AT748" s="14"/>
      <c r="AU748" s="14"/>
      <c r="AV748" s="1"/>
      <c r="AW748" s="1"/>
      <c r="AX748" s="15" t="s">
        <v>784</v>
      </c>
      <c r="AY748" s="15"/>
      <c r="AZ748" s="15"/>
      <c r="BA748" s="15"/>
      <c r="BB748" s="15"/>
      <c r="BC748" s="15"/>
      <c r="BD748" s="15"/>
      <c r="BE748" s="1"/>
      <c r="BF748" s="15"/>
      <c r="BG748" s="15"/>
      <c r="BH748" s="15"/>
      <c r="BI748" s="15"/>
      <c r="BJ748" s="1"/>
    </row>
    <row r="749" customFormat="false" ht="3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2" hidden="false" customHeight="true" outlineLevel="0" collapsed="false">
      <c r="A750" s="1"/>
      <c r="B750" s="1"/>
      <c r="C750" s="1"/>
      <c r="D750" s="1"/>
      <c r="E750" s="13"/>
      <c r="F750" s="13"/>
      <c r="G750" s="13"/>
      <c r="H750" s="13"/>
      <c r="I750" s="1"/>
      <c r="J750" s="13"/>
      <c r="K750" s="13"/>
      <c r="L750" s="13"/>
      <c r="M750" s="13"/>
      <c r="N750" s="13"/>
      <c r="O750" s="1"/>
      <c r="P750" s="14"/>
      <c r="Q750" s="14"/>
      <c r="R750" s="1"/>
      <c r="S750" s="1"/>
      <c r="T750" s="1"/>
      <c r="U750" s="13" t="s">
        <v>165</v>
      </c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"/>
      <c r="AG750" s="1"/>
      <c r="AH750" s="14" t="s">
        <v>31</v>
      </c>
      <c r="AI750" s="1"/>
      <c r="AJ750" s="1"/>
      <c r="AK750" s="15" t="s">
        <v>53</v>
      </c>
      <c r="AL750" s="15"/>
      <c r="AM750" s="1"/>
      <c r="AN750" s="15" t="s">
        <v>54</v>
      </c>
      <c r="AO750" s="15"/>
      <c r="AP750" s="1"/>
      <c r="AQ750" s="14" t="s">
        <v>34</v>
      </c>
      <c r="AR750" s="14"/>
      <c r="AS750" s="14"/>
      <c r="AT750" s="14"/>
      <c r="AU750" s="14"/>
      <c r="AV750" s="1"/>
      <c r="AW750" s="1"/>
      <c r="AX750" s="15" t="s">
        <v>55</v>
      </c>
      <c r="AY750" s="15"/>
      <c r="AZ750" s="15"/>
      <c r="BA750" s="15"/>
      <c r="BB750" s="15"/>
      <c r="BC750" s="15"/>
      <c r="BD750" s="15"/>
      <c r="BE750" s="1"/>
      <c r="BF750" s="15"/>
      <c r="BG750" s="15"/>
      <c r="BH750" s="15"/>
      <c r="BI750" s="15"/>
      <c r="BJ750" s="1"/>
    </row>
    <row r="751" customFormat="false" ht="3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2" hidden="false" customHeight="true" outlineLevel="0" collapsed="false">
      <c r="A752" s="1"/>
      <c r="B752" s="1"/>
      <c r="C752" s="1"/>
      <c r="D752" s="1"/>
      <c r="E752" s="13"/>
      <c r="F752" s="13"/>
      <c r="G752" s="13"/>
      <c r="H752" s="13"/>
      <c r="I752" s="1"/>
      <c r="J752" s="13"/>
      <c r="K752" s="13"/>
      <c r="L752" s="13"/>
      <c r="M752" s="13"/>
      <c r="N752" s="13"/>
      <c r="O752" s="1"/>
      <c r="P752" s="14"/>
      <c r="Q752" s="14"/>
      <c r="R752" s="1"/>
      <c r="S752" s="1"/>
      <c r="T752" s="1"/>
      <c r="U752" s="13" t="s">
        <v>785</v>
      </c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"/>
      <c r="AG752" s="1"/>
      <c r="AH752" s="14" t="s">
        <v>31</v>
      </c>
      <c r="AI752" s="1"/>
      <c r="AJ752" s="1"/>
      <c r="AK752" s="15" t="s">
        <v>53</v>
      </c>
      <c r="AL752" s="15"/>
      <c r="AM752" s="1"/>
      <c r="AN752" s="15" t="s">
        <v>786</v>
      </c>
      <c r="AO752" s="15"/>
      <c r="AP752" s="1"/>
      <c r="AQ752" s="14" t="s">
        <v>34</v>
      </c>
      <c r="AR752" s="14"/>
      <c r="AS752" s="14"/>
      <c r="AT752" s="14"/>
      <c r="AU752" s="14"/>
      <c r="AV752" s="1"/>
      <c r="AW752" s="1"/>
      <c r="AX752" s="15" t="s">
        <v>787</v>
      </c>
      <c r="AY752" s="15"/>
      <c r="AZ752" s="15"/>
      <c r="BA752" s="15"/>
      <c r="BB752" s="15"/>
      <c r="BC752" s="15"/>
      <c r="BD752" s="15"/>
      <c r="BE752" s="1"/>
      <c r="BF752" s="15"/>
      <c r="BG752" s="15"/>
      <c r="BH752" s="15"/>
      <c r="BI752" s="15"/>
      <c r="BJ752" s="1"/>
    </row>
    <row r="753" customFormat="false" ht="3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s="16" customFormat="true" ht="12" hidden="false" customHeight="true" outlineLevel="0" collapsed="false">
      <c r="A754" s="9"/>
      <c r="B754" s="9"/>
      <c r="C754" s="9"/>
      <c r="D754" s="8" t="s">
        <v>788</v>
      </c>
      <c r="E754" s="8"/>
      <c r="F754" s="8"/>
      <c r="G754" s="8"/>
      <c r="H754" s="9"/>
      <c r="I754" s="8" t="s">
        <v>789</v>
      </c>
      <c r="J754" s="8"/>
      <c r="K754" s="8"/>
      <c r="L754" s="8"/>
      <c r="M754" s="8"/>
      <c r="N754" s="9"/>
      <c r="O754" s="10"/>
      <c r="P754" s="9"/>
      <c r="Q754" s="9"/>
      <c r="R754" s="9"/>
      <c r="S754" s="9"/>
      <c r="T754" s="8" t="s">
        <v>790</v>
      </c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9"/>
      <c r="AG754" s="9"/>
      <c r="AH754" s="10" t="s">
        <v>12</v>
      </c>
      <c r="AI754" s="9"/>
      <c r="AJ754" s="9"/>
      <c r="AK754" s="11" t="s">
        <v>111</v>
      </c>
      <c r="AL754" s="11"/>
      <c r="AM754" s="9"/>
      <c r="AN754" s="11" t="s">
        <v>791</v>
      </c>
      <c r="AO754" s="11"/>
      <c r="AP754" s="9"/>
      <c r="AQ754" s="10" t="s">
        <v>24</v>
      </c>
      <c r="AR754" s="10"/>
      <c r="AS754" s="10"/>
      <c r="AT754" s="10"/>
      <c r="AU754" s="10"/>
      <c r="AV754" s="9"/>
      <c r="AW754" s="9"/>
      <c r="AX754" s="12" t="e">
        <f aca="false">AK754*AN754</f>
        <v>#VALUE!</v>
      </c>
      <c r="AY754" s="12"/>
      <c r="AZ754" s="12"/>
      <c r="BA754" s="12"/>
      <c r="BB754" s="12"/>
      <c r="BC754" s="12"/>
      <c r="BD754" s="12"/>
      <c r="BE754" s="9"/>
      <c r="BF754" s="11" t="s">
        <v>118</v>
      </c>
      <c r="BG754" s="11"/>
      <c r="BH754" s="11"/>
      <c r="BI754" s="11"/>
      <c r="BJ754" s="9"/>
    </row>
    <row r="755" customFormat="false" ht="3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2" hidden="false" customHeight="true" outlineLevel="0" collapsed="false">
      <c r="A756" s="1"/>
      <c r="B756" s="1"/>
      <c r="C756" s="1"/>
      <c r="D756" s="1"/>
      <c r="E756" s="13"/>
      <c r="F756" s="13"/>
      <c r="G756" s="13"/>
      <c r="H756" s="13"/>
      <c r="I756" s="1"/>
      <c r="J756" s="13"/>
      <c r="K756" s="13"/>
      <c r="L756" s="13"/>
      <c r="M756" s="13"/>
      <c r="N756" s="13"/>
      <c r="O756" s="1"/>
      <c r="P756" s="14"/>
      <c r="Q756" s="14"/>
      <c r="R756" s="1"/>
      <c r="S756" s="1"/>
      <c r="T756" s="1"/>
      <c r="U756" s="13" t="s">
        <v>792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"/>
      <c r="AG756" s="1"/>
      <c r="AH756" s="14" t="s">
        <v>12</v>
      </c>
      <c r="AI756" s="1"/>
      <c r="AJ756" s="1"/>
      <c r="AK756" s="15" t="s">
        <v>111</v>
      </c>
      <c r="AL756" s="15"/>
      <c r="AM756" s="1"/>
      <c r="AN756" s="15" t="s">
        <v>793</v>
      </c>
      <c r="AO756" s="15"/>
      <c r="AP756" s="1"/>
      <c r="AQ756" s="14"/>
      <c r="AR756" s="14"/>
      <c r="AS756" s="14"/>
      <c r="AT756" s="14"/>
      <c r="AU756" s="14"/>
      <c r="AV756" s="1"/>
      <c r="AW756" s="1"/>
      <c r="AX756" s="15" t="s">
        <v>793</v>
      </c>
      <c r="AY756" s="15"/>
      <c r="AZ756" s="15"/>
      <c r="BA756" s="15"/>
      <c r="BB756" s="15"/>
      <c r="BC756" s="15"/>
      <c r="BD756" s="15"/>
      <c r="BE756" s="1"/>
      <c r="BF756" s="15"/>
      <c r="BG756" s="15"/>
      <c r="BH756" s="15"/>
      <c r="BI756" s="15"/>
      <c r="BJ756" s="1"/>
    </row>
    <row r="757" customFormat="false" ht="3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2" hidden="false" customHeight="true" outlineLevel="0" collapsed="false">
      <c r="A758" s="1"/>
      <c r="B758" s="1"/>
      <c r="C758" s="1"/>
      <c r="D758" s="1"/>
      <c r="E758" s="13"/>
      <c r="F758" s="13"/>
      <c r="G758" s="13"/>
      <c r="H758" s="13"/>
      <c r="I758" s="1"/>
      <c r="J758" s="13"/>
      <c r="K758" s="13"/>
      <c r="L758" s="13"/>
      <c r="M758" s="13"/>
      <c r="N758" s="13"/>
      <c r="O758" s="1"/>
      <c r="P758" s="14"/>
      <c r="Q758" s="14"/>
      <c r="R758" s="1"/>
      <c r="S758" s="1"/>
      <c r="T758" s="1"/>
      <c r="U758" s="13" t="s">
        <v>794</v>
      </c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"/>
      <c r="AG758" s="1"/>
      <c r="AH758" s="14" t="s">
        <v>31</v>
      </c>
      <c r="AI758" s="1"/>
      <c r="AJ758" s="1"/>
      <c r="AK758" s="15" t="s">
        <v>53</v>
      </c>
      <c r="AL758" s="15"/>
      <c r="AM758" s="1"/>
      <c r="AN758" s="15" t="s">
        <v>54</v>
      </c>
      <c r="AO758" s="15"/>
      <c r="AP758" s="1"/>
      <c r="AQ758" s="14" t="s">
        <v>34</v>
      </c>
      <c r="AR758" s="14"/>
      <c r="AS758" s="14"/>
      <c r="AT758" s="14"/>
      <c r="AU758" s="14"/>
      <c r="AV758" s="1"/>
      <c r="AW758" s="1"/>
      <c r="AX758" s="15" t="s">
        <v>55</v>
      </c>
      <c r="AY758" s="15"/>
      <c r="AZ758" s="15"/>
      <c r="BA758" s="15"/>
      <c r="BB758" s="15"/>
      <c r="BC758" s="15"/>
      <c r="BD758" s="15"/>
      <c r="BE758" s="1"/>
      <c r="BF758" s="15"/>
      <c r="BG758" s="15"/>
      <c r="BH758" s="15"/>
      <c r="BI758" s="15"/>
      <c r="BJ758" s="1"/>
    </row>
    <row r="759" customFormat="false" ht="3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2" hidden="false" customHeight="true" outlineLevel="0" collapsed="false">
      <c r="A760" s="1"/>
      <c r="B760" s="1"/>
      <c r="C760" s="1"/>
      <c r="D760" s="1"/>
      <c r="E760" s="13"/>
      <c r="F760" s="13"/>
      <c r="G760" s="13"/>
      <c r="H760" s="13"/>
      <c r="I760" s="1"/>
      <c r="J760" s="13"/>
      <c r="K760" s="13"/>
      <c r="L760" s="13"/>
      <c r="M760" s="13"/>
      <c r="N760" s="13"/>
      <c r="O760" s="1"/>
      <c r="P760" s="14"/>
      <c r="Q760" s="14"/>
      <c r="R760" s="1"/>
      <c r="S760" s="1"/>
      <c r="T760" s="1"/>
      <c r="U760" s="13" t="s">
        <v>795</v>
      </c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"/>
      <c r="AG760" s="1"/>
      <c r="AH760" s="14" t="s">
        <v>31</v>
      </c>
      <c r="AI760" s="1"/>
      <c r="AJ760" s="1"/>
      <c r="AK760" s="15" t="s">
        <v>53</v>
      </c>
      <c r="AL760" s="15"/>
      <c r="AM760" s="1"/>
      <c r="AN760" s="15" t="s">
        <v>796</v>
      </c>
      <c r="AO760" s="15"/>
      <c r="AP760" s="1"/>
      <c r="AQ760" s="14" t="s">
        <v>34</v>
      </c>
      <c r="AR760" s="14"/>
      <c r="AS760" s="14"/>
      <c r="AT760" s="14"/>
      <c r="AU760" s="14"/>
      <c r="AV760" s="1"/>
      <c r="AW760" s="1"/>
      <c r="AX760" s="15" t="s">
        <v>797</v>
      </c>
      <c r="AY760" s="15"/>
      <c r="AZ760" s="15"/>
      <c r="BA760" s="15"/>
      <c r="BB760" s="15"/>
      <c r="BC760" s="15"/>
      <c r="BD760" s="15"/>
      <c r="BE760" s="1"/>
      <c r="BF760" s="15"/>
      <c r="BG760" s="15"/>
      <c r="BH760" s="15"/>
      <c r="BI760" s="15"/>
      <c r="BJ760" s="1"/>
    </row>
    <row r="761" customFormat="false" ht="3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s="16" customFormat="true" ht="15" hidden="false" customHeight="true" outlineLevel="0" collapsed="false">
      <c r="A762" s="9"/>
      <c r="B762" s="9"/>
      <c r="C762" s="9"/>
      <c r="D762" s="8" t="s">
        <v>798</v>
      </c>
      <c r="E762" s="8"/>
      <c r="F762" s="8"/>
      <c r="G762" s="8"/>
      <c r="H762" s="9"/>
      <c r="I762" s="8" t="s">
        <v>799</v>
      </c>
      <c r="J762" s="8"/>
      <c r="K762" s="8"/>
      <c r="L762" s="8"/>
      <c r="M762" s="8"/>
      <c r="N762" s="9"/>
      <c r="O762" s="10"/>
      <c r="P762" s="9"/>
      <c r="Q762" s="9"/>
      <c r="R762" s="9"/>
      <c r="S762" s="9"/>
      <c r="T762" s="8" t="s">
        <v>800</v>
      </c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9"/>
      <c r="AG762" s="9"/>
      <c r="AH762" s="10" t="s">
        <v>12</v>
      </c>
      <c r="AI762" s="9"/>
      <c r="AJ762" s="9"/>
      <c r="AK762" s="11" t="s">
        <v>801</v>
      </c>
      <c r="AL762" s="11"/>
      <c r="AM762" s="9"/>
      <c r="AN762" s="11" t="s">
        <v>802</v>
      </c>
      <c r="AO762" s="11"/>
      <c r="AP762" s="9"/>
      <c r="AQ762" s="10" t="s">
        <v>24</v>
      </c>
      <c r="AR762" s="10"/>
      <c r="AS762" s="10"/>
      <c r="AT762" s="10"/>
      <c r="AU762" s="10"/>
      <c r="AV762" s="9"/>
      <c r="AW762" s="9"/>
      <c r="AX762" s="12" t="e">
        <f aca="false">AK762*AN762</f>
        <v>#VALUE!</v>
      </c>
      <c r="AY762" s="12"/>
      <c r="AZ762" s="12"/>
      <c r="BA762" s="12"/>
      <c r="BB762" s="12"/>
      <c r="BC762" s="12"/>
      <c r="BD762" s="12"/>
      <c r="BE762" s="9"/>
      <c r="BF762" s="11" t="s">
        <v>63</v>
      </c>
      <c r="BG762" s="11"/>
      <c r="BH762" s="11"/>
      <c r="BI762" s="11"/>
      <c r="BJ762" s="9"/>
    </row>
    <row r="763" customFormat="false" ht="3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2" hidden="false" customHeight="true" outlineLevel="0" collapsed="false">
      <c r="A764" s="1"/>
      <c r="B764" s="1"/>
      <c r="C764" s="1"/>
      <c r="D764" s="1"/>
      <c r="E764" s="13"/>
      <c r="F764" s="13"/>
      <c r="G764" s="13"/>
      <c r="H764" s="13"/>
      <c r="I764" s="1"/>
      <c r="J764" s="13"/>
      <c r="K764" s="13"/>
      <c r="L764" s="13"/>
      <c r="M764" s="13"/>
      <c r="N764" s="13"/>
      <c r="O764" s="1"/>
      <c r="P764" s="14"/>
      <c r="Q764" s="14"/>
      <c r="R764" s="1"/>
      <c r="S764" s="1"/>
      <c r="T764" s="1"/>
      <c r="U764" s="13" t="s">
        <v>803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"/>
      <c r="AG764" s="1"/>
      <c r="AH764" s="14" t="s">
        <v>12</v>
      </c>
      <c r="AI764" s="1"/>
      <c r="AJ764" s="1"/>
      <c r="AK764" s="15" t="s">
        <v>111</v>
      </c>
      <c r="AL764" s="15"/>
      <c r="AM764" s="1"/>
      <c r="AN764" s="15" t="s">
        <v>130</v>
      </c>
      <c r="AO764" s="15"/>
      <c r="AP764" s="1"/>
      <c r="AQ764" s="14"/>
      <c r="AR764" s="14"/>
      <c r="AS764" s="14"/>
      <c r="AT764" s="14"/>
      <c r="AU764" s="14"/>
      <c r="AV764" s="1"/>
      <c r="AW764" s="1"/>
      <c r="AX764" s="15" t="s">
        <v>130</v>
      </c>
      <c r="AY764" s="15"/>
      <c r="AZ764" s="15"/>
      <c r="BA764" s="15"/>
      <c r="BB764" s="15"/>
      <c r="BC764" s="15"/>
      <c r="BD764" s="15"/>
      <c r="BE764" s="1"/>
      <c r="BF764" s="15"/>
      <c r="BG764" s="15"/>
      <c r="BH764" s="15"/>
      <c r="BI764" s="15"/>
      <c r="BJ764" s="1"/>
    </row>
    <row r="765" customFormat="false" ht="3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2" hidden="false" customHeight="true" outlineLevel="0" collapsed="false">
      <c r="A766" s="1"/>
      <c r="B766" s="1"/>
      <c r="C766" s="1"/>
      <c r="D766" s="1"/>
      <c r="E766" s="13"/>
      <c r="F766" s="13"/>
      <c r="G766" s="13"/>
      <c r="H766" s="13"/>
      <c r="I766" s="1"/>
      <c r="J766" s="13"/>
      <c r="K766" s="13"/>
      <c r="L766" s="13"/>
      <c r="M766" s="13"/>
      <c r="N766" s="13"/>
      <c r="O766" s="1"/>
      <c r="P766" s="14"/>
      <c r="Q766" s="14"/>
      <c r="R766" s="1"/>
      <c r="S766" s="1"/>
      <c r="T766" s="1"/>
      <c r="U766" s="13" t="s">
        <v>122</v>
      </c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"/>
      <c r="AG766" s="1"/>
      <c r="AH766" s="14" t="s">
        <v>31</v>
      </c>
      <c r="AI766" s="1"/>
      <c r="AJ766" s="1"/>
      <c r="AK766" s="15" t="s">
        <v>75</v>
      </c>
      <c r="AL766" s="15"/>
      <c r="AM766" s="1"/>
      <c r="AN766" s="15" t="s">
        <v>123</v>
      </c>
      <c r="AO766" s="15"/>
      <c r="AP766" s="1"/>
      <c r="AQ766" s="14" t="s">
        <v>34</v>
      </c>
      <c r="AR766" s="14"/>
      <c r="AS766" s="14"/>
      <c r="AT766" s="14"/>
      <c r="AU766" s="14"/>
      <c r="AV766" s="1"/>
      <c r="AW766" s="1"/>
      <c r="AX766" s="15" t="s">
        <v>200</v>
      </c>
      <c r="AY766" s="15"/>
      <c r="AZ766" s="15"/>
      <c r="BA766" s="15"/>
      <c r="BB766" s="15"/>
      <c r="BC766" s="15"/>
      <c r="BD766" s="15"/>
      <c r="BE766" s="1"/>
      <c r="BF766" s="15"/>
      <c r="BG766" s="15"/>
      <c r="BH766" s="15"/>
      <c r="BI766" s="15"/>
      <c r="BJ766" s="1"/>
    </row>
    <row r="767" customFormat="false" ht="3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s="16" customFormat="true" ht="12" hidden="false" customHeight="true" outlineLevel="0" collapsed="false">
      <c r="A768" s="9"/>
      <c r="B768" s="9"/>
      <c r="C768" s="9"/>
      <c r="D768" s="8" t="s">
        <v>804</v>
      </c>
      <c r="E768" s="8"/>
      <c r="F768" s="8"/>
      <c r="G768" s="8"/>
      <c r="H768" s="9"/>
      <c r="I768" s="8" t="s">
        <v>805</v>
      </c>
      <c r="J768" s="8"/>
      <c r="K768" s="8"/>
      <c r="L768" s="8"/>
      <c r="M768" s="8"/>
      <c r="N768" s="9"/>
      <c r="O768" s="10"/>
      <c r="P768" s="9"/>
      <c r="Q768" s="9"/>
      <c r="R768" s="9"/>
      <c r="S768" s="9"/>
      <c r="T768" s="8" t="s">
        <v>806</v>
      </c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9"/>
      <c r="AG768" s="9"/>
      <c r="AH768" s="10" t="s">
        <v>12</v>
      </c>
      <c r="AI768" s="9"/>
      <c r="AJ768" s="9"/>
      <c r="AK768" s="11" t="s">
        <v>358</v>
      </c>
      <c r="AL768" s="11"/>
      <c r="AM768" s="9"/>
      <c r="AN768" s="11" t="s">
        <v>807</v>
      </c>
      <c r="AO768" s="11"/>
      <c r="AP768" s="9"/>
      <c r="AQ768" s="10" t="s">
        <v>24</v>
      </c>
      <c r="AR768" s="10"/>
      <c r="AS768" s="10"/>
      <c r="AT768" s="10"/>
      <c r="AU768" s="10"/>
      <c r="AV768" s="9"/>
      <c r="AW768" s="9"/>
      <c r="AX768" s="12" t="e">
        <f aca="false">AK768*AN768</f>
        <v>#VALUE!</v>
      </c>
      <c r="AY768" s="12"/>
      <c r="AZ768" s="12"/>
      <c r="BA768" s="12"/>
      <c r="BB768" s="12"/>
      <c r="BC768" s="12"/>
      <c r="BD768" s="12"/>
      <c r="BE768" s="9"/>
      <c r="BF768" s="11" t="s">
        <v>118</v>
      </c>
      <c r="BG768" s="11"/>
      <c r="BH768" s="11"/>
      <c r="BI768" s="11"/>
      <c r="BJ768" s="9"/>
    </row>
    <row r="769" customFormat="false" ht="3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2" hidden="false" customHeight="true" outlineLevel="0" collapsed="false">
      <c r="A770" s="1"/>
      <c r="B770" s="1"/>
      <c r="C770" s="1"/>
      <c r="D770" s="1"/>
      <c r="E770" s="13"/>
      <c r="F770" s="13"/>
      <c r="G770" s="13"/>
      <c r="H770" s="13"/>
      <c r="I770" s="1"/>
      <c r="J770" s="13"/>
      <c r="K770" s="13"/>
      <c r="L770" s="13"/>
      <c r="M770" s="13"/>
      <c r="N770" s="13"/>
      <c r="O770" s="1"/>
      <c r="P770" s="14"/>
      <c r="Q770" s="14"/>
      <c r="R770" s="1"/>
      <c r="S770" s="1"/>
      <c r="T770" s="1"/>
      <c r="U770" s="13" t="s">
        <v>808</v>
      </c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"/>
      <c r="AG770" s="1"/>
      <c r="AH770" s="14" t="s">
        <v>12</v>
      </c>
      <c r="AI770" s="1"/>
      <c r="AJ770" s="1"/>
      <c r="AK770" s="15" t="s">
        <v>111</v>
      </c>
      <c r="AL770" s="15"/>
      <c r="AM770" s="1"/>
      <c r="AN770" s="15" t="s">
        <v>188</v>
      </c>
      <c r="AO770" s="15"/>
      <c r="AP770" s="1"/>
      <c r="AQ770" s="14"/>
      <c r="AR770" s="14"/>
      <c r="AS770" s="14"/>
      <c r="AT770" s="14"/>
      <c r="AU770" s="14"/>
      <c r="AV770" s="1"/>
      <c r="AW770" s="1"/>
      <c r="AX770" s="15" t="s">
        <v>188</v>
      </c>
      <c r="AY770" s="15"/>
      <c r="AZ770" s="15"/>
      <c r="BA770" s="15"/>
      <c r="BB770" s="15"/>
      <c r="BC770" s="15"/>
      <c r="BD770" s="15"/>
      <c r="BE770" s="1"/>
      <c r="BF770" s="15"/>
      <c r="BG770" s="15"/>
      <c r="BH770" s="15"/>
      <c r="BI770" s="15"/>
      <c r="BJ770" s="1"/>
    </row>
    <row r="771" customFormat="false" ht="3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2" hidden="false" customHeight="true" outlineLevel="0" collapsed="false">
      <c r="A772" s="1"/>
      <c r="B772" s="1"/>
      <c r="C772" s="1"/>
      <c r="D772" s="1"/>
      <c r="E772" s="13"/>
      <c r="F772" s="13"/>
      <c r="G772" s="13"/>
      <c r="H772" s="13"/>
      <c r="I772" s="1"/>
      <c r="J772" s="13"/>
      <c r="K772" s="13"/>
      <c r="L772" s="13"/>
      <c r="M772" s="13"/>
      <c r="N772" s="13"/>
      <c r="O772" s="1"/>
      <c r="P772" s="14"/>
      <c r="Q772" s="14"/>
      <c r="R772" s="1"/>
      <c r="S772" s="1"/>
      <c r="T772" s="1"/>
      <c r="U772" s="13" t="s">
        <v>122</v>
      </c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"/>
      <c r="AG772" s="1"/>
      <c r="AH772" s="14" t="s">
        <v>31</v>
      </c>
      <c r="AI772" s="1"/>
      <c r="AJ772" s="1"/>
      <c r="AK772" s="15" t="s">
        <v>168</v>
      </c>
      <c r="AL772" s="15"/>
      <c r="AM772" s="1"/>
      <c r="AN772" s="15" t="s">
        <v>123</v>
      </c>
      <c r="AO772" s="15"/>
      <c r="AP772" s="1"/>
      <c r="AQ772" s="14" t="s">
        <v>34</v>
      </c>
      <c r="AR772" s="14"/>
      <c r="AS772" s="14"/>
      <c r="AT772" s="14"/>
      <c r="AU772" s="14"/>
      <c r="AV772" s="1"/>
      <c r="AW772" s="1"/>
      <c r="AX772" s="15" t="s">
        <v>121</v>
      </c>
      <c r="AY772" s="15"/>
      <c r="AZ772" s="15"/>
      <c r="BA772" s="15"/>
      <c r="BB772" s="15"/>
      <c r="BC772" s="15"/>
      <c r="BD772" s="15"/>
      <c r="BE772" s="1"/>
      <c r="BF772" s="15"/>
      <c r="BG772" s="15"/>
      <c r="BH772" s="15"/>
      <c r="BI772" s="15"/>
      <c r="BJ772" s="1"/>
    </row>
    <row r="773" s="16" customFormat="true" ht="12" hidden="false" customHeight="true" outlineLevel="0" collapsed="false">
      <c r="A773" s="9"/>
      <c r="B773" s="9"/>
      <c r="C773" s="9"/>
      <c r="D773" s="8" t="s">
        <v>809</v>
      </c>
      <c r="E773" s="8"/>
      <c r="F773" s="8"/>
      <c r="G773" s="8"/>
      <c r="H773" s="9"/>
      <c r="I773" s="8" t="s">
        <v>810</v>
      </c>
      <c r="J773" s="8"/>
      <c r="K773" s="8"/>
      <c r="L773" s="8"/>
      <c r="M773" s="8"/>
      <c r="N773" s="9"/>
      <c r="O773" s="10"/>
      <c r="P773" s="9"/>
      <c r="Q773" s="9"/>
      <c r="R773" s="9"/>
      <c r="S773" s="9"/>
      <c r="T773" s="8" t="s">
        <v>811</v>
      </c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9"/>
      <c r="AG773" s="9"/>
      <c r="AH773" s="10" t="s">
        <v>12</v>
      </c>
      <c r="AI773" s="9"/>
      <c r="AJ773" s="9"/>
      <c r="AK773" s="11" t="s">
        <v>358</v>
      </c>
      <c r="AL773" s="11"/>
      <c r="AM773" s="9"/>
      <c r="AN773" s="11" t="s">
        <v>812</v>
      </c>
      <c r="AO773" s="11"/>
      <c r="AP773" s="9"/>
      <c r="AQ773" s="10" t="s">
        <v>24</v>
      </c>
      <c r="AR773" s="10"/>
      <c r="AS773" s="10"/>
      <c r="AT773" s="10"/>
      <c r="AU773" s="10"/>
      <c r="AV773" s="9"/>
      <c r="AW773" s="9"/>
      <c r="AX773" s="12" t="e">
        <f aca="false">AK773*AN773</f>
        <v>#VALUE!</v>
      </c>
      <c r="AY773" s="12"/>
      <c r="AZ773" s="12"/>
      <c r="BA773" s="12"/>
      <c r="BB773" s="12"/>
      <c r="BC773" s="12"/>
      <c r="BD773" s="12"/>
      <c r="BE773" s="9"/>
      <c r="BF773" s="11" t="s">
        <v>118</v>
      </c>
      <c r="BG773" s="11"/>
      <c r="BH773" s="11"/>
      <c r="BI773" s="11"/>
      <c r="BJ773" s="9"/>
    </row>
    <row r="774" customFormat="false" ht="3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2" hidden="false" customHeight="true" outlineLevel="0" collapsed="false">
      <c r="A775" s="1"/>
      <c r="B775" s="1"/>
      <c r="C775" s="1"/>
      <c r="D775" s="1"/>
      <c r="E775" s="13"/>
      <c r="F775" s="13"/>
      <c r="G775" s="13"/>
      <c r="H775" s="13"/>
      <c r="I775" s="1"/>
      <c r="J775" s="13"/>
      <c r="K775" s="13"/>
      <c r="L775" s="13"/>
      <c r="M775" s="13"/>
      <c r="N775" s="13"/>
      <c r="O775" s="1"/>
      <c r="P775" s="14"/>
      <c r="Q775" s="14"/>
      <c r="R775" s="1"/>
      <c r="S775" s="1"/>
      <c r="T775" s="1"/>
      <c r="U775" s="13" t="s">
        <v>813</v>
      </c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"/>
      <c r="AG775" s="1"/>
      <c r="AH775" s="14" t="s">
        <v>12</v>
      </c>
      <c r="AI775" s="1"/>
      <c r="AJ775" s="1"/>
      <c r="AK775" s="15" t="s">
        <v>111</v>
      </c>
      <c r="AL775" s="15"/>
      <c r="AM775" s="1"/>
      <c r="AN775" s="15" t="s">
        <v>593</v>
      </c>
      <c r="AO775" s="15"/>
      <c r="AP775" s="1"/>
      <c r="AQ775" s="14"/>
      <c r="AR775" s="14"/>
      <c r="AS775" s="14"/>
      <c r="AT775" s="14"/>
      <c r="AU775" s="14"/>
      <c r="AV775" s="1"/>
      <c r="AW775" s="1"/>
      <c r="AX775" s="15" t="s">
        <v>593</v>
      </c>
      <c r="AY775" s="15"/>
      <c r="AZ775" s="15"/>
      <c r="BA775" s="15"/>
      <c r="BB775" s="15"/>
      <c r="BC775" s="15"/>
      <c r="BD775" s="15"/>
      <c r="BE775" s="1"/>
      <c r="BF775" s="15"/>
      <c r="BG775" s="15"/>
      <c r="BH775" s="15"/>
      <c r="BI775" s="15"/>
      <c r="BJ775" s="1"/>
    </row>
    <row r="776" customFormat="false" ht="3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2" hidden="false" customHeight="true" outlineLevel="0" collapsed="false">
      <c r="A777" s="1"/>
      <c r="B777" s="1"/>
      <c r="C777" s="1"/>
      <c r="D777" s="1"/>
      <c r="E777" s="13"/>
      <c r="F777" s="13"/>
      <c r="G777" s="13"/>
      <c r="H777" s="13"/>
      <c r="I777" s="1"/>
      <c r="J777" s="13"/>
      <c r="K777" s="13"/>
      <c r="L777" s="13"/>
      <c r="M777" s="13"/>
      <c r="N777" s="13"/>
      <c r="O777" s="1"/>
      <c r="P777" s="14"/>
      <c r="Q777" s="14"/>
      <c r="R777" s="1"/>
      <c r="S777" s="1"/>
      <c r="T777" s="1"/>
      <c r="U777" s="13" t="s">
        <v>122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"/>
      <c r="AG777" s="1"/>
      <c r="AH777" s="14" t="s">
        <v>31</v>
      </c>
      <c r="AI777" s="1"/>
      <c r="AJ777" s="1"/>
      <c r="AK777" s="15" t="s">
        <v>168</v>
      </c>
      <c r="AL777" s="15"/>
      <c r="AM777" s="1"/>
      <c r="AN777" s="15" t="s">
        <v>123</v>
      </c>
      <c r="AO777" s="15"/>
      <c r="AP777" s="1"/>
      <c r="AQ777" s="14" t="s">
        <v>34</v>
      </c>
      <c r="AR777" s="14"/>
      <c r="AS777" s="14"/>
      <c r="AT777" s="14"/>
      <c r="AU777" s="14"/>
      <c r="AV777" s="1"/>
      <c r="AW777" s="1"/>
      <c r="AX777" s="15" t="s">
        <v>121</v>
      </c>
      <c r="AY777" s="15"/>
      <c r="AZ777" s="15"/>
      <c r="BA777" s="15"/>
      <c r="BB777" s="15"/>
      <c r="BC777" s="15"/>
      <c r="BD777" s="15"/>
      <c r="BE777" s="1"/>
      <c r="BF777" s="15"/>
      <c r="BG777" s="15"/>
      <c r="BH777" s="15"/>
      <c r="BI777" s="15"/>
      <c r="BJ777" s="1"/>
    </row>
    <row r="778" customFormat="false" ht="3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s="16" customFormat="true" ht="12" hidden="false" customHeight="true" outlineLevel="0" collapsed="false">
      <c r="A779" s="9"/>
      <c r="B779" s="9"/>
      <c r="C779" s="9"/>
      <c r="D779" s="8" t="s">
        <v>814</v>
      </c>
      <c r="E779" s="8"/>
      <c r="F779" s="8"/>
      <c r="G779" s="8"/>
      <c r="H779" s="9"/>
      <c r="I779" s="8" t="s">
        <v>815</v>
      </c>
      <c r="J779" s="8"/>
      <c r="K779" s="8"/>
      <c r="L779" s="8"/>
      <c r="M779" s="8"/>
      <c r="N779" s="9"/>
      <c r="O779" s="10"/>
      <c r="P779" s="9"/>
      <c r="Q779" s="9"/>
      <c r="R779" s="9"/>
      <c r="S779" s="9"/>
      <c r="T779" s="8" t="s">
        <v>816</v>
      </c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9"/>
      <c r="AG779" s="9"/>
      <c r="AH779" s="10" t="s">
        <v>12</v>
      </c>
      <c r="AI779" s="9"/>
      <c r="AJ779" s="9"/>
      <c r="AK779" s="11" t="s">
        <v>111</v>
      </c>
      <c r="AL779" s="11"/>
      <c r="AM779" s="9"/>
      <c r="AN779" s="11" t="s">
        <v>817</v>
      </c>
      <c r="AO779" s="11"/>
      <c r="AP779" s="9"/>
      <c r="AQ779" s="10" t="s">
        <v>24</v>
      </c>
      <c r="AR779" s="10"/>
      <c r="AS779" s="10"/>
      <c r="AT779" s="10"/>
      <c r="AU779" s="10"/>
      <c r="AV779" s="9"/>
      <c r="AW779" s="9"/>
      <c r="AX779" s="12" t="e">
        <f aca="false">AK779*AN779</f>
        <v>#VALUE!</v>
      </c>
      <c r="AY779" s="12"/>
      <c r="AZ779" s="12"/>
      <c r="BA779" s="12"/>
      <c r="BB779" s="12"/>
      <c r="BC779" s="12"/>
      <c r="BD779" s="12"/>
      <c r="BE779" s="9"/>
      <c r="BF779" s="11" t="s">
        <v>63</v>
      </c>
      <c r="BG779" s="11"/>
      <c r="BH779" s="11"/>
      <c r="BI779" s="11"/>
      <c r="BJ779" s="9"/>
    </row>
    <row r="780" customFormat="false" ht="3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2" hidden="false" customHeight="true" outlineLevel="0" collapsed="false">
      <c r="A781" s="1"/>
      <c r="B781" s="1"/>
      <c r="C781" s="1"/>
      <c r="D781" s="1"/>
      <c r="E781" s="13"/>
      <c r="F781" s="13"/>
      <c r="G781" s="13"/>
      <c r="H781" s="13"/>
      <c r="I781" s="1"/>
      <c r="J781" s="13"/>
      <c r="K781" s="13"/>
      <c r="L781" s="13"/>
      <c r="M781" s="13"/>
      <c r="N781" s="13"/>
      <c r="O781" s="1"/>
      <c r="P781" s="14"/>
      <c r="Q781" s="14"/>
      <c r="R781" s="1"/>
      <c r="S781" s="1"/>
      <c r="T781" s="1"/>
      <c r="U781" s="13" t="s">
        <v>816</v>
      </c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"/>
      <c r="AG781" s="1"/>
      <c r="AH781" s="14" t="s">
        <v>12</v>
      </c>
      <c r="AI781" s="1"/>
      <c r="AJ781" s="1"/>
      <c r="AK781" s="15" t="s">
        <v>111</v>
      </c>
      <c r="AL781" s="15"/>
      <c r="AM781" s="1"/>
      <c r="AN781" s="15" t="s">
        <v>818</v>
      </c>
      <c r="AO781" s="15"/>
      <c r="AP781" s="1"/>
      <c r="AQ781" s="14"/>
      <c r="AR781" s="14"/>
      <c r="AS781" s="14"/>
      <c r="AT781" s="14"/>
      <c r="AU781" s="14"/>
      <c r="AV781" s="1"/>
      <c r="AW781" s="1"/>
      <c r="AX781" s="15" t="s">
        <v>818</v>
      </c>
      <c r="AY781" s="15"/>
      <c r="AZ781" s="15"/>
      <c r="BA781" s="15"/>
      <c r="BB781" s="15"/>
      <c r="BC781" s="15"/>
      <c r="BD781" s="15"/>
      <c r="BE781" s="1"/>
      <c r="BF781" s="15"/>
      <c r="BG781" s="15"/>
      <c r="BH781" s="15"/>
      <c r="BI781" s="15"/>
      <c r="BJ781" s="1"/>
    </row>
    <row r="782" customFormat="false" ht="3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2" hidden="false" customHeight="true" outlineLevel="0" collapsed="false">
      <c r="A783" s="1"/>
      <c r="B783" s="1"/>
      <c r="C783" s="1"/>
      <c r="D783" s="1"/>
      <c r="E783" s="13"/>
      <c r="F783" s="13"/>
      <c r="G783" s="13"/>
      <c r="H783" s="13"/>
      <c r="I783" s="1"/>
      <c r="J783" s="13"/>
      <c r="K783" s="13"/>
      <c r="L783" s="13"/>
      <c r="M783" s="13"/>
      <c r="N783" s="13"/>
      <c r="O783" s="1"/>
      <c r="P783" s="14"/>
      <c r="Q783" s="14"/>
      <c r="R783" s="1"/>
      <c r="S783" s="1"/>
      <c r="T783" s="1"/>
      <c r="U783" s="13" t="s">
        <v>119</v>
      </c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"/>
      <c r="AG783" s="1"/>
      <c r="AH783" s="14" t="s">
        <v>31</v>
      </c>
      <c r="AI783" s="1"/>
      <c r="AJ783" s="1"/>
      <c r="AK783" s="15" t="s">
        <v>272</v>
      </c>
      <c r="AL783" s="15"/>
      <c r="AM783" s="1"/>
      <c r="AN783" s="15" t="s">
        <v>120</v>
      </c>
      <c r="AO783" s="15"/>
      <c r="AP783" s="1"/>
      <c r="AQ783" s="14" t="s">
        <v>34</v>
      </c>
      <c r="AR783" s="14"/>
      <c r="AS783" s="14"/>
      <c r="AT783" s="14"/>
      <c r="AU783" s="14"/>
      <c r="AV783" s="1"/>
      <c r="AW783" s="1"/>
      <c r="AX783" s="15" t="s">
        <v>273</v>
      </c>
      <c r="AY783" s="15"/>
      <c r="AZ783" s="15"/>
      <c r="BA783" s="15"/>
      <c r="BB783" s="15"/>
      <c r="BC783" s="15"/>
      <c r="BD783" s="15"/>
      <c r="BE783" s="1"/>
      <c r="BF783" s="15"/>
      <c r="BG783" s="15"/>
      <c r="BH783" s="15"/>
      <c r="BI783" s="15"/>
      <c r="BJ783" s="1"/>
    </row>
    <row r="784" customFormat="false" ht="3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2" hidden="false" customHeight="true" outlineLevel="0" collapsed="false">
      <c r="A785" s="1"/>
      <c r="B785" s="1"/>
      <c r="C785" s="1"/>
      <c r="D785" s="1"/>
      <c r="E785" s="13"/>
      <c r="F785" s="13"/>
      <c r="G785" s="13"/>
      <c r="H785" s="13"/>
      <c r="I785" s="1"/>
      <c r="J785" s="13"/>
      <c r="K785" s="13"/>
      <c r="L785" s="13"/>
      <c r="M785" s="13"/>
      <c r="N785" s="13"/>
      <c r="O785" s="1"/>
      <c r="P785" s="14"/>
      <c r="Q785" s="14"/>
      <c r="R785" s="1"/>
      <c r="S785" s="1"/>
      <c r="T785" s="1"/>
      <c r="U785" s="13" t="s">
        <v>122</v>
      </c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"/>
      <c r="AG785" s="1"/>
      <c r="AH785" s="14" t="s">
        <v>31</v>
      </c>
      <c r="AI785" s="1"/>
      <c r="AJ785" s="1"/>
      <c r="AK785" s="15" t="s">
        <v>272</v>
      </c>
      <c r="AL785" s="15"/>
      <c r="AM785" s="1"/>
      <c r="AN785" s="15" t="s">
        <v>123</v>
      </c>
      <c r="AO785" s="15"/>
      <c r="AP785" s="1"/>
      <c r="AQ785" s="14" t="s">
        <v>34</v>
      </c>
      <c r="AR785" s="14"/>
      <c r="AS785" s="14"/>
      <c r="AT785" s="14"/>
      <c r="AU785" s="14"/>
      <c r="AV785" s="1"/>
      <c r="AW785" s="1"/>
      <c r="AX785" s="15" t="s">
        <v>274</v>
      </c>
      <c r="AY785" s="15"/>
      <c r="AZ785" s="15"/>
      <c r="BA785" s="15"/>
      <c r="BB785" s="15"/>
      <c r="BC785" s="15"/>
      <c r="BD785" s="15"/>
      <c r="BE785" s="1"/>
      <c r="BF785" s="15"/>
      <c r="BG785" s="15"/>
      <c r="BH785" s="15"/>
      <c r="BI785" s="15"/>
      <c r="BJ785" s="1"/>
    </row>
    <row r="786" customFormat="false" ht="3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s="16" customFormat="true" ht="12" hidden="false" customHeight="true" outlineLevel="0" collapsed="false">
      <c r="A787" s="9"/>
      <c r="B787" s="9"/>
      <c r="C787" s="9"/>
      <c r="D787" s="8" t="s">
        <v>819</v>
      </c>
      <c r="E787" s="8"/>
      <c r="F787" s="8"/>
      <c r="G787" s="8"/>
      <c r="H787" s="9"/>
      <c r="I787" s="8" t="s">
        <v>820</v>
      </c>
      <c r="J787" s="8"/>
      <c r="K787" s="8"/>
      <c r="L787" s="8"/>
      <c r="M787" s="8"/>
      <c r="N787" s="9"/>
      <c r="O787" s="10"/>
      <c r="P787" s="9"/>
      <c r="Q787" s="9"/>
      <c r="R787" s="9"/>
      <c r="S787" s="9"/>
      <c r="T787" s="8" t="s">
        <v>821</v>
      </c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9"/>
      <c r="AG787" s="9"/>
      <c r="AH787" s="10" t="s">
        <v>12</v>
      </c>
      <c r="AI787" s="9"/>
      <c r="AJ787" s="9"/>
      <c r="AK787" s="11" t="s">
        <v>822</v>
      </c>
      <c r="AL787" s="11"/>
      <c r="AM787" s="9"/>
      <c r="AN787" s="11" t="s">
        <v>823</v>
      </c>
      <c r="AO787" s="11"/>
      <c r="AP787" s="9"/>
      <c r="AQ787" s="10" t="s">
        <v>24</v>
      </c>
      <c r="AR787" s="10"/>
      <c r="AS787" s="10"/>
      <c r="AT787" s="10"/>
      <c r="AU787" s="10"/>
      <c r="AV787" s="9"/>
      <c r="AW787" s="9"/>
      <c r="AX787" s="12" t="e">
        <f aca="false">AK787*AN787</f>
        <v>#VALUE!</v>
      </c>
      <c r="AY787" s="12"/>
      <c r="AZ787" s="12"/>
      <c r="BA787" s="12"/>
      <c r="BB787" s="12"/>
      <c r="BC787" s="12"/>
      <c r="BD787" s="12"/>
      <c r="BE787" s="9"/>
      <c r="BF787" s="11" t="s">
        <v>84</v>
      </c>
      <c r="BG787" s="11"/>
      <c r="BH787" s="11"/>
      <c r="BI787" s="11"/>
      <c r="BJ787" s="9"/>
    </row>
    <row r="788" customFormat="false" ht="3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2" hidden="false" customHeight="true" outlineLevel="0" collapsed="false">
      <c r="A789" s="1"/>
      <c r="B789" s="1"/>
      <c r="C789" s="1"/>
      <c r="D789" s="1"/>
      <c r="E789" s="13"/>
      <c r="F789" s="13"/>
      <c r="G789" s="13"/>
      <c r="H789" s="13"/>
      <c r="I789" s="1"/>
      <c r="J789" s="13"/>
      <c r="K789" s="13"/>
      <c r="L789" s="13"/>
      <c r="M789" s="13"/>
      <c r="N789" s="13"/>
      <c r="O789" s="1"/>
      <c r="P789" s="14"/>
      <c r="Q789" s="14"/>
      <c r="R789" s="1"/>
      <c r="S789" s="1"/>
      <c r="T789" s="1"/>
      <c r="U789" s="13" t="s">
        <v>824</v>
      </c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"/>
      <c r="AG789" s="1"/>
      <c r="AH789" s="14" t="s">
        <v>12</v>
      </c>
      <c r="AI789" s="1"/>
      <c r="AJ789" s="1"/>
      <c r="AK789" s="15" t="s">
        <v>111</v>
      </c>
      <c r="AL789" s="15"/>
      <c r="AM789" s="1"/>
      <c r="AN789" s="15" t="s">
        <v>139</v>
      </c>
      <c r="AO789" s="15"/>
      <c r="AP789" s="1"/>
      <c r="AQ789" s="14"/>
      <c r="AR789" s="14"/>
      <c r="AS789" s="14"/>
      <c r="AT789" s="14"/>
      <c r="AU789" s="14"/>
      <c r="AV789" s="1"/>
      <c r="AW789" s="1"/>
      <c r="AX789" s="15" t="s">
        <v>139</v>
      </c>
      <c r="AY789" s="15"/>
      <c r="AZ789" s="15"/>
      <c r="BA789" s="15"/>
      <c r="BB789" s="15"/>
      <c r="BC789" s="15"/>
      <c r="BD789" s="15"/>
      <c r="BE789" s="1"/>
      <c r="BF789" s="15"/>
      <c r="BG789" s="15"/>
      <c r="BH789" s="15"/>
      <c r="BI789" s="15"/>
      <c r="BJ789" s="1"/>
    </row>
    <row r="790" customFormat="false" ht="3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2" hidden="false" customHeight="true" outlineLevel="0" collapsed="false">
      <c r="A791" s="1"/>
      <c r="B791" s="1"/>
      <c r="C791" s="1"/>
      <c r="D791" s="1"/>
      <c r="E791" s="13"/>
      <c r="F791" s="13"/>
      <c r="G791" s="13"/>
      <c r="H791" s="13"/>
      <c r="I791" s="1"/>
      <c r="J791" s="13"/>
      <c r="K791" s="13"/>
      <c r="L791" s="13"/>
      <c r="M791" s="13"/>
      <c r="N791" s="13"/>
      <c r="O791" s="1"/>
      <c r="P791" s="14"/>
      <c r="Q791" s="14"/>
      <c r="R791" s="1"/>
      <c r="S791" s="1"/>
      <c r="T791" s="1"/>
      <c r="U791" s="13" t="s">
        <v>119</v>
      </c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"/>
      <c r="AG791" s="1"/>
      <c r="AH791" s="14" t="s">
        <v>31</v>
      </c>
      <c r="AI791" s="1"/>
      <c r="AJ791" s="1"/>
      <c r="AK791" s="15" t="s">
        <v>168</v>
      </c>
      <c r="AL791" s="15"/>
      <c r="AM791" s="1"/>
      <c r="AN791" s="15" t="s">
        <v>120</v>
      </c>
      <c r="AO791" s="15"/>
      <c r="AP791" s="1"/>
      <c r="AQ791" s="14" t="s">
        <v>34</v>
      </c>
      <c r="AR791" s="14"/>
      <c r="AS791" s="14"/>
      <c r="AT791" s="14"/>
      <c r="AU791" s="14"/>
      <c r="AV791" s="1"/>
      <c r="AW791" s="1"/>
      <c r="AX791" s="15" t="s">
        <v>825</v>
      </c>
      <c r="AY791" s="15"/>
      <c r="AZ791" s="15"/>
      <c r="BA791" s="15"/>
      <c r="BB791" s="15"/>
      <c r="BC791" s="15"/>
      <c r="BD791" s="15"/>
      <c r="BE791" s="1"/>
      <c r="BF791" s="15"/>
      <c r="BG791" s="15"/>
      <c r="BH791" s="15"/>
      <c r="BI791" s="15"/>
      <c r="BJ791" s="1"/>
    </row>
    <row r="792" customFormat="false" ht="3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s="16" customFormat="true" ht="12" hidden="false" customHeight="true" outlineLevel="0" collapsed="false">
      <c r="A793" s="9"/>
      <c r="B793" s="9"/>
      <c r="C793" s="9"/>
      <c r="D793" s="8" t="s">
        <v>826</v>
      </c>
      <c r="E793" s="8"/>
      <c r="F793" s="8"/>
      <c r="G793" s="8"/>
      <c r="H793" s="9"/>
      <c r="I793" s="8" t="s">
        <v>827</v>
      </c>
      <c r="J793" s="8"/>
      <c r="K793" s="8"/>
      <c r="L793" s="8"/>
      <c r="M793" s="8"/>
      <c r="N793" s="9"/>
      <c r="O793" s="10"/>
      <c r="P793" s="9"/>
      <c r="Q793" s="9"/>
      <c r="R793" s="9"/>
      <c r="S793" s="9"/>
      <c r="T793" s="8" t="s">
        <v>828</v>
      </c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9"/>
      <c r="AG793" s="9"/>
      <c r="AH793" s="10" t="s">
        <v>12</v>
      </c>
      <c r="AI793" s="9"/>
      <c r="AJ793" s="9"/>
      <c r="AK793" s="11" t="s">
        <v>358</v>
      </c>
      <c r="AL793" s="11"/>
      <c r="AM793" s="9"/>
      <c r="AN793" s="11" t="s">
        <v>829</v>
      </c>
      <c r="AO793" s="11"/>
      <c r="AP793" s="9"/>
      <c r="AQ793" s="10" t="s">
        <v>24</v>
      </c>
      <c r="AR793" s="10"/>
      <c r="AS793" s="10"/>
      <c r="AT793" s="10"/>
      <c r="AU793" s="10"/>
      <c r="AV793" s="9"/>
      <c r="AW793" s="9"/>
      <c r="AX793" s="12" t="e">
        <f aca="false">AK793*AN793</f>
        <v>#VALUE!</v>
      </c>
      <c r="AY793" s="12"/>
      <c r="AZ793" s="12"/>
      <c r="BA793" s="12"/>
      <c r="BB793" s="12"/>
      <c r="BC793" s="12"/>
      <c r="BD793" s="12"/>
      <c r="BE793" s="9"/>
      <c r="BF793" s="11" t="s">
        <v>41</v>
      </c>
      <c r="BG793" s="11"/>
      <c r="BH793" s="11"/>
      <c r="BI793" s="11"/>
      <c r="BJ793" s="9"/>
    </row>
    <row r="794" customFormat="false" ht="3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2" hidden="false" customHeight="true" outlineLevel="0" collapsed="false">
      <c r="A795" s="1"/>
      <c r="B795" s="1"/>
      <c r="C795" s="1"/>
      <c r="D795" s="1"/>
      <c r="E795" s="13"/>
      <c r="F795" s="13"/>
      <c r="G795" s="13"/>
      <c r="H795" s="13"/>
      <c r="I795" s="1"/>
      <c r="J795" s="13"/>
      <c r="K795" s="13"/>
      <c r="L795" s="13"/>
      <c r="M795" s="13"/>
      <c r="N795" s="13"/>
      <c r="O795" s="1"/>
      <c r="P795" s="14"/>
      <c r="Q795" s="14"/>
      <c r="R795" s="1"/>
      <c r="S795" s="1"/>
      <c r="T795" s="1"/>
      <c r="U795" s="13" t="s">
        <v>830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"/>
      <c r="AG795" s="1"/>
      <c r="AH795" s="14" t="s">
        <v>12</v>
      </c>
      <c r="AI795" s="1"/>
      <c r="AJ795" s="1"/>
      <c r="AK795" s="15" t="s">
        <v>111</v>
      </c>
      <c r="AL795" s="15"/>
      <c r="AM795" s="1"/>
      <c r="AN795" s="15" t="s">
        <v>831</v>
      </c>
      <c r="AO795" s="15"/>
      <c r="AP795" s="1"/>
      <c r="AQ795" s="14"/>
      <c r="AR795" s="14"/>
      <c r="AS795" s="14"/>
      <c r="AT795" s="14"/>
      <c r="AU795" s="14"/>
      <c r="AV795" s="1"/>
      <c r="AW795" s="1"/>
      <c r="AX795" s="15" t="s">
        <v>831</v>
      </c>
      <c r="AY795" s="15"/>
      <c r="AZ795" s="15"/>
      <c r="BA795" s="15"/>
      <c r="BB795" s="15"/>
      <c r="BC795" s="15"/>
      <c r="BD795" s="15"/>
      <c r="BE795" s="1"/>
      <c r="BF795" s="15"/>
      <c r="BG795" s="15"/>
      <c r="BH795" s="15"/>
      <c r="BI795" s="15"/>
      <c r="BJ795" s="1"/>
    </row>
    <row r="796" customFormat="false" ht="3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2" hidden="false" customHeight="true" outlineLevel="0" collapsed="false">
      <c r="A797" s="1"/>
      <c r="B797" s="1"/>
      <c r="C797" s="1"/>
      <c r="D797" s="1"/>
      <c r="E797" s="13"/>
      <c r="F797" s="13"/>
      <c r="G797" s="13"/>
      <c r="H797" s="13"/>
      <c r="I797" s="1"/>
      <c r="J797" s="13"/>
      <c r="K797" s="13"/>
      <c r="L797" s="13"/>
      <c r="M797" s="13"/>
      <c r="N797" s="13"/>
      <c r="O797" s="1"/>
      <c r="P797" s="14"/>
      <c r="Q797" s="14"/>
      <c r="R797" s="1"/>
      <c r="S797" s="1"/>
      <c r="T797" s="1"/>
      <c r="U797" s="13" t="s">
        <v>119</v>
      </c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"/>
      <c r="AG797" s="1"/>
      <c r="AH797" s="14" t="s">
        <v>31</v>
      </c>
      <c r="AI797" s="1"/>
      <c r="AJ797" s="1"/>
      <c r="AK797" s="15" t="s">
        <v>272</v>
      </c>
      <c r="AL797" s="15"/>
      <c r="AM797" s="1"/>
      <c r="AN797" s="15" t="s">
        <v>120</v>
      </c>
      <c r="AO797" s="15"/>
      <c r="AP797" s="1"/>
      <c r="AQ797" s="14" t="s">
        <v>34</v>
      </c>
      <c r="AR797" s="14"/>
      <c r="AS797" s="14"/>
      <c r="AT797" s="14"/>
      <c r="AU797" s="14"/>
      <c r="AV797" s="1"/>
      <c r="AW797" s="1"/>
      <c r="AX797" s="15" t="s">
        <v>273</v>
      </c>
      <c r="AY797" s="15"/>
      <c r="AZ797" s="15"/>
      <c r="BA797" s="15"/>
      <c r="BB797" s="15"/>
      <c r="BC797" s="15"/>
      <c r="BD797" s="15"/>
      <c r="BE797" s="1"/>
      <c r="BF797" s="15"/>
      <c r="BG797" s="15"/>
      <c r="BH797" s="15"/>
      <c r="BI797" s="15"/>
      <c r="BJ797" s="1"/>
    </row>
    <row r="798" customFormat="false" ht="3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2" hidden="false" customHeight="true" outlineLevel="0" collapsed="false">
      <c r="A799" s="1"/>
      <c r="B799" s="1"/>
      <c r="C799" s="1"/>
      <c r="D799" s="1"/>
      <c r="E799" s="13"/>
      <c r="F799" s="13"/>
      <c r="G799" s="13"/>
      <c r="H799" s="13"/>
      <c r="I799" s="1"/>
      <c r="J799" s="13"/>
      <c r="K799" s="13"/>
      <c r="L799" s="13"/>
      <c r="M799" s="13"/>
      <c r="N799" s="13"/>
      <c r="O799" s="1"/>
      <c r="P799" s="14"/>
      <c r="Q799" s="14"/>
      <c r="R799" s="1"/>
      <c r="S799" s="1"/>
      <c r="T799" s="1"/>
      <c r="U799" s="13" t="s">
        <v>122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"/>
      <c r="AG799" s="1"/>
      <c r="AH799" s="14" t="s">
        <v>31</v>
      </c>
      <c r="AI799" s="1"/>
      <c r="AJ799" s="1"/>
      <c r="AK799" s="15" t="s">
        <v>272</v>
      </c>
      <c r="AL799" s="15"/>
      <c r="AM799" s="1"/>
      <c r="AN799" s="15" t="s">
        <v>123</v>
      </c>
      <c r="AO799" s="15"/>
      <c r="AP799" s="1"/>
      <c r="AQ799" s="14" t="s">
        <v>34</v>
      </c>
      <c r="AR799" s="14"/>
      <c r="AS799" s="14"/>
      <c r="AT799" s="14"/>
      <c r="AU799" s="14"/>
      <c r="AV799" s="1"/>
      <c r="AW799" s="1"/>
      <c r="AX799" s="15" t="s">
        <v>274</v>
      </c>
      <c r="AY799" s="15"/>
      <c r="AZ799" s="15"/>
      <c r="BA799" s="15"/>
      <c r="BB799" s="15"/>
      <c r="BC799" s="15"/>
      <c r="BD799" s="15"/>
      <c r="BE799" s="1"/>
      <c r="BF799" s="15"/>
      <c r="BG799" s="15"/>
      <c r="BH799" s="15"/>
      <c r="BI799" s="15"/>
      <c r="BJ799" s="1"/>
    </row>
    <row r="800" customFormat="false" ht="3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s="16" customFormat="true" ht="12" hidden="false" customHeight="true" outlineLevel="0" collapsed="false">
      <c r="A801" s="9"/>
      <c r="B801" s="9"/>
      <c r="C801" s="9"/>
      <c r="D801" s="8" t="s">
        <v>832</v>
      </c>
      <c r="E801" s="8"/>
      <c r="F801" s="8"/>
      <c r="G801" s="8"/>
      <c r="H801" s="9"/>
      <c r="I801" s="8" t="s">
        <v>833</v>
      </c>
      <c r="J801" s="8"/>
      <c r="K801" s="8"/>
      <c r="L801" s="8"/>
      <c r="M801" s="8"/>
      <c r="N801" s="9"/>
      <c r="O801" s="10"/>
      <c r="P801" s="9"/>
      <c r="Q801" s="9"/>
      <c r="R801" s="9"/>
      <c r="S801" s="9"/>
      <c r="T801" s="8" t="s">
        <v>834</v>
      </c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9"/>
      <c r="AG801" s="9"/>
      <c r="AH801" s="10" t="s">
        <v>12</v>
      </c>
      <c r="AI801" s="9"/>
      <c r="AJ801" s="9"/>
      <c r="AK801" s="11" t="s">
        <v>801</v>
      </c>
      <c r="AL801" s="11"/>
      <c r="AM801" s="9"/>
      <c r="AN801" s="11" t="s">
        <v>835</v>
      </c>
      <c r="AO801" s="11"/>
      <c r="AP801" s="9"/>
      <c r="AQ801" s="10" t="s">
        <v>24</v>
      </c>
      <c r="AR801" s="10"/>
      <c r="AS801" s="10"/>
      <c r="AT801" s="10"/>
      <c r="AU801" s="10"/>
      <c r="AV801" s="9"/>
      <c r="AW801" s="9"/>
      <c r="AX801" s="12" t="e">
        <f aca="false">AK801*AN801</f>
        <v>#VALUE!</v>
      </c>
      <c r="AY801" s="12"/>
      <c r="AZ801" s="12"/>
      <c r="BA801" s="12"/>
      <c r="BB801" s="12"/>
      <c r="BC801" s="12"/>
      <c r="BD801" s="12"/>
      <c r="BE801" s="9"/>
      <c r="BF801" s="11" t="s">
        <v>63</v>
      </c>
      <c r="BG801" s="11"/>
      <c r="BH801" s="11"/>
      <c r="BI801" s="11"/>
      <c r="BJ801" s="9"/>
    </row>
    <row r="802" customFormat="false" ht="3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2" hidden="false" customHeight="true" outlineLevel="0" collapsed="false">
      <c r="A803" s="1"/>
      <c r="B803" s="1"/>
      <c r="C803" s="1"/>
      <c r="D803" s="1"/>
      <c r="E803" s="13"/>
      <c r="F803" s="13"/>
      <c r="G803" s="13"/>
      <c r="H803" s="13"/>
      <c r="I803" s="1"/>
      <c r="J803" s="17"/>
      <c r="K803" s="17"/>
      <c r="L803" s="17"/>
      <c r="M803" s="17"/>
      <c r="N803" s="17"/>
      <c r="O803" s="1"/>
      <c r="P803" s="14"/>
      <c r="Q803" s="14"/>
      <c r="R803" s="1"/>
      <c r="S803" s="1"/>
      <c r="T803" s="1"/>
      <c r="U803" s="13" t="s">
        <v>834</v>
      </c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"/>
      <c r="AG803" s="1"/>
      <c r="AH803" s="14" t="s">
        <v>40</v>
      </c>
      <c r="AI803" s="1"/>
      <c r="AJ803" s="1"/>
      <c r="AK803" s="15" t="s">
        <v>111</v>
      </c>
      <c r="AL803" s="15"/>
      <c r="AM803" s="1"/>
      <c r="AN803" s="15" t="s">
        <v>836</v>
      </c>
      <c r="AO803" s="15"/>
      <c r="AP803" s="1"/>
      <c r="AQ803" s="14"/>
      <c r="AR803" s="14"/>
      <c r="AS803" s="14"/>
      <c r="AT803" s="14"/>
      <c r="AU803" s="14"/>
      <c r="AV803" s="1"/>
      <c r="AW803" s="1"/>
      <c r="AX803" s="15" t="s">
        <v>836</v>
      </c>
      <c r="AY803" s="15"/>
      <c r="AZ803" s="15"/>
      <c r="BA803" s="15"/>
      <c r="BB803" s="15"/>
      <c r="BC803" s="15"/>
      <c r="BD803" s="15"/>
      <c r="BE803" s="1"/>
      <c r="BF803" s="15"/>
      <c r="BG803" s="15"/>
      <c r="BH803" s="15"/>
      <c r="BI803" s="15"/>
      <c r="BJ803" s="1"/>
    </row>
    <row r="804" customFormat="false" ht="3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2" hidden="false" customHeight="true" outlineLevel="0" collapsed="false">
      <c r="A805" s="1"/>
      <c r="B805" s="1"/>
      <c r="C805" s="1"/>
      <c r="D805" s="1"/>
      <c r="E805" s="13"/>
      <c r="F805" s="13"/>
      <c r="G805" s="13"/>
      <c r="H805" s="13"/>
      <c r="I805" s="1"/>
      <c r="J805" s="13"/>
      <c r="K805" s="13"/>
      <c r="L805" s="13"/>
      <c r="M805" s="13"/>
      <c r="N805" s="13"/>
      <c r="O805" s="1"/>
      <c r="P805" s="14"/>
      <c r="Q805" s="14"/>
      <c r="R805" s="1"/>
      <c r="S805" s="1"/>
      <c r="T805" s="1"/>
      <c r="U805" s="13" t="s">
        <v>119</v>
      </c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"/>
      <c r="AG805" s="1"/>
      <c r="AH805" s="14" t="s">
        <v>31</v>
      </c>
      <c r="AI805" s="1"/>
      <c r="AJ805" s="1"/>
      <c r="AK805" s="15" t="s">
        <v>77</v>
      </c>
      <c r="AL805" s="15"/>
      <c r="AM805" s="1"/>
      <c r="AN805" s="15" t="s">
        <v>120</v>
      </c>
      <c r="AO805" s="15"/>
      <c r="AP805" s="1"/>
      <c r="AQ805" s="14" t="s">
        <v>34</v>
      </c>
      <c r="AR805" s="14"/>
      <c r="AS805" s="14"/>
      <c r="AT805" s="14"/>
      <c r="AU805" s="14"/>
      <c r="AV805" s="1"/>
      <c r="AW805" s="1"/>
      <c r="AX805" s="15" t="s">
        <v>181</v>
      </c>
      <c r="AY805" s="15"/>
      <c r="AZ805" s="15"/>
      <c r="BA805" s="15"/>
      <c r="BB805" s="15"/>
      <c r="BC805" s="15"/>
      <c r="BD805" s="15"/>
      <c r="BE805" s="1"/>
      <c r="BF805" s="15"/>
      <c r="BG805" s="15"/>
      <c r="BH805" s="15"/>
      <c r="BI805" s="15"/>
      <c r="BJ805" s="1"/>
    </row>
    <row r="806" customFormat="false" ht="3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s="16" customFormat="true" ht="12" hidden="false" customHeight="true" outlineLevel="0" collapsed="false">
      <c r="A807" s="9"/>
      <c r="B807" s="9"/>
      <c r="C807" s="9"/>
      <c r="D807" s="8" t="s">
        <v>837</v>
      </c>
      <c r="E807" s="8"/>
      <c r="F807" s="8"/>
      <c r="G807" s="8"/>
      <c r="H807" s="9"/>
      <c r="I807" s="8" t="s">
        <v>838</v>
      </c>
      <c r="J807" s="8"/>
      <c r="K807" s="8"/>
      <c r="L807" s="8"/>
      <c r="M807" s="8"/>
      <c r="N807" s="9"/>
      <c r="O807" s="10"/>
      <c r="P807" s="9"/>
      <c r="Q807" s="9"/>
      <c r="R807" s="9"/>
      <c r="S807" s="9"/>
      <c r="T807" s="8" t="s">
        <v>839</v>
      </c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9"/>
      <c r="AG807" s="9"/>
      <c r="AH807" s="10" t="s">
        <v>12</v>
      </c>
      <c r="AI807" s="9"/>
      <c r="AJ807" s="9"/>
      <c r="AK807" s="11" t="s">
        <v>695</v>
      </c>
      <c r="AL807" s="11"/>
      <c r="AM807" s="9"/>
      <c r="AN807" s="11" t="s">
        <v>840</v>
      </c>
      <c r="AO807" s="11"/>
      <c r="AP807" s="9"/>
      <c r="AQ807" s="10" t="s">
        <v>24</v>
      </c>
      <c r="AR807" s="10"/>
      <c r="AS807" s="10"/>
      <c r="AT807" s="10"/>
      <c r="AU807" s="10"/>
      <c r="AV807" s="9"/>
      <c r="AW807" s="9"/>
      <c r="AX807" s="12" t="e">
        <f aca="false">AK807*AN807</f>
        <v>#VALUE!</v>
      </c>
      <c r="AY807" s="12"/>
      <c r="AZ807" s="12"/>
      <c r="BA807" s="12"/>
      <c r="BB807" s="12"/>
      <c r="BC807" s="12"/>
      <c r="BD807" s="12"/>
      <c r="BE807" s="9"/>
      <c r="BF807" s="11" t="s">
        <v>41</v>
      </c>
      <c r="BG807" s="11"/>
      <c r="BH807" s="11"/>
      <c r="BI807" s="11"/>
      <c r="BJ807" s="9"/>
    </row>
    <row r="808" customFormat="false" ht="3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2" hidden="false" customHeight="true" outlineLevel="0" collapsed="false">
      <c r="A809" s="1"/>
      <c r="B809" s="1"/>
      <c r="C809" s="1"/>
      <c r="D809" s="1"/>
      <c r="E809" s="13"/>
      <c r="F809" s="13"/>
      <c r="G809" s="13"/>
      <c r="H809" s="13"/>
      <c r="I809" s="1"/>
      <c r="J809" s="13"/>
      <c r="K809" s="13"/>
      <c r="L809" s="13"/>
      <c r="M809" s="13"/>
      <c r="N809" s="13"/>
      <c r="O809" s="1"/>
      <c r="P809" s="14"/>
      <c r="Q809" s="14"/>
      <c r="R809" s="1"/>
      <c r="S809" s="1"/>
      <c r="T809" s="1"/>
      <c r="U809" s="13" t="s">
        <v>841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"/>
      <c r="AG809" s="1"/>
      <c r="AH809" s="14" t="s">
        <v>12</v>
      </c>
      <c r="AI809" s="1"/>
      <c r="AJ809" s="1"/>
      <c r="AK809" s="15" t="s">
        <v>111</v>
      </c>
      <c r="AL809" s="15"/>
      <c r="AM809" s="1"/>
      <c r="AN809" s="15" t="s">
        <v>842</v>
      </c>
      <c r="AO809" s="15"/>
      <c r="AP809" s="1"/>
      <c r="AQ809" s="14"/>
      <c r="AR809" s="14"/>
      <c r="AS809" s="14"/>
      <c r="AT809" s="14"/>
      <c r="AU809" s="14"/>
      <c r="AV809" s="1"/>
      <c r="AW809" s="1"/>
      <c r="AX809" s="15" t="s">
        <v>842</v>
      </c>
      <c r="AY809" s="15"/>
      <c r="AZ809" s="15"/>
      <c r="BA809" s="15"/>
      <c r="BB809" s="15"/>
      <c r="BC809" s="15"/>
      <c r="BD809" s="15"/>
      <c r="BE809" s="1"/>
      <c r="BF809" s="15"/>
      <c r="BG809" s="15"/>
      <c r="BH809" s="15"/>
      <c r="BI809" s="15"/>
      <c r="BJ809" s="1"/>
    </row>
    <row r="810" customFormat="false" ht="3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2" hidden="false" customHeight="true" outlineLevel="0" collapsed="false">
      <c r="A811" s="1"/>
      <c r="B811" s="1"/>
      <c r="C811" s="1"/>
      <c r="D811" s="1"/>
      <c r="E811" s="13"/>
      <c r="F811" s="13"/>
      <c r="G811" s="13"/>
      <c r="H811" s="13"/>
      <c r="I811" s="1"/>
      <c r="J811" s="13"/>
      <c r="K811" s="13"/>
      <c r="L811" s="13"/>
      <c r="M811" s="13"/>
      <c r="N811" s="13"/>
      <c r="O811" s="1"/>
      <c r="P811" s="14"/>
      <c r="Q811" s="14"/>
      <c r="R811" s="1"/>
      <c r="S811" s="1"/>
      <c r="T811" s="1"/>
      <c r="U811" s="13" t="s">
        <v>119</v>
      </c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"/>
      <c r="AG811" s="1"/>
      <c r="AH811" s="14" t="s">
        <v>31</v>
      </c>
      <c r="AI811" s="1"/>
      <c r="AJ811" s="1"/>
      <c r="AK811" s="15" t="s">
        <v>77</v>
      </c>
      <c r="AL811" s="15"/>
      <c r="AM811" s="1"/>
      <c r="AN811" s="15" t="s">
        <v>120</v>
      </c>
      <c r="AO811" s="15"/>
      <c r="AP811" s="1"/>
      <c r="AQ811" s="14" t="s">
        <v>34</v>
      </c>
      <c r="AR811" s="14"/>
      <c r="AS811" s="14"/>
      <c r="AT811" s="14"/>
      <c r="AU811" s="14"/>
      <c r="AV811" s="1"/>
      <c r="AW811" s="1"/>
      <c r="AX811" s="15" t="s">
        <v>181</v>
      </c>
      <c r="AY811" s="15"/>
      <c r="AZ811" s="15"/>
      <c r="BA811" s="15"/>
      <c r="BB811" s="15"/>
      <c r="BC811" s="15"/>
      <c r="BD811" s="15"/>
      <c r="BE811" s="1"/>
      <c r="BF811" s="15"/>
      <c r="BG811" s="15"/>
      <c r="BH811" s="15"/>
      <c r="BI811" s="15"/>
      <c r="BJ811" s="1"/>
    </row>
    <row r="812" customFormat="false" ht="3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s="16" customFormat="true" ht="12" hidden="false" customHeight="true" outlineLevel="0" collapsed="false">
      <c r="A813" s="9"/>
      <c r="B813" s="9"/>
      <c r="C813" s="9"/>
      <c r="D813" s="8" t="s">
        <v>843</v>
      </c>
      <c r="E813" s="8"/>
      <c r="F813" s="8"/>
      <c r="G813" s="8"/>
      <c r="H813" s="9"/>
      <c r="I813" s="8" t="s">
        <v>844</v>
      </c>
      <c r="J813" s="8"/>
      <c r="K813" s="8"/>
      <c r="L813" s="8"/>
      <c r="M813" s="8"/>
      <c r="N813" s="9"/>
      <c r="O813" s="10"/>
      <c r="P813" s="9"/>
      <c r="Q813" s="9"/>
      <c r="R813" s="9"/>
      <c r="S813" s="9"/>
      <c r="T813" s="8" t="s">
        <v>845</v>
      </c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9"/>
      <c r="AG813" s="9"/>
      <c r="AH813" s="10" t="s">
        <v>12</v>
      </c>
      <c r="AI813" s="9"/>
      <c r="AJ813" s="9"/>
      <c r="AK813" s="11" t="s">
        <v>695</v>
      </c>
      <c r="AL813" s="11"/>
      <c r="AM813" s="9"/>
      <c r="AN813" s="11" t="s">
        <v>846</v>
      </c>
      <c r="AO813" s="11"/>
      <c r="AP813" s="9"/>
      <c r="AQ813" s="10" t="s">
        <v>24</v>
      </c>
      <c r="AR813" s="10"/>
      <c r="AS813" s="10"/>
      <c r="AT813" s="10"/>
      <c r="AU813" s="10"/>
      <c r="AV813" s="9"/>
      <c r="AW813" s="9"/>
      <c r="AX813" s="12" t="e">
        <f aca="false">AK813*AN813</f>
        <v>#VALUE!</v>
      </c>
      <c r="AY813" s="12"/>
      <c r="AZ813" s="12"/>
      <c r="BA813" s="12"/>
      <c r="BB813" s="12"/>
      <c r="BC813" s="12"/>
      <c r="BD813" s="12"/>
      <c r="BE813" s="9"/>
      <c r="BF813" s="11" t="s">
        <v>41</v>
      </c>
      <c r="BG813" s="11"/>
      <c r="BH813" s="11"/>
      <c r="BI813" s="11"/>
      <c r="BJ813" s="9"/>
    </row>
    <row r="814" customFormat="false" ht="3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2" hidden="false" customHeight="true" outlineLevel="0" collapsed="false">
      <c r="A815" s="1"/>
      <c r="B815" s="1"/>
      <c r="C815" s="1"/>
      <c r="D815" s="1"/>
      <c r="E815" s="13"/>
      <c r="F815" s="13"/>
      <c r="G815" s="13"/>
      <c r="H815" s="13"/>
      <c r="I815" s="1"/>
      <c r="J815" s="13"/>
      <c r="K815" s="13"/>
      <c r="L815" s="13"/>
      <c r="M815" s="13"/>
      <c r="N815" s="13"/>
      <c r="O815" s="1"/>
      <c r="P815" s="14"/>
      <c r="Q815" s="14"/>
      <c r="R815" s="1"/>
      <c r="S815" s="1"/>
      <c r="T815" s="1"/>
      <c r="U815" s="13" t="s">
        <v>847</v>
      </c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"/>
      <c r="AG815" s="1"/>
      <c r="AH815" s="14" t="s">
        <v>12</v>
      </c>
      <c r="AI815" s="1"/>
      <c r="AJ815" s="1"/>
      <c r="AK815" s="15" t="s">
        <v>111</v>
      </c>
      <c r="AL815" s="15"/>
      <c r="AM815" s="1"/>
      <c r="AN815" s="15" t="s">
        <v>407</v>
      </c>
      <c r="AO815" s="15"/>
      <c r="AP815" s="1"/>
      <c r="AQ815" s="14"/>
      <c r="AR815" s="14"/>
      <c r="AS815" s="14"/>
      <c r="AT815" s="14"/>
      <c r="AU815" s="14"/>
      <c r="AV815" s="1"/>
      <c r="AW815" s="1"/>
      <c r="AX815" s="15" t="s">
        <v>407</v>
      </c>
      <c r="AY815" s="15"/>
      <c r="AZ815" s="15"/>
      <c r="BA815" s="15"/>
      <c r="BB815" s="15"/>
      <c r="BC815" s="15"/>
      <c r="BD815" s="15"/>
      <c r="BE815" s="1"/>
      <c r="BF815" s="15"/>
      <c r="BG815" s="15"/>
      <c r="BH815" s="15"/>
      <c r="BI815" s="15"/>
      <c r="BJ815" s="1"/>
    </row>
    <row r="816" customFormat="false" ht="3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2" hidden="false" customHeight="true" outlineLevel="0" collapsed="false">
      <c r="A817" s="1"/>
      <c r="B817" s="1"/>
      <c r="C817" s="1"/>
      <c r="D817" s="1"/>
      <c r="E817" s="13"/>
      <c r="F817" s="13"/>
      <c r="G817" s="13"/>
      <c r="H817" s="13"/>
      <c r="I817" s="1"/>
      <c r="J817" s="13"/>
      <c r="K817" s="13"/>
      <c r="L817" s="13"/>
      <c r="M817" s="13"/>
      <c r="N817" s="13"/>
      <c r="O817" s="1"/>
      <c r="P817" s="14"/>
      <c r="Q817" s="14"/>
      <c r="R817" s="1"/>
      <c r="S817" s="1"/>
      <c r="T817" s="1"/>
      <c r="U817" s="13" t="s">
        <v>119</v>
      </c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"/>
      <c r="AG817" s="1"/>
      <c r="AH817" s="14" t="s">
        <v>31</v>
      </c>
      <c r="AI817" s="1"/>
      <c r="AJ817" s="1"/>
      <c r="AK817" s="15" t="s">
        <v>77</v>
      </c>
      <c r="AL817" s="15"/>
      <c r="AM817" s="1"/>
      <c r="AN817" s="15" t="s">
        <v>120</v>
      </c>
      <c r="AO817" s="15"/>
      <c r="AP817" s="1"/>
      <c r="AQ817" s="14" t="s">
        <v>34</v>
      </c>
      <c r="AR817" s="14"/>
      <c r="AS817" s="14"/>
      <c r="AT817" s="14"/>
      <c r="AU817" s="14"/>
      <c r="AV817" s="1"/>
      <c r="AW817" s="1"/>
      <c r="AX817" s="15" t="s">
        <v>181</v>
      </c>
      <c r="AY817" s="15"/>
      <c r="AZ817" s="15"/>
      <c r="BA817" s="15"/>
      <c r="BB817" s="15"/>
      <c r="BC817" s="15"/>
      <c r="BD817" s="15"/>
      <c r="BE817" s="1"/>
      <c r="BF817" s="15"/>
      <c r="BG817" s="15"/>
      <c r="BH817" s="15"/>
      <c r="BI817" s="15"/>
      <c r="BJ817" s="1"/>
    </row>
    <row r="818" customFormat="false" ht="3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s="16" customFormat="true" ht="15" hidden="false" customHeight="true" outlineLevel="0" collapsed="false">
      <c r="A819" s="9"/>
      <c r="B819" s="9"/>
      <c r="C819" s="9"/>
      <c r="D819" s="8" t="s">
        <v>848</v>
      </c>
      <c r="E819" s="8"/>
      <c r="F819" s="8"/>
      <c r="G819" s="8"/>
      <c r="H819" s="9"/>
      <c r="I819" s="8" t="s">
        <v>849</v>
      </c>
      <c r="J819" s="8"/>
      <c r="K819" s="8"/>
      <c r="L819" s="8"/>
      <c r="M819" s="8"/>
      <c r="N819" s="9"/>
      <c r="O819" s="10"/>
      <c r="P819" s="9"/>
      <c r="Q819" s="9"/>
      <c r="R819" s="9"/>
      <c r="S819" s="9"/>
      <c r="T819" s="8" t="s">
        <v>850</v>
      </c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9"/>
      <c r="AG819" s="9"/>
      <c r="AH819" s="10" t="s">
        <v>12</v>
      </c>
      <c r="AI819" s="9"/>
      <c r="AJ819" s="9"/>
      <c r="AK819" s="11" t="s">
        <v>286</v>
      </c>
      <c r="AL819" s="11"/>
      <c r="AM819" s="9"/>
      <c r="AN819" s="11" t="s">
        <v>851</v>
      </c>
      <c r="AO819" s="11"/>
      <c r="AP819" s="9"/>
      <c r="AQ819" s="10" t="s">
        <v>24</v>
      </c>
      <c r="AR819" s="10"/>
      <c r="AS819" s="10"/>
      <c r="AT819" s="10"/>
      <c r="AU819" s="10"/>
      <c r="AV819" s="9"/>
      <c r="AW819" s="9"/>
      <c r="AX819" s="12" t="e">
        <f aca="false">AK819*AN819</f>
        <v>#VALUE!</v>
      </c>
      <c r="AY819" s="12"/>
      <c r="AZ819" s="12"/>
      <c r="BA819" s="12"/>
      <c r="BB819" s="12"/>
      <c r="BC819" s="12"/>
      <c r="BD819" s="12"/>
      <c r="BE819" s="9"/>
      <c r="BF819" s="11" t="s">
        <v>41</v>
      </c>
      <c r="BG819" s="11"/>
      <c r="BH819" s="11"/>
      <c r="BI819" s="11"/>
      <c r="BJ819" s="9"/>
    </row>
    <row r="820" customFormat="false" ht="3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2" hidden="false" customHeight="true" outlineLevel="0" collapsed="false">
      <c r="A821" s="1"/>
      <c r="B821" s="1"/>
      <c r="C821" s="1"/>
      <c r="D821" s="1"/>
      <c r="E821" s="13"/>
      <c r="F821" s="13"/>
      <c r="G821" s="13"/>
      <c r="H821" s="13"/>
      <c r="I821" s="1"/>
      <c r="J821" s="13"/>
      <c r="K821" s="13"/>
      <c r="L821" s="13"/>
      <c r="M821" s="13"/>
      <c r="N821" s="13"/>
      <c r="O821" s="1"/>
      <c r="P821" s="14"/>
      <c r="Q821" s="14"/>
      <c r="R821" s="1"/>
      <c r="S821" s="1"/>
      <c r="T821" s="1"/>
      <c r="U821" s="13" t="s">
        <v>852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"/>
      <c r="AG821" s="1"/>
      <c r="AH821" s="14" t="s">
        <v>12</v>
      </c>
      <c r="AI821" s="1"/>
      <c r="AJ821" s="1"/>
      <c r="AK821" s="15" t="s">
        <v>111</v>
      </c>
      <c r="AL821" s="15"/>
      <c r="AM821" s="1"/>
      <c r="AN821" s="15" t="s">
        <v>853</v>
      </c>
      <c r="AO821" s="15"/>
      <c r="AP821" s="1"/>
      <c r="AQ821" s="14"/>
      <c r="AR821" s="14"/>
      <c r="AS821" s="14"/>
      <c r="AT821" s="14"/>
      <c r="AU821" s="14"/>
      <c r="AV821" s="1"/>
      <c r="AW821" s="1"/>
      <c r="AX821" s="15" t="s">
        <v>853</v>
      </c>
      <c r="AY821" s="15"/>
      <c r="AZ821" s="15"/>
      <c r="BA821" s="15"/>
      <c r="BB821" s="15"/>
      <c r="BC821" s="15"/>
      <c r="BD821" s="15"/>
      <c r="BE821" s="1"/>
      <c r="BF821" s="15"/>
      <c r="BG821" s="15"/>
      <c r="BH821" s="15"/>
      <c r="BI821" s="15"/>
      <c r="BJ821" s="1"/>
    </row>
    <row r="822" customFormat="false" ht="3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2" hidden="false" customHeight="true" outlineLevel="0" collapsed="false">
      <c r="A823" s="1"/>
      <c r="B823" s="1"/>
      <c r="C823" s="1"/>
      <c r="D823" s="1"/>
      <c r="E823" s="13"/>
      <c r="F823" s="13"/>
      <c r="G823" s="13"/>
      <c r="H823" s="13"/>
      <c r="I823" s="1"/>
      <c r="J823" s="13"/>
      <c r="K823" s="13"/>
      <c r="L823" s="13"/>
      <c r="M823" s="13"/>
      <c r="N823" s="13"/>
      <c r="O823" s="1"/>
      <c r="P823" s="14"/>
      <c r="Q823" s="14"/>
      <c r="R823" s="1"/>
      <c r="S823" s="1"/>
      <c r="T823" s="1"/>
      <c r="U823" s="13" t="s">
        <v>119</v>
      </c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"/>
      <c r="AG823" s="1"/>
      <c r="AH823" s="14" t="s">
        <v>31</v>
      </c>
      <c r="AI823" s="1"/>
      <c r="AJ823" s="1"/>
      <c r="AK823" s="15" t="s">
        <v>77</v>
      </c>
      <c r="AL823" s="15"/>
      <c r="AM823" s="1"/>
      <c r="AN823" s="15" t="s">
        <v>120</v>
      </c>
      <c r="AO823" s="15"/>
      <c r="AP823" s="1"/>
      <c r="AQ823" s="14" t="s">
        <v>34</v>
      </c>
      <c r="AR823" s="14"/>
      <c r="AS823" s="14"/>
      <c r="AT823" s="14"/>
      <c r="AU823" s="14"/>
      <c r="AV823" s="1"/>
      <c r="AW823" s="1"/>
      <c r="AX823" s="15" t="s">
        <v>181</v>
      </c>
      <c r="AY823" s="15"/>
      <c r="AZ823" s="15"/>
      <c r="BA823" s="15"/>
      <c r="BB823" s="15"/>
      <c r="BC823" s="15"/>
      <c r="BD823" s="15"/>
      <c r="BE823" s="1"/>
      <c r="BF823" s="15"/>
      <c r="BG823" s="15"/>
      <c r="BH823" s="15"/>
      <c r="BI823" s="15"/>
      <c r="BJ823" s="1"/>
    </row>
    <row r="824" customFormat="false" ht="3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s="16" customFormat="true" ht="12" hidden="false" customHeight="true" outlineLevel="0" collapsed="false">
      <c r="A825" s="9"/>
      <c r="B825" s="9"/>
      <c r="C825" s="9"/>
      <c r="D825" s="8" t="s">
        <v>854</v>
      </c>
      <c r="E825" s="8"/>
      <c r="F825" s="8"/>
      <c r="G825" s="8"/>
      <c r="H825" s="9"/>
      <c r="I825" s="8" t="s">
        <v>855</v>
      </c>
      <c r="J825" s="8"/>
      <c r="K825" s="8"/>
      <c r="L825" s="8"/>
      <c r="M825" s="8"/>
      <c r="N825" s="9"/>
      <c r="O825" s="10"/>
      <c r="P825" s="9"/>
      <c r="Q825" s="9"/>
      <c r="R825" s="9"/>
      <c r="S825" s="9"/>
      <c r="T825" s="8" t="s">
        <v>856</v>
      </c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9"/>
      <c r="AG825" s="9"/>
      <c r="AH825" s="10" t="s">
        <v>12</v>
      </c>
      <c r="AI825" s="9"/>
      <c r="AJ825" s="9"/>
      <c r="AK825" s="11" t="s">
        <v>250</v>
      </c>
      <c r="AL825" s="11"/>
      <c r="AM825" s="9"/>
      <c r="AN825" s="11" t="s">
        <v>857</v>
      </c>
      <c r="AO825" s="11"/>
      <c r="AP825" s="9"/>
      <c r="AQ825" s="10" t="s">
        <v>24</v>
      </c>
      <c r="AR825" s="10"/>
      <c r="AS825" s="10"/>
      <c r="AT825" s="10"/>
      <c r="AU825" s="10"/>
      <c r="AV825" s="9"/>
      <c r="AW825" s="9"/>
      <c r="AX825" s="12" t="e">
        <f aca="false">AK825*AN825</f>
        <v>#VALUE!</v>
      </c>
      <c r="AY825" s="12"/>
      <c r="AZ825" s="12"/>
      <c r="BA825" s="12"/>
      <c r="BB825" s="12"/>
      <c r="BC825" s="12"/>
      <c r="BD825" s="12"/>
      <c r="BE825" s="9"/>
      <c r="BF825" s="11" t="s">
        <v>118</v>
      </c>
      <c r="BG825" s="11"/>
      <c r="BH825" s="11"/>
      <c r="BI825" s="11"/>
      <c r="BJ825" s="9"/>
    </row>
    <row r="826" customFormat="false" ht="3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2" hidden="false" customHeight="true" outlineLevel="0" collapsed="false">
      <c r="A827" s="1"/>
      <c r="B827" s="1"/>
      <c r="C827" s="1"/>
      <c r="D827" s="1"/>
      <c r="E827" s="13"/>
      <c r="F827" s="13"/>
      <c r="G827" s="13"/>
      <c r="H827" s="13"/>
      <c r="I827" s="1"/>
      <c r="J827" s="13"/>
      <c r="K827" s="13"/>
      <c r="L827" s="13"/>
      <c r="M827" s="13"/>
      <c r="N827" s="13"/>
      <c r="O827" s="1"/>
      <c r="P827" s="14"/>
      <c r="Q827" s="14"/>
      <c r="R827" s="1"/>
      <c r="S827" s="1"/>
      <c r="T827" s="1"/>
      <c r="U827" s="13" t="s">
        <v>858</v>
      </c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"/>
      <c r="AG827" s="1"/>
      <c r="AH827" s="14" t="s">
        <v>12</v>
      </c>
      <c r="AI827" s="1"/>
      <c r="AJ827" s="1"/>
      <c r="AK827" s="15" t="s">
        <v>111</v>
      </c>
      <c r="AL827" s="15"/>
      <c r="AM827" s="1"/>
      <c r="AN827" s="15" t="s">
        <v>859</v>
      </c>
      <c r="AO827" s="15"/>
      <c r="AP827" s="1"/>
      <c r="AQ827" s="14"/>
      <c r="AR827" s="14"/>
      <c r="AS827" s="14"/>
      <c r="AT827" s="14"/>
      <c r="AU827" s="14"/>
      <c r="AV827" s="1"/>
      <c r="AW827" s="1"/>
      <c r="AX827" s="15" t="s">
        <v>859</v>
      </c>
      <c r="AY827" s="15"/>
      <c r="AZ827" s="15"/>
      <c r="BA827" s="15"/>
      <c r="BB827" s="15"/>
      <c r="BC827" s="15"/>
      <c r="BD827" s="15"/>
      <c r="BE827" s="1"/>
      <c r="BF827" s="15"/>
      <c r="BG827" s="15"/>
      <c r="BH827" s="15"/>
      <c r="BI827" s="15"/>
      <c r="BJ827" s="1"/>
    </row>
    <row r="828" customFormat="false" ht="3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2" hidden="false" customHeight="true" outlineLevel="0" collapsed="false">
      <c r="A829" s="1"/>
      <c r="B829" s="1"/>
      <c r="C829" s="1"/>
      <c r="D829" s="1"/>
      <c r="E829" s="13"/>
      <c r="F829" s="13"/>
      <c r="G829" s="13"/>
      <c r="H829" s="13"/>
      <c r="I829" s="1"/>
      <c r="J829" s="13"/>
      <c r="K829" s="13"/>
      <c r="L829" s="13"/>
      <c r="M829" s="13"/>
      <c r="N829" s="13"/>
      <c r="O829" s="1"/>
      <c r="P829" s="14"/>
      <c r="Q829" s="14"/>
      <c r="R829" s="1"/>
      <c r="S829" s="1"/>
      <c r="T829" s="1"/>
      <c r="U829" s="13" t="s">
        <v>119</v>
      </c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"/>
      <c r="AG829" s="1"/>
      <c r="AH829" s="14" t="s">
        <v>31</v>
      </c>
      <c r="AI829" s="1"/>
      <c r="AJ829" s="1"/>
      <c r="AK829" s="15" t="s">
        <v>77</v>
      </c>
      <c r="AL829" s="15"/>
      <c r="AM829" s="1"/>
      <c r="AN829" s="15" t="s">
        <v>120</v>
      </c>
      <c r="AO829" s="15"/>
      <c r="AP829" s="1"/>
      <c r="AQ829" s="14" t="s">
        <v>34</v>
      </c>
      <c r="AR829" s="14"/>
      <c r="AS829" s="14"/>
      <c r="AT829" s="14"/>
      <c r="AU829" s="14"/>
      <c r="AV829" s="1"/>
      <c r="AW829" s="1"/>
      <c r="AX829" s="15" t="s">
        <v>181</v>
      </c>
      <c r="AY829" s="15"/>
      <c r="AZ829" s="15"/>
      <c r="BA829" s="15"/>
      <c r="BB829" s="15"/>
      <c r="BC829" s="15"/>
      <c r="BD829" s="15"/>
      <c r="BE829" s="1"/>
      <c r="BF829" s="15"/>
      <c r="BG829" s="15"/>
      <c r="BH829" s="15"/>
      <c r="BI829" s="15"/>
      <c r="BJ829" s="1"/>
    </row>
  </sheetData>
  <mergeCells count="3535">
    <mergeCell ref="B2:AU2"/>
    <mergeCell ref="BA2:BI4"/>
    <mergeCell ref="B3:AU3"/>
    <mergeCell ref="B4:G4"/>
    <mergeCell ref="H4:AU4"/>
    <mergeCell ref="B5:E5"/>
    <mergeCell ref="H5:Z5"/>
    <mergeCell ref="AZ5:BI5"/>
    <mergeCell ref="B6:E6"/>
    <mergeCell ref="H6:AD6"/>
    <mergeCell ref="AZ6:BI6"/>
    <mergeCell ref="B8:E8"/>
    <mergeCell ref="H8:N8"/>
    <mergeCell ref="Q8:AC8"/>
    <mergeCell ref="AG8:AI8"/>
    <mergeCell ref="AQ8:AU8"/>
    <mergeCell ref="BH8:BI8"/>
    <mergeCell ref="D9:G9"/>
    <mergeCell ref="I9:M9"/>
    <mergeCell ref="T9:AE9"/>
    <mergeCell ref="AK9:AL9"/>
    <mergeCell ref="AN9:AO9"/>
    <mergeCell ref="AQ9:AU9"/>
    <mergeCell ref="AX9:BD9"/>
    <mergeCell ref="BF9:BI9"/>
    <mergeCell ref="E11:H11"/>
    <mergeCell ref="J11:N11"/>
    <mergeCell ref="P11:Q11"/>
    <mergeCell ref="U11:AE11"/>
    <mergeCell ref="AK11:AL11"/>
    <mergeCell ref="AN11:AO11"/>
    <mergeCell ref="AQ11:AU11"/>
    <mergeCell ref="AX11:BD11"/>
    <mergeCell ref="BF11:BI11"/>
    <mergeCell ref="E13:H13"/>
    <mergeCell ref="J13:N13"/>
    <mergeCell ref="P13:Q13"/>
    <mergeCell ref="U13:AE13"/>
    <mergeCell ref="AK13:AL13"/>
    <mergeCell ref="AN13:AO13"/>
    <mergeCell ref="AQ13:AU13"/>
    <mergeCell ref="AX13:BD13"/>
    <mergeCell ref="BF13:BI13"/>
    <mergeCell ref="E15:H15"/>
    <mergeCell ref="J15:N15"/>
    <mergeCell ref="P15:Q15"/>
    <mergeCell ref="U15:AE15"/>
    <mergeCell ref="AK15:AL15"/>
    <mergeCell ref="AN15:AO15"/>
    <mergeCell ref="AQ15:AU15"/>
    <mergeCell ref="AX15:BD15"/>
    <mergeCell ref="BF15:BI15"/>
    <mergeCell ref="E17:H17"/>
    <mergeCell ref="J17:N17"/>
    <mergeCell ref="P17:Q17"/>
    <mergeCell ref="U17:AE18"/>
    <mergeCell ref="AK17:AL17"/>
    <mergeCell ref="AN17:AO17"/>
    <mergeCell ref="AQ17:AU17"/>
    <mergeCell ref="AX17:BD17"/>
    <mergeCell ref="BF17:BI17"/>
    <mergeCell ref="E20:H20"/>
    <mergeCell ref="J20:N20"/>
    <mergeCell ref="P20:Q20"/>
    <mergeCell ref="U20:AE20"/>
    <mergeCell ref="AK20:AL20"/>
    <mergeCell ref="AN20:AO20"/>
    <mergeCell ref="AQ20:AU20"/>
    <mergeCell ref="AX20:BD20"/>
    <mergeCell ref="BF20:BI20"/>
    <mergeCell ref="E22:H22"/>
    <mergeCell ref="J22:N22"/>
    <mergeCell ref="P22:Q22"/>
    <mergeCell ref="U22:AE22"/>
    <mergeCell ref="AK22:AL22"/>
    <mergeCell ref="AN22:AO22"/>
    <mergeCell ref="AQ22:AU22"/>
    <mergeCell ref="AX22:BD22"/>
    <mergeCell ref="BF22:BI22"/>
    <mergeCell ref="E24:H24"/>
    <mergeCell ref="J24:N24"/>
    <mergeCell ref="P24:Q24"/>
    <mergeCell ref="U24:AE24"/>
    <mergeCell ref="AK24:AL24"/>
    <mergeCell ref="AN24:AO24"/>
    <mergeCell ref="AQ24:AU24"/>
    <mergeCell ref="AX24:BD24"/>
    <mergeCell ref="BF24:BI24"/>
    <mergeCell ref="D26:G26"/>
    <mergeCell ref="I26:M26"/>
    <mergeCell ref="T26:AE26"/>
    <mergeCell ref="AK26:AL26"/>
    <mergeCell ref="AN26:AO26"/>
    <mergeCell ref="AQ26:AU26"/>
    <mergeCell ref="AX26:BD26"/>
    <mergeCell ref="BF26:BI26"/>
    <mergeCell ref="E28:H28"/>
    <mergeCell ref="J28:N28"/>
    <mergeCell ref="P28:Q28"/>
    <mergeCell ref="U28:AE28"/>
    <mergeCell ref="AK28:AL28"/>
    <mergeCell ref="AN28:AO28"/>
    <mergeCell ref="AQ28:AU28"/>
    <mergeCell ref="AX28:BD28"/>
    <mergeCell ref="BF28:BI28"/>
    <mergeCell ref="E30:H30"/>
    <mergeCell ref="J30:N30"/>
    <mergeCell ref="P30:Q30"/>
    <mergeCell ref="U30:AE30"/>
    <mergeCell ref="AK30:AL30"/>
    <mergeCell ref="AN30:AO30"/>
    <mergeCell ref="AQ30:AU30"/>
    <mergeCell ref="AX30:BD30"/>
    <mergeCell ref="BF30:BI30"/>
    <mergeCell ref="E32:H32"/>
    <mergeCell ref="J32:N32"/>
    <mergeCell ref="P32:Q32"/>
    <mergeCell ref="U32:AE32"/>
    <mergeCell ref="AK32:AL32"/>
    <mergeCell ref="AN32:AO32"/>
    <mergeCell ref="AQ32:AU32"/>
    <mergeCell ref="AX32:BD32"/>
    <mergeCell ref="BF32:BI32"/>
    <mergeCell ref="E34:H34"/>
    <mergeCell ref="J34:N34"/>
    <mergeCell ref="P34:Q34"/>
    <mergeCell ref="U34:AE35"/>
    <mergeCell ref="AK34:AL34"/>
    <mergeCell ref="AN34:AO34"/>
    <mergeCell ref="AQ34:AU34"/>
    <mergeCell ref="AX34:BD34"/>
    <mergeCell ref="BF34:BI34"/>
    <mergeCell ref="E37:H37"/>
    <mergeCell ref="J37:N37"/>
    <mergeCell ref="P37:Q37"/>
    <mergeCell ref="U37:AE37"/>
    <mergeCell ref="AK37:AL37"/>
    <mergeCell ref="AN37:AO37"/>
    <mergeCell ref="AQ37:AU37"/>
    <mergeCell ref="AX37:BD37"/>
    <mergeCell ref="BF37:BI37"/>
    <mergeCell ref="E39:H39"/>
    <mergeCell ref="J39:N39"/>
    <mergeCell ref="P39:Q39"/>
    <mergeCell ref="U39:AE39"/>
    <mergeCell ref="AK39:AL39"/>
    <mergeCell ref="AN39:AO39"/>
    <mergeCell ref="AQ39:AU39"/>
    <mergeCell ref="AX39:BD39"/>
    <mergeCell ref="BF39:BI39"/>
    <mergeCell ref="E41:H41"/>
    <mergeCell ref="J41:N41"/>
    <mergeCell ref="P41:Q41"/>
    <mergeCell ref="U41:AE41"/>
    <mergeCell ref="AK41:AL41"/>
    <mergeCell ref="AN41:AO41"/>
    <mergeCell ref="AQ41:AU41"/>
    <mergeCell ref="AX41:BD41"/>
    <mergeCell ref="BF41:BI41"/>
    <mergeCell ref="D43:G43"/>
    <mergeCell ref="I43:M43"/>
    <mergeCell ref="T43:AE43"/>
    <mergeCell ref="AK43:AL43"/>
    <mergeCell ref="AN43:AO43"/>
    <mergeCell ref="AQ43:AU43"/>
    <mergeCell ref="AX43:BD43"/>
    <mergeCell ref="BF43:BI43"/>
    <mergeCell ref="E45:H45"/>
    <mergeCell ref="J45:N45"/>
    <mergeCell ref="P45:Q45"/>
    <mergeCell ref="U45:AE45"/>
    <mergeCell ref="AK45:AL45"/>
    <mergeCell ref="AN45:AO45"/>
    <mergeCell ref="AQ45:AU45"/>
    <mergeCell ref="AX45:BD45"/>
    <mergeCell ref="BF45:BI45"/>
    <mergeCell ref="E47:H47"/>
    <mergeCell ref="J47:N47"/>
    <mergeCell ref="P47:Q47"/>
    <mergeCell ref="U47:AE47"/>
    <mergeCell ref="AK47:AL47"/>
    <mergeCell ref="AN47:AO47"/>
    <mergeCell ref="AQ47:AU47"/>
    <mergeCell ref="AX47:BD47"/>
    <mergeCell ref="BF47:BI47"/>
    <mergeCell ref="E49:H49"/>
    <mergeCell ref="J49:N49"/>
    <mergeCell ref="P49:Q49"/>
    <mergeCell ref="U49:AE49"/>
    <mergeCell ref="AK49:AL49"/>
    <mergeCell ref="AN49:AO49"/>
    <mergeCell ref="AQ49:AU49"/>
    <mergeCell ref="AX49:BD49"/>
    <mergeCell ref="BF49:BI49"/>
    <mergeCell ref="E51:H51"/>
    <mergeCell ref="J51:N51"/>
    <mergeCell ref="P51:Q51"/>
    <mergeCell ref="U51:AE52"/>
    <mergeCell ref="AK51:AL51"/>
    <mergeCell ref="AN51:AO51"/>
    <mergeCell ref="AQ51:AU51"/>
    <mergeCell ref="AX51:BD51"/>
    <mergeCell ref="BF51:BI51"/>
    <mergeCell ref="E54:H54"/>
    <mergeCell ref="J54:N54"/>
    <mergeCell ref="P54:Q54"/>
    <mergeCell ref="U54:AE54"/>
    <mergeCell ref="AK54:AL54"/>
    <mergeCell ref="AN54:AO54"/>
    <mergeCell ref="AQ54:AU54"/>
    <mergeCell ref="AX54:BD54"/>
    <mergeCell ref="BF54:BI54"/>
    <mergeCell ref="E56:H56"/>
    <mergeCell ref="J56:N56"/>
    <mergeCell ref="P56:Q56"/>
    <mergeCell ref="U56:AE56"/>
    <mergeCell ref="AK56:AL56"/>
    <mergeCell ref="AN56:AO56"/>
    <mergeCell ref="AQ56:AU56"/>
    <mergeCell ref="AX56:BD56"/>
    <mergeCell ref="BF56:BI56"/>
    <mergeCell ref="E58:H58"/>
    <mergeCell ref="J58:N58"/>
    <mergeCell ref="P58:Q58"/>
    <mergeCell ref="U58:AE58"/>
    <mergeCell ref="AK58:AL58"/>
    <mergeCell ref="AN58:AO58"/>
    <mergeCell ref="AQ58:AU58"/>
    <mergeCell ref="AX58:BD58"/>
    <mergeCell ref="BF58:BI58"/>
    <mergeCell ref="D60:G60"/>
    <mergeCell ref="I60:M60"/>
    <mergeCell ref="T60:AE60"/>
    <mergeCell ref="AK60:AL60"/>
    <mergeCell ref="AN60:AO60"/>
    <mergeCell ref="AQ60:AU60"/>
    <mergeCell ref="AX60:BD60"/>
    <mergeCell ref="BF60:BI60"/>
    <mergeCell ref="E62:H62"/>
    <mergeCell ref="J62:N62"/>
    <mergeCell ref="P62:Q62"/>
    <mergeCell ref="U62:AE62"/>
    <mergeCell ref="AK62:AL62"/>
    <mergeCell ref="AN62:AO62"/>
    <mergeCell ref="AQ62:AU62"/>
    <mergeCell ref="AX62:BD62"/>
    <mergeCell ref="BF62:BI62"/>
    <mergeCell ref="E64:H64"/>
    <mergeCell ref="J64:N64"/>
    <mergeCell ref="P64:Q64"/>
    <mergeCell ref="U64:AE64"/>
    <mergeCell ref="AK64:AL64"/>
    <mergeCell ref="AN64:AO64"/>
    <mergeCell ref="AQ64:AU64"/>
    <mergeCell ref="AX64:BD64"/>
    <mergeCell ref="BF64:BI64"/>
    <mergeCell ref="E66:H66"/>
    <mergeCell ref="J66:N66"/>
    <mergeCell ref="P66:Q66"/>
    <mergeCell ref="U66:AE66"/>
    <mergeCell ref="AK66:AL66"/>
    <mergeCell ref="AN66:AO66"/>
    <mergeCell ref="AQ66:AU66"/>
    <mergeCell ref="AX66:BD66"/>
    <mergeCell ref="BF66:BI66"/>
    <mergeCell ref="E68:H68"/>
    <mergeCell ref="J68:N68"/>
    <mergeCell ref="P68:Q68"/>
    <mergeCell ref="U68:AE69"/>
    <mergeCell ref="AK68:AL68"/>
    <mergeCell ref="AN68:AO68"/>
    <mergeCell ref="AQ68:AU68"/>
    <mergeCell ref="AX68:BD68"/>
    <mergeCell ref="BF68:BI68"/>
    <mergeCell ref="E71:H71"/>
    <mergeCell ref="J71:N71"/>
    <mergeCell ref="P71:Q71"/>
    <mergeCell ref="U71:AE71"/>
    <mergeCell ref="AK71:AL71"/>
    <mergeCell ref="AN71:AO71"/>
    <mergeCell ref="AQ71:AU71"/>
    <mergeCell ref="AX71:BD71"/>
    <mergeCell ref="BF71:BI71"/>
    <mergeCell ref="E73:H73"/>
    <mergeCell ref="J73:N73"/>
    <mergeCell ref="P73:Q73"/>
    <mergeCell ref="U73:AE73"/>
    <mergeCell ref="AK73:AL73"/>
    <mergeCell ref="AN73:AO73"/>
    <mergeCell ref="AQ73:AU73"/>
    <mergeCell ref="AX73:BD73"/>
    <mergeCell ref="BF73:BI73"/>
    <mergeCell ref="E75:H75"/>
    <mergeCell ref="J75:N75"/>
    <mergeCell ref="P75:Q75"/>
    <mergeCell ref="U75:AE75"/>
    <mergeCell ref="AK75:AL75"/>
    <mergeCell ref="AN75:AO75"/>
    <mergeCell ref="AQ75:AU75"/>
    <mergeCell ref="AX75:BD75"/>
    <mergeCell ref="BF75:BI75"/>
    <mergeCell ref="D77:G77"/>
    <mergeCell ref="I77:M77"/>
    <mergeCell ref="T77:AE77"/>
    <mergeCell ref="AK77:AL77"/>
    <mergeCell ref="AN77:AO77"/>
    <mergeCell ref="AQ77:AU77"/>
    <mergeCell ref="AX77:BD77"/>
    <mergeCell ref="BF77:BI77"/>
    <mergeCell ref="E79:H79"/>
    <mergeCell ref="J79:N79"/>
    <mergeCell ref="P79:Q79"/>
    <mergeCell ref="U79:AE79"/>
    <mergeCell ref="AK79:AL79"/>
    <mergeCell ref="AN79:AO79"/>
    <mergeCell ref="AQ79:AU79"/>
    <mergeCell ref="AX79:BD79"/>
    <mergeCell ref="BF79:BI79"/>
    <mergeCell ref="E81:H81"/>
    <mergeCell ref="J81:N81"/>
    <mergeCell ref="P81:Q81"/>
    <mergeCell ref="U81:AE81"/>
    <mergeCell ref="AK81:AL81"/>
    <mergeCell ref="AN81:AO81"/>
    <mergeCell ref="AQ81:AU81"/>
    <mergeCell ref="AX81:BD81"/>
    <mergeCell ref="BF81:BI81"/>
    <mergeCell ref="E83:H83"/>
    <mergeCell ref="J83:N83"/>
    <mergeCell ref="P83:Q83"/>
    <mergeCell ref="U83:AE83"/>
    <mergeCell ref="AK83:AL83"/>
    <mergeCell ref="AN83:AO83"/>
    <mergeCell ref="AQ83:AU83"/>
    <mergeCell ref="AX83:BD83"/>
    <mergeCell ref="BF83:BI83"/>
    <mergeCell ref="E85:H85"/>
    <mergeCell ref="J85:N85"/>
    <mergeCell ref="P85:Q85"/>
    <mergeCell ref="U85:AE86"/>
    <mergeCell ref="AK85:AL85"/>
    <mergeCell ref="AN85:AO85"/>
    <mergeCell ref="AQ85:AU85"/>
    <mergeCell ref="AX85:BD85"/>
    <mergeCell ref="BF85:BI85"/>
    <mergeCell ref="E88:H88"/>
    <mergeCell ref="J88:N88"/>
    <mergeCell ref="P88:Q88"/>
    <mergeCell ref="U88:AE88"/>
    <mergeCell ref="AK88:AL88"/>
    <mergeCell ref="AN88:AO88"/>
    <mergeCell ref="AQ88:AU88"/>
    <mergeCell ref="AX88:BD88"/>
    <mergeCell ref="BF88:BI88"/>
    <mergeCell ref="E90:H90"/>
    <mergeCell ref="J90:N90"/>
    <mergeCell ref="P90:Q90"/>
    <mergeCell ref="U90:AE90"/>
    <mergeCell ref="AK90:AL90"/>
    <mergeCell ref="AN90:AO90"/>
    <mergeCell ref="AQ90:AU90"/>
    <mergeCell ref="AX90:BD90"/>
    <mergeCell ref="BF90:BI90"/>
    <mergeCell ref="E92:H92"/>
    <mergeCell ref="J92:N92"/>
    <mergeCell ref="P92:Q92"/>
    <mergeCell ref="U92:AE92"/>
    <mergeCell ref="AK92:AL92"/>
    <mergeCell ref="AN92:AO92"/>
    <mergeCell ref="AQ92:AU92"/>
    <mergeCell ref="AX92:BD92"/>
    <mergeCell ref="BF92:BI92"/>
    <mergeCell ref="D94:G94"/>
    <mergeCell ref="I94:M94"/>
    <mergeCell ref="T94:AE94"/>
    <mergeCell ref="AK94:AL94"/>
    <mergeCell ref="AN94:AO94"/>
    <mergeCell ref="AQ94:AU94"/>
    <mergeCell ref="AX94:BD94"/>
    <mergeCell ref="BF94:BI94"/>
    <mergeCell ref="E96:H96"/>
    <mergeCell ref="J96:N96"/>
    <mergeCell ref="P96:Q96"/>
    <mergeCell ref="U96:AE96"/>
    <mergeCell ref="AK96:AL96"/>
    <mergeCell ref="AN96:AO96"/>
    <mergeCell ref="AQ96:AU96"/>
    <mergeCell ref="AX96:BD96"/>
    <mergeCell ref="BF96:BI96"/>
    <mergeCell ref="E98:H98"/>
    <mergeCell ref="J98:N98"/>
    <mergeCell ref="P98:Q98"/>
    <mergeCell ref="U98:AE98"/>
    <mergeCell ref="AK98:AL98"/>
    <mergeCell ref="AN98:AO98"/>
    <mergeCell ref="AQ98:AU98"/>
    <mergeCell ref="AX98:BD98"/>
    <mergeCell ref="BF98:BI98"/>
    <mergeCell ref="E100:H100"/>
    <mergeCell ref="J100:N100"/>
    <mergeCell ref="P100:Q100"/>
    <mergeCell ref="U100:AE100"/>
    <mergeCell ref="AK100:AL100"/>
    <mergeCell ref="AN100:AO100"/>
    <mergeCell ref="AQ100:AU100"/>
    <mergeCell ref="AX100:BD100"/>
    <mergeCell ref="BF100:BI100"/>
    <mergeCell ref="E102:H102"/>
    <mergeCell ref="J102:N102"/>
    <mergeCell ref="P102:Q102"/>
    <mergeCell ref="U102:AE103"/>
    <mergeCell ref="AK102:AL102"/>
    <mergeCell ref="AN102:AO102"/>
    <mergeCell ref="AQ102:AU102"/>
    <mergeCell ref="AX102:BD102"/>
    <mergeCell ref="BF102:BI102"/>
    <mergeCell ref="E105:H105"/>
    <mergeCell ref="J105:N105"/>
    <mergeCell ref="P105:Q105"/>
    <mergeCell ref="U105:AE105"/>
    <mergeCell ref="AK105:AL105"/>
    <mergeCell ref="AN105:AO105"/>
    <mergeCell ref="AQ105:AU105"/>
    <mergeCell ref="AX105:BD105"/>
    <mergeCell ref="BF105:BI105"/>
    <mergeCell ref="E107:H107"/>
    <mergeCell ref="J107:N107"/>
    <mergeCell ref="P107:Q107"/>
    <mergeCell ref="U107:AE107"/>
    <mergeCell ref="AK107:AL107"/>
    <mergeCell ref="AN107:AO107"/>
    <mergeCell ref="AQ107:AU107"/>
    <mergeCell ref="AX107:BD107"/>
    <mergeCell ref="BF107:BI107"/>
    <mergeCell ref="E109:H109"/>
    <mergeCell ref="J109:N109"/>
    <mergeCell ref="P109:Q109"/>
    <mergeCell ref="U109:AE109"/>
    <mergeCell ref="AK109:AL109"/>
    <mergeCell ref="AN109:AO109"/>
    <mergeCell ref="AQ109:AU109"/>
    <mergeCell ref="AX109:BD109"/>
    <mergeCell ref="BF109:BI109"/>
    <mergeCell ref="D112:G112"/>
    <mergeCell ref="I112:M112"/>
    <mergeCell ref="T112:AE112"/>
    <mergeCell ref="AK112:AL112"/>
    <mergeCell ref="AN112:AO112"/>
    <mergeCell ref="AQ112:AU112"/>
    <mergeCell ref="AX112:BD112"/>
    <mergeCell ref="BF112:BI112"/>
    <mergeCell ref="E114:H114"/>
    <mergeCell ref="J114:N114"/>
    <mergeCell ref="P114:Q114"/>
    <mergeCell ref="U114:AE114"/>
    <mergeCell ref="AK114:AL114"/>
    <mergeCell ref="AN114:AO114"/>
    <mergeCell ref="AQ114:AU114"/>
    <mergeCell ref="AX114:BD114"/>
    <mergeCell ref="BF114:BI114"/>
    <mergeCell ref="D117:G117"/>
    <mergeCell ref="I117:M117"/>
    <mergeCell ref="T117:AE117"/>
    <mergeCell ref="AK117:AL117"/>
    <mergeCell ref="AN117:AO117"/>
    <mergeCell ref="AQ117:AU117"/>
    <mergeCell ref="AX117:BD117"/>
    <mergeCell ref="BF117:BI117"/>
    <mergeCell ref="E119:H119"/>
    <mergeCell ref="J119:N119"/>
    <mergeCell ref="P119:Q119"/>
    <mergeCell ref="U119:AE119"/>
    <mergeCell ref="AK119:AL119"/>
    <mergeCell ref="AN119:AO119"/>
    <mergeCell ref="AQ119:AU119"/>
    <mergeCell ref="AX119:BD119"/>
    <mergeCell ref="BF119:BI119"/>
    <mergeCell ref="E121:H121"/>
    <mergeCell ref="J121:N121"/>
    <mergeCell ref="P121:Q121"/>
    <mergeCell ref="U121:AE121"/>
    <mergeCell ref="AK121:AL121"/>
    <mergeCell ref="AN121:AO121"/>
    <mergeCell ref="AQ121:AU121"/>
    <mergeCell ref="AX121:BD121"/>
    <mergeCell ref="BF121:BI121"/>
    <mergeCell ref="E123:H123"/>
    <mergeCell ref="J123:N123"/>
    <mergeCell ref="P123:Q123"/>
    <mergeCell ref="U123:AE123"/>
    <mergeCell ref="AK123:AL123"/>
    <mergeCell ref="AN123:AO123"/>
    <mergeCell ref="AQ123:AU123"/>
    <mergeCell ref="AX123:BD123"/>
    <mergeCell ref="BF123:BI123"/>
    <mergeCell ref="D125:G125"/>
    <mergeCell ref="I125:M125"/>
    <mergeCell ref="T125:AE125"/>
    <mergeCell ref="AK125:AL125"/>
    <mergeCell ref="AN125:AO125"/>
    <mergeCell ref="AQ125:AU125"/>
    <mergeCell ref="AX125:BD125"/>
    <mergeCell ref="BF125:BI125"/>
    <mergeCell ref="E127:H127"/>
    <mergeCell ref="J127:N127"/>
    <mergeCell ref="P127:Q127"/>
    <mergeCell ref="U127:AE127"/>
    <mergeCell ref="AK127:AL127"/>
    <mergeCell ref="AN127:AO127"/>
    <mergeCell ref="AQ127:AU127"/>
    <mergeCell ref="AX127:BD127"/>
    <mergeCell ref="BF127:BI127"/>
    <mergeCell ref="E129:H129"/>
    <mergeCell ref="J129:N129"/>
    <mergeCell ref="P129:Q129"/>
    <mergeCell ref="U129:AE129"/>
    <mergeCell ref="AK129:AL129"/>
    <mergeCell ref="AN129:AO129"/>
    <mergeCell ref="AQ129:AU129"/>
    <mergeCell ref="AX129:BD129"/>
    <mergeCell ref="BF129:BI129"/>
    <mergeCell ref="E131:H131"/>
    <mergeCell ref="J131:N131"/>
    <mergeCell ref="P131:Q131"/>
    <mergeCell ref="U131:AE131"/>
    <mergeCell ref="AK131:AL131"/>
    <mergeCell ref="AN131:AO131"/>
    <mergeCell ref="AQ131:AU131"/>
    <mergeCell ref="AX131:BD131"/>
    <mergeCell ref="BF131:BI131"/>
    <mergeCell ref="D133:G133"/>
    <mergeCell ref="I133:M133"/>
    <mergeCell ref="T133:AE133"/>
    <mergeCell ref="AK133:AL133"/>
    <mergeCell ref="AN133:AO133"/>
    <mergeCell ref="AQ133:AU133"/>
    <mergeCell ref="AX133:BD133"/>
    <mergeCell ref="BF133:BI133"/>
    <mergeCell ref="E135:H135"/>
    <mergeCell ref="J135:N135"/>
    <mergeCell ref="P135:Q135"/>
    <mergeCell ref="U135:AE135"/>
    <mergeCell ref="AK135:AL135"/>
    <mergeCell ref="AN135:AO135"/>
    <mergeCell ref="AQ135:AU135"/>
    <mergeCell ref="AX135:BD135"/>
    <mergeCell ref="BF135:BI135"/>
    <mergeCell ref="E137:H137"/>
    <mergeCell ref="J137:N137"/>
    <mergeCell ref="P137:Q137"/>
    <mergeCell ref="U137:AE137"/>
    <mergeCell ref="AK137:AL137"/>
    <mergeCell ref="AN137:AO137"/>
    <mergeCell ref="AQ137:AU137"/>
    <mergeCell ref="AX137:BD137"/>
    <mergeCell ref="BF137:BI137"/>
    <mergeCell ref="E139:H139"/>
    <mergeCell ref="J139:N139"/>
    <mergeCell ref="P139:Q139"/>
    <mergeCell ref="U139:AE139"/>
    <mergeCell ref="AK139:AL139"/>
    <mergeCell ref="AN139:AO139"/>
    <mergeCell ref="AQ139:AU139"/>
    <mergeCell ref="AX139:BD139"/>
    <mergeCell ref="BF139:BI139"/>
    <mergeCell ref="D141:G141"/>
    <mergeCell ref="I141:M141"/>
    <mergeCell ref="T141:AE141"/>
    <mergeCell ref="AK141:AL141"/>
    <mergeCell ref="AN141:AO141"/>
    <mergeCell ref="AQ141:AU141"/>
    <mergeCell ref="AX141:BD141"/>
    <mergeCell ref="BF141:BI141"/>
    <mergeCell ref="E143:H143"/>
    <mergeCell ref="J143:N143"/>
    <mergeCell ref="P143:Q143"/>
    <mergeCell ref="U143:AE143"/>
    <mergeCell ref="AK143:AL143"/>
    <mergeCell ref="AN143:AO143"/>
    <mergeCell ref="AQ143:AU143"/>
    <mergeCell ref="AX143:BD143"/>
    <mergeCell ref="BF143:BI143"/>
    <mergeCell ref="E145:H145"/>
    <mergeCell ref="J145:N145"/>
    <mergeCell ref="P145:Q145"/>
    <mergeCell ref="U145:AE145"/>
    <mergeCell ref="AK145:AL145"/>
    <mergeCell ref="AN145:AO145"/>
    <mergeCell ref="AQ145:AU145"/>
    <mergeCell ref="AX145:BD145"/>
    <mergeCell ref="BF145:BI145"/>
    <mergeCell ref="D147:G147"/>
    <mergeCell ref="I147:M147"/>
    <mergeCell ref="T147:AE147"/>
    <mergeCell ref="AK147:AL147"/>
    <mergeCell ref="AN147:AO147"/>
    <mergeCell ref="AQ147:AU147"/>
    <mergeCell ref="AX147:BD147"/>
    <mergeCell ref="BF147:BI147"/>
    <mergeCell ref="E149:H149"/>
    <mergeCell ref="J149:N149"/>
    <mergeCell ref="P149:Q149"/>
    <mergeCell ref="U149:AE149"/>
    <mergeCell ref="AK149:AL149"/>
    <mergeCell ref="AN149:AO149"/>
    <mergeCell ref="AQ149:AU149"/>
    <mergeCell ref="AX149:BD149"/>
    <mergeCell ref="BF149:BI149"/>
    <mergeCell ref="E151:H151"/>
    <mergeCell ref="J151:N151"/>
    <mergeCell ref="P151:Q151"/>
    <mergeCell ref="U151:AE151"/>
    <mergeCell ref="AK151:AL151"/>
    <mergeCell ref="AN151:AO151"/>
    <mergeCell ref="AQ151:AU151"/>
    <mergeCell ref="AX151:BD151"/>
    <mergeCell ref="BF151:BI151"/>
    <mergeCell ref="D153:G153"/>
    <mergeCell ref="I153:M153"/>
    <mergeCell ref="T153:AE153"/>
    <mergeCell ref="AK153:AL153"/>
    <mergeCell ref="AN153:AO153"/>
    <mergeCell ref="AQ153:AU153"/>
    <mergeCell ref="AX153:BD153"/>
    <mergeCell ref="BF153:BI153"/>
    <mergeCell ref="E155:H155"/>
    <mergeCell ref="J155:N155"/>
    <mergeCell ref="P155:Q155"/>
    <mergeCell ref="U155:AE155"/>
    <mergeCell ref="AK155:AL155"/>
    <mergeCell ref="AN155:AO155"/>
    <mergeCell ref="AQ155:AU155"/>
    <mergeCell ref="AX155:BD155"/>
    <mergeCell ref="BF155:BI155"/>
    <mergeCell ref="E157:H157"/>
    <mergeCell ref="J157:N157"/>
    <mergeCell ref="P157:Q157"/>
    <mergeCell ref="U157:AE157"/>
    <mergeCell ref="AK157:AL157"/>
    <mergeCell ref="AN157:AO157"/>
    <mergeCell ref="AQ157:AU157"/>
    <mergeCell ref="AX157:BD157"/>
    <mergeCell ref="BF157:BI157"/>
    <mergeCell ref="E159:H159"/>
    <mergeCell ref="J159:N159"/>
    <mergeCell ref="P159:Q159"/>
    <mergeCell ref="U159:AE159"/>
    <mergeCell ref="AK159:AL159"/>
    <mergeCell ref="AN159:AO159"/>
    <mergeCell ref="AQ159:AU159"/>
    <mergeCell ref="AX159:BD159"/>
    <mergeCell ref="BF159:BI159"/>
    <mergeCell ref="D161:G161"/>
    <mergeCell ref="I161:M161"/>
    <mergeCell ref="T161:AE161"/>
    <mergeCell ref="AK161:AL161"/>
    <mergeCell ref="AN161:AO161"/>
    <mergeCell ref="AQ161:AU161"/>
    <mergeCell ref="AX161:BD161"/>
    <mergeCell ref="BF161:BI161"/>
    <mergeCell ref="E163:H163"/>
    <mergeCell ref="J163:N163"/>
    <mergeCell ref="P163:Q163"/>
    <mergeCell ref="U163:AE163"/>
    <mergeCell ref="AK163:AL163"/>
    <mergeCell ref="AN163:AO163"/>
    <mergeCell ref="AQ163:AU163"/>
    <mergeCell ref="AX163:BD163"/>
    <mergeCell ref="BF163:BI163"/>
    <mergeCell ref="E165:H165"/>
    <mergeCell ref="J165:N165"/>
    <mergeCell ref="P165:Q165"/>
    <mergeCell ref="U165:AE165"/>
    <mergeCell ref="AK165:AL165"/>
    <mergeCell ref="AN165:AO165"/>
    <mergeCell ref="AQ165:AU165"/>
    <mergeCell ref="AX165:BD165"/>
    <mergeCell ref="BF165:BI165"/>
    <mergeCell ref="E167:H167"/>
    <mergeCell ref="J167:N167"/>
    <mergeCell ref="P167:Q167"/>
    <mergeCell ref="U167:AE167"/>
    <mergeCell ref="AK167:AL167"/>
    <mergeCell ref="AN167:AO167"/>
    <mergeCell ref="AQ167:AU167"/>
    <mergeCell ref="AX167:BD167"/>
    <mergeCell ref="BF167:BI167"/>
    <mergeCell ref="D169:G169"/>
    <mergeCell ref="I169:M169"/>
    <mergeCell ref="T169:AE170"/>
    <mergeCell ref="AK169:AL169"/>
    <mergeCell ref="AN169:AO169"/>
    <mergeCell ref="AQ169:AU169"/>
    <mergeCell ref="AX169:BD169"/>
    <mergeCell ref="BF169:BI169"/>
    <mergeCell ref="E171:H171"/>
    <mergeCell ref="J171:N171"/>
    <mergeCell ref="P171:Q171"/>
    <mergeCell ref="U171:AE171"/>
    <mergeCell ref="AK171:AL171"/>
    <mergeCell ref="AN171:AO171"/>
    <mergeCell ref="AQ171:AU171"/>
    <mergeCell ref="AX171:BD171"/>
    <mergeCell ref="BF171:BI171"/>
    <mergeCell ref="E173:H173"/>
    <mergeCell ref="J173:N173"/>
    <mergeCell ref="P173:Q173"/>
    <mergeCell ref="U173:AE173"/>
    <mergeCell ref="AK173:AL173"/>
    <mergeCell ref="AN173:AO173"/>
    <mergeCell ref="AQ173:AU173"/>
    <mergeCell ref="AX173:BD173"/>
    <mergeCell ref="BF173:BI173"/>
    <mergeCell ref="E175:H175"/>
    <mergeCell ref="J175:N175"/>
    <mergeCell ref="P175:Q175"/>
    <mergeCell ref="U175:AE176"/>
    <mergeCell ref="AK175:AL175"/>
    <mergeCell ref="AN175:AO175"/>
    <mergeCell ref="AQ175:AU175"/>
    <mergeCell ref="AX175:BD175"/>
    <mergeCell ref="BF175:BI175"/>
    <mergeCell ref="D178:G178"/>
    <mergeCell ref="I178:M178"/>
    <mergeCell ref="T178:AE178"/>
    <mergeCell ref="AK178:AL178"/>
    <mergeCell ref="AN178:AO178"/>
    <mergeCell ref="AQ178:AU178"/>
    <mergeCell ref="AX178:BD178"/>
    <mergeCell ref="BF178:BI178"/>
    <mergeCell ref="E180:H180"/>
    <mergeCell ref="J180:N180"/>
    <mergeCell ref="P180:Q180"/>
    <mergeCell ref="U180:AE180"/>
    <mergeCell ref="AK180:AL180"/>
    <mergeCell ref="AN180:AO180"/>
    <mergeCell ref="AQ180:AU180"/>
    <mergeCell ref="AX180:BD180"/>
    <mergeCell ref="BF180:BI180"/>
    <mergeCell ref="E182:H182"/>
    <mergeCell ref="J182:N182"/>
    <mergeCell ref="P182:Q182"/>
    <mergeCell ref="U182:AE182"/>
    <mergeCell ref="AK182:AL182"/>
    <mergeCell ref="AN182:AO182"/>
    <mergeCell ref="AQ182:AU182"/>
    <mergeCell ref="AX182:BD182"/>
    <mergeCell ref="BF182:BI182"/>
    <mergeCell ref="E184:H184"/>
    <mergeCell ref="J184:N184"/>
    <mergeCell ref="P184:Q184"/>
    <mergeCell ref="U184:AE184"/>
    <mergeCell ref="AK184:AL184"/>
    <mergeCell ref="AN184:AO184"/>
    <mergeCell ref="AQ184:AU184"/>
    <mergeCell ref="AX184:BD184"/>
    <mergeCell ref="BF184:BI184"/>
    <mergeCell ref="D186:G186"/>
    <mergeCell ref="I186:M186"/>
    <mergeCell ref="T186:AE186"/>
    <mergeCell ref="AK186:AL186"/>
    <mergeCell ref="AN186:AO186"/>
    <mergeCell ref="AQ186:AU186"/>
    <mergeCell ref="AX186:BD186"/>
    <mergeCell ref="BF186:BI186"/>
    <mergeCell ref="E188:H188"/>
    <mergeCell ref="J188:N188"/>
    <mergeCell ref="P188:Q188"/>
    <mergeCell ref="U188:AE188"/>
    <mergeCell ref="AK188:AL188"/>
    <mergeCell ref="AN188:AO188"/>
    <mergeCell ref="AQ188:AU188"/>
    <mergeCell ref="AX188:BD188"/>
    <mergeCell ref="BF188:BI188"/>
    <mergeCell ref="E190:H190"/>
    <mergeCell ref="J190:N190"/>
    <mergeCell ref="P190:Q190"/>
    <mergeCell ref="U190:AE190"/>
    <mergeCell ref="AK190:AL190"/>
    <mergeCell ref="AN190:AO190"/>
    <mergeCell ref="AQ190:AU190"/>
    <mergeCell ref="AX190:BD190"/>
    <mergeCell ref="BF190:BI190"/>
    <mergeCell ref="E192:H192"/>
    <mergeCell ref="J192:N192"/>
    <mergeCell ref="P192:Q192"/>
    <mergeCell ref="U192:AE192"/>
    <mergeCell ref="AK192:AL192"/>
    <mergeCell ref="AN192:AO192"/>
    <mergeCell ref="AQ192:AU192"/>
    <mergeCell ref="AX192:BD192"/>
    <mergeCell ref="BF192:BI192"/>
    <mergeCell ref="D194:G194"/>
    <mergeCell ref="I194:M194"/>
    <mergeCell ref="T194:AE194"/>
    <mergeCell ref="AK194:AL194"/>
    <mergeCell ref="AN194:AO194"/>
    <mergeCell ref="AQ194:AU194"/>
    <mergeCell ref="AX194:BD194"/>
    <mergeCell ref="BF194:BI194"/>
    <mergeCell ref="E196:H196"/>
    <mergeCell ref="J196:N196"/>
    <mergeCell ref="P196:Q196"/>
    <mergeCell ref="U196:AE196"/>
    <mergeCell ref="AK196:AL196"/>
    <mergeCell ref="AN196:AO196"/>
    <mergeCell ref="AQ196:AU196"/>
    <mergeCell ref="AX196:BD196"/>
    <mergeCell ref="BF196:BI196"/>
    <mergeCell ref="E198:H198"/>
    <mergeCell ref="J198:N198"/>
    <mergeCell ref="P198:Q198"/>
    <mergeCell ref="U198:AE198"/>
    <mergeCell ref="AK198:AL198"/>
    <mergeCell ref="AN198:AO198"/>
    <mergeCell ref="AQ198:AU198"/>
    <mergeCell ref="AX198:BD198"/>
    <mergeCell ref="BF198:BI198"/>
    <mergeCell ref="E200:H200"/>
    <mergeCell ref="J200:N200"/>
    <mergeCell ref="P200:Q200"/>
    <mergeCell ref="U200:AE200"/>
    <mergeCell ref="AK200:AL200"/>
    <mergeCell ref="AN200:AO200"/>
    <mergeCell ref="AQ200:AU200"/>
    <mergeCell ref="AX200:BD200"/>
    <mergeCell ref="BF200:BI200"/>
    <mergeCell ref="D202:G202"/>
    <mergeCell ref="I202:M202"/>
    <mergeCell ref="T202:AE202"/>
    <mergeCell ref="AK202:AL202"/>
    <mergeCell ref="AN202:AO202"/>
    <mergeCell ref="AQ202:AU202"/>
    <mergeCell ref="AX202:BD202"/>
    <mergeCell ref="BF202:BI202"/>
    <mergeCell ref="E204:H204"/>
    <mergeCell ref="J204:N204"/>
    <mergeCell ref="P204:Q204"/>
    <mergeCell ref="U204:AE204"/>
    <mergeCell ref="AK204:AL204"/>
    <mergeCell ref="AN204:AO204"/>
    <mergeCell ref="AQ204:AU204"/>
    <mergeCell ref="AX204:BD204"/>
    <mergeCell ref="BF204:BI204"/>
    <mergeCell ref="E206:H206"/>
    <mergeCell ref="J206:N206"/>
    <mergeCell ref="P206:Q206"/>
    <mergeCell ref="U206:AE206"/>
    <mergeCell ref="AK206:AL206"/>
    <mergeCell ref="AN206:AO206"/>
    <mergeCell ref="AQ206:AU206"/>
    <mergeCell ref="AX206:BD206"/>
    <mergeCell ref="BF206:BI206"/>
    <mergeCell ref="E208:H208"/>
    <mergeCell ref="J208:N208"/>
    <mergeCell ref="P208:Q208"/>
    <mergeCell ref="U208:AE208"/>
    <mergeCell ref="AK208:AL208"/>
    <mergeCell ref="AN208:AO208"/>
    <mergeCell ref="AQ208:AU208"/>
    <mergeCell ref="AX208:BD208"/>
    <mergeCell ref="BF208:BI208"/>
    <mergeCell ref="E210:H210"/>
    <mergeCell ref="J210:N210"/>
    <mergeCell ref="P210:Q210"/>
    <mergeCell ref="U210:AE210"/>
    <mergeCell ref="AK210:AL210"/>
    <mergeCell ref="AN210:AO210"/>
    <mergeCell ref="AQ210:AU210"/>
    <mergeCell ref="AX210:BD210"/>
    <mergeCell ref="BF210:BI210"/>
    <mergeCell ref="E212:H212"/>
    <mergeCell ref="J212:N212"/>
    <mergeCell ref="P212:Q212"/>
    <mergeCell ref="U212:AE212"/>
    <mergeCell ref="AK212:AL212"/>
    <mergeCell ref="AN212:AO212"/>
    <mergeCell ref="AQ212:AU212"/>
    <mergeCell ref="AX212:BD212"/>
    <mergeCell ref="BF212:BI212"/>
    <mergeCell ref="E214:H214"/>
    <mergeCell ref="J214:N214"/>
    <mergeCell ref="P214:Q214"/>
    <mergeCell ref="U214:AE214"/>
    <mergeCell ref="AK214:AL214"/>
    <mergeCell ref="AN214:AO214"/>
    <mergeCell ref="AQ214:AU214"/>
    <mergeCell ref="AX214:BD214"/>
    <mergeCell ref="BF214:BI214"/>
    <mergeCell ref="E216:H216"/>
    <mergeCell ref="J216:N216"/>
    <mergeCell ref="P216:Q216"/>
    <mergeCell ref="U216:AE216"/>
    <mergeCell ref="AK216:AL216"/>
    <mergeCell ref="AN216:AO216"/>
    <mergeCell ref="AQ216:AU216"/>
    <mergeCell ref="AX216:BD216"/>
    <mergeCell ref="BF216:BI216"/>
    <mergeCell ref="E218:H218"/>
    <mergeCell ref="J218:N218"/>
    <mergeCell ref="P218:Q218"/>
    <mergeCell ref="U218:AE218"/>
    <mergeCell ref="AK218:AL218"/>
    <mergeCell ref="AN218:AO218"/>
    <mergeCell ref="AQ218:AU218"/>
    <mergeCell ref="AX218:BD218"/>
    <mergeCell ref="BF218:BI218"/>
    <mergeCell ref="E220:H220"/>
    <mergeCell ref="J220:N220"/>
    <mergeCell ref="P220:Q220"/>
    <mergeCell ref="U220:AE220"/>
    <mergeCell ref="AK220:AL220"/>
    <mergeCell ref="AN220:AO220"/>
    <mergeCell ref="AQ220:AU220"/>
    <mergeCell ref="AX220:BD220"/>
    <mergeCell ref="BF220:BI220"/>
    <mergeCell ref="D222:G222"/>
    <mergeCell ref="I222:M222"/>
    <mergeCell ref="T222:AE222"/>
    <mergeCell ref="AK222:AL222"/>
    <mergeCell ref="AN222:AO222"/>
    <mergeCell ref="AQ222:AU222"/>
    <mergeCell ref="AX222:BD222"/>
    <mergeCell ref="BF222:BI222"/>
    <mergeCell ref="E224:H224"/>
    <mergeCell ref="J224:N224"/>
    <mergeCell ref="P224:Q224"/>
    <mergeCell ref="U224:AE224"/>
    <mergeCell ref="AK224:AL224"/>
    <mergeCell ref="AN224:AO224"/>
    <mergeCell ref="AQ224:AU224"/>
    <mergeCell ref="AX224:BD224"/>
    <mergeCell ref="BF224:BI224"/>
    <mergeCell ref="E226:H226"/>
    <mergeCell ref="J226:N226"/>
    <mergeCell ref="P226:Q226"/>
    <mergeCell ref="U226:AE226"/>
    <mergeCell ref="AK226:AL226"/>
    <mergeCell ref="AN226:AO226"/>
    <mergeCell ref="AQ226:AU226"/>
    <mergeCell ref="AX226:BD226"/>
    <mergeCell ref="BF226:BI226"/>
    <mergeCell ref="E228:H228"/>
    <mergeCell ref="J228:N228"/>
    <mergeCell ref="P228:Q228"/>
    <mergeCell ref="U228:AE228"/>
    <mergeCell ref="AK228:AL228"/>
    <mergeCell ref="AN228:AO228"/>
    <mergeCell ref="AQ228:AU228"/>
    <mergeCell ref="AX228:BD228"/>
    <mergeCell ref="BF228:BI228"/>
    <mergeCell ref="D229:G229"/>
    <mergeCell ref="I229:M229"/>
    <mergeCell ref="T229:AE229"/>
    <mergeCell ref="AK229:AL229"/>
    <mergeCell ref="AN229:AO229"/>
    <mergeCell ref="AQ229:AU229"/>
    <mergeCell ref="AX229:BD229"/>
    <mergeCell ref="BF229:BI229"/>
    <mergeCell ref="E231:H231"/>
    <mergeCell ref="J231:N231"/>
    <mergeCell ref="P231:Q231"/>
    <mergeCell ref="U231:AE231"/>
    <mergeCell ref="AK231:AL231"/>
    <mergeCell ref="AN231:AO231"/>
    <mergeCell ref="AQ231:AU231"/>
    <mergeCell ref="AX231:BD231"/>
    <mergeCell ref="BF231:BI231"/>
    <mergeCell ref="E233:H233"/>
    <mergeCell ref="J233:N233"/>
    <mergeCell ref="P233:Q233"/>
    <mergeCell ref="U233:AE233"/>
    <mergeCell ref="AK233:AL233"/>
    <mergeCell ref="AN233:AO233"/>
    <mergeCell ref="AQ233:AU233"/>
    <mergeCell ref="AX233:BD233"/>
    <mergeCell ref="BF233:BI233"/>
    <mergeCell ref="E235:H235"/>
    <mergeCell ref="J235:N235"/>
    <mergeCell ref="P235:Q235"/>
    <mergeCell ref="U235:AE235"/>
    <mergeCell ref="AK235:AL235"/>
    <mergeCell ref="AN235:AO235"/>
    <mergeCell ref="AQ235:AU235"/>
    <mergeCell ref="AX235:BD235"/>
    <mergeCell ref="BF235:BI235"/>
    <mergeCell ref="D237:G237"/>
    <mergeCell ref="I237:M237"/>
    <mergeCell ref="T237:AE237"/>
    <mergeCell ref="AK237:AL237"/>
    <mergeCell ref="AN237:AO237"/>
    <mergeCell ref="AQ237:AU237"/>
    <mergeCell ref="AX237:BD237"/>
    <mergeCell ref="BF237:BI237"/>
    <mergeCell ref="E239:H239"/>
    <mergeCell ref="J239:N239"/>
    <mergeCell ref="P239:Q239"/>
    <mergeCell ref="U239:AE239"/>
    <mergeCell ref="AK239:AL239"/>
    <mergeCell ref="AN239:AO239"/>
    <mergeCell ref="AQ239:AU239"/>
    <mergeCell ref="AX239:BD239"/>
    <mergeCell ref="BF239:BI239"/>
    <mergeCell ref="E241:H241"/>
    <mergeCell ref="J241:N241"/>
    <mergeCell ref="P241:Q241"/>
    <mergeCell ref="U241:AE241"/>
    <mergeCell ref="AK241:AL241"/>
    <mergeCell ref="AN241:AO241"/>
    <mergeCell ref="AQ241:AU241"/>
    <mergeCell ref="AX241:BD241"/>
    <mergeCell ref="BF241:BI241"/>
    <mergeCell ref="E243:H243"/>
    <mergeCell ref="J243:N243"/>
    <mergeCell ref="P243:Q243"/>
    <mergeCell ref="U243:AE243"/>
    <mergeCell ref="AK243:AL243"/>
    <mergeCell ref="AN243:AO243"/>
    <mergeCell ref="AQ243:AU243"/>
    <mergeCell ref="AX243:BD243"/>
    <mergeCell ref="BF243:BI243"/>
    <mergeCell ref="D245:G245"/>
    <mergeCell ref="I245:M245"/>
    <mergeCell ref="T245:AE245"/>
    <mergeCell ref="AK245:AL245"/>
    <mergeCell ref="AN245:AO245"/>
    <mergeCell ref="AQ245:AU245"/>
    <mergeCell ref="AX245:BD245"/>
    <mergeCell ref="BF245:BI245"/>
    <mergeCell ref="E247:H247"/>
    <mergeCell ref="J247:N247"/>
    <mergeCell ref="P247:Q247"/>
    <mergeCell ref="U247:AE247"/>
    <mergeCell ref="AK247:AL247"/>
    <mergeCell ref="AN247:AO247"/>
    <mergeCell ref="AQ247:AU247"/>
    <mergeCell ref="AX247:BD247"/>
    <mergeCell ref="BF247:BI247"/>
    <mergeCell ref="E249:H249"/>
    <mergeCell ref="J249:N249"/>
    <mergeCell ref="P249:Q249"/>
    <mergeCell ref="U249:AE249"/>
    <mergeCell ref="AK249:AL249"/>
    <mergeCell ref="AN249:AO249"/>
    <mergeCell ref="AQ249:AU249"/>
    <mergeCell ref="AX249:BD249"/>
    <mergeCell ref="BF249:BI249"/>
    <mergeCell ref="E251:H251"/>
    <mergeCell ref="J251:N251"/>
    <mergeCell ref="P251:Q251"/>
    <mergeCell ref="U251:AE251"/>
    <mergeCell ref="AK251:AL251"/>
    <mergeCell ref="AN251:AO251"/>
    <mergeCell ref="AQ251:AU251"/>
    <mergeCell ref="AX251:BD251"/>
    <mergeCell ref="BF251:BI251"/>
    <mergeCell ref="D253:G253"/>
    <mergeCell ref="I253:M253"/>
    <mergeCell ref="T253:AE253"/>
    <mergeCell ref="AK253:AL253"/>
    <mergeCell ref="AN253:AO253"/>
    <mergeCell ref="AQ253:AU253"/>
    <mergeCell ref="AX253:BD253"/>
    <mergeCell ref="BF253:BI253"/>
    <mergeCell ref="E255:H255"/>
    <mergeCell ref="J255:N255"/>
    <mergeCell ref="P255:Q255"/>
    <mergeCell ref="U255:AE255"/>
    <mergeCell ref="AK255:AL255"/>
    <mergeCell ref="AN255:AO255"/>
    <mergeCell ref="AQ255:AU255"/>
    <mergeCell ref="AX255:BD255"/>
    <mergeCell ref="BF255:BI255"/>
    <mergeCell ref="E257:H257"/>
    <mergeCell ref="J257:N257"/>
    <mergeCell ref="P257:Q257"/>
    <mergeCell ref="U257:AE257"/>
    <mergeCell ref="AK257:AL257"/>
    <mergeCell ref="AN257:AO257"/>
    <mergeCell ref="AQ257:AU257"/>
    <mergeCell ref="AX257:BD257"/>
    <mergeCell ref="BF257:BI257"/>
    <mergeCell ref="E259:H259"/>
    <mergeCell ref="J259:N259"/>
    <mergeCell ref="P259:Q259"/>
    <mergeCell ref="U259:AE259"/>
    <mergeCell ref="AK259:AL259"/>
    <mergeCell ref="AN259:AO259"/>
    <mergeCell ref="AQ259:AU259"/>
    <mergeCell ref="AX259:BD259"/>
    <mergeCell ref="BF259:BI259"/>
    <mergeCell ref="D261:G261"/>
    <mergeCell ref="I261:M261"/>
    <mergeCell ref="T261:AE261"/>
    <mergeCell ref="AK261:AL261"/>
    <mergeCell ref="AN261:AO261"/>
    <mergeCell ref="AQ261:AU261"/>
    <mergeCell ref="AX261:BD261"/>
    <mergeCell ref="BF261:BI261"/>
    <mergeCell ref="E263:H263"/>
    <mergeCell ref="J263:N263"/>
    <mergeCell ref="P263:Q263"/>
    <mergeCell ref="U263:AE263"/>
    <mergeCell ref="AK263:AL263"/>
    <mergeCell ref="AN263:AO263"/>
    <mergeCell ref="AQ263:AU263"/>
    <mergeCell ref="AX263:BD263"/>
    <mergeCell ref="BF263:BI263"/>
    <mergeCell ref="E265:H265"/>
    <mergeCell ref="J265:N265"/>
    <mergeCell ref="P265:Q265"/>
    <mergeCell ref="U265:AE265"/>
    <mergeCell ref="AK265:AL265"/>
    <mergeCell ref="AN265:AO265"/>
    <mergeCell ref="AQ265:AU265"/>
    <mergeCell ref="AX265:BD265"/>
    <mergeCell ref="BF265:BI265"/>
    <mergeCell ref="E267:H267"/>
    <mergeCell ref="J267:N267"/>
    <mergeCell ref="P267:Q267"/>
    <mergeCell ref="U267:AE267"/>
    <mergeCell ref="AK267:AL267"/>
    <mergeCell ref="AN267:AO267"/>
    <mergeCell ref="AQ267:AU267"/>
    <mergeCell ref="AX267:BD267"/>
    <mergeCell ref="BF267:BI267"/>
    <mergeCell ref="D269:G269"/>
    <mergeCell ref="I269:M269"/>
    <mergeCell ref="T269:AE269"/>
    <mergeCell ref="AK269:AL269"/>
    <mergeCell ref="AN269:AO269"/>
    <mergeCell ref="AQ269:AU269"/>
    <mergeCell ref="AX269:BD269"/>
    <mergeCell ref="BF269:BI269"/>
    <mergeCell ref="E271:H271"/>
    <mergeCell ref="J271:N271"/>
    <mergeCell ref="P271:Q271"/>
    <mergeCell ref="U271:AE271"/>
    <mergeCell ref="AK271:AL271"/>
    <mergeCell ref="AN271:AO271"/>
    <mergeCell ref="AQ271:AU271"/>
    <mergeCell ref="AX271:BD271"/>
    <mergeCell ref="BF271:BI271"/>
    <mergeCell ref="E273:H273"/>
    <mergeCell ref="J273:N273"/>
    <mergeCell ref="P273:Q273"/>
    <mergeCell ref="U273:AE273"/>
    <mergeCell ref="AK273:AL273"/>
    <mergeCell ref="AN273:AO273"/>
    <mergeCell ref="AQ273:AU273"/>
    <mergeCell ref="AX273:BD273"/>
    <mergeCell ref="BF273:BI273"/>
    <mergeCell ref="E275:H275"/>
    <mergeCell ref="J275:N275"/>
    <mergeCell ref="P275:Q275"/>
    <mergeCell ref="U275:AE275"/>
    <mergeCell ref="AK275:AL275"/>
    <mergeCell ref="AN275:AO275"/>
    <mergeCell ref="AQ275:AU275"/>
    <mergeCell ref="AX275:BD275"/>
    <mergeCell ref="BF275:BI275"/>
    <mergeCell ref="D277:G277"/>
    <mergeCell ref="I277:M277"/>
    <mergeCell ref="T277:AE277"/>
    <mergeCell ref="AK277:AL277"/>
    <mergeCell ref="AN277:AO277"/>
    <mergeCell ref="AQ277:AU277"/>
    <mergeCell ref="AX277:BD277"/>
    <mergeCell ref="BF277:BI277"/>
    <mergeCell ref="E279:H279"/>
    <mergeCell ref="J279:N279"/>
    <mergeCell ref="P279:Q279"/>
    <mergeCell ref="U279:AE279"/>
    <mergeCell ref="AK279:AL279"/>
    <mergeCell ref="AN279:AO279"/>
    <mergeCell ref="AQ279:AU279"/>
    <mergeCell ref="AX279:BD279"/>
    <mergeCell ref="BF279:BI279"/>
    <mergeCell ref="E281:H281"/>
    <mergeCell ref="J281:N281"/>
    <mergeCell ref="P281:Q281"/>
    <mergeCell ref="U281:AE281"/>
    <mergeCell ref="AK281:AL281"/>
    <mergeCell ref="AN281:AO281"/>
    <mergeCell ref="AQ281:AU281"/>
    <mergeCell ref="AX281:BD281"/>
    <mergeCell ref="BF281:BI281"/>
    <mergeCell ref="E283:H283"/>
    <mergeCell ref="J283:N283"/>
    <mergeCell ref="P283:Q283"/>
    <mergeCell ref="U283:AE283"/>
    <mergeCell ref="AK283:AL283"/>
    <mergeCell ref="AN283:AO283"/>
    <mergeCell ref="AQ283:AU283"/>
    <mergeCell ref="AX283:BD283"/>
    <mergeCell ref="BF283:BI283"/>
    <mergeCell ref="D285:G285"/>
    <mergeCell ref="I285:M285"/>
    <mergeCell ref="T285:AE285"/>
    <mergeCell ref="AK285:AL285"/>
    <mergeCell ref="AN285:AO285"/>
    <mergeCell ref="AQ285:AU285"/>
    <mergeCell ref="AX285:BD285"/>
    <mergeCell ref="BF285:BI285"/>
    <mergeCell ref="E287:H287"/>
    <mergeCell ref="J287:N287"/>
    <mergeCell ref="P287:Q287"/>
    <mergeCell ref="U287:AE287"/>
    <mergeCell ref="AK287:AL287"/>
    <mergeCell ref="AN287:AO287"/>
    <mergeCell ref="AQ287:AU287"/>
    <mergeCell ref="AX287:BD287"/>
    <mergeCell ref="BF287:BI287"/>
    <mergeCell ref="E289:H289"/>
    <mergeCell ref="J289:N289"/>
    <mergeCell ref="P289:Q289"/>
    <mergeCell ref="U289:AE289"/>
    <mergeCell ref="AK289:AL289"/>
    <mergeCell ref="AN289:AO289"/>
    <mergeCell ref="AQ289:AU289"/>
    <mergeCell ref="AX289:BD289"/>
    <mergeCell ref="BF289:BI289"/>
    <mergeCell ref="E291:H291"/>
    <mergeCell ref="J291:N291"/>
    <mergeCell ref="P291:Q291"/>
    <mergeCell ref="U291:AE291"/>
    <mergeCell ref="AK291:AL291"/>
    <mergeCell ref="AN291:AO291"/>
    <mergeCell ref="AQ291:AU291"/>
    <mergeCell ref="AX291:BD291"/>
    <mergeCell ref="BF291:BI291"/>
    <mergeCell ref="D293:G293"/>
    <mergeCell ref="I293:M293"/>
    <mergeCell ref="T293:AE293"/>
    <mergeCell ref="AK293:AL293"/>
    <mergeCell ref="AN293:AO293"/>
    <mergeCell ref="AQ293:AU293"/>
    <mergeCell ref="AX293:BD293"/>
    <mergeCell ref="BF293:BI293"/>
    <mergeCell ref="E295:H295"/>
    <mergeCell ref="J295:N295"/>
    <mergeCell ref="P295:Q295"/>
    <mergeCell ref="U295:AE295"/>
    <mergeCell ref="AK295:AL295"/>
    <mergeCell ref="AN295:AO295"/>
    <mergeCell ref="AQ295:AU295"/>
    <mergeCell ref="AX295:BD295"/>
    <mergeCell ref="BF295:BI295"/>
    <mergeCell ref="E297:H297"/>
    <mergeCell ref="J297:N297"/>
    <mergeCell ref="P297:Q297"/>
    <mergeCell ref="U297:AE297"/>
    <mergeCell ref="AK297:AL297"/>
    <mergeCell ref="AN297:AO297"/>
    <mergeCell ref="AQ297:AU297"/>
    <mergeCell ref="AX297:BD297"/>
    <mergeCell ref="BF297:BI297"/>
    <mergeCell ref="E299:H299"/>
    <mergeCell ref="J299:N299"/>
    <mergeCell ref="P299:Q299"/>
    <mergeCell ref="U299:AE299"/>
    <mergeCell ref="AK299:AL299"/>
    <mergeCell ref="AN299:AO299"/>
    <mergeCell ref="AQ299:AU299"/>
    <mergeCell ref="AX299:BD299"/>
    <mergeCell ref="BF299:BI299"/>
    <mergeCell ref="D301:G301"/>
    <mergeCell ref="I301:M301"/>
    <mergeCell ref="T301:AE301"/>
    <mergeCell ref="AK301:AL301"/>
    <mergeCell ref="AN301:AO301"/>
    <mergeCell ref="AQ301:AU301"/>
    <mergeCell ref="AX301:BD301"/>
    <mergeCell ref="BF301:BI301"/>
    <mergeCell ref="E303:H303"/>
    <mergeCell ref="J303:N303"/>
    <mergeCell ref="P303:Q303"/>
    <mergeCell ref="U303:AE303"/>
    <mergeCell ref="AK303:AL303"/>
    <mergeCell ref="AN303:AO303"/>
    <mergeCell ref="AQ303:AU303"/>
    <mergeCell ref="AX303:BD303"/>
    <mergeCell ref="BF303:BI303"/>
    <mergeCell ref="E305:H305"/>
    <mergeCell ref="J305:N305"/>
    <mergeCell ref="P305:Q305"/>
    <mergeCell ref="U305:AE305"/>
    <mergeCell ref="AK305:AL305"/>
    <mergeCell ref="AN305:AO305"/>
    <mergeCell ref="AQ305:AU305"/>
    <mergeCell ref="AX305:BD305"/>
    <mergeCell ref="BF305:BI305"/>
    <mergeCell ref="E307:H307"/>
    <mergeCell ref="J307:N307"/>
    <mergeCell ref="P307:Q307"/>
    <mergeCell ref="U307:AE307"/>
    <mergeCell ref="AK307:AL307"/>
    <mergeCell ref="AN307:AO307"/>
    <mergeCell ref="AQ307:AU307"/>
    <mergeCell ref="AX307:BD307"/>
    <mergeCell ref="BF307:BI307"/>
    <mergeCell ref="D309:G309"/>
    <mergeCell ref="I309:M309"/>
    <mergeCell ref="T309:AE310"/>
    <mergeCell ref="AK309:AL309"/>
    <mergeCell ref="AN309:AO309"/>
    <mergeCell ref="AQ309:AU309"/>
    <mergeCell ref="AX309:BD309"/>
    <mergeCell ref="BF309:BI309"/>
    <mergeCell ref="E312:H312"/>
    <mergeCell ref="J312:N312"/>
    <mergeCell ref="P312:Q312"/>
    <mergeCell ref="U312:AE312"/>
    <mergeCell ref="AK312:AL312"/>
    <mergeCell ref="AN312:AO312"/>
    <mergeCell ref="AQ312:AU312"/>
    <mergeCell ref="AX312:BD312"/>
    <mergeCell ref="BF312:BI312"/>
    <mergeCell ref="E314:H314"/>
    <mergeCell ref="J314:N314"/>
    <mergeCell ref="P314:Q314"/>
    <mergeCell ref="U314:AE314"/>
    <mergeCell ref="AK314:AL314"/>
    <mergeCell ref="AN314:AO314"/>
    <mergeCell ref="AQ314:AU314"/>
    <mergeCell ref="AX314:BD314"/>
    <mergeCell ref="BF314:BI314"/>
    <mergeCell ref="E316:H316"/>
    <mergeCell ref="J316:N316"/>
    <mergeCell ref="P316:Q316"/>
    <mergeCell ref="U316:AE317"/>
    <mergeCell ref="AK316:AL316"/>
    <mergeCell ref="AN316:AO316"/>
    <mergeCell ref="AQ316:AU316"/>
    <mergeCell ref="AX316:BD316"/>
    <mergeCell ref="BF316:BI316"/>
    <mergeCell ref="D319:G319"/>
    <mergeCell ref="I319:M319"/>
    <mergeCell ref="T319:AE319"/>
    <mergeCell ref="AK319:AL319"/>
    <mergeCell ref="AN319:AO319"/>
    <mergeCell ref="AQ319:AU319"/>
    <mergeCell ref="AX319:BD319"/>
    <mergeCell ref="BF319:BI319"/>
    <mergeCell ref="E321:H321"/>
    <mergeCell ref="J321:N321"/>
    <mergeCell ref="P321:Q321"/>
    <mergeCell ref="U321:AE321"/>
    <mergeCell ref="AK321:AL321"/>
    <mergeCell ref="AN321:AO321"/>
    <mergeCell ref="AQ321:AU321"/>
    <mergeCell ref="AX321:BD321"/>
    <mergeCell ref="BF321:BI321"/>
    <mergeCell ref="E323:H323"/>
    <mergeCell ref="J323:N323"/>
    <mergeCell ref="P323:Q323"/>
    <mergeCell ref="U323:AE323"/>
    <mergeCell ref="AK323:AL323"/>
    <mergeCell ref="AN323:AO323"/>
    <mergeCell ref="AQ323:AU323"/>
    <mergeCell ref="AX323:BD323"/>
    <mergeCell ref="BF323:BI323"/>
    <mergeCell ref="E325:H325"/>
    <mergeCell ref="J325:N325"/>
    <mergeCell ref="P325:Q325"/>
    <mergeCell ref="U325:AE325"/>
    <mergeCell ref="AK325:AL325"/>
    <mergeCell ref="AN325:AO325"/>
    <mergeCell ref="AQ325:AU325"/>
    <mergeCell ref="AX325:BD325"/>
    <mergeCell ref="BF325:BI325"/>
    <mergeCell ref="D327:G327"/>
    <mergeCell ref="I327:M327"/>
    <mergeCell ref="T327:AE327"/>
    <mergeCell ref="AK327:AL327"/>
    <mergeCell ref="AN327:AO327"/>
    <mergeCell ref="AQ327:AU327"/>
    <mergeCell ref="AX327:BD327"/>
    <mergeCell ref="BF327:BI327"/>
    <mergeCell ref="E329:H329"/>
    <mergeCell ref="J329:N329"/>
    <mergeCell ref="P329:Q329"/>
    <mergeCell ref="U329:AE329"/>
    <mergeCell ref="AK329:AL329"/>
    <mergeCell ref="AN329:AO329"/>
    <mergeCell ref="AQ329:AU329"/>
    <mergeCell ref="AX329:BD329"/>
    <mergeCell ref="BF329:BI329"/>
    <mergeCell ref="E331:H331"/>
    <mergeCell ref="J331:N331"/>
    <mergeCell ref="P331:Q331"/>
    <mergeCell ref="U331:AE331"/>
    <mergeCell ref="AK331:AL331"/>
    <mergeCell ref="AN331:AO331"/>
    <mergeCell ref="AQ331:AU331"/>
    <mergeCell ref="AX331:BD331"/>
    <mergeCell ref="BF331:BI331"/>
    <mergeCell ref="E333:H333"/>
    <mergeCell ref="J333:N333"/>
    <mergeCell ref="P333:Q333"/>
    <mergeCell ref="U333:AE333"/>
    <mergeCell ref="AK333:AL333"/>
    <mergeCell ref="AN333:AO333"/>
    <mergeCell ref="AQ333:AU333"/>
    <mergeCell ref="AX333:BD333"/>
    <mergeCell ref="BF333:BI333"/>
    <mergeCell ref="D335:G335"/>
    <mergeCell ref="I335:M335"/>
    <mergeCell ref="T335:AE335"/>
    <mergeCell ref="AK335:AL335"/>
    <mergeCell ref="AN335:AO335"/>
    <mergeCell ref="AQ335:AU335"/>
    <mergeCell ref="AX335:BD335"/>
    <mergeCell ref="BF335:BI335"/>
    <mergeCell ref="E337:H337"/>
    <mergeCell ref="J337:N337"/>
    <mergeCell ref="P337:Q337"/>
    <mergeCell ref="U337:AE337"/>
    <mergeCell ref="AK337:AL337"/>
    <mergeCell ref="AN337:AO337"/>
    <mergeCell ref="AQ337:AU337"/>
    <mergeCell ref="AX337:BD337"/>
    <mergeCell ref="BF337:BI337"/>
    <mergeCell ref="E339:H339"/>
    <mergeCell ref="J339:N339"/>
    <mergeCell ref="P339:Q339"/>
    <mergeCell ref="U339:AE339"/>
    <mergeCell ref="AK339:AL339"/>
    <mergeCell ref="AN339:AO339"/>
    <mergeCell ref="AQ339:AU339"/>
    <mergeCell ref="AX339:BD339"/>
    <mergeCell ref="BF339:BI339"/>
    <mergeCell ref="E341:H341"/>
    <mergeCell ref="J341:N341"/>
    <mergeCell ref="P341:Q341"/>
    <mergeCell ref="U341:AE341"/>
    <mergeCell ref="AK341:AL341"/>
    <mergeCell ref="AN341:AO341"/>
    <mergeCell ref="AQ341:AU341"/>
    <mergeCell ref="AX341:BD341"/>
    <mergeCell ref="BF341:BI341"/>
    <mergeCell ref="D343:G343"/>
    <mergeCell ref="I343:M343"/>
    <mergeCell ref="T343:AE343"/>
    <mergeCell ref="AK343:AL343"/>
    <mergeCell ref="AN343:AO343"/>
    <mergeCell ref="AQ343:AU343"/>
    <mergeCell ref="AX343:BD343"/>
    <mergeCell ref="BF343:BI343"/>
    <mergeCell ref="E345:H345"/>
    <mergeCell ref="J345:N345"/>
    <mergeCell ref="P345:Q345"/>
    <mergeCell ref="U345:AE345"/>
    <mergeCell ref="AK345:AL345"/>
    <mergeCell ref="AN345:AO345"/>
    <mergeCell ref="AQ345:AU345"/>
    <mergeCell ref="AX345:BD345"/>
    <mergeCell ref="BF345:BI345"/>
    <mergeCell ref="E347:H347"/>
    <mergeCell ref="J347:N347"/>
    <mergeCell ref="P347:Q347"/>
    <mergeCell ref="U347:AE347"/>
    <mergeCell ref="AK347:AL347"/>
    <mergeCell ref="AN347:AO347"/>
    <mergeCell ref="AQ347:AU347"/>
    <mergeCell ref="AX347:BD347"/>
    <mergeCell ref="BF347:BI347"/>
    <mergeCell ref="E349:H349"/>
    <mergeCell ref="J349:N349"/>
    <mergeCell ref="P349:Q349"/>
    <mergeCell ref="U349:AE349"/>
    <mergeCell ref="AK349:AL349"/>
    <mergeCell ref="AN349:AO349"/>
    <mergeCell ref="AQ349:AU349"/>
    <mergeCell ref="AX349:BD349"/>
    <mergeCell ref="BF349:BI349"/>
    <mergeCell ref="D351:G351"/>
    <mergeCell ref="I351:M351"/>
    <mergeCell ref="T351:AE351"/>
    <mergeCell ref="AK351:AL351"/>
    <mergeCell ref="AN351:AO351"/>
    <mergeCell ref="AQ351:AU351"/>
    <mergeCell ref="AX351:BD351"/>
    <mergeCell ref="BF351:BI351"/>
    <mergeCell ref="E353:H353"/>
    <mergeCell ref="J353:N353"/>
    <mergeCell ref="P353:Q353"/>
    <mergeCell ref="U353:AE353"/>
    <mergeCell ref="AK353:AL353"/>
    <mergeCell ref="AN353:AO353"/>
    <mergeCell ref="AQ353:AU353"/>
    <mergeCell ref="AX353:BD353"/>
    <mergeCell ref="BF353:BI353"/>
    <mergeCell ref="E355:H355"/>
    <mergeCell ref="J355:N355"/>
    <mergeCell ref="P355:Q355"/>
    <mergeCell ref="U355:AE355"/>
    <mergeCell ref="AK355:AL355"/>
    <mergeCell ref="AN355:AO355"/>
    <mergeCell ref="AQ355:AU355"/>
    <mergeCell ref="AX355:BD355"/>
    <mergeCell ref="BF355:BI355"/>
    <mergeCell ref="E357:H357"/>
    <mergeCell ref="J357:N357"/>
    <mergeCell ref="P357:Q357"/>
    <mergeCell ref="U357:AE357"/>
    <mergeCell ref="AK357:AL357"/>
    <mergeCell ref="AN357:AO357"/>
    <mergeCell ref="AQ357:AU357"/>
    <mergeCell ref="AX357:BD357"/>
    <mergeCell ref="BF357:BI357"/>
    <mergeCell ref="D359:G359"/>
    <mergeCell ref="I359:M359"/>
    <mergeCell ref="T359:AE359"/>
    <mergeCell ref="AK359:AL359"/>
    <mergeCell ref="AN359:AO359"/>
    <mergeCell ref="AQ359:AU359"/>
    <mergeCell ref="AX359:BD359"/>
    <mergeCell ref="BF359:BI359"/>
    <mergeCell ref="E361:H361"/>
    <mergeCell ref="J361:N361"/>
    <mergeCell ref="P361:Q361"/>
    <mergeCell ref="U361:AE361"/>
    <mergeCell ref="AK361:AL361"/>
    <mergeCell ref="AN361:AO361"/>
    <mergeCell ref="AQ361:AU361"/>
    <mergeCell ref="AX361:BD361"/>
    <mergeCell ref="BF361:BI361"/>
    <mergeCell ref="E363:H363"/>
    <mergeCell ref="J363:N363"/>
    <mergeCell ref="P363:Q363"/>
    <mergeCell ref="U363:AE363"/>
    <mergeCell ref="AK363:AL363"/>
    <mergeCell ref="AN363:AO363"/>
    <mergeCell ref="AQ363:AU363"/>
    <mergeCell ref="AX363:BD363"/>
    <mergeCell ref="BF363:BI363"/>
    <mergeCell ref="E365:H365"/>
    <mergeCell ref="J365:N365"/>
    <mergeCell ref="P365:Q365"/>
    <mergeCell ref="U365:AE365"/>
    <mergeCell ref="AK365:AL365"/>
    <mergeCell ref="AN365:AO365"/>
    <mergeCell ref="AQ365:AU365"/>
    <mergeCell ref="AX365:BD365"/>
    <mergeCell ref="BF365:BI365"/>
    <mergeCell ref="D367:G367"/>
    <mergeCell ref="I367:M367"/>
    <mergeCell ref="T367:AE367"/>
    <mergeCell ref="AK367:AL367"/>
    <mergeCell ref="AN367:AO367"/>
    <mergeCell ref="AQ367:AU367"/>
    <mergeCell ref="AX367:BD367"/>
    <mergeCell ref="BF367:BI367"/>
    <mergeCell ref="E369:H369"/>
    <mergeCell ref="J369:N369"/>
    <mergeCell ref="P369:Q369"/>
    <mergeCell ref="U369:AE369"/>
    <mergeCell ref="AK369:AL369"/>
    <mergeCell ref="AN369:AO369"/>
    <mergeCell ref="AQ369:AU369"/>
    <mergeCell ref="AX369:BD369"/>
    <mergeCell ref="BF369:BI369"/>
    <mergeCell ref="E371:H371"/>
    <mergeCell ref="J371:N371"/>
    <mergeCell ref="P371:Q371"/>
    <mergeCell ref="U371:AE371"/>
    <mergeCell ref="AK371:AL371"/>
    <mergeCell ref="AN371:AO371"/>
    <mergeCell ref="AQ371:AU371"/>
    <mergeCell ref="AX371:BD371"/>
    <mergeCell ref="BF371:BI371"/>
    <mergeCell ref="E373:H373"/>
    <mergeCell ref="J373:N373"/>
    <mergeCell ref="P373:Q373"/>
    <mergeCell ref="U373:AE373"/>
    <mergeCell ref="AK373:AL373"/>
    <mergeCell ref="AN373:AO373"/>
    <mergeCell ref="AQ373:AU373"/>
    <mergeCell ref="AX373:BD373"/>
    <mergeCell ref="BF373:BI373"/>
    <mergeCell ref="D375:G375"/>
    <mergeCell ref="I375:M375"/>
    <mergeCell ref="T375:AE375"/>
    <mergeCell ref="AK375:AL375"/>
    <mergeCell ref="AN375:AO375"/>
    <mergeCell ref="AQ375:AU375"/>
    <mergeCell ref="AX375:BD375"/>
    <mergeCell ref="BF375:BI375"/>
    <mergeCell ref="E377:H377"/>
    <mergeCell ref="J377:N377"/>
    <mergeCell ref="P377:Q377"/>
    <mergeCell ref="U377:AE377"/>
    <mergeCell ref="AK377:AL377"/>
    <mergeCell ref="AN377:AO377"/>
    <mergeCell ref="AQ377:AU377"/>
    <mergeCell ref="AX377:BD377"/>
    <mergeCell ref="BF377:BI377"/>
    <mergeCell ref="E379:H379"/>
    <mergeCell ref="J379:N379"/>
    <mergeCell ref="P379:Q379"/>
    <mergeCell ref="U379:AE379"/>
    <mergeCell ref="AK379:AL379"/>
    <mergeCell ref="AN379:AO379"/>
    <mergeCell ref="AQ379:AU379"/>
    <mergeCell ref="AX379:BD379"/>
    <mergeCell ref="BF379:BI379"/>
    <mergeCell ref="E381:H381"/>
    <mergeCell ref="J381:N381"/>
    <mergeCell ref="P381:Q381"/>
    <mergeCell ref="U381:AE381"/>
    <mergeCell ref="AK381:AL381"/>
    <mergeCell ref="AN381:AO381"/>
    <mergeCell ref="AQ381:AU381"/>
    <mergeCell ref="AX381:BD381"/>
    <mergeCell ref="BF381:BI381"/>
    <mergeCell ref="D383:G383"/>
    <mergeCell ref="I383:M383"/>
    <mergeCell ref="T383:AE383"/>
    <mergeCell ref="AK383:AL383"/>
    <mergeCell ref="AN383:AO383"/>
    <mergeCell ref="AQ383:AU383"/>
    <mergeCell ref="AX383:BD383"/>
    <mergeCell ref="BF383:BI383"/>
    <mergeCell ref="E385:H385"/>
    <mergeCell ref="J385:N385"/>
    <mergeCell ref="P385:Q385"/>
    <mergeCell ref="U385:AE385"/>
    <mergeCell ref="AK385:AL385"/>
    <mergeCell ref="AN385:AO385"/>
    <mergeCell ref="AQ385:AU385"/>
    <mergeCell ref="AX385:BD385"/>
    <mergeCell ref="BF385:BI385"/>
    <mergeCell ref="E387:H387"/>
    <mergeCell ref="J387:N387"/>
    <mergeCell ref="P387:Q387"/>
    <mergeCell ref="U387:AE387"/>
    <mergeCell ref="AK387:AL387"/>
    <mergeCell ref="AN387:AO387"/>
    <mergeCell ref="AQ387:AU387"/>
    <mergeCell ref="AX387:BD387"/>
    <mergeCell ref="BF387:BI387"/>
    <mergeCell ref="E389:H389"/>
    <mergeCell ref="J389:N389"/>
    <mergeCell ref="P389:Q389"/>
    <mergeCell ref="U389:AE389"/>
    <mergeCell ref="AK389:AL389"/>
    <mergeCell ref="AN389:AO389"/>
    <mergeCell ref="AQ389:AU389"/>
    <mergeCell ref="AX389:BD389"/>
    <mergeCell ref="BF389:BI389"/>
    <mergeCell ref="D391:G391"/>
    <mergeCell ref="I391:M391"/>
    <mergeCell ref="T391:AE391"/>
    <mergeCell ref="AK391:AL391"/>
    <mergeCell ref="AN391:AO391"/>
    <mergeCell ref="AQ391:AU391"/>
    <mergeCell ref="AX391:BD391"/>
    <mergeCell ref="BF391:BI391"/>
    <mergeCell ref="E393:H393"/>
    <mergeCell ref="J393:N393"/>
    <mergeCell ref="P393:Q393"/>
    <mergeCell ref="U393:AE393"/>
    <mergeCell ref="AK393:AL393"/>
    <mergeCell ref="AN393:AO393"/>
    <mergeCell ref="AQ393:AU393"/>
    <mergeCell ref="AX393:BD393"/>
    <mergeCell ref="BF393:BI393"/>
    <mergeCell ref="E395:H395"/>
    <mergeCell ref="J395:N395"/>
    <mergeCell ref="P395:Q395"/>
    <mergeCell ref="U395:AE395"/>
    <mergeCell ref="AK395:AL395"/>
    <mergeCell ref="AN395:AO395"/>
    <mergeCell ref="AQ395:AU395"/>
    <mergeCell ref="AX395:BD395"/>
    <mergeCell ref="BF395:BI395"/>
    <mergeCell ref="E397:H397"/>
    <mergeCell ref="J397:N397"/>
    <mergeCell ref="P397:Q397"/>
    <mergeCell ref="U397:AE397"/>
    <mergeCell ref="AK397:AL397"/>
    <mergeCell ref="AN397:AO397"/>
    <mergeCell ref="AQ397:AU397"/>
    <mergeCell ref="AX397:BD397"/>
    <mergeCell ref="BF397:BI397"/>
    <mergeCell ref="D399:G399"/>
    <mergeCell ref="I399:M399"/>
    <mergeCell ref="T399:AE399"/>
    <mergeCell ref="AK399:AL399"/>
    <mergeCell ref="AN399:AO399"/>
    <mergeCell ref="AQ399:AU399"/>
    <mergeCell ref="AX399:BD399"/>
    <mergeCell ref="BF399:BI399"/>
    <mergeCell ref="E401:H401"/>
    <mergeCell ref="J401:N401"/>
    <mergeCell ref="P401:Q401"/>
    <mergeCell ref="U401:AE401"/>
    <mergeCell ref="AK401:AL401"/>
    <mergeCell ref="AN401:AO401"/>
    <mergeCell ref="AQ401:AU401"/>
    <mergeCell ref="AX401:BD401"/>
    <mergeCell ref="BF401:BI401"/>
    <mergeCell ref="E402:H402"/>
    <mergeCell ref="J402:N402"/>
    <mergeCell ref="P402:Q402"/>
    <mergeCell ref="U402:AE402"/>
    <mergeCell ref="AK402:AL402"/>
    <mergeCell ref="AN402:AO402"/>
    <mergeCell ref="AQ402:AU402"/>
    <mergeCell ref="AX402:BD402"/>
    <mergeCell ref="BF402:BI402"/>
    <mergeCell ref="E404:H404"/>
    <mergeCell ref="J404:N404"/>
    <mergeCell ref="P404:Q404"/>
    <mergeCell ref="U404:AE404"/>
    <mergeCell ref="AK404:AL404"/>
    <mergeCell ref="AN404:AO404"/>
    <mergeCell ref="AQ404:AU404"/>
    <mergeCell ref="AX404:BD404"/>
    <mergeCell ref="BF404:BI404"/>
    <mergeCell ref="E406:H406"/>
    <mergeCell ref="J406:N406"/>
    <mergeCell ref="P406:Q406"/>
    <mergeCell ref="U406:AE406"/>
    <mergeCell ref="AK406:AL406"/>
    <mergeCell ref="AN406:AO406"/>
    <mergeCell ref="AQ406:AU406"/>
    <mergeCell ref="AX406:BD406"/>
    <mergeCell ref="BF406:BI406"/>
    <mergeCell ref="E408:H408"/>
    <mergeCell ref="J408:N408"/>
    <mergeCell ref="P408:Q408"/>
    <mergeCell ref="U408:AE408"/>
    <mergeCell ref="AK408:AL408"/>
    <mergeCell ref="AN408:AO408"/>
    <mergeCell ref="AQ408:AU408"/>
    <mergeCell ref="AX408:BD408"/>
    <mergeCell ref="BF408:BI408"/>
    <mergeCell ref="E410:H410"/>
    <mergeCell ref="J410:N410"/>
    <mergeCell ref="P410:Q410"/>
    <mergeCell ref="U410:AE410"/>
    <mergeCell ref="AK410:AL410"/>
    <mergeCell ref="AN410:AO410"/>
    <mergeCell ref="AQ410:AU410"/>
    <mergeCell ref="AX410:BD410"/>
    <mergeCell ref="BF410:BI410"/>
    <mergeCell ref="E412:H412"/>
    <mergeCell ref="J412:N412"/>
    <mergeCell ref="P412:Q412"/>
    <mergeCell ref="U412:AE412"/>
    <mergeCell ref="AK412:AL412"/>
    <mergeCell ref="AN412:AO412"/>
    <mergeCell ref="AQ412:AU412"/>
    <mergeCell ref="AX412:BD412"/>
    <mergeCell ref="BF412:BI412"/>
    <mergeCell ref="E414:H414"/>
    <mergeCell ref="J414:N414"/>
    <mergeCell ref="P414:Q414"/>
    <mergeCell ref="U414:AE414"/>
    <mergeCell ref="AK414:AL414"/>
    <mergeCell ref="AN414:AO414"/>
    <mergeCell ref="AQ414:AU414"/>
    <mergeCell ref="AX414:BD414"/>
    <mergeCell ref="BF414:BI414"/>
    <mergeCell ref="E416:H416"/>
    <mergeCell ref="J416:N416"/>
    <mergeCell ref="P416:Q416"/>
    <mergeCell ref="U416:AE416"/>
    <mergeCell ref="AK416:AL416"/>
    <mergeCell ref="AN416:AO416"/>
    <mergeCell ref="AQ416:AU416"/>
    <mergeCell ref="AX416:BD416"/>
    <mergeCell ref="BF416:BI416"/>
    <mergeCell ref="E418:H418"/>
    <mergeCell ref="J418:N418"/>
    <mergeCell ref="P418:Q418"/>
    <mergeCell ref="U418:AE418"/>
    <mergeCell ref="AK418:AL418"/>
    <mergeCell ref="AN418:AO418"/>
    <mergeCell ref="AQ418:AU418"/>
    <mergeCell ref="AX418:BD418"/>
    <mergeCell ref="BF418:BI418"/>
    <mergeCell ref="E420:H420"/>
    <mergeCell ref="J420:N420"/>
    <mergeCell ref="P420:Q420"/>
    <mergeCell ref="U420:AE420"/>
    <mergeCell ref="AK420:AL420"/>
    <mergeCell ref="AN420:AO420"/>
    <mergeCell ref="AQ420:AU420"/>
    <mergeCell ref="AX420:BD420"/>
    <mergeCell ref="BF420:BI420"/>
    <mergeCell ref="E422:H422"/>
    <mergeCell ref="J422:N422"/>
    <mergeCell ref="P422:Q422"/>
    <mergeCell ref="U422:AE422"/>
    <mergeCell ref="AK422:AL422"/>
    <mergeCell ref="AN422:AO422"/>
    <mergeCell ref="AQ422:AU422"/>
    <mergeCell ref="AX422:BD422"/>
    <mergeCell ref="BF422:BI422"/>
    <mergeCell ref="E424:H424"/>
    <mergeCell ref="J424:N424"/>
    <mergeCell ref="P424:Q424"/>
    <mergeCell ref="U424:AE424"/>
    <mergeCell ref="AK424:AL424"/>
    <mergeCell ref="AN424:AO424"/>
    <mergeCell ref="AQ424:AU424"/>
    <mergeCell ref="AX424:BD424"/>
    <mergeCell ref="BF424:BI424"/>
    <mergeCell ref="E426:H426"/>
    <mergeCell ref="J426:N426"/>
    <mergeCell ref="P426:Q426"/>
    <mergeCell ref="U426:AE426"/>
    <mergeCell ref="AK426:AL426"/>
    <mergeCell ref="AN426:AO426"/>
    <mergeCell ref="AQ426:AU426"/>
    <mergeCell ref="AX426:BD426"/>
    <mergeCell ref="BF426:BI426"/>
    <mergeCell ref="E428:H428"/>
    <mergeCell ref="J428:N428"/>
    <mergeCell ref="P428:Q428"/>
    <mergeCell ref="U428:AE428"/>
    <mergeCell ref="AK428:AL428"/>
    <mergeCell ref="AN428:AO428"/>
    <mergeCell ref="AQ428:AU428"/>
    <mergeCell ref="AX428:BD428"/>
    <mergeCell ref="BF428:BI428"/>
    <mergeCell ref="E430:H430"/>
    <mergeCell ref="J430:N430"/>
    <mergeCell ref="P430:Q430"/>
    <mergeCell ref="U430:AE430"/>
    <mergeCell ref="AK430:AL430"/>
    <mergeCell ref="AN430:AO430"/>
    <mergeCell ref="AQ430:AU430"/>
    <mergeCell ref="AX430:BD430"/>
    <mergeCell ref="BF430:BI430"/>
    <mergeCell ref="E432:H432"/>
    <mergeCell ref="J432:N432"/>
    <mergeCell ref="P432:Q432"/>
    <mergeCell ref="U432:AE432"/>
    <mergeCell ref="AK432:AL432"/>
    <mergeCell ref="AN432:AO432"/>
    <mergeCell ref="AQ432:AU432"/>
    <mergeCell ref="AX432:BD432"/>
    <mergeCell ref="BF432:BI432"/>
    <mergeCell ref="D434:G434"/>
    <mergeCell ref="I434:M434"/>
    <mergeCell ref="T434:AE434"/>
    <mergeCell ref="AK434:AL434"/>
    <mergeCell ref="AN434:AO434"/>
    <mergeCell ref="AQ434:AU434"/>
    <mergeCell ref="AX434:BD434"/>
    <mergeCell ref="BF434:BI434"/>
    <mergeCell ref="E436:H436"/>
    <mergeCell ref="J436:N436"/>
    <mergeCell ref="P436:Q436"/>
    <mergeCell ref="U436:AE436"/>
    <mergeCell ref="AK436:AL436"/>
    <mergeCell ref="AN436:AO436"/>
    <mergeCell ref="AQ436:AU436"/>
    <mergeCell ref="AX436:BD436"/>
    <mergeCell ref="BF436:BI436"/>
    <mergeCell ref="E438:H438"/>
    <mergeCell ref="J438:N438"/>
    <mergeCell ref="P438:Q438"/>
    <mergeCell ref="U438:AE438"/>
    <mergeCell ref="AK438:AL438"/>
    <mergeCell ref="AN438:AO438"/>
    <mergeCell ref="AQ438:AU438"/>
    <mergeCell ref="AX438:BD438"/>
    <mergeCell ref="BF438:BI438"/>
    <mergeCell ref="E440:H440"/>
    <mergeCell ref="J440:N440"/>
    <mergeCell ref="P440:Q440"/>
    <mergeCell ref="U440:AE440"/>
    <mergeCell ref="AK440:AL440"/>
    <mergeCell ref="AN440:AO440"/>
    <mergeCell ref="AQ440:AU440"/>
    <mergeCell ref="AX440:BD440"/>
    <mergeCell ref="BF440:BI440"/>
    <mergeCell ref="D442:G442"/>
    <mergeCell ref="I442:M442"/>
    <mergeCell ref="T442:AE442"/>
    <mergeCell ref="AK442:AL442"/>
    <mergeCell ref="AN442:AO442"/>
    <mergeCell ref="AQ442:AU442"/>
    <mergeCell ref="AX442:BD442"/>
    <mergeCell ref="BF442:BI442"/>
    <mergeCell ref="E444:H444"/>
    <mergeCell ref="J444:N444"/>
    <mergeCell ref="P444:Q444"/>
    <mergeCell ref="U444:AE444"/>
    <mergeCell ref="AK444:AL444"/>
    <mergeCell ref="AN444:AO444"/>
    <mergeCell ref="AQ444:AU444"/>
    <mergeCell ref="AX444:BD444"/>
    <mergeCell ref="BF444:BI444"/>
    <mergeCell ref="E446:H446"/>
    <mergeCell ref="J446:N446"/>
    <mergeCell ref="P446:Q446"/>
    <mergeCell ref="U446:AE446"/>
    <mergeCell ref="AK446:AL446"/>
    <mergeCell ref="AN446:AO446"/>
    <mergeCell ref="AQ446:AU446"/>
    <mergeCell ref="AX446:BD446"/>
    <mergeCell ref="BF446:BI446"/>
    <mergeCell ref="E448:H448"/>
    <mergeCell ref="J448:N448"/>
    <mergeCell ref="P448:Q448"/>
    <mergeCell ref="U448:AE448"/>
    <mergeCell ref="AK448:AL448"/>
    <mergeCell ref="AN448:AO448"/>
    <mergeCell ref="AQ448:AU448"/>
    <mergeCell ref="AX448:BD448"/>
    <mergeCell ref="BF448:BI448"/>
    <mergeCell ref="D450:G450"/>
    <mergeCell ref="I450:M450"/>
    <mergeCell ref="T450:AE450"/>
    <mergeCell ref="AK450:AL450"/>
    <mergeCell ref="AN450:AO450"/>
    <mergeCell ref="AQ450:AU450"/>
    <mergeCell ref="AX450:BD450"/>
    <mergeCell ref="BF450:BI450"/>
    <mergeCell ref="E452:H452"/>
    <mergeCell ref="J452:N452"/>
    <mergeCell ref="P452:Q452"/>
    <mergeCell ref="U452:AE452"/>
    <mergeCell ref="AK452:AL452"/>
    <mergeCell ref="AN452:AO452"/>
    <mergeCell ref="AQ452:AU452"/>
    <mergeCell ref="AX452:BD452"/>
    <mergeCell ref="BF452:BI452"/>
    <mergeCell ref="E454:H454"/>
    <mergeCell ref="J454:N454"/>
    <mergeCell ref="P454:Q454"/>
    <mergeCell ref="U454:AE454"/>
    <mergeCell ref="AK454:AL454"/>
    <mergeCell ref="AN454:AO454"/>
    <mergeCell ref="AQ454:AU454"/>
    <mergeCell ref="AX454:BD454"/>
    <mergeCell ref="BF454:BI454"/>
    <mergeCell ref="E456:H456"/>
    <mergeCell ref="J456:N456"/>
    <mergeCell ref="P456:Q456"/>
    <mergeCell ref="U456:AE456"/>
    <mergeCell ref="AK456:AL456"/>
    <mergeCell ref="AN456:AO456"/>
    <mergeCell ref="AQ456:AU456"/>
    <mergeCell ref="AX456:BD456"/>
    <mergeCell ref="BF456:BI456"/>
    <mergeCell ref="D458:G458"/>
    <mergeCell ref="I458:M458"/>
    <mergeCell ref="T458:AE458"/>
    <mergeCell ref="AK458:AL458"/>
    <mergeCell ref="AN458:AO458"/>
    <mergeCell ref="AQ458:AU458"/>
    <mergeCell ref="AX458:BD458"/>
    <mergeCell ref="BF458:BI458"/>
    <mergeCell ref="E459:H459"/>
    <mergeCell ref="J459:N459"/>
    <mergeCell ref="P459:Q459"/>
    <mergeCell ref="U459:AE459"/>
    <mergeCell ref="AK459:AL459"/>
    <mergeCell ref="AN459:AO459"/>
    <mergeCell ref="AQ459:AU459"/>
    <mergeCell ref="AX459:BD459"/>
    <mergeCell ref="BF459:BI459"/>
    <mergeCell ref="E461:H461"/>
    <mergeCell ref="J461:N461"/>
    <mergeCell ref="P461:Q461"/>
    <mergeCell ref="U461:AE461"/>
    <mergeCell ref="AK461:AL461"/>
    <mergeCell ref="AN461:AO461"/>
    <mergeCell ref="AQ461:AU461"/>
    <mergeCell ref="AX461:BD461"/>
    <mergeCell ref="BF461:BI461"/>
    <mergeCell ref="D463:G463"/>
    <mergeCell ref="I463:M463"/>
    <mergeCell ref="T463:AE463"/>
    <mergeCell ref="AK463:AL463"/>
    <mergeCell ref="AN463:AO463"/>
    <mergeCell ref="AQ463:AU463"/>
    <mergeCell ref="AX463:BD463"/>
    <mergeCell ref="BF463:BI463"/>
    <mergeCell ref="E465:H465"/>
    <mergeCell ref="J465:N465"/>
    <mergeCell ref="P465:Q465"/>
    <mergeCell ref="U465:AE465"/>
    <mergeCell ref="AK465:AL465"/>
    <mergeCell ref="AN465:AO465"/>
    <mergeCell ref="AQ465:AU465"/>
    <mergeCell ref="AX465:BD465"/>
    <mergeCell ref="BF465:BI465"/>
    <mergeCell ref="E467:H467"/>
    <mergeCell ref="J467:N467"/>
    <mergeCell ref="P467:Q467"/>
    <mergeCell ref="U467:AE467"/>
    <mergeCell ref="AK467:AL467"/>
    <mergeCell ref="AN467:AO467"/>
    <mergeCell ref="AQ467:AU467"/>
    <mergeCell ref="AX467:BD467"/>
    <mergeCell ref="BF467:BI467"/>
    <mergeCell ref="D469:G469"/>
    <mergeCell ref="I469:M469"/>
    <mergeCell ref="T469:AE469"/>
    <mergeCell ref="AK469:AL469"/>
    <mergeCell ref="AN469:AO469"/>
    <mergeCell ref="AQ469:AU469"/>
    <mergeCell ref="AX469:BD469"/>
    <mergeCell ref="BF469:BI469"/>
    <mergeCell ref="E471:H471"/>
    <mergeCell ref="J471:N471"/>
    <mergeCell ref="P471:Q471"/>
    <mergeCell ref="U471:AE471"/>
    <mergeCell ref="AK471:AL471"/>
    <mergeCell ref="AN471:AO471"/>
    <mergeCell ref="AQ471:AU471"/>
    <mergeCell ref="AX471:BD471"/>
    <mergeCell ref="BF471:BI471"/>
    <mergeCell ref="E473:H473"/>
    <mergeCell ref="J473:N473"/>
    <mergeCell ref="P473:Q473"/>
    <mergeCell ref="U473:AE473"/>
    <mergeCell ref="AK473:AL473"/>
    <mergeCell ref="AN473:AO473"/>
    <mergeCell ref="AQ473:AU473"/>
    <mergeCell ref="AX473:BD473"/>
    <mergeCell ref="BF473:BI473"/>
    <mergeCell ref="D475:G475"/>
    <mergeCell ref="I475:M475"/>
    <mergeCell ref="T475:AE475"/>
    <mergeCell ref="AK475:AL475"/>
    <mergeCell ref="AN475:AO475"/>
    <mergeCell ref="AQ475:AU475"/>
    <mergeCell ref="AX475:BD475"/>
    <mergeCell ref="BF475:BI475"/>
    <mergeCell ref="E477:H477"/>
    <mergeCell ref="J477:N477"/>
    <mergeCell ref="P477:Q477"/>
    <mergeCell ref="U477:AE477"/>
    <mergeCell ref="AK477:AL477"/>
    <mergeCell ref="AN477:AO477"/>
    <mergeCell ref="AQ477:AU477"/>
    <mergeCell ref="AX477:BD477"/>
    <mergeCell ref="BF477:BI477"/>
    <mergeCell ref="E479:H479"/>
    <mergeCell ref="J479:N479"/>
    <mergeCell ref="P479:Q479"/>
    <mergeCell ref="U479:AE479"/>
    <mergeCell ref="AK479:AL479"/>
    <mergeCell ref="AN479:AO479"/>
    <mergeCell ref="AQ479:AU479"/>
    <mergeCell ref="AX479:BD479"/>
    <mergeCell ref="BF479:BI479"/>
    <mergeCell ref="D481:G481"/>
    <mergeCell ref="I481:M481"/>
    <mergeCell ref="T481:AE481"/>
    <mergeCell ref="AK481:AL481"/>
    <mergeCell ref="AN481:AO481"/>
    <mergeCell ref="AQ481:AU481"/>
    <mergeCell ref="AX481:BD481"/>
    <mergeCell ref="BF481:BI481"/>
    <mergeCell ref="E483:H483"/>
    <mergeCell ref="J483:N483"/>
    <mergeCell ref="P483:Q483"/>
    <mergeCell ref="U483:AE483"/>
    <mergeCell ref="AK483:AL483"/>
    <mergeCell ref="AN483:AO483"/>
    <mergeCell ref="AQ483:AU483"/>
    <mergeCell ref="AX483:BD483"/>
    <mergeCell ref="BF483:BI483"/>
    <mergeCell ref="E485:H485"/>
    <mergeCell ref="J485:N485"/>
    <mergeCell ref="P485:Q485"/>
    <mergeCell ref="U485:AE485"/>
    <mergeCell ref="AK485:AL485"/>
    <mergeCell ref="AN485:AO485"/>
    <mergeCell ref="AQ485:AU485"/>
    <mergeCell ref="AX485:BD485"/>
    <mergeCell ref="BF485:BI485"/>
    <mergeCell ref="D487:G487"/>
    <mergeCell ref="I487:M487"/>
    <mergeCell ref="T487:AE487"/>
    <mergeCell ref="AK487:AL487"/>
    <mergeCell ref="AN487:AO487"/>
    <mergeCell ref="AQ487:AU487"/>
    <mergeCell ref="AX487:BD487"/>
    <mergeCell ref="BF487:BI487"/>
    <mergeCell ref="E489:H489"/>
    <mergeCell ref="J489:N489"/>
    <mergeCell ref="P489:Q489"/>
    <mergeCell ref="U489:AE489"/>
    <mergeCell ref="AK489:AL489"/>
    <mergeCell ref="AN489:AO489"/>
    <mergeCell ref="AQ489:AU489"/>
    <mergeCell ref="AX489:BD489"/>
    <mergeCell ref="BF489:BI489"/>
    <mergeCell ref="E491:H491"/>
    <mergeCell ref="J491:N491"/>
    <mergeCell ref="P491:Q491"/>
    <mergeCell ref="U491:AE491"/>
    <mergeCell ref="AK491:AL491"/>
    <mergeCell ref="AN491:AO491"/>
    <mergeCell ref="AQ491:AU491"/>
    <mergeCell ref="AX491:BD491"/>
    <mergeCell ref="BF491:BI491"/>
    <mergeCell ref="E493:H493"/>
    <mergeCell ref="J493:N493"/>
    <mergeCell ref="P493:Q493"/>
    <mergeCell ref="U493:AE493"/>
    <mergeCell ref="AK493:AL493"/>
    <mergeCell ref="AN493:AO493"/>
    <mergeCell ref="AQ493:AU493"/>
    <mergeCell ref="AX493:BD493"/>
    <mergeCell ref="BF493:BI493"/>
    <mergeCell ref="D495:G495"/>
    <mergeCell ref="I495:M495"/>
    <mergeCell ref="T495:AE495"/>
    <mergeCell ref="AK495:AL495"/>
    <mergeCell ref="AN495:AO495"/>
    <mergeCell ref="AQ495:AU495"/>
    <mergeCell ref="AX495:BD495"/>
    <mergeCell ref="BF495:BI495"/>
    <mergeCell ref="E497:H497"/>
    <mergeCell ref="J497:N497"/>
    <mergeCell ref="P497:Q497"/>
    <mergeCell ref="U497:AE497"/>
    <mergeCell ref="AK497:AL497"/>
    <mergeCell ref="AN497:AO497"/>
    <mergeCell ref="AQ497:AU497"/>
    <mergeCell ref="AX497:BD497"/>
    <mergeCell ref="BF497:BI497"/>
    <mergeCell ref="E499:H499"/>
    <mergeCell ref="J499:N499"/>
    <mergeCell ref="P499:Q499"/>
    <mergeCell ref="U499:AE499"/>
    <mergeCell ref="AK499:AL499"/>
    <mergeCell ref="AN499:AO499"/>
    <mergeCell ref="AQ499:AU499"/>
    <mergeCell ref="AX499:BD499"/>
    <mergeCell ref="BF499:BI499"/>
    <mergeCell ref="E501:H501"/>
    <mergeCell ref="J501:N501"/>
    <mergeCell ref="P501:Q501"/>
    <mergeCell ref="U501:AE501"/>
    <mergeCell ref="AK501:AL501"/>
    <mergeCell ref="AN501:AO501"/>
    <mergeCell ref="AQ501:AU501"/>
    <mergeCell ref="AX501:BD501"/>
    <mergeCell ref="BF501:BI501"/>
    <mergeCell ref="D503:G503"/>
    <mergeCell ref="I503:M503"/>
    <mergeCell ref="T503:AE503"/>
    <mergeCell ref="AK503:AL503"/>
    <mergeCell ref="AN503:AO503"/>
    <mergeCell ref="AQ503:AU503"/>
    <mergeCell ref="AX503:BD503"/>
    <mergeCell ref="BF503:BI503"/>
    <mergeCell ref="E505:H505"/>
    <mergeCell ref="J505:N505"/>
    <mergeCell ref="P505:Q505"/>
    <mergeCell ref="U505:AE505"/>
    <mergeCell ref="AK505:AL505"/>
    <mergeCell ref="AN505:AO505"/>
    <mergeCell ref="AQ505:AU505"/>
    <mergeCell ref="AX505:BD505"/>
    <mergeCell ref="BF505:BI505"/>
    <mergeCell ref="E507:H507"/>
    <mergeCell ref="J507:N507"/>
    <mergeCell ref="P507:Q507"/>
    <mergeCell ref="U507:AE507"/>
    <mergeCell ref="AK507:AL507"/>
    <mergeCell ref="AN507:AO507"/>
    <mergeCell ref="AQ507:AU507"/>
    <mergeCell ref="AX507:BD507"/>
    <mergeCell ref="BF507:BI507"/>
    <mergeCell ref="E509:H509"/>
    <mergeCell ref="J509:N509"/>
    <mergeCell ref="P509:Q509"/>
    <mergeCell ref="U509:AE509"/>
    <mergeCell ref="AK509:AL509"/>
    <mergeCell ref="AN509:AO509"/>
    <mergeCell ref="AQ509:AU509"/>
    <mergeCell ref="AX509:BD509"/>
    <mergeCell ref="BF509:BI509"/>
    <mergeCell ref="D511:G511"/>
    <mergeCell ref="I511:M511"/>
    <mergeCell ref="T511:AE511"/>
    <mergeCell ref="AK511:AL511"/>
    <mergeCell ref="AN511:AO511"/>
    <mergeCell ref="AQ511:AU511"/>
    <mergeCell ref="AX511:BD511"/>
    <mergeCell ref="BF511:BI511"/>
    <mergeCell ref="E513:H513"/>
    <mergeCell ref="J513:N513"/>
    <mergeCell ref="P513:Q513"/>
    <mergeCell ref="U513:AE513"/>
    <mergeCell ref="AK513:AL513"/>
    <mergeCell ref="AN513:AO513"/>
    <mergeCell ref="AQ513:AU513"/>
    <mergeCell ref="AX513:BD513"/>
    <mergeCell ref="BF513:BI513"/>
    <mergeCell ref="E515:H515"/>
    <mergeCell ref="J515:N515"/>
    <mergeCell ref="P515:Q515"/>
    <mergeCell ref="U515:AE515"/>
    <mergeCell ref="AK515:AL515"/>
    <mergeCell ref="AN515:AO515"/>
    <mergeCell ref="AQ515:AU515"/>
    <mergeCell ref="AX515:BD515"/>
    <mergeCell ref="BF515:BI515"/>
    <mergeCell ref="E516:H516"/>
    <mergeCell ref="J516:N516"/>
    <mergeCell ref="P516:Q516"/>
    <mergeCell ref="U516:AE516"/>
    <mergeCell ref="AK516:AL516"/>
    <mergeCell ref="AN516:AO516"/>
    <mergeCell ref="AQ516:AU516"/>
    <mergeCell ref="AX516:BD516"/>
    <mergeCell ref="BF516:BI516"/>
    <mergeCell ref="D518:G518"/>
    <mergeCell ref="I518:M518"/>
    <mergeCell ref="T518:AE518"/>
    <mergeCell ref="AK518:AL518"/>
    <mergeCell ref="AN518:AO518"/>
    <mergeCell ref="AQ518:AU518"/>
    <mergeCell ref="AX518:BD518"/>
    <mergeCell ref="BF518:BI518"/>
    <mergeCell ref="E520:H520"/>
    <mergeCell ref="J520:N520"/>
    <mergeCell ref="P520:Q520"/>
    <mergeCell ref="U520:AE520"/>
    <mergeCell ref="AK520:AL520"/>
    <mergeCell ref="AN520:AO520"/>
    <mergeCell ref="AQ520:AU520"/>
    <mergeCell ref="AX520:BD520"/>
    <mergeCell ref="BF520:BI520"/>
    <mergeCell ref="E522:H522"/>
    <mergeCell ref="J522:N522"/>
    <mergeCell ref="P522:Q522"/>
    <mergeCell ref="U522:AE522"/>
    <mergeCell ref="AK522:AL522"/>
    <mergeCell ref="AN522:AO522"/>
    <mergeCell ref="AQ522:AU522"/>
    <mergeCell ref="AX522:BD522"/>
    <mergeCell ref="BF522:BI522"/>
    <mergeCell ref="E524:H524"/>
    <mergeCell ref="J524:N524"/>
    <mergeCell ref="P524:Q524"/>
    <mergeCell ref="U524:AE524"/>
    <mergeCell ref="AK524:AL524"/>
    <mergeCell ref="AN524:AO524"/>
    <mergeCell ref="AQ524:AU524"/>
    <mergeCell ref="AX524:BD524"/>
    <mergeCell ref="BF524:BI524"/>
    <mergeCell ref="D526:G526"/>
    <mergeCell ref="I526:M526"/>
    <mergeCell ref="T526:AE527"/>
    <mergeCell ref="AK526:AL526"/>
    <mergeCell ref="AN526:AO526"/>
    <mergeCell ref="AQ526:AU526"/>
    <mergeCell ref="AX526:BD526"/>
    <mergeCell ref="BF526:BI526"/>
    <mergeCell ref="E529:H529"/>
    <mergeCell ref="J529:N529"/>
    <mergeCell ref="P529:Q529"/>
    <mergeCell ref="U529:AE529"/>
    <mergeCell ref="AK529:AL529"/>
    <mergeCell ref="AN529:AO529"/>
    <mergeCell ref="AQ529:AU529"/>
    <mergeCell ref="AX529:BD529"/>
    <mergeCell ref="BF529:BI529"/>
    <mergeCell ref="E531:H531"/>
    <mergeCell ref="J531:N531"/>
    <mergeCell ref="P531:Q531"/>
    <mergeCell ref="U531:AE531"/>
    <mergeCell ref="AK531:AL531"/>
    <mergeCell ref="AN531:AO531"/>
    <mergeCell ref="AQ531:AU531"/>
    <mergeCell ref="AX531:BD531"/>
    <mergeCell ref="BF531:BI531"/>
    <mergeCell ref="E533:H533"/>
    <mergeCell ref="J533:N533"/>
    <mergeCell ref="P533:Q533"/>
    <mergeCell ref="U533:AE533"/>
    <mergeCell ref="AK533:AL533"/>
    <mergeCell ref="AN533:AO533"/>
    <mergeCell ref="AQ533:AU533"/>
    <mergeCell ref="AX533:BD533"/>
    <mergeCell ref="BF533:BI533"/>
    <mergeCell ref="E535:H535"/>
    <mergeCell ref="J535:N535"/>
    <mergeCell ref="P535:Q535"/>
    <mergeCell ref="U535:AE535"/>
    <mergeCell ref="AK535:AL535"/>
    <mergeCell ref="AN535:AO535"/>
    <mergeCell ref="AQ535:AU535"/>
    <mergeCell ref="AX535:BD535"/>
    <mergeCell ref="BF535:BI535"/>
    <mergeCell ref="D537:G537"/>
    <mergeCell ref="I537:M537"/>
    <mergeCell ref="T537:AE537"/>
    <mergeCell ref="AK537:AL537"/>
    <mergeCell ref="AN537:AO537"/>
    <mergeCell ref="AQ537:AU537"/>
    <mergeCell ref="AX537:BD537"/>
    <mergeCell ref="BF537:BI537"/>
    <mergeCell ref="E539:H539"/>
    <mergeCell ref="J539:N539"/>
    <mergeCell ref="P539:Q539"/>
    <mergeCell ref="U539:AE539"/>
    <mergeCell ref="AK539:AL539"/>
    <mergeCell ref="AN539:AO539"/>
    <mergeCell ref="AQ539:AU539"/>
    <mergeCell ref="AX539:BD539"/>
    <mergeCell ref="BF539:BI539"/>
    <mergeCell ref="E541:H541"/>
    <mergeCell ref="J541:N541"/>
    <mergeCell ref="P541:Q541"/>
    <mergeCell ref="U541:AE541"/>
    <mergeCell ref="AK541:AL541"/>
    <mergeCell ref="AN541:AO541"/>
    <mergeCell ref="AQ541:AU541"/>
    <mergeCell ref="AX541:BD541"/>
    <mergeCell ref="BF541:BI541"/>
    <mergeCell ref="E543:H543"/>
    <mergeCell ref="J543:N543"/>
    <mergeCell ref="P543:Q543"/>
    <mergeCell ref="U543:AE543"/>
    <mergeCell ref="AK543:AL543"/>
    <mergeCell ref="AN543:AO543"/>
    <mergeCell ref="AQ543:AU543"/>
    <mergeCell ref="AX543:BD543"/>
    <mergeCell ref="BF543:BI543"/>
    <mergeCell ref="D545:G545"/>
    <mergeCell ref="I545:M545"/>
    <mergeCell ref="T545:AE546"/>
    <mergeCell ref="AK545:AL545"/>
    <mergeCell ref="AN545:AO545"/>
    <mergeCell ref="AQ545:AU545"/>
    <mergeCell ref="AX545:BD545"/>
    <mergeCell ref="BF545:BI545"/>
    <mergeCell ref="E548:H548"/>
    <mergeCell ref="J548:N548"/>
    <mergeCell ref="P548:Q548"/>
    <mergeCell ref="U548:AE548"/>
    <mergeCell ref="AK548:AL548"/>
    <mergeCell ref="AN548:AO548"/>
    <mergeCell ref="AQ548:AU548"/>
    <mergeCell ref="AX548:BD548"/>
    <mergeCell ref="BF548:BI548"/>
    <mergeCell ref="E550:H550"/>
    <mergeCell ref="J550:N550"/>
    <mergeCell ref="P550:Q550"/>
    <mergeCell ref="U550:AE550"/>
    <mergeCell ref="AK550:AL550"/>
    <mergeCell ref="AN550:AO550"/>
    <mergeCell ref="AQ550:AU550"/>
    <mergeCell ref="AX550:BD550"/>
    <mergeCell ref="BF550:BI550"/>
    <mergeCell ref="E552:H552"/>
    <mergeCell ref="J552:N552"/>
    <mergeCell ref="P552:Q552"/>
    <mergeCell ref="U552:AE552"/>
    <mergeCell ref="AK552:AL552"/>
    <mergeCell ref="AN552:AO552"/>
    <mergeCell ref="AQ552:AU552"/>
    <mergeCell ref="AX552:BD552"/>
    <mergeCell ref="BF552:BI552"/>
    <mergeCell ref="E554:H554"/>
    <mergeCell ref="J554:N554"/>
    <mergeCell ref="P554:Q554"/>
    <mergeCell ref="U554:AE555"/>
    <mergeCell ref="AK554:AL554"/>
    <mergeCell ref="AN554:AO554"/>
    <mergeCell ref="AQ554:AU554"/>
    <mergeCell ref="AX554:BD554"/>
    <mergeCell ref="BF554:BI554"/>
    <mergeCell ref="E557:H557"/>
    <mergeCell ref="J557:N557"/>
    <mergeCell ref="P557:Q557"/>
    <mergeCell ref="U557:AE558"/>
    <mergeCell ref="AK557:AL557"/>
    <mergeCell ref="AN557:AO557"/>
    <mergeCell ref="AQ557:AU557"/>
    <mergeCell ref="AX557:BD557"/>
    <mergeCell ref="BF557:BI557"/>
    <mergeCell ref="E560:H560"/>
    <mergeCell ref="J560:N560"/>
    <mergeCell ref="P560:Q560"/>
    <mergeCell ref="U560:AE560"/>
    <mergeCell ref="AK560:AL560"/>
    <mergeCell ref="AN560:AO560"/>
    <mergeCell ref="AQ560:AU560"/>
    <mergeCell ref="AX560:BD560"/>
    <mergeCell ref="BF560:BI560"/>
    <mergeCell ref="E562:H562"/>
    <mergeCell ref="J562:N562"/>
    <mergeCell ref="P562:Q562"/>
    <mergeCell ref="U562:AE562"/>
    <mergeCell ref="AK562:AL562"/>
    <mergeCell ref="AN562:AO562"/>
    <mergeCell ref="AQ562:AU562"/>
    <mergeCell ref="AX562:BD562"/>
    <mergeCell ref="BF562:BI562"/>
    <mergeCell ref="D564:G564"/>
    <mergeCell ref="I564:M564"/>
    <mergeCell ref="T564:AE565"/>
    <mergeCell ref="AK564:AL564"/>
    <mergeCell ref="AN564:AO564"/>
    <mergeCell ref="AQ564:AU564"/>
    <mergeCell ref="AX564:BD564"/>
    <mergeCell ref="BF564:BI564"/>
    <mergeCell ref="E567:H567"/>
    <mergeCell ref="J567:N567"/>
    <mergeCell ref="P567:Q567"/>
    <mergeCell ref="U567:AE567"/>
    <mergeCell ref="AK567:AL567"/>
    <mergeCell ref="AN567:AO567"/>
    <mergeCell ref="AQ567:AU567"/>
    <mergeCell ref="AX567:BD567"/>
    <mergeCell ref="BF567:BI567"/>
    <mergeCell ref="E569:H569"/>
    <mergeCell ref="J569:N569"/>
    <mergeCell ref="P569:Q569"/>
    <mergeCell ref="U569:AE569"/>
    <mergeCell ref="AK569:AL569"/>
    <mergeCell ref="AN569:AO569"/>
    <mergeCell ref="AQ569:AU569"/>
    <mergeCell ref="AX569:BD569"/>
    <mergeCell ref="BF569:BI569"/>
    <mergeCell ref="D571:G571"/>
    <mergeCell ref="I571:M571"/>
    <mergeCell ref="T571:AE572"/>
    <mergeCell ref="AK571:AL571"/>
    <mergeCell ref="AN571:AO571"/>
    <mergeCell ref="AQ571:AU571"/>
    <mergeCell ref="AX571:BD571"/>
    <mergeCell ref="BF571:BI571"/>
    <mergeCell ref="E573:H573"/>
    <mergeCell ref="J573:N573"/>
    <mergeCell ref="P573:Q573"/>
    <mergeCell ref="U573:AE573"/>
    <mergeCell ref="AK573:AL573"/>
    <mergeCell ref="AN573:AO573"/>
    <mergeCell ref="AQ573:AU573"/>
    <mergeCell ref="AX573:BD573"/>
    <mergeCell ref="BF573:BI573"/>
    <mergeCell ref="E575:H575"/>
    <mergeCell ref="J575:N575"/>
    <mergeCell ref="P575:Q575"/>
    <mergeCell ref="U575:AE575"/>
    <mergeCell ref="AK575:AL575"/>
    <mergeCell ref="AN575:AO575"/>
    <mergeCell ref="AQ575:AU575"/>
    <mergeCell ref="AX575:BD575"/>
    <mergeCell ref="BF575:BI575"/>
    <mergeCell ref="D578:G578"/>
    <mergeCell ref="I578:M578"/>
    <mergeCell ref="T578:AE578"/>
    <mergeCell ref="AK578:AL578"/>
    <mergeCell ref="AN578:AO578"/>
    <mergeCell ref="AQ578:AU578"/>
    <mergeCell ref="AX578:BD578"/>
    <mergeCell ref="BF578:BI578"/>
    <mergeCell ref="E580:H580"/>
    <mergeCell ref="J580:N580"/>
    <mergeCell ref="P580:Q580"/>
    <mergeCell ref="U580:AE580"/>
    <mergeCell ref="AK580:AL580"/>
    <mergeCell ref="AN580:AO580"/>
    <mergeCell ref="AQ580:AU580"/>
    <mergeCell ref="AX580:BD580"/>
    <mergeCell ref="BF580:BI580"/>
    <mergeCell ref="D582:G582"/>
    <mergeCell ref="I582:M582"/>
    <mergeCell ref="T582:AE582"/>
    <mergeCell ref="AK582:AL582"/>
    <mergeCell ref="AN582:AO582"/>
    <mergeCell ref="AQ582:AU582"/>
    <mergeCell ref="AX582:BD582"/>
    <mergeCell ref="BF582:BI582"/>
    <mergeCell ref="E584:H584"/>
    <mergeCell ref="J584:N584"/>
    <mergeCell ref="P584:Q584"/>
    <mergeCell ref="U584:AE584"/>
    <mergeCell ref="AK584:AL584"/>
    <mergeCell ref="AN584:AO584"/>
    <mergeCell ref="AQ584:AU584"/>
    <mergeCell ref="AX584:BD584"/>
    <mergeCell ref="BF584:BI584"/>
    <mergeCell ref="D586:G586"/>
    <mergeCell ref="I586:M586"/>
    <mergeCell ref="T586:AE586"/>
    <mergeCell ref="AK586:AL586"/>
    <mergeCell ref="AN586:AO586"/>
    <mergeCell ref="AQ586:AU586"/>
    <mergeCell ref="AX586:BD586"/>
    <mergeCell ref="BF586:BI586"/>
    <mergeCell ref="E588:H588"/>
    <mergeCell ref="J588:N588"/>
    <mergeCell ref="P588:Q588"/>
    <mergeCell ref="U588:AE588"/>
    <mergeCell ref="AK588:AL588"/>
    <mergeCell ref="AN588:AO588"/>
    <mergeCell ref="AQ588:AU588"/>
    <mergeCell ref="AX588:BD588"/>
    <mergeCell ref="BF588:BI588"/>
    <mergeCell ref="D590:G590"/>
    <mergeCell ref="I590:M590"/>
    <mergeCell ref="T590:AE590"/>
    <mergeCell ref="AK590:AL590"/>
    <mergeCell ref="AN590:AO590"/>
    <mergeCell ref="AQ590:AU590"/>
    <mergeCell ref="AX590:BD590"/>
    <mergeCell ref="BF590:BI590"/>
    <mergeCell ref="E592:H592"/>
    <mergeCell ref="J592:N592"/>
    <mergeCell ref="P592:Q592"/>
    <mergeCell ref="U592:AE592"/>
    <mergeCell ref="AK592:AL592"/>
    <mergeCell ref="AN592:AO592"/>
    <mergeCell ref="AQ592:AU592"/>
    <mergeCell ref="AX592:BD592"/>
    <mergeCell ref="BF592:BI592"/>
    <mergeCell ref="D594:G594"/>
    <mergeCell ref="I594:M594"/>
    <mergeCell ref="T594:AE594"/>
    <mergeCell ref="AK594:AL594"/>
    <mergeCell ref="AN594:AO594"/>
    <mergeCell ref="AQ594:AU594"/>
    <mergeCell ref="AX594:BD594"/>
    <mergeCell ref="BF594:BI594"/>
    <mergeCell ref="E596:H596"/>
    <mergeCell ref="J596:N596"/>
    <mergeCell ref="P596:Q596"/>
    <mergeCell ref="U596:AE596"/>
    <mergeCell ref="AK596:AL596"/>
    <mergeCell ref="AN596:AO596"/>
    <mergeCell ref="AQ596:AU596"/>
    <mergeCell ref="AX596:BD596"/>
    <mergeCell ref="BF596:BI596"/>
    <mergeCell ref="D599:G599"/>
    <mergeCell ref="I599:M599"/>
    <mergeCell ref="T599:AE599"/>
    <mergeCell ref="AK599:AL599"/>
    <mergeCell ref="AN599:AO599"/>
    <mergeCell ref="AQ599:AU599"/>
    <mergeCell ref="AX599:BD599"/>
    <mergeCell ref="BF599:BI599"/>
    <mergeCell ref="E601:H601"/>
    <mergeCell ref="J601:N601"/>
    <mergeCell ref="P601:Q601"/>
    <mergeCell ref="U601:AE601"/>
    <mergeCell ref="AK601:AL601"/>
    <mergeCell ref="AN601:AO601"/>
    <mergeCell ref="AQ601:AU601"/>
    <mergeCell ref="AX601:BD601"/>
    <mergeCell ref="BF601:BI601"/>
    <mergeCell ref="D603:G603"/>
    <mergeCell ref="I603:M603"/>
    <mergeCell ref="T603:AE603"/>
    <mergeCell ref="AK603:AL603"/>
    <mergeCell ref="AN603:AO603"/>
    <mergeCell ref="AQ603:AU603"/>
    <mergeCell ref="AX603:BD603"/>
    <mergeCell ref="BF603:BI603"/>
    <mergeCell ref="E605:H605"/>
    <mergeCell ref="J605:N605"/>
    <mergeCell ref="P605:Q605"/>
    <mergeCell ref="U605:AE605"/>
    <mergeCell ref="AK605:AL605"/>
    <mergeCell ref="AN605:AO605"/>
    <mergeCell ref="AQ605:AU605"/>
    <mergeCell ref="AX605:BD605"/>
    <mergeCell ref="BF605:BI605"/>
    <mergeCell ref="E607:H607"/>
    <mergeCell ref="J607:N607"/>
    <mergeCell ref="P607:Q607"/>
    <mergeCell ref="U607:AE607"/>
    <mergeCell ref="AK607:AL607"/>
    <mergeCell ref="AN607:AO607"/>
    <mergeCell ref="AQ607:AU607"/>
    <mergeCell ref="AX607:BD607"/>
    <mergeCell ref="BF607:BI607"/>
    <mergeCell ref="E609:H609"/>
    <mergeCell ref="J609:N609"/>
    <mergeCell ref="P609:Q609"/>
    <mergeCell ref="U609:AE609"/>
    <mergeCell ref="AK609:AL609"/>
    <mergeCell ref="AN609:AO609"/>
    <mergeCell ref="AQ609:AU609"/>
    <mergeCell ref="AX609:BD609"/>
    <mergeCell ref="BF609:BI609"/>
    <mergeCell ref="E611:H611"/>
    <mergeCell ref="J611:N611"/>
    <mergeCell ref="P611:Q611"/>
    <mergeCell ref="U611:AE611"/>
    <mergeCell ref="AK611:AL611"/>
    <mergeCell ref="AN611:AO611"/>
    <mergeCell ref="AQ611:AU611"/>
    <mergeCell ref="AX611:BD611"/>
    <mergeCell ref="BF611:BI611"/>
    <mergeCell ref="E613:H613"/>
    <mergeCell ref="J613:N613"/>
    <mergeCell ref="P613:Q613"/>
    <mergeCell ref="U613:AE613"/>
    <mergeCell ref="AK613:AL613"/>
    <mergeCell ref="AN613:AO613"/>
    <mergeCell ref="AQ613:AU613"/>
    <mergeCell ref="AX613:BD613"/>
    <mergeCell ref="BF613:BI613"/>
    <mergeCell ref="D615:G615"/>
    <mergeCell ref="I615:M615"/>
    <mergeCell ref="T615:AE615"/>
    <mergeCell ref="AK615:AL615"/>
    <mergeCell ref="AN615:AO615"/>
    <mergeCell ref="AQ615:AU615"/>
    <mergeCell ref="AX615:BD615"/>
    <mergeCell ref="BF615:BI615"/>
    <mergeCell ref="E617:H617"/>
    <mergeCell ref="J617:N617"/>
    <mergeCell ref="P617:Q617"/>
    <mergeCell ref="U617:AE617"/>
    <mergeCell ref="AK617:AL617"/>
    <mergeCell ref="AN617:AO617"/>
    <mergeCell ref="AQ617:AU617"/>
    <mergeCell ref="AX617:BD617"/>
    <mergeCell ref="BF617:BI617"/>
    <mergeCell ref="D619:G619"/>
    <mergeCell ref="I619:M619"/>
    <mergeCell ref="T619:AE619"/>
    <mergeCell ref="AK619:AL619"/>
    <mergeCell ref="AN619:AO619"/>
    <mergeCell ref="AQ619:AU619"/>
    <mergeCell ref="AX619:BD619"/>
    <mergeCell ref="BF619:BI619"/>
    <mergeCell ref="E621:H621"/>
    <mergeCell ref="J621:N621"/>
    <mergeCell ref="P621:Q621"/>
    <mergeCell ref="U621:AE621"/>
    <mergeCell ref="AK621:AL621"/>
    <mergeCell ref="AN621:AO621"/>
    <mergeCell ref="AQ621:AU621"/>
    <mergeCell ref="AX621:BD621"/>
    <mergeCell ref="BF621:BI621"/>
    <mergeCell ref="D623:G623"/>
    <mergeCell ref="I623:M623"/>
    <mergeCell ref="T623:AE623"/>
    <mergeCell ref="AK623:AL623"/>
    <mergeCell ref="AN623:AO623"/>
    <mergeCell ref="AQ623:AU623"/>
    <mergeCell ref="AX623:BD623"/>
    <mergeCell ref="BF623:BI623"/>
    <mergeCell ref="E625:H625"/>
    <mergeCell ref="J625:N625"/>
    <mergeCell ref="P625:Q625"/>
    <mergeCell ref="U625:AE625"/>
    <mergeCell ref="AK625:AL625"/>
    <mergeCell ref="AN625:AO625"/>
    <mergeCell ref="AQ625:AU625"/>
    <mergeCell ref="AX625:BD625"/>
    <mergeCell ref="BF625:BI625"/>
    <mergeCell ref="D627:G627"/>
    <mergeCell ref="I627:M627"/>
    <mergeCell ref="T627:AE627"/>
    <mergeCell ref="AK627:AL627"/>
    <mergeCell ref="AN627:AO627"/>
    <mergeCell ref="AQ627:AU627"/>
    <mergeCell ref="AX627:BD627"/>
    <mergeCell ref="BF627:BI627"/>
    <mergeCell ref="E629:H629"/>
    <mergeCell ref="J629:N629"/>
    <mergeCell ref="P629:Q629"/>
    <mergeCell ref="U629:AE629"/>
    <mergeCell ref="AK629:AL629"/>
    <mergeCell ref="AN629:AO629"/>
    <mergeCell ref="AQ629:AU629"/>
    <mergeCell ref="AX629:BD629"/>
    <mergeCell ref="BF629:BI629"/>
    <mergeCell ref="D631:G631"/>
    <mergeCell ref="I631:M631"/>
    <mergeCell ref="T631:AE631"/>
    <mergeCell ref="AK631:AL631"/>
    <mergeCell ref="AN631:AO631"/>
    <mergeCell ref="AQ631:AU631"/>
    <mergeCell ref="AX631:BD631"/>
    <mergeCell ref="BF631:BI631"/>
    <mergeCell ref="E633:H633"/>
    <mergeCell ref="J633:N633"/>
    <mergeCell ref="P633:Q633"/>
    <mergeCell ref="U633:AE633"/>
    <mergeCell ref="AK633:AL633"/>
    <mergeCell ref="AN633:AO633"/>
    <mergeCell ref="AQ633:AU633"/>
    <mergeCell ref="AX633:BD633"/>
    <mergeCell ref="BF633:BI633"/>
    <mergeCell ref="D635:G635"/>
    <mergeCell ref="I635:M635"/>
    <mergeCell ref="T635:AE635"/>
    <mergeCell ref="AK635:AL635"/>
    <mergeCell ref="AN635:AO635"/>
    <mergeCell ref="AQ635:AU635"/>
    <mergeCell ref="AX635:BD635"/>
    <mergeCell ref="BF635:BI635"/>
    <mergeCell ref="E637:H637"/>
    <mergeCell ref="J637:N637"/>
    <mergeCell ref="P637:Q637"/>
    <mergeCell ref="U637:AE637"/>
    <mergeCell ref="AK637:AL637"/>
    <mergeCell ref="AN637:AO637"/>
    <mergeCell ref="AQ637:AU637"/>
    <mergeCell ref="AX637:BD637"/>
    <mergeCell ref="BF637:BI637"/>
    <mergeCell ref="D639:G639"/>
    <mergeCell ref="I639:M639"/>
    <mergeCell ref="T639:AE639"/>
    <mergeCell ref="AK639:AL639"/>
    <mergeCell ref="AN639:AO639"/>
    <mergeCell ref="AQ639:AU639"/>
    <mergeCell ref="AX639:BD639"/>
    <mergeCell ref="BF639:BI639"/>
    <mergeCell ref="E641:H641"/>
    <mergeCell ref="J641:N641"/>
    <mergeCell ref="P641:Q641"/>
    <mergeCell ref="U641:AE641"/>
    <mergeCell ref="AK641:AL641"/>
    <mergeCell ref="AN641:AO641"/>
    <mergeCell ref="AQ641:AU641"/>
    <mergeCell ref="AX641:BD641"/>
    <mergeCell ref="BF641:BI641"/>
    <mergeCell ref="D643:G643"/>
    <mergeCell ref="I643:M643"/>
    <mergeCell ref="T643:AE643"/>
    <mergeCell ref="AK643:AL643"/>
    <mergeCell ref="AN643:AO643"/>
    <mergeCell ref="AQ643:AU643"/>
    <mergeCell ref="AX643:BD643"/>
    <mergeCell ref="BF643:BI643"/>
    <mergeCell ref="E645:H645"/>
    <mergeCell ref="J645:N645"/>
    <mergeCell ref="P645:Q645"/>
    <mergeCell ref="U645:AE645"/>
    <mergeCell ref="AK645:AL645"/>
    <mergeCell ref="AN645:AO645"/>
    <mergeCell ref="AQ645:AU645"/>
    <mergeCell ref="AX645:BD645"/>
    <mergeCell ref="BF645:BI645"/>
    <mergeCell ref="D647:G647"/>
    <mergeCell ref="I647:M647"/>
    <mergeCell ref="T647:AE647"/>
    <mergeCell ref="AK647:AL647"/>
    <mergeCell ref="AN647:AO647"/>
    <mergeCell ref="AQ647:AU647"/>
    <mergeCell ref="AX647:BD647"/>
    <mergeCell ref="BF647:BI647"/>
    <mergeCell ref="E649:H649"/>
    <mergeCell ref="J649:N649"/>
    <mergeCell ref="P649:Q649"/>
    <mergeCell ref="U649:AE649"/>
    <mergeCell ref="AK649:AL649"/>
    <mergeCell ref="AN649:AO649"/>
    <mergeCell ref="AQ649:AU649"/>
    <mergeCell ref="AX649:BD649"/>
    <mergeCell ref="BF649:BI649"/>
    <mergeCell ref="D652:G652"/>
    <mergeCell ref="I652:M652"/>
    <mergeCell ref="T652:AE652"/>
    <mergeCell ref="AK652:AL652"/>
    <mergeCell ref="AN652:AO652"/>
    <mergeCell ref="AQ652:AU652"/>
    <mergeCell ref="AX652:BD652"/>
    <mergeCell ref="BF652:BI652"/>
    <mergeCell ref="E654:H654"/>
    <mergeCell ref="J654:N654"/>
    <mergeCell ref="P654:Q654"/>
    <mergeCell ref="U654:AE654"/>
    <mergeCell ref="AK654:AL654"/>
    <mergeCell ref="AN654:AO654"/>
    <mergeCell ref="AQ654:AU654"/>
    <mergeCell ref="AX654:BD654"/>
    <mergeCell ref="BF654:BI654"/>
    <mergeCell ref="D656:G656"/>
    <mergeCell ref="I656:M656"/>
    <mergeCell ref="T656:AE656"/>
    <mergeCell ref="AK656:AL656"/>
    <mergeCell ref="AN656:AO656"/>
    <mergeCell ref="AQ656:AU656"/>
    <mergeCell ref="AX656:BD656"/>
    <mergeCell ref="BF656:BI656"/>
    <mergeCell ref="E658:H658"/>
    <mergeCell ref="J658:N658"/>
    <mergeCell ref="P658:Q658"/>
    <mergeCell ref="U658:AE658"/>
    <mergeCell ref="AK658:AL658"/>
    <mergeCell ref="AN658:AO658"/>
    <mergeCell ref="AQ658:AU658"/>
    <mergeCell ref="AX658:BD658"/>
    <mergeCell ref="BF658:BI658"/>
    <mergeCell ref="D660:G660"/>
    <mergeCell ref="I660:M660"/>
    <mergeCell ref="T660:AE660"/>
    <mergeCell ref="AK660:AL660"/>
    <mergeCell ref="AN660:AO660"/>
    <mergeCell ref="AQ660:AU660"/>
    <mergeCell ref="AX660:BD660"/>
    <mergeCell ref="BF660:BI660"/>
    <mergeCell ref="E662:H662"/>
    <mergeCell ref="J662:N662"/>
    <mergeCell ref="P662:Q662"/>
    <mergeCell ref="U662:AE662"/>
    <mergeCell ref="AK662:AL662"/>
    <mergeCell ref="AN662:AO662"/>
    <mergeCell ref="AQ662:AU662"/>
    <mergeCell ref="AX662:BD662"/>
    <mergeCell ref="BF662:BI662"/>
    <mergeCell ref="D664:G664"/>
    <mergeCell ref="I664:M664"/>
    <mergeCell ref="T664:AE664"/>
    <mergeCell ref="AK664:AL664"/>
    <mergeCell ref="AN664:AO664"/>
    <mergeCell ref="AQ664:AU664"/>
    <mergeCell ref="AX664:BD664"/>
    <mergeCell ref="BF664:BI664"/>
    <mergeCell ref="E666:H666"/>
    <mergeCell ref="J666:N666"/>
    <mergeCell ref="P666:Q666"/>
    <mergeCell ref="U666:AE666"/>
    <mergeCell ref="AK666:AL666"/>
    <mergeCell ref="AN666:AO666"/>
    <mergeCell ref="AQ666:AU666"/>
    <mergeCell ref="AX666:BD666"/>
    <mergeCell ref="BF666:BI666"/>
    <mergeCell ref="D668:G668"/>
    <mergeCell ref="I668:M668"/>
    <mergeCell ref="T668:AE668"/>
    <mergeCell ref="AK668:AL668"/>
    <mergeCell ref="AN668:AO668"/>
    <mergeCell ref="AQ668:AU668"/>
    <mergeCell ref="AX668:BD668"/>
    <mergeCell ref="BF668:BI668"/>
    <mergeCell ref="E670:H670"/>
    <mergeCell ref="J670:N670"/>
    <mergeCell ref="P670:Q670"/>
    <mergeCell ref="U670:AE670"/>
    <mergeCell ref="AK670:AL670"/>
    <mergeCell ref="AN670:AO670"/>
    <mergeCell ref="AQ670:AU670"/>
    <mergeCell ref="AX670:BD670"/>
    <mergeCell ref="BF670:BI670"/>
    <mergeCell ref="D672:G672"/>
    <mergeCell ref="I672:M672"/>
    <mergeCell ref="T672:AE672"/>
    <mergeCell ref="AK672:AL672"/>
    <mergeCell ref="AN672:AO672"/>
    <mergeCell ref="AQ672:AU672"/>
    <mergeCell ref="AX672:BD672"/>
    <mergeCell ref="BF672:BI672"/>
    <mergeCell ref="E674:H674"/>
    <mergeCell ref="J674:N674"/>
    <mergeCell ref="P674:Q674"/>
    <mergeCell ref="U674:AE674"/>
    <mergeCell ref="AK674:AL674"/>
    <mergeCell ref="AN674:AO674"/>
    <mergeCell ref="AQ674:AU674"/>
    <mergeCell ref="AX674:BD674"/>
    <mergeCell ref="BF674:BI674"/>
    <mergeCell ref="D676:G676"/>
    <mergeCell ref="I676:M676"/>
    <mergeCell ref="T676:AE676"/>
    <mergeCell ref="AK676:AL676"/>
    <mergeCell ref="AN676:AO676"/>
    <mergeCell ref="AQ676:AU676"/>
    <mergeCell ref="AX676:BD676"/>
    <mergeCell ref="BF676:BI676"/>
    <mergeCell ref="E678:H678"/>
    <mergeCell ref="J678:N678"/>
    <mergeCell ref="P678:Q678"/>
    <mergeCell ref="U678:AE678"/>
    <mergeCell ref="AK678:AL678"/>
    <mergeCell ref="AN678:AO678"/>
    <mergeCell ref="AQ678:AU678"/>
    <mergeCell ref="AX678:BD678"/>
    <mergeCell ref="BF678:BI678"/>
    <mergeCell ref="D680:G680"/>
    <mergeCell ref="I680:M680"/>
    <mergeCell ref="T680:AE680"/>
    <mergeCell ref="AK680:AL680"/>
    <mergeCell ref="AN680:AO680"/>
    <mergeCell ref="AQ680:AU680"/>
    <mergeCell ref="AX680:BD680"/>
    <mergeCell ref="BF680:BI680"/>
    <mergeCell ref="E682:H682"/>
    <mergeCell ref="J682:N682"/>
    <mergeCell ref="P682:Q682"/>
    <mergeCell ref="U682:AE682"/>
    <mergeCell ref="AK682:AL682"/>
    <mergeCell ref="AN682:AO682"/>
    <mergeCell ref="AQ682:AU682"/>
    <mergeCell ref="AX682:BD682"/>
    <mergeCell ref="BF682:BI682"/>
    <mergeCell ref="D684:G684"/>
    <mergeCell ref="I684:M684"/>
    <mergeCell ref="T684:AE684"/>
    <mergeCell ref="AK684:AL684"/>
    <mergeCell ref="AN684:AO684"/>
    <mergeCell ref="AQ684:AU684"/>
    <mergeCell ref="AX684:BD684"/>
    <mergeCell ref="BF684:BI684"/>
    <mergeCell ref="E686:H686"/>
    <mergeCell ref="J686:N686"/>
    <mergeCell ref="P686:Q686"/>
    <mergeCell ref="U686:AE686"/>
    <mergeCell ref="AK686:AL686"/>
    <mergeCell ref="AN686:AO686"/>
    <mergeCell ref="AQ686:AU686"/>
    <mergeCell ref="AX686:BD686"/>
    <mergeCell ref="BF686:BI686"/>
    <mergeCell ref="D688:G688"/>
    <mergeCell ref="I688:M688"/>
    <mergeCell ref="T688:AE688"/>
    <mergeCell ref="AK688:AL688"/>
    <mergeCell ref="AN688:AO688"/>
    <mergeCell ref="AQ688:AU688"/>
    <mergeCell ref="AX688:BD688"/>
    <mergeCell ref="BF688:BI688"/>
    <mergeCell ref="E690:H690"/>
    <mergeCell ref="J690:N690"/>
    <mergeCell ref="P690:Q690"/>
    <mergeCell ref="U690:AE690"/>
    <mergeCell ref="AK690:AL690"/>
    <mergeCell ref="AN690:AO690"/>
    <mergeCell ref="AQ690:AU690"/>
    <mergeCell ref="AX690:BD690"/>
    <mergeCell ref="BF690:BI690"/>
    <mergeCell ref="D692:G692"/>
    <mergeCell ref="I692:M692"/>
    <mergeCell ref="T692:AE692"/>
    <mergeCell ref="AK692:AL692"/>
    <mergeCell ref="AN692:AO692"/>
    <mergeCell ref="AQ692:AU692"/>
    <mergeCell ref="AX692:BD692"/>
    <mergeCell ref="BF692:BI692"/>
    <mergeCell ref="E694:H694"/>
    <mergeCell ref="J694:N694"/>
    <mergeCell ref="P694:Q694"/>
    <mergeCell ref="U694:AE694"/>
    <mergeCell ref="AK694:AL694"/>
    <mergeCell ref="AN694:AO694"/>
    <mergeCell ref="AQ694:AU694"/>
    <mergeCell ref="AX694:BD694"/>
    <mergeCell ref="BF694:BI694"/>
    <mergeCell ref="D696:G696"/>
    <mergeCell ref="I696:M696"/>
    <mergeCell ref="T696:AE696"/>
    <mergeCell ref="AK696:AL696"/>
    <mergeCell ref="AN696:AO696"/>
    <mergeCell ref="AQ696:AU696"/>
    <mergeCell ref="AX696:BD696"/>
    <mergeCell ref="BF696:BI696"/>
    <mergeCell ref="E698:H698"/>
    <mergeCell ref="J698:N698"/>
    <mergeCell ref="P698:Q698"/>
    <mergeCell ref="U698:AE698"/>
    <mergeCell ref="AK698:AL698"/>
    <mergeCell ref="AN698:AO698"/>
    <mergeCell ref="AQ698:AU698"/>
    <mergeCell ref="AX698:BD698"/>
    <mergeCell ref="BF698:BI698"/>
    <mergeCell ref="D700:G700"/>
    <mergeCell ref="I700:M700"/>
    <mergeCell ref="T700:AE700"/>
    <mergeCell ref="AK700:AL700"/>
    <mergeCell ref="AN700:AO700"/>
    <mergeCell ref="AQ700:AU700"/>
    <mergeCell ref="AX700:BD700"/>
    <mergeCell ref="BF700:BI700"/>
    <mergeCell ref="E702:H702"/>
    <mergeCell ref="J702:N702"/>
    <mergeCell ref="P702:Q702"/>
    <mergeCell ref="U702:AE702"/>
    <mergeCell ref="AK702:AL702"/>
    <mergeCell ref="AN702:AO702"/>
    <mergeCell ref="AQ702:AU702"/>
    <mergeCell ref="AX702:BD702"/>
    <mergeCell ref="BF702:BI702"/>
    <mergeCell ref="D704:G704"/>
    <mergeCell ref="I704:M704"/>
    <mergeCell ref="T704:AE704"/>
    <mergeCell ref="AK704:AL704"/>
    <mergeCell ref="AN704:AO704"/>
    <mergeCell ref="AQ704:AU704"/>
    <mergeCell ref="AX704:BD704"/>
    <mergeCell ref="BF704:BI704"/>
    <mergeCell ref="E706:H706"/>
    <mergeCell ref="J706:N706"/>
    <mergeCell ref="P706:Q706"/>
    <mergeCell ref="U706:AE706"/>
    <mergeCell ref="AK706:AL706"/>
    <mergeCell ref="AN706:AO706"/>
    <mergeCell ref="AQ706:AU706"/>
    <mergeCell ref="AX706:BD706"/>
    <mergeCell ref="BF706:BI706"/>
    <mergeCell ref="D708:G708"/>
    <mergeCell ref="I708:M708"/>
    <mergeCell ref="T708:AE708"/>
    <mergeCell ref="AK708:AL708"/>
    <mergeCell ref="AN708:AO708"/>
    <mergeCell ref="AQ708:AU708"/>
    <mergeCell ref="AX708:BD708"/>
    <mergeCell ref="BF708:BI708"/>
    <mergeCell ref="E709:H709"/>
    <mergeCell ref="J709:N709"/>
    <mergeCell ref="P709:Q709"/>
    <mergeCell ref="U709:AE709"/>
    <mergeCell ref="AK709:AL709"/>
    <mergeCell ref="AN709:AO709"/>
    <mergeCell ref="AQ709:AU709"/>
    <mergeCell ref="AX709:BD709"/>
    <mergeCell ref="BF709:BI709"/>
    <mergeCell ref="D711:G711"/>
    <mergeCell ref="I711:M711"/>
    <mergeCell ref="T711:AE711"/>
    <mergeCell ref="AK711:AL711"/>
    <mergeCell ref="AN711:AO711"/>
    <mergeCell ref="AQ711:AU711"/>
    <mergeCell ref="AX711:BD711"/>
    <mergeCell ref="BF711:BI711"/>
    <mergeCell ref="E713:H713"/>
    <mergeCell ref="J713:N713"/>
    <mergeCell ref="P713:Q713"/>
    <mergeCell ref="U713:AE713"/>
    <mergeCell ref="AK713:AL713"/>
    <mergeCell ref="AN713:AO713"/>
    <mergeCell ref="AQ713:AU713"/>
    <mergeCell ref="AX713:BD713"/>
    <mergeCell ref="BF713:BI713"/>
    <mergeCell ref="D715:G715"/>
    <mergeCell ref="I715:M715"/>
    <mergeCell ref="T715:AE715"/>
    <mergeCell ref="AK715:AL715"/>
    <mergeCell ref="AN715:AO715"/>
    <mergeCell ref="AQ715:AU715"/>
    <mergeCell ref="AX715:BD715"/>
    <mergeCell ref="BF715:BI715"/>
    <mergeCell ref="E717:H717"/>
    <mergeCell ref="J717:N717"/>
    <mergeCell ref="P717:Q717"/>
    <mergeCell ref="U717:AE717"/>
    <mergeCell ref="AK717:AL717"/>
    <mergeCell ref="AN717:AO717"/>
    <mergeCell ref="AQ717:AU717"/>
    <mergeCell ref="AX717:BD717"/>
    <mergeCell ref="BF717:BI717"/>
    <mergeCell ref="D718:G718"/>
    <mergeCell ref="I718:M718"/>
    <mergeCell ref="T718:AE719"/>
    <mergeCell ref="AK718:AL718"/>
    <mergeCell ref="AN718:AO718"/>
    <mergeCell ref="AQ718:AU718"/>
    <mergeCell ref="AX718:BD718"/>
    <mergeCell ref="BF718:BI718"/>
    <mergeCell ref="E721:H721"/>
    <mergeCell ref="J721:N721"/>
    <mergeCell ref="P721:Q721"/>
    <mergeCell ref="U721:AE722"/>
    <mergeCell ref="AK721:AL721"/>
    <mergeCell ref="AN721:AO721"/>
    <mergeCell ref="AQ721:AU721"/>
    <mergeCell ref="AX721:BD721"/>
    <mergeCell ref="BF721:BI721"/>
    <mergeCell ref="D723:G723"/>
    <mergeCell ref="I723:M723"/>
    <mergeCell ref="T723:AE724"/>
    <mergeCell ref="AK723:AL723"/>
    <mergeCell ref="AN723:AO723"/>
    <mergeCell ref="AQ723:AU723"/>
    <mergeCell ref="AX723:BD723"/>
    <mergeCell ref="BF723:BI723"/>
    <mergeCell ref="E726:H726"/>
    <mergeCell ref="J726:N726"/>
    <mergeCell ref="P726:Q726"/>
    <mergeCell ref="U726:AE726"/>
    <mergeCell ref="AK726:AL726"/>
    <mergeCell ref="AN726:AO726"/>
    <mergeCell ref="AQ726:AU726"/>
    <mergeCell ref="AX726:BD726"/>
    <mergeCell ref="BF726:BI726"/>
    <mergeCell ref="E728:H728"/>
    <mergeCell ref="J728:N728"/>
    <mergeCell ref="P728:Q728"/>
    <mergeCell ref="U728:AE728"/>
    <mergeCell ref="AK728:AL728"/>
    <mergeCell ref="AN728:AO728"/>
    <mergeCell ref="AQ728:AU728"/>
    <mergeCell ref="AX728:BD728"/>
    <mergeCell ref="BF728:BI728"/>
    <mergeCell ref="D730:G730"/>
    <mergeCell ref="I730:M730"/>
    <mergeCell ref="T730:AE731"/>
    <mergeCell ref="AK730:AL730"/>
    <mergeCell ref="AN730:AO730"/>
    <mergeCell ref="AQ730:AU730"/>
    <mergeCell ref="AX730:BD730"/>
    <mergeCell ref="BF730:BI730"/>
    <mergeCell ref="E733:H733"/>
    <mergeCell ref="J733:N733"/>
    <mergeCell ref="P733:Q733"/>
    <mergeCell ref="U733:AE733"/>
    <mergeCell ref="AK733:AL733"/>
    <mergeCell ref="AN733:AO733"/>
    <mergeCell ref="AQ733:AU733"/>
    <mergeCell ref="AX733:BD733"/>
    <mergeCell ref="BF733:BI733"/>
    <mergeCell ref="E735:H735"/>
    <mergeCell ref="J735:N735"/>
    <mergeCell ref="P735:Q735"/>
    <mergeCell ref="U735:AE735"/>
    <mergeCell ref="AK735:AL735"/>
    <mergeCell ref="AN735:AO735"/>
    <mergeCell ref="AQ735:AU735"/>
    <mergeCell ref="AX735:BD735"/>
    <mergeCell ref="BF735:BI735"/>
    <mergeCell ref="E737:H737"/>
    <mergeCell ref="J737:N737"/>
    <mergeCell ref="P737:Q737"/>
    <mergeCell ref="U737:AE737"/>
    <mergeCell ref="AK737:AL737"/>
    <mergeCell ref="AN737:AO737"/>
    <mergeCell ref="AQ737:AU737"/>
    <mergeCell ref="AX737:BD737"/>
    <mergeCell ref="BF737:BI737"/>
    <mergeCell ref="E739:H739"/>
    <mergeCell ref="J739:N739"/>
    <mergeCell ref="P739:Q739"/>
    <mergeCell ref="U739:AE739"/>
    <mergeCell ref="AK739:AL739"/>
    <mergeCell ref="AN739:AO739"/>
    <mergeCell ref="AQ739:AU739"/>
    <mergeCell ref="AX739:BD739"/>
    <mergeCell ref="BF739:BI739"/>
    <mergeCell ref="E741:H741"/>
    <mergeCell ref="J741:N741"/>
    <mergeCell ref="P741:Q741"/>
    <mergeCell ref="U741:AE741"/>
    <mergeCell ref="AK741:AL741"/>
    <mergeCell ref="AN741:AO741"/>
    <mergeCell ref="AQ741:AU741"/>
    <mergeCell ref="AX741:BD741"/>
    <mergeCell ref="BF741:BI741"/>
    <mergeCell ref="D743:G743"/>
    <mergeCell ref="I743:M743"/>
    <mergeCell ref="T743:AE744"/>
    <mergeCell ref="AK743:AL743"/>
    <mergeCell ref="AN743:AO743"/>
    <mergeCell ref="AQ743:AU743"/>
    <mergeCell ref="AX743:BD743"/>
    <mergeCell ref="BF743:BI743"/>
    <mergeCell ref="E746:H746"/>
    <mergeCell ref="J746:N746"/>
    <mergeCell ref="P746:Q746"/>
    <mergeCell ref="U746:AE746"/>
    <mergeCell ref="AK746:AL746"/>
    <mergeCell ref="AN746:AO746"/>
    <mergeCell ref="AQ746:AU746"/>
    <mergeCell ref="AX746:BD746"/>
    <mergeCell ref="BF746:BI746"/>
    <mergeCell ref="E748:H748"/>
    <mergeCell ref="J748:N748"/>
    <mergeCell ref="P748:Q748"/>
    <mergeCell ref="U748:AE748"/>
    <mergeCell ref="AK748:AL748"/>
    <mergeCell ref="AN748:AO748"/>
    <mergeCell ref="AQ748:AU748"/>
    <mergeCell ref="AX748:BD748"/>
    <mergeCell ref="BF748:BI748"/>
    <mergeCell ref="E750:H750"/>
    <mergeCell ref="J750:N750"/>
    <mergeCell ref="P750:Q750"/>
    <mergeCell ref="U750:AE750"/>
    <mergeCell ref="AK750:AL750"/>
    <mergeCell ref="AN750:AO750"/>
    <mergeCell ref="AQ750:AU750"/>
    <mergeCell ref="AX750:BD750"/>
    <mergeCell ref="BF750:BI750"/>
    <mergeCell ref="E752:H752"/>
    <mergeCell ref="J752:N752"/>
    <mergeCell ref="P752:Q752"/>
    <mergeCell ref="U752:AE752"/>
    <mergeCell ref="AK752:AL752"/>
    <mergeCell ref="AN752:AO752"/>
    <mergeCell ref="AQ752:AU752"/>
    <mergeCell ref="AX752:BD752"/>
    <mergeCell ref="BF752:BI752"/>
    <mergeCell ref="D754:G754"/>
    <mergeCell ref="I754:M754"/>
    <mergeCell ref="T754:AE754"/>
    <mergeCell ref="AK754:AL754"/>
    <mergeCell ref="AN754:AO754"/>
    <mergeCell ref="AQ754:AU754"/>
    <mergeCell ref="AX754:BD754"/>
    <mergeCell ref="BF754:BI754"/>
    <mergeCell ref="E756:H756"/>
    <mergeCell ref="J756:N756"/>
    <mergeCell ref="P756:Q756"/>
    <mergeCell ref="U756:AE756"/>
    <mergeCell ref="AK756:AL756"/>
    <mergeCell ref="AN756:AO756"/>
    <mergeCell ref="AQ756:AU756"/>
    <mergeCell ref="AX756:BD756"/>
    <mergeCell ref="BF756:BI756"/>
    <mergeCell ref="E758:H758"/>
    <mergeCell ref="J758:N758"/>
    <mergeCell ref="P758:Q758"/>
    <mergeCell ref="U758:AE758"/>
    <mergeCell ref="AK758:AL758"/>
    <mergeCell ref="AN758:AO758"/>
    <mergeCell ref="AQ758:AU758"/>
    <mergeCell ref="AX758:BD758"/>
    <mergeCell ref="BF758:BI758"/>
    <mergeCell ref="E760:H760"/>
    <mergeCell ref="J760:N760"/>
    <mergeCell ref="P760:Q760"/>
    <mergeCell ref="U760:AE760"/>
    <mergeCell ref="AK760:AL760"/>
    <mergeCell ref="AN760:AO760"/>
    <mergeCell ref="AQ760:AU760"/>
    <mergeCell ref="AX760:BD760"/>
    <mergeCell ref="BF760:BI760"/>
    <mergeCell ref="D762:G762"/>
    <mergeCell ref="I762:M762"/>
    <mergeCell ref="T762:AE762"/>
    <mergeCell ref="AK762:AL762"/>
    <mergeCell ref="AN762:AO762"/>
    <mergeCell ref="AQ762:AU762"/>
    <mergeCell ref="AX762:BD762"/>
    <mergeCell ref="BF762:BI762"/>
    <mergeCell ref="E764:H764"/>
    <mergeCell ref="J764:N764"/>
    <mergeCell ref="P764:Q764"/>
    <mergeCell ref="U764:AE764"/>
    <mergeCell ref="AK764:AL764"/>
    <mergeCell ref="AN764:AO764"/>
    <mergeCell ref="AQ764:AU764"/>
    <mergeCell ref="AX764:BD764"/>
    <mergeCell ref="BF764:BI764"/>
    <mergeCell ref="E766:H766"/>
    <mergeCell ref="J766:N766"/>
    <mergeCell ref="P766:Q766"/>
    <mergeCell ref="U766:AE766"/>
    <mergeCell ref="AK766:AL766"/>
    <mergeCell ref="AN766:AO766"/>
    <mergeCell ref="AQ766:AU766"/>
    <mergeCell ref="AX766:BD766"/>
    <mergeCell ref="BF766:BI766"/>
    <mergeCell ref="D768:G768"/>
    <mergeCell ref="I768:M768"/>
    <mergeCell ref="T768:AE768"/>
    <mergeCell ref="AK768:AL768"/>
    <mergeCell ref="AN768:AO768"/>
    <mergeCell ref="AQ768:AU768"/>
    <mergeCell ref="AX768:BD768"/>
    <mergeCell ref="BF768:BI768"/>
    <mergeCell ref="E770:H770"/>
    <mergeCell ref="J770:N770"/>
    <mergeCell ref="P770:Q770"/>
    <mergeCell ref="U770:AE770"/>
    <mergeCell ref="AK770:AL770"/>
    <mergeCell ref="AN770:AO770"/>
    <mergeCell ref="AQ770:AU770"/>
    <mergeCell ref="AX770:BD770"/>
    <mergeCell ref="BF770:BI770"/>
    <mergeCell ref="E772:H772"/>
    <mergeCell ref="J772:N772"/>
    <mergeCell ref="P772:Q772"/>
    <mergeCell ref="U772:AE772"/>
    <mergeCell ref="AK772:AL772"/>
    <mergeCell ref="AN772:AO772"/>
    <mergeCell ref="AQ772:AU772"/>
    <mergeCell ref="AX772:BD772"/>
    <mergeCell ref="BF772:BI772"/>
    <mergeCell ref="D773:G773"/>
    <mergeCell ref="I773:M773"/>
    <mergeCell ref="T773:AE773"/>
    <mergeCell ref="AK773:AL773"/>
    <mergeCell ref="AN773:AO773"/>
    <mergeCell ref="AQ773:AU773"/>
    <mergeCell ref="AX773:BD773"/>
    <mergeCell ref="BF773:BI773"/>
    <mergeCell ref="E775:H775"/>
    <mergeCell ref="J775:N775"/>
    <mergeCell ref="P775:Q775"/>
    <mergeCell ref="U775:AE775"/>
    <mergeCell ref="AK775:AL775"/>
    <mergeCell ref="AN775:AO775"/>
    <mergeCell ref="AQ775:AU775"/>
    <mergeCell ref="AX775:BD775"/>
    <mergeCell ref="BF775:BI775"/>
    <mergeCell ref="E777:H777"/>
    <mergeCell ref="J777:N777"/>
    <mergeCell ref="P777:Q777"/>
    <mergeCell ref="U777:AE777"/>
    <mergeCell ref="AK777:AL777"/>
    <mergeCell ref="AN777:AO777"/>
    <mergeCell ref="AQ777:AU777"/>
    <mergeCell ref="AX777:BD777"/>
    <mergeCell ref="BF777:BI777"/>
    <mergeCell ref="D779:G779"/>
    <mergeCell ref="I779:M779"/>
    <mergeCell ref="T779:AE779"/>
    <mergeCell ref="AK779:AL779"/>
    <mergeCell ref="AN779:AO779"/>
    <mergeCell ref="AQ779:AU779"/>
    <mergeCell ref="AX779:BD779"/>
    <mergeCell ref="BF779:BI779"/>
    <mergeCell ref="E781:H781"/>
    <mergeCell ref="J781:N781"/>
    <mergeCell ref="P781:Q781"/>
    <mergeCell ref="U781:AE781"/>
    <mergeCell ref="AK781:AL781"/>
    <mergeCell ref="AN781:AO781"/>
    <mergeCell ref="AQ781:AU781"/>
    <mergeCell ref="AX781:BD781"/>
    <mergeCell ref="BF781:BI781"/>
    <mergeCell ref="E783:H783"/>
    <mergeCell ref="J783:N783"/>
    <mergeCell ref="P783:Q783"/>
    <mergeCell ref="U783:AE783"/>
    <mergeCell ref="AK783:AL783"/>
    <mergeCell ref="AN783:AO783"/>
    <mergeCell ref="AQ783:AU783"/>
    <mergeCell ref="AX783:BD783"/>
    <mergeCell ref="BF783:BI783"/>
    <mergeCell ref="E785:H785"/>
    <mergeCell ref="J785:N785"/>
    <mergeCell ref="P785:Q785"/>
    <mergeCell ref="U785:AE785"/>
    <mergeCell ref="AK785:AL785"/>
    <mergeCell ref="AN785:AO785"/>
    <mergeCell ref="AQ785:AU785"/>
    <mergeCell ref="AX785:BD785"/>
    <mergeCell ref="BF785:BI785"/>
    <mergeCell ref="D787:G787"/>
    <mergeCell ref="I787:M787"/>
    <mergeCell ref="T787:AE787"/>
    <mergeCell ref="AK787:AL787"/>
    <mergeCell ref="AN787:AO787"/>
    <mergeCell ref="AQ787:AU787"/>
    <mergeCell ref="AX787:BD787"/>
    <mergeCell ref="BF787:BI787"/>
    <mergeCell ref="E789:H789"/>
    <mergeCell ref="J789:N789"/>
    <mergeCell ref="P789:Q789"/>
    <mergeCell ref="U789:AE789"/>
    <mergeCell ref="AK789:AL789"/>
    <mergeCell ref="AN789:AO789"/>
    <mergeCell ref="AQ789:AU789"/>
    <mergeCell ref="AX789:BD789"/>
    <mergeCell ref="BF789:BI789"/>
    <mergeCell ref="E791:H791"/>
    <mergeCell ref="J791:N791"/>
    <mergeCell ref="P791:Q791"/>
    <mergeCell ref="U791:AE791"/>
    <mergeCell ref="AK791:AL791"/>
    <mergeCell ref="AN791:AO791"/>
    <mergeCell ref="AQ791:AU791"/>
    <mergeCell ref="AX791:BD791"/>
    <mergeCell ref="BF791:BI791"/>
    <mergeCell ref="D793:G793"/>
    <mergeCell ref="I793:M793"/>
    <mergeCell ref="T793:AE793"/>
    <mergeCell ref="AK793:AL793"/>
    <mergeCell ref="AN793:AO793"/>
    <mergeCell ref="AQ793:AU793"/>
    <mergeCell ref="AX793:BD793"/>
    <mergeCell ref="BF793:BI793"/>
    <mergeCell ref="E795:H795"/>
    <mergeCell ref="J795:N795"/>
    <mergeCell ref="P795:Q795"/>
    <mergeCell ref="U795:AE795"/>
    <mergeCell ref="AK795:AL795"/>
    <mergeCell ref="AN795:AO795"/>
    <mergeCell ref="AQ795:AU795"/>
    <mergeCell ref="AX795:BD795"/>
    <mergeCell ref="BF795:BI795"/>
    <mergeCell ref="E797:H797"/>
    <mergeCell ref="J797:N797"/>
    <mergeCell ref="P797:Q797"/>
    <mergeCell ref="U797:AE797"/>
    <mergeCell ref="AK797:AL797"/>
    <mergeCell ref="AN797:AO797"/>
    <mergeCell ref="AQ797:AU797"/>
    <mergeCell ref="AX797:BD797"/>
    <mergeCell ref="BF797:BI797"/>
    <mergeCell ref="E799:H799"/>
    <mergeCell ref="J799:N799"/>
    <mergeCell ref="P799:Q799"/>
    <mergeCell ref="U799:AE799"/>
    <mergeCell ref="AK799:AL799"/>
    <mergeCell ref="AN799:AO799"/>
    <mergeCell ref="AQ799:AU799"/>
    <mergeCell ref="AX799:BD799"/>
    <mergeCell ref="BF799:BI799"/>
    <mergeCell ref="D801:G801"/>
    <mergeCell ref="I801:M801"/>
    <mergeCell ref="T801:AE801"/>
    <mergeCell ref="AK801:AL801"/>
    <mergeCell ref="AN801:AO801"/>
    <mergeCell ref="AQ801:AU801"/>
    <mergeCell ref="AX801:BD801"/>
    <mergeCell ref="BF801:BI801"/>
    <mergeCell ref="E803:H803"/>
    <mergeCell ref="J803:N803"/>
    <mergeCell ref="P803:Q803"/>
    <mergeCell ref="U803:AE803"/>
    <mergeCell ref="AK803:AL803"/>
    <mergeCell ref="AN803:AO803"/>
    <mergeCell ref="AQ803:AU803"/>
    <mergeCell ref="AX803:BD803"/>
    <mergeCell ref="BF803:BI803"/>
    <mergeCell ref="E805:H805"/>
    <mergeCell ref="J805:N805"/>
    <mergeCell ref="P805:Q805"/>
    <mergeCell ref="U805:AE805"/>
    <mergeCell ref="AK805:AL805"/>
    <mergeCell ref="AN805:AO805"/>
    <mergeCell ref="AQ805:AU805"/>
    <mergeCell ref="AX805:BD805"/>
    <mergeCell ref="BF805:BI805"/>
    <mergeCell ref="D807:G807"/>
    <mergeCell ref="I807:M807"/>
    <mergeCell ref="T807:AE807"/>
    <mergeCell ref="AK807:AL807"/>
    <mergeCell ref="AN807:AO807"/>
    <mergeCell ref="AQ807:AU807"/>
    <mergeCell ref="AX807:BD807"/>
    <mergeCell ref="BF807:BI807"/>
    <mergeCell ref="E809:H809"/>
    <mergeCell ref="J809:N809"/>
    <mergeCell ref="P809:Q809"/>
    <mergeCell ref="U809:AE809"/>
    <mergeCell ref="AK809:AL809"/>
    <mergeCell ref="AN809:AO809"/>
    <mergeCell ref="AQ809:AU809"/>
    <mergeCell ref="AX809:BD809"/>
    <mergeCell ref="BF809:BI809"/>
    <mergeCell ref="E811:H811"/>
    <mergeCell ref="J811:N811"/>
    <mergeCell ref="P811:Q811"/>
    <mergeCell ref="U811:AE811"/>
    <mergeCell ref="AK811:AL811"/>
    <mergeCell ref="AN811:AO811"/>
    <mergeCell ref="AQ811:AU811"/>
    <mergeCell ref="AX811:BD811"/>
    <mergeCell ref="BF811:BI811"/>
    <mergeCell ref="D813:G813"/>
    <mergeCell ref="I813:M813"/>
    <mergeCell ref="T813:AE813"/>
    <mergeCell ref="AK813:AL813"/>
    <mergeCell ref="AN813:AO813"/>
    <mergeCell ref="AQ813:AU813"/>
    <mergeCell ref="AX813:BD813"/>
    <mergeCell ref="BF813:BI813"/>
    <mergeCell ref="E815:H815"/>
    <mergeCell ref="J815:N815"/>
    <mergeCell ref="P815:Q815"/>
    <mergeCell ref="U815:AE815"/>
    <mergeCell ref="AK815:AL815"/>
    <mergeCell ref="AN815:AO815"/>
    <mergeCell ref="AQ815:AU815"/>
    <mergeCell ref="AX815:BD815"/>
    <mergeCell ref="BF815:BI815"/>
    <mergeCell ref="E817:H817"/>
    <mergeCell ref="J817:N817"/>
    <mergeCell ref="P817:Q817"/>
    <mergeCell ref="U817:AE817"/>
    <mergeCell ref="AK817:AL817"/>
    <mergeCell ref="AN817:AO817"/>
    <mergeCell ref="AQ817:AU817"/>
    <mergeCell ref="AX817:BD817"/>
    <mergeCell ref="BF817:BI817"/>
    <mergeCell ref="D819:G819"/>
    <mergeCell ref="I819:M819"/>
    <mergeCell ref="T819:AE819"/>
    <mergeCell ref="AK819:AL819"/>
    <mergeCell ref="AN819:AO819"/>
    <mergeCell ref="AQ819:AU819"/>
    <mergeCell ref="AX819:BD819"/>
    <mergeCell ref="BF819:BI819"/>
    <mergeCell ref="E821:H821"/>
    <mergeCell ref="J821:N821"/>
    <mergeCell ref="P821:Q821"/>
    <mergeCell ref="U821:AE821"/>
    <mergeCell ref="AK821:AL821"/>
    <mergeCell ref="AN821:AO821"/>
    <mergeCell ref="AQ821:AU821"/>
    <mergeCell ref="AX821:BD821"/>
    <mergeCell ref="BF821:BI821"/>
    <mergeCell ref="E823:H823"/>
    <mergeCell ref="J823:N823"/>
    <mergeCell ref="P823:Q823"/>
    <mergeCell ref="U823:AE823"/>
    <mergeCell ref="AK823:AL823"/>
    <mergeCell ref="AN823:AO823"/>
    <mergeCell ref="AQ823:AU823"/>
    <mergeCell ref="AX823:BD823"/>
    <mergeCell ref="BF823:BI823"/>
    <mergeCell ref="D825:G825"/>
    <mergeCell ref="I825:M825"/>
    <mergeCell ref="T825:AE825"/>
    <mergeCell ref="AK825:AL825"/>
    <mergeCell ref="AN825:AO825"/>
    <mergeCell ref="AQ825:AU825"/>
    <mergeCell ref="AX825:BD825"/>
    <mergeCell ref="BF825:BI825"/>
    <mergeCell ref="E827:H827"/>
    <mergeCell ref="J827:N827"/>
    <mergeCell ref="P827:Q827"/>
    <mergeCell ref="U827:AE827"/>
    <mergeCell ref="AK827:AL827"/>
    <mergeCell ref="AN827:AO827"/>
    <mergeCell ref="AQ827:AU827"/>
    <mergeCell ref="AX827:BD827"/>
    <mergeCell ref="BF827:BI827"/>
    <mergeCell ref="E829:H829"/>
    <mergeCell ref="J829:N829"/>
    <mergeCell ref="P829:Q829"/>
    <mergeCell ref="U829:AE829"/>
    <mergeCell ref="AK829:AL829"/>
    <mergeCell ref="AN829:AO829"/>
    <mergeCell ref="AQ829:AU829"/>
    <mergeCell ref="AX829:BD829"/>
    <mergeCell ref="BF829:BI8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4:26:28Z</dcterms:created>
  <dc:creator>Schuring &amp; Schuring</dc:creator>
  <dc:description/>
  <dc:language>en-US</dc:language>
  <cp:lastModifiedBy>Schuring &amp; Schuring</cp:lastModifiedBy>
  <cp:lastPrinted>2017-07-20T15:29:27Z</cp:lastPrinted>
  <dcterms:modified xsi:type="dcterms:W3CDTF">2017-07-20T19:52:03Z</dcterms:modified>
  <cp:revision>0</cp:revision>
  <dc:subject/>
  <dc:title/>
</cp:coreProperties>
</file>