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1" sheetId="1" state="visible" r:id="rId2"/>
    <sheet name="Planilha2" sheetId="2" state="visible" r:id="rId3"/>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1</xdr:col>
                <xdr:colOff>50</xdr:colOff>
                <xdr:row>0</xdr:row>
                <xdr:rowOff>10</xdr:rowOff>
              </xdr:from>
              <xdr:to>
                <xdr:col>5</xdr:col>
                <xdr:colOff>44</xdr:colOff>
                <xdr:row>1</xdr:row>
                <xdr:rowOff>7</xdr:rowOff>
              </xdr:to>
            </anchor>
          </commentPr>
        </mc:Choice>
        <mc:Fallback/>
      </mc:AlternateContent>
    </comment>
    <comment ref="C18"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16</xdr:row>
                <xdr:rowOff>24</xdr:rowOff>
              </xdr:from>
              <xdr:to>
                <xdr:col>6</xdr:col>
                <xdr:colOff>60</xdr:colOff>
                <xdr:row>17</xdr:row>
                <xdr:rowOff>8</xdr:rowOff>
              </xdr:to>
            </anchor>
          </commentPr>
        </mc:Choice>
        <mc:Fallback/>
      </mc:AlternateContent>
    </comment>
    <comment ref="C32"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6</xdr:col>
                <xdr:colOff>60</xdr:colOff>
                <xdr:row>32</xdr:row>
                <xdr:rowOff>-36</xdr:rowOff>
              </xdr:to>
            </anchor>
          </commentPr>
        </mc:Choice>
        <mc:Fallback/>
      </mc:AlternateContent>
    </comment>
    <comment ref="C42"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40</xdr:row>
                <xdr:rowOff>83</xdr:rowOff>
              </xdr:from>
              <xdr:to>
                <xdr:col>6</xdr:col>
                <xdr:colOff>60</xdr:colOff>
                <xdr:row>41</xdr:row>
                <xdr:rowOff>-1</xdr:rowOff>
              </xdr:to>
            </anchor>
          </commentPr>
        </mc:Choice>
        <mc:Fallback/>
      </mc:AlternateContent>
    </comment>
    <comment ref="C56"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54</xdr:row>
                <xdr:rowOff>15</xdr:rowOff>
              </xdr:from>
              <xdr:to>
                <xdr:col>6</xdr:col>
                <xdr:colOff>60</xdr:colOff>
                <xdr:row>55</xdr:row>
                <xdr:rowOff>-1</xdr:rowOff>
              </xdr:to>
            </anchor>
          </commentPr>
        </mc:Choice>
        <mc:Fallback/>
      </mc:AlternateContent>
    </comment>
    <comment ref="C69"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68</xdr:row>
                <xdr:rowOff>12</xdr:rowOff>
              </xdr:from>
              <xdr:to>
                <xdr:col>6</xdr:col>
                <xdr:colOff>60</xdr:colOff>
                <xdr:row>69</xdr:row>
                <xdr:rowOff>-11</xdr:rowOff>
              </xdr:to>
            </anchor>
          </commentPr>
        </mc:Choice>
        <mc:Fallback/>
      </mc:AlternateContent>
    </comment>
    <comment ref="C81"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79</xdr:row>
                <xdr:rowOff>49</xdr:rowOff>
              </xdr:from>
              <xdr:to>
                <xdr:col>6</xdr:col>
                <xdr:colOff>60</xdr:colOff>
                <xdr:row>80</xdr:row>
                <xdr:rowOff>18</xdr:rowOff>
              </xdr:to>
            </anchor>
          </commentPr>
        </mc:Choice>
        <mc:Fallback/>
      </mc:AlternateContent>
    </comment>
    <comment ref="C93"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91</xdr:row>
                <xdr:rowOff>202</xdr:rowOff>
              </xdr:from>
              <xdr:to>
                <xdr:col>6</xdr:col>
                <xdr:colOff>60</xdr:colOff>
                <xdr:row>92</xdr:row>
                <xdr:rowOff>18</xdr:rowOff>
              </xdr:to>
            </anchor>
          </commentPr>
        </mc:Choice>
        <mc:Fallback/>
      </mc:AlternateContent>
    </comment>
    <comment ref="C107"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105</xdr:row>
                <xdr:rowOff>1</xdr:rowOff>
              </xdr:from>
              <xdr:to>
                <xdr:col>6</xdr:col>
                <xdr:colOff>60</xdr:colOff>
                <xdr:row>106</xdr:row>
                <xdr:rowOff>51</xdr:rowOff>
              </xdr:to>
            </anchor>
          </commentPr>
        </mc:Choice>
        <mc:Fallback/>
      </mc:AlternateContent>
    </comment>
    <comment ref="C273"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271</xdr:row>
                <xdr:rowOff>49</xdr:rowOff>
              </xdr:from>
              <xdr:to>
                <xdr:col>6</xdr:col>
                <xdr:colOff>60</xdr:colOff>
                <xdr:row>272</xdr:row>
                <xdr:rowOff>-17</xdr:rowOff>
              </xdr:to>
            </anchor>
          </commentPr>
        </mc:Choice>
        <mc:Fallback/>
      </mc:AlternateContent>
    </comment>
    <comment ref="C294"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292</xdr:row>
                <xdr:rowOff>1</xdr:rowOff>
              </xdr:from>
              <xdr:to>
                <xdr:col>6</xdr:col>
                <xdr:colOff>60</xdr:colOff>
                <xdr:row>293</xdr:row>
                <xdr:rowOff>-17</xdr:rowOff>
              </xdr:to>
            </anchor>
          </commentPr>
        </mc:Choice>
        <mc:Fallback/>
      </mc:AlternateContent>
    </comment>
    <comment ref="C309"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07</xdr:row>
                <xdr:rowOff>32</xdr:rowOff>
              </xdr:from>
              <xdr:to>
                <xdr:col>6</xdr:col>
                <xdr:colOff>60</xdr:colOff>
                <xdr:row>308</xdr:row>
                <xdr:rowOff>-17</xdr:rowOff>
              </xdr:to>
            </anchor>
          </commentPr>
        </mc:Choice>
        <mc:Fallback/>
      </mc:AlternateContent>
    </comment>
    <comment ref="C319"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17</xdr:row>
                <xdr:rowOff>49</xdr:rowOff>
              </xdr:from>
              <xdr:to>
                <xdr:col>6</xdr:col>
                <xdr:colOff>60</xdr:colOff>
                <xdr:row>318</xdr:row>
                <xdr:rowOff>-17</xdr:rowOff>
              </xdr:to>
            </anchor>
          </commentPr>
        </mc:Choice>
        <mc:Fallback/>
      </mc:AlternateContent>
    </comment>
    <comment ref="C329"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27</xdr:row>
                <xdr:rowOff>49</xdr:rowOff>
              </xdr:from>
              <xdr:to>
                <xdr:col>6</xdr:col>
                <xdr:colOff>60</xdr:colOff>
                <xdr:row>328</xdr:row>
                <xdr:rowOff>-17</xdr:rowOff>
              </xdr:to>
            </anchor>
          </commentPr>
        </mc:Choice>
        <mc:Fallback/>
      </mc:AlternateContent>
    </comment>
    <comment ref="C348"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46</xdr:row>
                <xdr:rowOff>1</xdr:rowOff>
              </xdr:from>
              <xdr:to>
                <xdr:col>6</xdr:col>
                <xdr:colOff>60</xdr:colOff>
                <xdr:row>347</xdr:row>
                <xdr:rowOff>13</xdr:rowOff>
              </xdr:to>
            </anchor>
          </commentPr>
        </mc:Choice>
        <mc:Fallback/>
      </mc:AlternateContent>
    </comment>
    <comment ref="C360"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59</xdr:row>
                <xdr:rowOff>31</xdr:rowOff>
              </xdr:from>
              <xdr:to>
                <xdr:col>6</xdr:col>
                <xdr:colOff>60</xdr:colOff>
                <xdr:row>360</xdr:row>
                <xdr:rowOff>3</xdr:rowOff>
              </xdr:to>
            </anchor>
          </commentPr>
        </mc:Choice>
        <mc:Fallback/>
      </mc:AlternateContent>
    </comment>
    <comment ref="C371"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69</xdr:row>
                <xdr:rowOff>83</xdr:rowOff>
              </xdr:from>
              <xdr:to>
                <xdr:col>6</xdr:col>
                <xdr:colOff>60</xdr:colOff>
                <xdr:row>370</xdr:row>
                <xdr:rowOff>13</xdr:rowOff>
              </xdr:to>
            </anchor>
          </commentPr>
        </mc:Choice>
        <mc:Fallback/>
      </mc:AlternateContent>
    </comment>
    <comment ref="C384"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83</xdr:row>
                <xdr:rowOff>31</xdr:rowOff>
              </xdr:from>
              <xdr:to>
                <xdr:col>6</xdr:col>
                <xdr:colOff>60</xdr:colOff>
                <xdr:row>384</xdr:row>
                <xdr:rowOff>3</xdr:rowOff>
              </xdr:to>
            </anchor>
          </commentPr>
        </mc:Choice>
        <mc:Fallback/>
      </mc:AlternateContent>
    </comment>
    <comment ref="C394" authorId="0">
      <text>
        <r>
          <rPr>
            <sz val="9"/>
            <color rgb="FF000000"/>
            <rFont val="Tahoma"/>
            <family val="2"/>
          </rPr>
          <t xml:space="preserve">Preencher código SINAPI ou código inserido na Aba Composições.
</t>
        </r>
      </text>
      <mc:AlternateContent>
        <mc:Choice Requires="v2">
          <commentPr autoFill="true" autoScale="false" colHidden="false" locked="false" rowHidden="false" textHAlign="justify" textVAlign="top">
            <anchor moveWithCells="false" sizeWithCells="false">
              <xdr:from>
                <xdr:col>3</xdr:col>
                <xdr:colOff>16</xdr:colOff>
                <xdr:row>392</xdr:row>
                <xdr:rowOff>66</xdr:rowOff>
              </xdr:from>
              <xdr:to>
                <xdr:col>6</xdr:col>
                <xdr:colOff>60</xdr:colOff>
                <xdr:row>393</xdr:row>
                <xdr:rowOff>13</xdr:rowOff>
              </xdr:to>
            </anchor>
          </commentPr>
        </mc:Choice>
        <mc:Fallback/>
      </mc:AlternateContent>
    </comment>
    <comment ref="D4" authorId="0">
      <text>
        <r>
          <rPr>
            <sz val="9"/>
            <color rgb="FF000000"/>
            <rFont val="Tahoma"/>
            <family val="2"/>
          </rPr>
          <t xml:space="preserve">Preencher na coluna "W" o nome da Meta/Sub-Meta ou Agrupador de Serviços.</t>
        </r>
      </text>
      <mc:AlternateContent>
        <mc:Choice Requires="v2">
          <commentPr autoFill="true" autoScale="false" colHidden="false" locked="false" rowHidden="false" textHAlign="justify" textVAlign="top">
            <anchor moveWithCells="false" sizeWithCells="false">
              <xdr:from>
                <xdr:col>1</xdr:col>
                <xdr:colOff>50</xdr:colOff>
                <xdr:row>1</xdr:row>
                <xdr:rowOff>54</xdr:rowOff>
              </xdr:from>
              <xdr:to>
                <xdr:col>5</xdr:col>
                <xdr:colOff>44</xdr:colOff>
                <xdr:row>3</xdr:row>
                <xdr:rowOff>3</xdr:rowOff>
              </xdr:to>
            </anchor>
          </commentPr>
        </mc:Choice>
        <mc:Fallback/>
      </mc:AlternateContent>
    </comment>
    <comment ref="G2"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3</xdr:col>
                <xdr:colOff>29</xdr:colOff>
                <xdr:row>0</xdr:row>
                <xdr:rowOff>10</xdr:rowOff>
              </xdr:from>
              <xdr:to>
                <xdr:col>7</xdr:col>
                <xdr:colOff>35</xdr:colOff>
                <xdr:row>1</xdr:row>
                <xdr:rowOff>40</xdr:rowOff>
              </xdr:to>
            </anchor>
          </commentPr>
        </mc:Choice>
        <mc:Fallback/>
      </mc:AlternateContent>
    </comment>
    <comment ref="G18"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16</xdr:row>
                <xdr:rowOff>24</xdr:rowOff>
              </xdr:from>
              <xdr:to>
                <xdr:col>16</xdr:col>
                <xdr:colOff>48</xdr:colOff>
                <xdr:row>17</xdr:row>
                <xdr:rowOff>41</xdr:rowOff>
              </xdr:to>
            </anchor>
          </commentPr>
        </mc:Choice>
        <mc:Fallback/>
      </mc:AlternateContent>
    </comment>
    <comment ref="G32"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1</xdr:row>
                <xdr:rowOff>6</xdr:rowOff>
              </xdr:from>
              <xdr:to>
                <xdr:col>16</xdr:col>
                <xdr:colOff>48</xdr:colOff>
                <xdr:row>32</xdr:row>
                <xdr:rowOff>-3</xdr:rowOff>
              </xdr:to>
            </anchor>
          </commentPr>
        </mc:Choice>
        <mc:Fallback/>
      </mc:AlternateContent>
    </comment>
    <comment ref="G42"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40</xdr:row>
                <xdr:rowOff>83</xdr:rowOff>
              </xdr:from>
              <xdr:to>
                <xdr:col>16</xdr:col>
                <xdr:colOff>48</xdr:colOff>
                <xdr:row>41</xdr:row>
                <xdr:rowOff>32</xdr:rowOff>
              </xdr:to>
            </anchor>
          </commentPr>
        </mc:Choice>
        <mc:Fallback/>
      </mc:AlternateContent>
    </comment>
    <comment ref="G56"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54</xdr:row>
                <xdr:rowOff>15</xdr:rowOff>
              </xdr:from>
              <xdr:to>
                <xdr:col>16</xdr:col>
                <xdr:colOff>48</xdr:colOff>
                <xdr:row>55</xdr:row>
                <xdr:rowOff>32</xdr:rowOff>
              </xdr:to>
            </anchor>
          </commentPr>
        </mc:Choice>
        <mc:Fallback/>
      </mc:AlternateContent>
    </comment>
    <comment ref="G69"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68</xdr:row>
                <xdr:rowOff>12</xdr:rowOff>
              </xdr:from>
              <xdr:to>
                <xdr:col>16</xdr:col>
                <xdr:colOff>48</xdr:colOff>
                <xdr:row>69</xdr:row>
                <xdr:rowOff>-9</xdr:rowOff>
              </xdr:to>
            </anchor>
          </commentPr>
        </mc:Choice>
        <mc:Fallback/>
      </mc:AlternateContent>
    </comment>
    <comment ref="G81"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79</xdr:row>
                <xdr:rowOff>49</xdr:rowOff>
              </xdr:from>
              <xdr:to>
                <xdr:col>16</xdr:col>
                <xdr:colOff>48</xdr:colOff>
                <xdr:row>80</xdr:row>
                <xdr:rowOff>20</xdr:rowOff>
              </xdr:to>
            </anchor>
          </commentPr>
        </mc:Choice>
        <mc:Fallback/>
      </mc:AlternateContent>
    </comment>
    <comment ref="G93"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91</xdr:row>
                <xdr:rowOff>202</xdr:rowOff>
              </xdr:from>
              <xdr:to>
                <xdr:col>16</xdr:col>
                <xdr:colOff>48</xdr:colOff>
                <xdr:row>92</xdr:row>
                <xdr:rowOff>20</xdr:rowOff>
              </xdr:to>
            </anchor>
          </commentPr>
        </mc:Choice>
        <mc:Fallback/>
      </mc:AlternateContent>
    </comment>
    <comment ref="G107"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105</xdr:row>
                <xdr:rowOff>1</xdr:rowOff>
              </xdr:from>
              <xdr:to>
                <xdr:col>16</xdr:col>
                <xdr:colOff>48</xdr:colOff>
                <xdr:row>106</xdr:row>
                <xdr:rowOff>51</xdr:rowOff>
              </xdr:to>
            </anchor>
          </commentPr>
        </mc:Choice>
        <mc:Fallback/>
      </mc:AlternateContent>
    </comment>
    <comment ref="G273"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271</xdr:row>
                <xdr:rowOff>49</xdr:rowOff>
              </xdr:from>
              <xdr:to>
                <xdr:col>16</xdr:col>
                <xdr:colOff>48</xdr:colOff>
                <xdr:row>272</xdr:row>
                <xdr:rowOff>-17</xdr:rowOff>
              </xdr:to>
            </anchor>
          </commentPr>
        </mc:Choice>
        <mc:Fallback/>
      </mc:AlternateContent>
    </comment>
    <comment ref="G294"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292</xdr:row>
                <xdr:rowOff>1</xdr:rowOff>
              </xdr:from>
              <xdr:to>
                <xdr:col>16</xdr:col>
                <xdr:colOff>48</xdr:colOff>
                <xdr:row>293</xdr:row>
                <xdr:rowOff>-17</xdr:rowOff>
              </xdr:to>
            </anchor>
          </commentPr>
        </mc:Choice>
        <mc:Fallback/>
      </mc:AlternateContent>
    </comment>
    <comment ref="G309"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07</xdr:row>
                <xdr:rowOff>32</xdr:rowOff>
              </xdr:from>
              <xdr:to>
                <xdr:col>16</xdr:col>
                <xdr:colOff>48</xdr:colOff>
                <xdr:row>308</xdr:row>
                <xdr:rowOff>-17</xdr:rowOff>
              </xdr:to>
            </anchor>
          </commentPr>
        </mc:Choice>
        <mc:Fallback/>
      </mc:AlternateContent>
    </comment>
    <comment ref="G319"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17</xdr:row>
                <xdr:rowOff>49</xdr:rowOff>
              </xdr:from>
              <xdr:to>
                <xdr:col>16</xdr:col>
                <xdr:colOff>48</xdr:colOff>
                <xdr:row>318</xdr:row>
                <xdr:rowOff>-17</xdr:rowOff>
              </xdr:to>
            </anchor>
          </commentPr>
        </mc:Choice>
        <mc:Fallback/>
      </mc:AlternateContent>
    </comment>
    <comment ref="G329"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27</xdr:row>
                <xdr:rowOff>49</xdr:rowOff>
              </xdr:from>
              <xdr:to>
                <xdr:col>16</xdr:col>
                <xdr:colOff>48</xdr:colOff>
                <xdr:row>328</xdr:row>
                <xdr:rowOff>-17</xdr:rowOff>
              </xdr:to>
            </anchor>
          </commentPr>
        </mc:Choice>
        <mc:Fallback/>
      </mc:AlternateContent>
    </comment>
    <comment ref="G348"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46</xdr:row>
                <xdr:rowOff>1</xdr:rowOff>
              </xdr:from>
              <xdr:to>
                <xdr:col>16</xdr:col>
                <xdr:colOff>48</xdr:colOff>
                <xdr:row>347</xdr:row>
                <xdr:rowOff>13</xdr:rowOff>
              </xdr:to>
            </anchor>
          </commentPr>
        </mc:Choice>
        <mc:Fallback/>
      </mc:AlternateContent>
    </comment>
    <comment ref="G360"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59</xdr:row>
                <xdr:rowOff>31</xdr:rowOff>
              </xdr:from>
              <xdr:to>
                <xdr:col>16</xdr:col>
                <xdr:colOff>48</xdr:colOff>
                <xdr:row>360</xdr:row>
                <xdr:rowOff>3</xdr:rowOff>
              </xdr:to>
            </anchor>
          </commentPr>
        </mc:Choice>
        <mc:Fallback/>
      </mc:AlternateContent>
    </comment>
    <comment ref="G371"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69</xdr:row>
                <xdr:rowOff>83</xdr:rowOff>
              </xdr:from>
              <xdr:to>
                <xdr:col>16</xdr:col>
                <xdr:colOff>48</xdr:colOff>
                <xdr:row>370</xdr:row>
                <xdr:rowOff>13</xdr:rowOff>
              </xdr:to>
            </anchor>
          </commentPr>
        </mc:Choice>
        <mc:Fallback/>
      </mc:AlternateContent>
    </comment>
    <comment ref="G384"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83</xdr:row>
                <xdr:rowOff>31</xdr:rowOff>
              </xdr:from>
              <xdr:to>
                <xdr:col>16</xdr:col>
                <xdr:colOff>48</xdr:colOff>
                <xdr:row>384</xdr:row>
                <xdr:rowOff>3</xdr:rowOff>
              </xdr:to>
            </anchor>
          </commentPr>
        </mc:Choice>
        <mc:Fallback/>
      </mc:AlternateContent>
    </comment>
    <comment ref="G394" authorId="0">
      <text>
        <r>
          <rPr>
            <sz val="9"/>
            <color rgb="FF000000"/>
            <rFont val="Tahoma"/>
            <family val="2"/>
          </rPr>
          <t xml:space="preserve">Preencher o custo unitário proposto para cada um dos itens da Planilha Orçamentária, podendo ser efetuado comparativo com a referência oficial na coluna "T".
</t>
        </r>
      </text>
      <mc:AlternateContent>
        <mc:Choice Requires="v2">
          <commentPr autoFill="true" autoScale="false" colHidden="false" locked="false" rowHidden="false" textHAlign="justify" textVAlign="top">
            <anchor moveWithCells="false" sizeWithCells="false">
              <xdr:from>
                <xdr:col>7</xdr:col>
                <xdr:colOff>16</xdr:colOff>
                <xdr:row>392</xdr:row>
                <xdr:rowOff>66</xdr:rowOff>
              </xdr:from>
              <xdr:to>
                <xdr:col>16</xdr:col>
                <xdr:colOff>48</xdr:colOff>
                <xdr:row>393</xdr:row>
                <xdr:rowOff>13</xdr:rowOff>
              </xdr:to>
            </anchor>
          </commentPr>
        </mc:Choice>
        <mc:Fallback/>
      </mc:AlternateContent>
    </comment>
  </commentList>
</comments>
</file>

<file path=xl/sharedStrings.xml><?xml version="1.0" encoding="utf-8"?>
<sst xmlns="http://schemas.openxmlformats.org/spreadsheetml/2006/main" count="1845" uniqueCount="864">
  <si>
    <t xml:space="preserve">PLANILHA ORÇAMENTÁRIA</t>
  </si>
  <si>
    <t xml:space="preserve">ITEM</t>
  </si>
  <si>
    <t xml:space="preserve">CÓDIGO</t>
  </si>
  <si>
    <t xml:space="preserve">DESCRIÇÃO</t>
  </si>
  <si>
    <t xml:space="preserve">UNID</t>
  </si>
  <si>
    <t xml:space="preserve">QUANT</t>
  </si>
  <si>
    <t xml:space="preserve">CUSTO UNITÁRIO (R$)</t>
  </si>
  <si>
    <t xml:space="preserve">UNITÁRIO COM BDI (R$)</t>
  </si>
  <si>
    <t xml:space="preserve">VALOR TOTAL COM BDI (R$)</t>
  </si>
  <si>
    <t xml:space="preserve">TOTAL</t>
  </si>
  <si>
    <t xml:space="preserve">M</t>
  </si>
  <si>
    <t xml:space="preserve">GINÁSIO</t>
  </si>
  <si>
    <t xml:space="preserve">1.1</t>
  </si>
  <si>
    <t xml:space="preserve">A</t>
  </si>
  <si>
    <t xml:space="preserve">SERVIÇOS INICIAIS</t>
  </si>
  <si>
    <t xml:space="preserve">1.1.1</t>
  </si>
  <si>
    <t xml:space="preserve">C</t>
  </si>
  <si>
    <t xml:space="preserve">73960/1</t>
  </si>
  <si>
    <t xml:space="preserve">INSTAL/LIGACAO PROVISORIA ELETRICA BAIXA TENSAO P/CANT OBRA           OBRA,M3-CHAVE 100A CARGA 3KWH,20CV EXCL FORN MEDIDOR</t>
  </si>
  <si>
    <t xml:space="preserve">UN</t>
  </si>
  <si>
    <t xml:space="preserve">1.1.2</t>
  </si>
  <si>
    <t xml:space="preserve">SERVICOS TOPOGRAFICOS PARA PAVIMENTACAO, INCLUSIVE NOTA DE SERVICOS, ACOMPANHAMENTO E GREIDE</t>
  </si>
  <si>
    <t xml:space="preserve">M2</t>
  </si>
  <si>
    <t xml:space="preserve">1.1.3</t>
  </si>
  <si>
    <t xml:space="preserve">74220/1</t>
  </si>
  <si>
    <t xml:space="preserve">TAPUME DE CHAPA DE MADEIRA COMPENSADA, E= 6MM, COM PINTURA A CAL E REAPROVEITAMENTO DE 2X</t>
  </si>
  <si>
    <t xml:space="preserve">1.1.4</t>
  </si>
  <si>
    <t xml:space="preserve">COMP 14</t>
  </si>
  <si>
    <t xml:space="preserve">LIGAÇÃO PROVISÓRIA PARA ÁGUA EM OBRA, INCLUSIVE PEQUENAS OBRAS, INSTALAÇÃO SANITÁRIA</t>
  </si>
  <si>
    <t xml:space="preserve">1.1.5</t>
  </si>
  <si>
    <t xml:space="preserve">74077/2</t>
  </si>
  <si>
    <t xml:space="preserve">LOCACAO CONVENCIONAL DE OBRA, ATRAVÉS DE GABARITO DE TABUAS CORRIDAS PONTALETADAS, COM REAPROVEITAMENTO DE 10 VEZES.</t>
  </si>
  <si>
    <t xml:space="preserve">1.1.6</t>
  </si>
  <si>
    <t xml:space="preserve">74209/1</t>
  </si>
  <si>
    <t xml:space="preserve">PLACA DE OBRA EM CHAPA DE ACO GALVANIZADO</t>
  </si>
  <si>
    <t xml:space="preserve">1.2</t>
  </si>
  <si>
    <t xml:space="preserve">INSTALAÇÕES DO CANTEIRO / SERVIÇOS GERAIS</t>
  </si>
  <si>
    <t xml:space="preserve">1.2.1</t>
  </si>
  <si>
    <t xml:space="preserve">COMP 09</t>
  </si>
  <si>
    <t xml:space="preserve">CARGA MANUAL E REMOCAO E ENTULHO COM TRANSPORTE ATE 1KM EM CAMINHAO BASCULANTE 6M3</t>
  </si>
  <si>
    <t xml:space="preserve">M3</t>
  </si>
  <si>
    <t xml:space="preserve">1.2.2</t>
  </si>
  <si>
    <t xml:space="preserve">73948/16</t>
  </si>
  <si>
    <t xml:space="preserve">LIMPEZA MANUAL DO TERRENO (C/ RASPAGEM SUPERFICIAL)</t>
  </si>
  <si>
    <t xml:space="preserve">1.2.3</t>
  </si>
  <si>
    <t xml:space="preserve">COMP 10</t>
  </si>
  <si>
    <t xml:space="preserve">BARRACAO DE OBRA EM CHAPA DE MADEIRA COMPENSADA COM BANHEIRO, COBERTURA EM FIBROCIMENTO 4 MM, INCLUSO INSTALACOES HIDRO-SANITARIAS E ELETRICAS</t>
  </si>
  <si>
    <t xml:space="preserve">1.3</t>
  </si>
  <si>
    <t xml:space="preserve">INFRA-ESTRUTURA (BLOCOS E BALDRAMES)</t>
  </si>
  <si>
    <t xml:space="preserve">1.3.1</t>
  </si>
  <si>
    <t xml:space="preserve">FORMA TABUA PARA CONCRETO EM FUNDACAO C/ REAPROVEITAMENTO 5X</t>
  </si>
  <si>
    <t xml:space="preserve">1.3.5</t>
  </si>
  <si>
    <t xml:space="preserve">73964/6</t>
  </si>
  <si>
    <t xml:space="preserve">REATERRO DE VALA COM COMPACTAÇÃO MANUAL</t>
  </si>
  <si>
    <t xml:space="preserve">1.3.6</t>
  </si>
  <si>
    <t xml:space="preserve">73965/1</t>
  </si>
  <si>
    <t xml:space="preserve">ESCAVAÇÃO MANUAL DE VALA, A FRIO,  EM MATERIAL DE 2A CATEGORIA (MOLEDO OU ROCHA DECOMPOSTA) ATÉ 1,50M</t>
  </si>
  <si>
    <t xml:space="preserve">1.3.7</t>
  </si>
  <si>
    <t xml:space="preserve">COMP 19</t>
  </si>
  <si>
    <t xml:space="preserve">CONCRETO USINADO BOMBEADO FCK=25MPA, INCLUSIVE LANCAMENTO E ADENSAMENTO</t>
  </si>
  <si>
    <t xml:space="preserve">1.3.8</t>
  </si>
  <si>
    <t xml:space="preserve">COMP 16</t>
  </si>
  <si>
    <t xml:space="preserve">CONCRETO USINADO BOMBEADO FCK=30MPA, INCLUSIVE LANCAMENTO E ADENSAMENTO</t>
  </si>
  <si>
    <t xml:space="preserve">M³</t>
  </si>
  <si>
    <t xml:space="preserve">1.3.9</t>
  </si>
  <si>
    <t xml:space="preserve">REGULARIZACAO E COMPACTACAO MANUAL DE TERRENO COM SOQUETE</t>
  </si>
  <si>
    <t xml:space="preserve">1.3.10</t>
  </si>
  <si>
    <t xml:space="preserve">LASTRO DE CONCRETO, PREPARO MECÂNICO, INCLUSOS ADITIVO IMPERMEABILIZANTE, LANÇAMENTO E ADENSAMENTO</t>
  </si>
  <si>
    <t xml:space="preserve">1.3.11</t>
  </si>
  <si>
    <t xml:space="preserve">TRANSPORTE COMERCIAL COM CAMINHAO BASCULANTE 6 M3, RODOVIA PAVIMENTADA</t>
  </si>
  <si>
    <t xml:space="preserve">TXKM</t>
  </si>
  <si>
    <t xml:space="preserve">1.3.12</t>
  </si>
  <si>
    <t xml:space="preserve">COMP 15</t>
  </si>
  <si>
    <t xml:space="preserve">ARMACAO ACO CA-50, DIAM. 6,3 (1/4) À 12,5MM(1/2) -FORNECIMENTO/ CORTE (PERDA DE 10%) / DOBRA / COLOCAÇÃO.</t>
  </si>
  <si>
    <t xml:space="preserve">KG</t>
  </si>
  <si>
    <t xml:space="preserve">1.4</t>
  </si>
  <si>
    <t xml:space="preserve">SUPER-ESTRUTURA (EXCLUSO ARQUIBANCADA)</t>
  </si>
  <si>
    <t xml:space="preserve">1.4.1</t>
  </si>
  <si>
    <t xml:space="preserve">1.4.2</t>
  </si>
  <si>
    <t xml:space="preserve">COMP 17</t>
  </si>
  <si>
    <t xml:space="preserve">FORMA PARA ESTRUTURAS DE CONCRETO (PILAR, VIGA E LAJE) EM CHAPA DE MADEIRA COMPENSADA RESINADA, DE 1,10 X 2,20, ESPESSURA = 12 MM, 02 UTILIZACOES. (FABRICACAO, MONTAGEM E DESMONTAGEM)</t>
  </si>
  <si>
    <t xml:space="preserve">M²</t>
  </si>
  <si>
    <t xml:space="preserve">1.4.3</t>
  </si>
  <si>
    <t xml:space="preserve">1.4.4</t>
  </si>
  <si>
    <t xml:space="preserve">ARMAÇÃO DE FUNDAÇÕES E ESTRUTURAS DE CONCRETO ARMADO, EXCETO VIGAS, PILARES E LAJES (DE EDIFÍCIOS DE MÚLTIPLOS PAVIMENTOS, EDIFICAÇÃO TÉRREA OU SOBRADO), UTILIZANDO AÇO CA-50 DE 16.0 MM - MONTAGEM. AF_12/2015</t>
  </si>
  <si>
    <t xml:space="preserve">1.4.6</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1.4.7</t>
  </si>
  <si>
    <t xml:space="preserve">74145/1</t>
  </si>
  <si>
    <t xml:space="preserve">PINTURA ESMALTE FOSCO, DUAS DEMAOS, SOBRE SUPERFICIE METALICA, INCLUSO UMA DEMAO DE FUNDO ANTICORROSIVO. UTILIZACAO DE REVOLVER ( AR-COMPRIMIDO).</t>
  </si>
  <si>
    <t xml:space="preserve">1.5</t>
  </si>
  <si>
    <t xml:space="preserve">PAREDES E PAINEIS</t>
  </si>
  <si>
    <t xml:space="preserve">1.5.1</t>
  </si>
  <si>
    <t xml:space="preserve">(COMPOSIÇÃO REPRESENTATIVA) DO SERVIÇO DE ALVENARIA DE VEDAÇÃO DE BLOCOS VAZADOS DE CONCRETO DE 9X19X39CM (ESPESSURA 9CM), PARA EDIFICAÇÃO HABITACIONAL UNIFAMILIAR (CASA) E EDIFICAÇÃO PÚBLICA PADRÃO. AF_11/2014</t>
  </si>
  <si>
    <t xml:space="preserve">1.5.2</t>
  </si>
  <si>
    <t xml:space="preserve">DIVISORIA EM GRANITO BRANCO POLIDO, ESP = 3CM, ASSENTADO COM ARGAMASSA TRACO 1:4, ARREMATE EM CIMENTO BRANCO, EXCLUSIVE FERRAGENS</t>
  </si>
  <si>
    <t xml:space="preserve">1.6</t>
  </si>
  <si>
    <t xml:space="preserve">ESQUADRIAS DE MADEIRA</t>
  </si>
  <si>
    <t xml:space="preserve">1.6.1</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1.6.2</t>
  </si>
  <si>
    <t xml:space="preserve">1.6.3</t>
  </si>
  <si>
    <t xml:space="preserve">74139/2</t>
  </si>
  <si>
    <t xml:space="preserve">PORTA DE MADEIRA PARA BANHEIRO, EM CHAPA DE MADEIRA COMPENSADA, REVESTIDA COM LAMINADO TEXTURIZADO, 60X160CM, INCLUSO MARCO E DOBRADICAS</t>
  </si>
  <si>
    <t xml:space="preserve">1.6.4</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1.6.5</t>
  </si>
  <si>
    <t xml:space="preserve">73910/9</t>
  </si>
  <si>
    <t xml:space="preserve">PORTA DE MADEIRA COMPENSADA LISA PARA CERA OU VERNIZ, 120X210X3,5CM, 2 FOLHAS, INCLUSO ADUELA 1A, ALIZAR 1A E DOBRADICAS COM ANEL</t>
  </si>
  <si>
    <t xml:space="preserve">1.6.6</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1.7</t>
  </si>
  <si>
    <t xml:space="preserve">FERRAGENS</t>
  </si>
  <si>
    <t xml:space="preserve">1.7.1</t>
  </si>
  <si>
    <t xml:space="preserve">FECHADURA DE EMBUTIR PARA PORTAS INTERNAS, COMPLETA, ACABAMENTO PADRÃO MÉDIO, COM EXECUÇÃO DE FURO - FORNECIMENTO E INSTALAÇÃO. AF_08/2015</t>
  </si>
  <si>
    <t xml:space="preserve">1.8</t>
  </si>
  <si>
    <t xml:space="preserve">ESQUADRIAS METÁLICAS</t>
  </si>
  <si>
    <t xml:space="preserve">1.8.1</t>
  </si>
  <si>
    <t xml:space="preserve">JANELA BASCULANTE DE ALUMINIO</t>
  </si>
  <si>
    <t xml:space="preserve">1.8.2</t>
  </si>
  <si>
    <t xml:space="preserve">GUARDA-CORPO EM TUBO DE ACO GALVANIZADO 1 1/2"</t>
  </si>
  <si>
    <t xml:space="preserve">1.8.3</t>
  </si>
  <si>
    <t xml:space="preserve">73932/1</t>
  </si>
  <si>
    <t xml:space="preserve">GRADE DE FERRO EM BARRA CHATA 3/16"</t>
  </si>
  <si>
    <t xml:space="preserve">1.8.4</t>
  </si>
  <si>
    <t xml:space="preserve">74072/2</t>
  </si>
  <si>
    <t xml:space="preserve">CORRIMAO EM TUBO ACO GALVANIZADO 2 1/2" COM BRACADEIRA</t>
  </si>
  <si>
    <t xml:space="preserve">1.8.5</t>
  </si>
  <si>
    <t xml:space="preserve">74073/2</t>
  </si>
  <si>
    <t xml:space="preserve">ALCAPAO EM FERRO 70X70CM, INCLUSO FERRAGENS</t>
  </si>
  <si>
    <t xml:space="preserve">1.8.6</t>
  </si>
  <si>
    <t xml:space="preserve">73933/4</t>
  </si>
  <si>
    <t xml:space="preserve">PORTA DE FERRO DE ABRIR TIPO BARRA CHATA, COM REQUADRO E GUARNICAO COMPLETA</t>
  </si>
  <si>
    <t xml:space="preserve">1.8.7</t>
  </si>
  <si>
    <t xml:space="preserve">1.8.8</t>
  </si>
  <si>
    <t xml:space="preserve">COT 01</t>
  </si>
  <si>
    <t xml:space="preserve">MASTRO PARA BANDEIRA (CONJUNTO COM 3 UNIDADES</t>
  </si>
  <si>
    <t xml:space="preserve">CJ</t>
  </si>
  <si>
    <t xml:space="preserve">1.9</t>
  </si>
  <si>
    <t xml:space="preserve">VIDROS</t>
  </si>
  <si>
    <t xml:space="preserve">1.9.1</t>
  </si>
  <si>
    <t xml:space="preserve">VIDRO FANTASIA TIPO CANELADO, ESPESSURA 4MM</t>
  </si>
  <si>
    <t xml:space="preserve">1.10</t>
  </si>
  <si>
    <t xml:space="preserve">COBERTURA </t>
  </si>
  <si>
    <t xml:space="preserve">1.10.1</t>
  </si>
  <si>
    <t xml:space="preserve">CALHA EM CHAPA DE AÇO GALVANIZADO NÚMERO 24, DESENVOLVIMENTO DE 50 CM, INCLUSO TRANSPORTE VERTICAL. AF_06/2016</t>
  </si>
  <si>
    <t xml:space="preserve">1.10.2</t>
  </si>
  <si>
    <t xml:space="preserve">1.10.3</t>
  </si>
  <si>
    <t xml:space="preserve">1.10.4</t>
  </si>
  <si>
    <t xml:space="preserve">COT 02</t>
  </si>
  <si>
    <t xml:space="preserve">TELHA METÁLICA TIPO SANDUÍCHE COM TRATAMENTO TERMO-ACÚSTICO (PREENCHIMENTO COM POLIESTIRENO EXPANDIDO - EPS) COM PINTURA ELETROSTÁTICA COM LANTERNIM (33,40 X 3,40M)  PARA VENTILAÇÃO E ILUMINAÇÃO NATURAL</t>
  </si>
  <si>
    <t xml:space="preserve">1.10.5</t>
  </si>
  <si>
    <t xml:space="preserve">COT 03</t>
  </si>
  <si>
    <t xml:space="preserve">TELHA METÁLICA TIPO SANDUÍCHE COM TRATAMENTO TERMO-ACÚSTICO (PREENCHIMENTO COM POLIESTIRENO EXPANDIDO - EPS) COM PINTURA ELETROSTÁTICA COM 2 VENEZIANAS (23,80 X 4,00M) PARA ILUMINAÇÃO E VENTILAÇÃO NATURAL</t>
  </si>
  <si>
    <t xml:space="preserve">1.10.6</t>
  </si>
  <si>
    <t xml:space="preserve">RUFO EM CHAPA DE AÇO GALVANIZADO NÚMERO 24, CORTE DE 25 CM, INCLUSO TRANSPORTE VERTICAL. AF_06/2016</t>
  </si>
  <si>
    <t xml:space="preserve">1.11</t>
  </si>
  <si>
    <t xml:space="preserve">IMPERMEABILIZAÇÃO </t>
  </si>
  <si>
    <t xml:space="preserve">1.11.1</t>
  </si>
  <si>
    <t xml:space="preserve">IMPERMEABILIZACAO DE SUPERFICIE COM ARGAMASSA DE CIMENTO E AREIA (MEDIA), TRACO 1:3, COM ADITIVO IMPERMEABILIZANTE, E=2CM.</t>
  </si>
  <si>
    <t xml:space="preserve">1.11.2</t>
  </si>
  <si>
    <t xml:space="preserve">CONTRAPISO EM ARGAMASSA TRAÇO 1:4 (CIMENTO E AREIA), PREPARO MECÂNICO COM BETONEIRA 400 L, APLICADO EM ÁREAS SECAS SOBRE LAJE, ADERIDO, ESPESSURA 2CM. AF_06/2014</t>
  </si>
  <si>
    <t xml:space="preserve">1.11.3</t>
  </si>
  <si>
    <t xml:space="preserve">IMPERMEABILIZACAO DE SUPERFICIE COM MANTA ASFALTICA (COM POLIMEROS TIPO APP), E=4 MM</t>
  </si>
  <si>
    <t xml:space="preserve">1.12</t>
  </si>
  <si>
    <t xml:space="preserve">FORRO</t>
  </si>
  <si>
    <t xml:space="preserve">1.12.1</t>
  </si>
  <si>
    <t xml:space="preserve">MASSA ÚNICA, PARA RECEBIMENTO DE PINTURA, EM ARGAMASSA TRAÇO 1:2:8, PREPARO MANUAL, APLICADA MANUALMENTE EM TETO, ESPESSURA DE 20MM, COM EXECUÇÃO DE TALISCAS. AF_03/2015</t>
  </si>
  <si>
    <t xml:space="preserve">1.12.2</t>
  </si>
  <si>
    <t xml:space="preserve">CHAPISCO APLICADO NO TETO, COM ROLO PARA TEXTURA ACRÍLICA. ARGAMASSA TRAÇO 1:4 E EMULSÃO POLIMÉRICA (ADESIVO) COM PREPARO EM BETONEIRA 400L. AF_06/2014</t>
  </si>
  <si>
    <t xml:space="preserve">1.13</t>
  </si>
  <si>
    <t xml:space="preserve">REVESTIMENTO DE PAREDES</t>
  </si>
  <si>
    <t xml:space="preserve">1.13.1</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1.13.2</t>
  </si>
  <si>
    <t xml:space="preserve">CHAPISCO APLICADO EM ALVENARIA (SEM PRESENÇA DE VÃOS) E ESTRUTURAS DE CONCRETO DE FACHADA, COM ROLO PARA TEXTURA ACRÍLICA.  ARGAMASSA INDUSTRIALIZADA COM PREPARO EM MISTURADOR 300 KG. AF_06/2014</t>
  </si>
  <si>
    <t xml:space="preserve">1.13.3</t>
  </si>
  <si>
    <t xml:space="preserve">COMP 07</t>
  </si>
  <si>
    <t xml:space="preserve">AZULEJO 15X15CM PRIMEIRA QUALIDADE ASSENTADO COM ARGAMASSA PRÉ-FABRICADA DE CIMENTO COLANTE, JUNTAS A PRUMO, INCLUINDO SERVIÇO DE REJUNTAMENTO COM CIMENTO BRANCO</t>
  </si>
  <si>
    <t xml:space="preserve">m²</t>
  </si>
  <si>
    <t xml:space="preserve">1.13.4</t>
  </si>
  <si>
    <t xml:space="preserve">73908/1</t>
  </si>
  <si>
    <t xml:space="preserve">CANTONEIRA DE ALUMINIO 2"X2", PARA PROTECAO DE QUINA DE PAREDE</t>
  </si>
  <si>
    <t xml:space="preserve">1.13.5</t>
  </si>
  <si>
    <t xml:space="preserve">COMP 08</t>
  </si>
  <si>
    <t xml:space="preserve">EMBOCO TRACO 1:3 (CIMENTO E AREIA MEDIA), ESPESSURA 1,5CM, PREPARO MANUAL DA ARGAMASSA</t>
  </si>
  <si>
    <t xml:space="preserve">1.14</t>
  </si>
  <si>
    <t xml:space="preserve">REVESTIMENTO DE PISOS</t>
  </si>
  <si>
    <t xml:space="preserve">1.14.1</t>
  </si>
  <si>
    <t xml:space="preserve">IMPERMEABILIZACAO DE SUPERFICIE COM ARGAMASSA DE CIMENTO E AREIA, TRACO 1:3, COM ADITIVO IMPERMEABILIZANTE, E=3 CM</t>
  </si>
  <si>
    <t xml:space="preserve">1.14.2</t>
  </si>
  <si>
    <t xml:space="preserve">FORNECIMENTO E LANCAMENTO DE BRITA N. 4</t>
  </si>
  <si>
    <t xml:space="preserve">1.14.3</t>
  </si>
  <si>
    <t xml:space="preserve">COT 04</t>
  </si>
  <si>
    <t xml:space="preserve">FAIXA ANTIDERRAPANTE NO PISO</t>
  </si>
  <si>
    <t xml:space="preserve">1.14.4</t>
  </si>
  <si>
    <t xml:space="preserve">COT 05</t>
  </si>
  <si>
    <t xml:space="preserve">SINAL DE ALERTA NO PISO</t>
  </si>
  <si>
    <t xml:space="preserve">1.14.5</t>
  </si>
  <si>
    <t xml:space="preserve">COMP 13</t>
  </si>
  <si>
    <t xml:space="preserve">PISO CERAMICO PADRAO MEDIO PEI 5 ASSENTADO SOBRE ARGAMASSA 1:4 (CIMENTO E AREIA) E REJUNTADO COM CIMENTO BRANCO</t>
  </si>
  <si>
    <t xml:space="preserve">1.14.6</t>
  </si>
  <si>
    <t xml:space="preserve">RODAPÉ CERÂMICO DE 7CM DE ALTURA COM PLACAS TIPO GRÊS DE DIMENSÕES 45X45CM. AF_06/2014</t>
  </si>
  <si>
    <t xml:space="preserve">1.14.7</t>
  </si>
  <si>
    <t xml:space="preserve">PISO EM CONCRETO 20 MPA PREPARO MECANICO, ESPESSURA 7CM, INCLUSO SELANTE ELASTICO A BASE DE POLIURETANO</t>
  </si>
  <si>
    <t xml:space="preserve">1.14.8</t>
  </si>
  <si>
    <t xml:space="preserve">COMP 20</t>
  </si>
  <si>
    <t xml:space="preserve">PISO EM CONCRETO FCK 20MPA, ESPESSURA 8 CM, ARMADO COM TELA ELETROSSOLDADA Q-92, SOBRE LASTRO DE BRITA ESPESSURA MÍNIMA DE 5CM. SOBRE O LASTRO DE BRITA, ANTES DA DEPOSIÇÃO DAS ARMADURAS, DEVE SER DISPOSTA LONA PLÁSTICA DE POLIETILENO, COM TRANSPASSE DE 10 CM NAS EMENDAS. PARA A MANUTENÇÃO DA POSIÇÃO DAS TELAS DEVEM SER UTILIZADAS TRELIÇAS METÁLICAS, DE FORMA QUE A TELA FIQUE A 1/3 DA SUPERFÍCIE DO PISO. UTILIZAR BARRAS DE TRANSMISSÃO HORIZONTAIS DIÂMETRO DE 20 MM, COMPRIMENTO DE 50 CM, DISPOSTAS A CADA 20 CM A MEIA ESPESSURA DO PISO. </t>
  </si>
  <si>
    <t xml:space="preserve">1.14.9</t>
  </si>
  <si>
    <t xml:space="preserve">COT 06</t>
  </si>
  <si>
    <t xml:space="preserve">PISO SINTÉTICO FLEXIVEL PARA USO POLIESPORTIVO COBERTA POR CAMADA DE RESINA DE POLIURETANO AUTO NIVELANTE COM 3mm INCLUÍNDO MANTA COM 7MM. ACABAMENTO FINAL COM TINTA PU BICOMPONENTE ANTI-REFLEXIVA E PINTURA DAS LINHAS DE JOGO NAS DIVERSAS MODALIDADES OFICIAIS.</t>
  </si>
  <si>
    <t xml:space="preserve">1.14.10</t>
  </si>
  <si>
    <t xml:space="preserve">COT 07</t>
  </si>
  <si>
    <t xml:space="preserve">PISO SINTÉTICO PRÉ-FABRICADO COM 6mm EMBORRACHADO PRÓPRIO PARA ACADEMIA INSTALADO ACIMA DO PISO DE CONCRETO DO MEZANINO.</t>
  </si>
  <si>
    <t xml:space="preserve">1.14.11</t>
  </si>
  <si>
    <t xml:space="preserve">74111/1</t>
  </si>
  <si>
    <t xml:space="preserve">SOLEIRA / TABEIRA EM MARMORE BRANCO COMUM, POLIDO, LARGURA 5 CM, ESPESSURA 2 CM, ASSENTADA COM ARGAMASSA COLANTE</t>
  </si>
  <si>
    <t xml:space="preserve">1.15</t>
  </si>
  <si>
    <t xml:space="preserve">PAVIMENTAÇÃO EXTERNA</t>
  </si>
  <si>
    <t xml:space="preserve">1.15.1</t>
  </si>
  <si>
    <t xml:space="preserve">92405</t>
  </si>
  <si>
    <t xml:space="preserve">EXECUÇÃO DE VIA EM PISO INTERTRAVADO, COM BLOCO 16 FACES DE 22 X 11 CM, ESPESSURA 8 CM. AF_12/2015</t>
  </si>
  <si>
    <t xml:space="preserve">1.15.2</t>
  </si>
  <si>
    <t xml:space="preserve">1.15.3</t>
  </si>
  <si>
    <t xml:space="preserve">PISO DE BORRACHA FRISADO, ESPESSURA 7MM, ASSENTADO COM ARGAMASSA TRACO 1:3 (CIMENTO E AREIA)</t>
  </si>
  <si>
    <t xml:space="preserve">1.15.4</t>
  </si>
  <si>
    <t xml:space="preserve">PISO DE BORRACHA PASTILHADO, ESPESSURA 7MM, ASSENTADO COM ARGAMASSA TRACO 1:3 (CIMENTO E AREIA)</t>
  </si>
  <si>
    <t xml:space="preserve">1.15.5</t>
  </si>
  <si>
    <t xml:space="preserve">COT 08</t>
  </si>
  <si>
    <t xml:space="preserve">PLACA  PRÉ-MOLDADA ARMADA COM RELEVO COR CINZA  (b=60 / h=120 / e=4cm)- RAMPA DE ACESSO  DEFICIENTE </t>
  </si>
  <si>
    <t xml:space="preserve">UN.</t>
  </si>
  <si>
    <t xml:space="preserve">1.15.6</t>
  </si>
  <si>
    <t xml:space="preserve">92400</t>
  </si>
  <si>
    <t xml:space="preserve">EXECUÇÃO DE PÁTIO/ESTACIONAMENTO EM PISO INTERTRAVADO, COM BLOCO RETANGULAR DE 20 X 10 CM, ESPESSURA 10 CM. AF_12/2015</t>
  </si>
  <si>
    <t xml:space="preserve">1.15.7</t>
  </si>
  <si>
    <t xml:space="preserve">85180</t>
  </si>
  <si>
    <t xml:space="preserve">PLANTIO DE GRAMA ESMERALDA EM ROLO</t>
  </si>
  <si>
    <t xml:space="preserve">1.16</t>
  </si>
  <si>
    <t xml:space="preserve">ESGOTO SANITÁRIO</t>
  </si>
  <si>
    <t xml:space="preserve">1.16.1</t>
  </si>
  <si>
    <t xml:space="preserve">(COMPOSIÇÃO REPRESENTATIVA) DO SERVIÇO DE INSTALAÇÃO DE TUBO DE PVC, SÉRIE NORMAL, ESGOTO PREDIAL, DN 40 MM (INSTALADO EM RAMAL DE DESCARGA OU RAMAL DE ESGOTO SANITÁRIO), INCLUSIVE CONEXÕES, CORTES E FIXAÇÕES, PARA PRÉDIOS. AF_10/2015_P</t>
  </si>
  <si>
    <t xml:space="preserve">1.16.2</t>
  </si>
  <si>
    <t xml:space="preserve">(COMPOSIÇÃO REPRESENTATIVA) DO SERVIÇO DE INSTALAÇÃO DE TUBO DE PVC, SÉRIE NORMAL, ESGOTO PREDIAL, DN 50 MM (INSTALADO EM RAMAL DE DESCARGA OU RAMAL DE ESGOTO SANITÁRIO), INCLUSIVE CONEXÕES, CORTES E FIXAÇÕES PARA, PRÉDIOS. AF_10/2015_P</t>
  </si>
  <si>
    <t xml:space="preserve">1.16.3</t>
  </si>
  <si>
    <t xml:space="preserve">(COMPOSIÇÃO REPRESENTATIVA) DO SERVIÇO DE INST. TUBO PVC, SÉRIE N, ESGOTO PREDIAL, DN 75 MM, (INST. EM RAMAL DE DESCARGA, RAMAL DE ESG. SANITÁRIO, PRUMADA DE ESG. SANITÁRIO OU VENTILAÇÃO), INCL. CONEXÕES, CORTES E FIXAÇÕES, P/ PRÉDIOS. AF_10/2015_P</t>
  </si>
  <si>
    <t xml:space="preserve">1.16.4</t>
  </si>
  <si>
    <t xml:space="preserve">(COMPOSIÇÃO REPRESENTATIVA) DO SERVIÇO DE INST. TUBO PVC, SÉRIE N, ESGOTO PREDIAL, 100 MM (INST. RAMAL DESCARGA, RAMAL DE ESG. SANIT., PRUMADA ESG. SANIT., VENTILAÇÃO OU SUB-COLETOR AÉREO), INCL. CONEXÕES E CORTES, FIXAÇÕES, P/ PRÉDIOS. AF_10/2015_P</t>
  </si>
  <si>
    <t xml:space="preserve">1.16.5</t>
  </si>
  <si>
    <t xml:space="preserve">1.16.6</t>
  </si>
  <si>
    <t xml:space="preserve">1.16.7</t>
  </si>
  <si>
    <t xml:space="preserve">COT 09</t>
  </si>
  <si>
    <t xml:space="preserve">RALO SIFONADO DE PVC 150MMX75MMX50MM, INCLUINDO GRELHA DE AÇO INOX ARTICULADA COM VEDAÇÃO</t>
  </si>
  <si>
    <t xml:space="preserve">PÇ</t>
  </si>
  <si>
    <t xml:space="preserve">1.17</t>
  </si>
  <si>
    <t xml:space="preserve">ÁGUA FRIA POTÁVEL</t>
  </si>
  <si>
    <t xml:space="preserve">1.17.1</t>
  </si>
  <si>
    <t xml:space="preserve">(COMPOSIÇÃO REPRESENTATIVA) DO SERVIÇO DE INSTALAÇÃO DE TUBOS DE PVC, SOLDÁVEL, ÁGUA FRIA, DN 25 MM (INSTALADO EM RAMAL, SUB-RAMAL, RAMAL DE DISTRIBUIÇÃO OU PRUMADA), INCLUSIVE CONEXÕES, CORTES E FIXAÇÕES, PARA PRÉDIOS. AF_10/2015_P</t>
  </si>
  <si>
    <t xml:space="preserve">1.17.2</t>
  </si>
  <si>
    <t xml:space="preserve">(COMPOSIÇÃO REPRESENTATIVA) DO SERVIÇO DE INSTALAÇÃO TUBOS DE PVC, SOLDÁVEL, ÁGUA FRIA, DN 32 MM (INSTALADO EM RAMAL, SUB-RAMAL, RAMAL DE DISTRIBUIÇÃO OU PRUMADA), INCLUSIVE CONEXÕES, CORTES E FIXAÇÕES, PARA PRÉDIOS. AF_10/2015_P</t>
  </si>
  <si>
    <t xml:space="preserve">1.17.3</t>
  </si>
  <si>
    <t xml:space="preserve">(COMPOSIÇÃO REPRESENTATIVA) DO SERVIÇO DE INSTALAÇÃO DE TUBOS DE PVC, SOLDÁVEL, ÁGUA FRIA, DN 40 MM (INSTALADO EM PRUMADA), INCLUSIVE CONEXÕES, CORTES E FIXAÇÕES, PARA PRÉDIOS. AF_10/2015_P</t>
  </si>
  <si>
    <t xml:space="preserve">1.17.4</t>
  </si>
  <si>
    <t xml:space="preserve">(COMPOSIÇÃO REPRESENTATIVA) DO SERVIÇO DE INSTALAÇÃO DE TUBOS DE PVC, SOLDÁVEL, ÁGUA FRIA, DN 50 MM (INSTALADO EM PRUMADA), INCLUSIVE CONEXÕES, CORTES E FIXAÇÕES, PARA PRÉDIOS. AF_10/2015_P</t>
  </si>
  <si>
    <t xml:space="preserve">1.17.5</t>
  </si>
  <si>
    <t xml:space="preserve">TUBO, PVC, SOLDÁVEL, DN 60MM, INSTALADO EM PRUMADA DE ÁGUA - FORNECIMENTO E INSTALAÇÃO. AF_12/2014_P</t>
  </si>
  <si>
    <t xml:space="preserve">1.17.6</t>
  </si>
  <si>
    <t xml:space="preserve">TUBO, PVC, SOLDÁVEL, DN 85MM, INSTALADO EM PRUMADA DE ÁGUA - FORNECIMENTO E INSTALAÇÃO. AF_12/2014_P</t>
  </si>
  <si>
    <t xml:space="preserve">1.17.7</t>
  </si>
  <si>
    <t xml:space="preserve">74175/1</t>
  </si>
  <si>
    <t xml:space="preserve">REGISTRO GAVETA 1" COM CANOPLA ACABAMENTO CROMADO SIMPLES - FORNECIMENTO E INSTALACAO</t>
  </si>
  <si>
    <t xml:space="preserve">1.17.8</t>
  </si>
  <si>
    <t xml:space="preserve">73797/1</t>
  </si>
  <si>
    <t xml:space="preserve">REGISTRO DE GAVETA COM CANOPLA Ø 32MM (1.1/4") - FORNECIMENTO E INSTALAÇÃO</t>
  </si>
  <si>
    <t xml:space="preserve">1.17.9</t>
  </si>
  <si>
    <t xml:space="preserve">74174/1</t>
  </si>
  <si>
    <t xml:space="preserve">REGISTRO GAVETA 1.1/2" COM CANOPLA ACABAMENTO CROMADO SIMPLES - FORNECIMENTO E INSTALACAO</t>
  </si>
  <si>
    <t xml:space="preserve">1.17.10</t>
  </si>
  <si>
    <t xml:space="preserve">REGISTRO DE GAVETA COM CANOPLA Ø 25MM (1”) - FORNECIMENTO E INSTALAÇÃO</t>
  </si>
  <si>
    <t xml:space="preserve">1.17.11</t>
  </si>
  <si>
    <t xml:space="preserve">74184/1</t>
  </si>
  <si>
    <t xml:space="preserve">REGISTRO GAVETA 1" BRUTO LATAO - FORNECIMENTO E INSTALACAO</t>
  </si>
  <si>
    <t xml:space="preserve">1.17.12</t>
  </si>
  <si>
    <t xml:space="preserve">74181/1</t>
  </si>
  <si>
    <t xml:space="preserve">REGISTRO GAVETA 2" BRUTO LATAO - FORNECIMENTO E INSTALACAO</t>
  </si>
  <si>
    <t xml:space="preserve">1.17.13</t>
  </si>
  <si>
    <t xml:space="preserve">74180/1</t>
  </si>
  <si>
    <t xml:space="preserve">REGISTRO GAVETA 2.1/2" BRUTO LATAO - FORNECIMENTO E INSTALACAO</t>
  </si>
  <si>
    <t xml:space="preserve">1.17.14</t>
  </si>
  <si>
    <t xml:space="preserve">EXECUÇÃO DE RESERVATÓRIO ELEVADO DE ÁGUA (1000 LITROS) EM CANTEIRO DE OBRA, APOIADO EM ESTRUTURA DE MADEIRA. AF_02/2016</t>
  </si>
  <si>
    <t xml:space="preserve">1.18</t>
  </si>
  <si>
    <t xml:space="preserve">ÁGUA QUENTE</t>
  </si>
  <si>
    <t xml:space="preserve">1.18.1</t>
  </si>
  <si>
    <t xml:space="preserve">TUBO EM COBRE RÍGIDO, DN 22 CLASSE E, SEM ISOLAMENTO, INSTALADO EM PRUMADA - FORNECIMENTO E INSTALAÇÃO. AF_12/2015</t>
  </si>
  <si>
    <t xml:space="preserve">1.18.2</t>
  </si>
  <si>
    <t xml:space="preserve">TUBO EM COBRE RÍGIDO, DN 28 CLASSE E, SEM ISOLAMENTO, INSTALADO EM PRUMADA - FORNECIMENTO E INSTALAÇÃO. AF_12/2015</t>
  </si>
  <si>
    <t xml:space="preserve">1.18.3</t>
  </si>
  <si>
    <t xml:space="preserve">COT 10</t>
  </si>
  <si>
    <t xml:space="preserve">SISTEMA DE AQUECIMENTO SOLAR COMPLETO, INCLUINDO RESERVATÓRIO, PLACAS SOLARES, BOMBA DE RECIRCULAÇÃO, REGISTROS, VÁLVULAS DE BLOQUEIO, VÁLVULAS DE SEGURANÇA</t>
  </si>
  <si>
    <t xml:space="preserve">1.19</t>
  </si>
  <si>
    <t xml:space="preserve">INCÊNDIO</t>
  </si>
  <si>
    <t xml:space="preserve">1.19.1</t>
  </si>
  <si>
    <t xml:space="preserve">ABRIGO PARA HIDRANTE, 90X60X17CM, COM REGISTRO GLOBO ANGULAR 45º 2.1/2", ADAPTADOR STORZ 2.1/2", MANGUEIRA DE INCÊNDIO 20M, REDUÇÃO 2.1/2X1.1/2" E ESGUICHO EM LATÃO 1.1/2" - FORNECIMENTO E INSTALAÇÃO</t>
  </si>
  <si>
    <t xml:space="preserve">1.19.2</t>
  </si>
  <si>
    <t xml:space="preserve">73775/2</t>
  </si>
  <si>
    <t xml:space="preserve">EXTINTOR INCENDIO AGUA-PRESSURIZADA 10L INCL SUPORTE PAREDE CARGA     COMPLETA FORNECIMENTO E COLOCACAO</t>
  </si>
  <si>
    <t xml:space="preserve">1.19.3</t>
  </si>
  <si>
    <t xml:space="preserve">EXTINTOR INCENDIO TP PO QUIMICO 6KG - FORNECIMENTO E INSTALACAO</t>
  </si>
  <si>
    <t xml:space="preserve">1.19.4</t>
  </si>
  <si>
    <t xml:space="preserve">EXTINTOR DE CO2 6KG - FORNECIMENTO E INSTALACAO</t>
  </si>
  <si>
    <t xml:space="preserve">1.20</t>
  </si>
  <si>
    <t xml:space="preserve">ÁGUAS PLUVIAIS-CAPTAÇÃO DE ÁGUA DE CHUVA - COBERTURA</t>
  </si>
  <si>
    <t xml:space="preserve">1.20.1</t>
  </si>
  <si>
    <t xml:space="preserve">(COMPOSIÇÃO REPRESENTATIVA) DO SERVIÇO DE INSTALAÇÃO DE TUBOS DE PVC, SÉRIE R, ÁGUA PLUVIAL, DN 100 MM (INSTALADO EM RAMAL DE ENCAMINHAMENTO, OU CONDUTORES VERTICAIS), INCLUSIVE CONEXÕES, CORTES E FIXAÇÕES, PARA PRÉDIOS. AF_10/2015_P</t>
  </si>
  <si>
    <t xml:space="preserve">1.20.2</t>
  </si>
  <si>
    <t xml:space="preserve">(COMPOSIÇÃO REPRESENTATIVA) DO SERVIÇO DE INSTALAÇÃO DE TUBOS DE PVC, SÉRIE R, ÁGUA PLUVIAL, DN 150 MM (INSTALADO EM CONDUTORES VERTICAIS), INCLUSIVE CONEXÕES, CORTES E FIXAÇÕES, PARA PRÉDIOS. AF_10/2015_P</t>
  </si>
  <si>
    <t xml:space="preserve">1.20.3</t>
  </si>
  <si>
    <t xml:space="preserve">COT 11</t>
  </si>
  <si>
    <t xml:space="preserve">FUNIL EM CHAPA GALVANIZADA Nº20, Ø200X150MM, INCLUSIVE FIXAÇÕES E VEDAÇÕES</t>
  </si>
  <si>
    <t xml:space="preserve">1.21</t>
  </si>
  <si>
    <t xml:space="preserve">TORRE DE CAIXA D´ÁGUA </t>
  </si>
  <si>
    <t xml:space="preserve">1.21.1</t>
  </si>
  <si>
    <t xml:space="preserve">74058/3</t>
  </si>
  <si>
    <t xml:space="preserve">TORNEIRA DE BOIA REAL 1” COM BALAO PLASTICO - FORNECIMENTO E INSTALACAO</t>
  </si>
  <si>
    <t xml:space="preserve">1.21.2</t>
  </si>
  <si>
    <t xml:space="preserve">73795/6</t>
  </si>
  <si>
    <t xml:space="preserve">VÁLVULA DE RETENÇÃO VERTICAL Ø 80MM (3") - FORNECIMENTO E INSTALAÇÃO</t>
  </si>
  <si>
    <t xml:space="preserve">1.21.3</t>
  </si>
  <si>
    <t xml:space="preserve">74183/1</t>
  </si>
  <si>
    <t xml:space="preserve">REGISTRO GAVETA 1.1/4" BRUTO LATAO - FORNECIMENTO E INSTALACAO</t>
  </si>
  <si>
    <t xml:space="preserve">1.21.4</t>
  </si>
  <si>
    <t xml:space="preserve">1.21.5</t>
  </si>
  <si>
    <t xml:space="preserve">74179/1</t>
  </si>
  <si>
    <t xml:space="preserve">REGISTRO GAVETA 3" BRUTO LATAO - FORNECIMENTO E INSTALACAO</t>
  </si>
  <si>
    <t xml:space="preserve">1.21.6</t>
  </si>
  <si>
    <t xml:space="preserve">ADAPTADOR PVC SOLDAVEL COM FLANGES LIVRES PARA CAIXA D'AGUA 75MMX2.1/2" - FORNECIMENTO E INSTALACAO</t>
  </si>
  <si>
    <t xml:space="preserve">1.21.7</t>
  </si>
  <si>
    <t xml:space="preserve">ADAPTADOR PVC SOLDAVEL COM FLANGES LIVRES PARA CAIXA D'AGUA 85MMX3" -FORNECIMENTO E INSTALACAO</t>
  </si>
  <si>
    <t xml:space="preserve">1.21.8</t>
  </si>
  <si>
    <t xml:space="preserve">COT 12</t>
  </si>
  <si>
    <t xml:space="preserve">CONJUNTO MOTO BOMBA PARA RECALQUE DE ÁGUA, VAZÃO 18 M3/H, PRESSÃO 39 MCA, POTÊNCIA 7,5CV, CONFORME PROJETO E MEMORIAL DESCRITIVO  (FORNECIMENTO E INSTALAÇÃO)</t>
  </si>
  <si>
    <t xml:space="preserve">1.21.9</t>
  </si>
  <si>
    <t xml:space="preserve">COT 13</t>
  </si>
  <si>
    <t xml:space="preserve">CONJUNTO MOTO BOMBA PARA RECALQUE DE ÁGUA, VAZÃO 3 M3/H, PRESSÃO 20 MCA, POTÊNCIA 0,75CV, CONFORME PROJETO E MEMORIAL DESCRITIVO  (FORNECIMENTO E INSTALAÇÃO)</t>
  </si>
  <si>
    <t xml:space="preserve">1.22</t>
  </si>
  <si>
    <t xml:space="preserve">RESERVATÓRIO EXTERNO METÁLICO DE ÁGUA POTÁVEL - 20 M³</t>
  </si>
  <si>
    <t xml:space="preserve">1.22.1</t>
  </si>
  <si>
    <t xml:space="preserve">1.22.2</t>
  </si>
  <si>
    <t xml:space="preserve">1.22.3</t>
  </si>
  <si>
    <t xml:space="preserve">1.22.4</t>
  </si>
  <si>
    <t xml:space="preserve">1.22.5</t>
  </si>
  <si>
    <t xml:space="preserve">73795/3</t>
  </si>
  <si>
    <t xml:space="preserve">VÁLVULA DE RETENÇÃO VERTICAL Ø 32MM (1.1/4") - FORNECIMENTO E INSTALAÇÃO</t>
  </si>
  <si>
    <t xml:space="preserve">1.22.6</t>
  </si>
  <si>
    <t xml:space="preserve">1.22.7</t>
  </si>
  <si>
    <t xml:space="preserve">1.22.8</t>
  </si>
  <si>
    <t xml:space="preserve">1.22.9</t>
  </si>
  <si>
    <t xml:space="preserve">1.22.10</t>
  </si>
  <si>
    <t xml:space="preserve">UNIÃO, EM FERRO GALVANIZADO, DN 32 (1 1/4"), CONEXÃO ROSQUEADA, INSTALADO EM REDE DE ALIMENTAÇÃO PARA HIDRANTE - FORNECIMENTO E INSTALAÇÃO. AF_12/2015</t>
  </si>
  <si>
    <t xml:space="preserve">1.22.11</t>
  </si>
  <si>
    <t xml:space="preserve">UNIÃO, EM FERRO GALVANIZADO, DN 65 (2 1/2"), CONEXÃO ROSQUEADA, INSTALADO EM REDE DE ALIMENTAÇÃO PARA HIDRANTE - FORNECIMENTO E INSTALAÇÃO. AF_12/2015</t>
  </si>
  <si>
    <t xml:space="preserve">1.22.12</t>
  </si>
  <si>
    <t xml:space="preserve">COT 14</t>
  </si>
  <si>
    <t xml:space="preserve">FLANGES FºGº PARA CAIXA D'ÁGUA Ø1"</t>
  </si>
  <si>
    <t xml:space="preserve">1.22.13</t>
  </si>
  <si>
    <t xml:space="preserve">COT 15</t>
  </si>
  <si>
    <t xml:space="preserve">FLANGES FºGº PARA CAIXA D'ÁGUA Ø1.1/4"</t>
  </si>
  <si>
    <t xml:space="preserve">1.22.14</t>
  </si>
  <si>
    <t xml:space="preserve">COT 16</t>
  </si>
  <si>
    <t xml:space="preserve">FLANGES FºGº PARA CAIXA D'ÁGUA Ø1.1/2"</t>
  </si>
  <si>
    <t xml:space="preserve">1.22.15</t>
  </si>
  <si>
    <t xml:space="preserve">COT 17</t>
  </si>
  <si>
    <t xml:space="preserve">JUNTA DE EXPANSÃO DE BORRACHA COM DIRECIONAMENTO AXIAL TIPO JEBTU Ø1.1/2", COM UNIÃO ROSCADA</t>
  </si>
  <si>
    <t xml:space="preserve">1.22.16</t>
  </si>
  <si>
    <t xml:space="preserve">COT 18</t>
  </si>
  <si>
    <t xml:space="preserve">CONJUNTO MOTO BOMBA PARA RECALQUE DE ÁGUA, VAZÃO 16 M3/H, PRESSÃO 20 MCA, POTÊNCIA 3,0CV, CONFORME PROJETO E MEMORIAL DESCRITIVO  (FORNECIMENTO E INSTALAÇÃO)</t>
  </si>
  <si>
    <t xml:space="preserve">1.22.17</t>
  </si>
  <si>
    <t xml:space="preserve">COT 19</t>
  </si>
  <si>
    <t xml:space="preserve">RESERVATÓRIO TUBULAR METÁLICO CAPACIDADE 20.000 LITROS</t>
  </si>
  <si>
    <t xml:space="preserve">1.23</t>
  </si>
  <si>
    <t xml:space="preserve">LOUÇAS E METAIS</t>
  </si>
  <si>
    <t xml:space="preserve">1.23.1</t>
  </si>
  <si>
    <t xml:space="preserve">VALVULA DESCARGA 1.1/2" COM REGISTRO, ACABAMENTO EM METAL CROMADO - FORNECIMENTO E INSTALACAO</t>
  </si>
  <si>
    <t xml:space="preserve">1.23.2</t>
  </si>
  <si>
    <t xml:space="preserve">SABONETEIRA DE SOBREPOR (FIXADA NA PAREDE), TIPO CONCHA, EM ACO INOXIDAVEL - FORNECIMENTO E INSTALACAO</t>
  </si>
  <si>
    <t xml:space="preserve">1.23.3</t>
  </si>
  <si>
    <t xml:space="preserve">I</t>
  </si>
  <si>
    <t xml:space="preserve">SABONETEIRA PLASTICA TIPO DISPENSER PARA SABONETE LIQUIDO COM RESERVATORIO 800 A 1500 ML</t>
  </si>
  <si>
    <t xml:space="preserve">1.23.4</t>
  </si>
  <si>
    <t xml:space="preserve">COT 20</t>
  </si>
  <si>
    <t xml:space="preserve">DISPENSER PARA PAPEL HIGIÊNICO ROLÃO LALEKLA, CÓD. 30180235, NA COR BRANCA</t>
  </si>
  <si>
    <t xml:space="preserve">1.23.5</t>
  </si>
  <si>
    <t xml:space="preserve">COT 21</t>
  </si>
  <si>
    <t xml:space="preserve">DISPENSER PARA TOALHA DE PAPEL INTERFOLHADA LALEKLA, CÓD. 30180225, NA COR BRANCA.</t>
  </si>
  <si>
    <t xml:space="preserve">1.23.6</t>
  </si>
  <si>
    <t xml:space="preserve">TORNEIRA CROMADA 1/2" OU 3/4" PARA TANQUE, PADRÃO MÉDIO - FORNECIMENTO E INSTALAÇÃO. AF_12/2013</t>
  </si>
  <si>
    <t xml:space="preserve">1.23.7</t>
  </si>
  <si>
    <t xml:space="preserve">TORNEIRA CROMADA TUBO MÓVEL, DE MESA, 1/2" OU 3/4", PARA PIA DE COZINHA, PADRÃO ALTO - FORNECIMENTO E INSTALAÇÃO. AF_12/2013</t>
  </si>
  <si>
    <t xml:space="preserve">1.23.8</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23.9</t>
  </si>
  <si>
    <t xml:space="preserve">COT 22</t>
  </si>
  <si>
    <t xml:space="preserve">LAVATÓRIO DE CANTO LINHA IZY REF. L101 DECA OU SIMILAR - ALTURA FINAL DE 78 A 80CM DO PISO ACABADO, CONFORME NBR 9050, COR BRANCO GELO - MATERIAL CERÂMICA ESMALTADA.</t>
  </si>
  <si>
    <t xml:space="preserve">1.23.10</t>
  </si>
  <si>
    <t xml:space="preserve">74125/2</t>
  </si>
  <si>
    <t xml:space="preserve">ESPELHO CRISTAL ESPESSURA 4MM, COM MOLDURA EM ALUMINIO E COMPENSADO 6MM PLASTIFICADO COLADO</t>
  </si>
  <si>
    <t xml:space="preserve">1.23.11</t>
  </si>
  <si>
    <t xml:space="preserve">VASO SANITÁRIO SIFONADO COM CAIXA ACOPLADA LOUÇA BRANCA - PADRÃO MÉDIO, INCLUSO ENGATE FLEXÍVEL EM METAL CROMADO, 1/2 X 40CM - FORNECIMENTO E INSTALAÇÃO. AF_12/2013</t>
  </si>
  <si>
    <t xml:space="preserve">1.23.12</t>
  </si>
  <si>
    <t xml:space="preserve">COT 23</t>
  </si>
  <si>
    <t xml:space="preserve">BACIA LINHA CONFORTO CÓD. P510 - DECA OU SIMILAR, COR BRANCO GELO - MATERIAL CERÂMICA ESMALTADA.</t>
  </si>
  <si>
    <t xml:space="preserve">1.23.13</t>
  </si>
  <si>
    <t xml:space="preserve">COT 24</t>
  </si>
  <si>
    <t xml:space="preserve">ASSENTO SANITÁRIO COM ABERTURA FRONTAL - ALTURA 44CM, ALTURA MÁXIMA COM O ASSENTO DE 46CM, CONFORME NBR9050.</t>
  </si>
  <si>
    <t xml:space="preserve">1.23.14</t>
  </si>
  <si>
    <t xml:space="preserve">74234/1</t>
  </si>
  <si>
    <t xml:space="preserve">MICTORIO SIFONADO DE LOUCA BRANCA COM PERTENCES, COM REGISTRO DE PRESSAO 1/2" COM CANOPLA CROMADA ACABAMENTO SIMPLES E CONJUNTO PARA FIXACAO  - FORNECIMENTO E INSTALACAO</t>
  </si>
  <si>
    <t xml:space="preserve">1.23.15</t>
  </si>
  <si>
    <t xml:space="preserve">COT 25</t>
  </si>
  <si>
    <t xml:space="preserve">TORNEIRA CROMADA C/ ALAVANCA, P/ PNE, APROVADA PELA NBR 9050, PRESSMATIC OU EQUIVALENTE - FORNECIMENTO E INSTALACAO</t>
  </si>
  <si>
    <t xml:space="preserve">1.23.16</t>
  </si>
  <si>
    <t xml:space="preserve">COT 26</t>
  </si>
  <si>
    <t xml:space="preserve">CHUVEIRO COM TUBO CROMADO - REF. DECA SPOT 1973C OU SIMILAR</t>
  </si>
  <si>
    <t xml:space="preserve">1.23.17</t>
  </si>
  <si>
    <t xml:space="preserve">COT 27</t>
  </si>
  <si>
    <t xml:space="preserve">BARRA APOIO EM INOX DIAM. 40MM - CONTORNO LAVATORIO</t>
  </si>
  <si>
    <t xml:space="preserve">1.23.18</t>
  </si>
  <si>
    <t xml:space="preserve">COT 28</t>
  </si>
  <si>
    <t xml:space="preserve">BARRA DE APOIO DECA LINHA CONFORTO CÓD. 2310 EBR - 80 CM </t>
  </si>
  <si>
    <t xml:space="preserve">1.23.19</t>
  </si>
  <si>
    <t xml:space="preserve">COT 29</t>
  </si>
  <si>
    <t xml:space="preserve">BANCO DE APOIO ARTICULADO ACESSÍVEL CONFORME NBR9050</t>
  </si>
  <si>
    <t xml:space="preserve">1.23.20</t>
  </si>
  <si>
    <t xml:space="preserve">APARELHO MISTURADOR DE MESA PARA PIA DE COZINHA, PADRÃO MÉDIO - FORNECIMENTO E INSTALAÇÃO. AF_12/2013</t>
  </si>
  <si>
    <t xml:space="preserve">1.23.21</t>
  </si>
  <si>
    <t xml:space="preserve">COT 30</t>
  </si>
  <si>
    <t xml:space="preserve">CUBA UNIVERSAL PARA EMBUTIR, OVAL (REF. DECA CÓDIGO L37 OU SIMILAR) COR: BRANCO GELO (INCLUSIVE VALVULA, ENGATE, SIFÃO) </t>
  </si>
  <si>
    <t xml:space="preserve">1.23.22</t>
  </si>
  <si>
    <t xml:space="preserve">COT 31</t>
  </si>
  <si>
    <t xml:space="preserve">CUBA EM AÇO MAXI RETANGULAR DE EMBUTIR (REF. TRAMONTINA OU EQUIVALENTE) EM AÇO INOX, 50X40X240 MM (INCLUSIVE ENGATE E SIFÃO) - FORNECIMENTO E INSTALACAO</t>
  </si>
  <si>
    <t xml:space="preserve">1.24</t>
  </si>
  <si>
    <t xml:space="preserve">ILUMINAÇÃO E TOMADAS</t>
  </si>
  <si>
    <t xml:space="preserve">1.24.1</t>
  </si>
  <si>
    <t xml:space="preserve">COT 32</t>
  </si>
  <si>
    <t xml:space="preserve">LUMINÁRIA DE SOBREPOR, CORPO EM CHAPA DE AÇO TRATADA COM ACABAMENTO EM PINTURA ELETROSTÁTICA EPÓXI-PÓ NA COR BRANCA. REFLETOR  EM ALUMÍNIO ANODIZADO DE ALTO BRILHO E COBRE-SOQUETE COM ACABAMENTO ESPECULAR DE ALTO BRILHO. EQUIPADA COM PORTA-LÂMPADA ANTI-VIBRATÓRIO EM POLICARBONATO, COM TRAVA DE SEGURANÇA E PROTEÇÃO CONTRA AQUECIMENTO NOS CONTATOS,COM2 LÂMPADAS28W/220V E REATOR AFP 220V 220V. REATOR ELETRÔNICO DUPLO DO TIPO MULTITENSÃO COM PRÉ-AQUECIMENTO FP&gt;= 0,9 E THD &lt; 10%</t>
  </si>
  <si>
    <t xml:space="preserve">1.24.2</t>
  </si>
  <si>
    <t xml:space="preserve">COT 33</t>
  </si>
  <si>
    <t xml:space="preserve">LUMINÁRIA TIPO PROJETOR PARA ILUMINAÇÃO DO GINÁSIO PARA LAMPADA VAPOR METÁLICO DE 1000W/220V, REATOR E IGNITOR 220V. RE.TROPICO TPI 4250/10-32 OU EQUIVALENTE.</t>
  </si>
  <si>
    <t xml:space="preserve">1.24.3</t>
  </si>
  <si>
    <t xml:space="preserve">COT 34</t>
  </si>
  <si>
    <t xml:space="preserve">PROJETOR RETANGULAR, CORPO EM ALUMÍNIO INJETADO  COM ALOJAMENTO PARA CONJUNTO ÓPTICO E EQUIPAMENTOS, REFLETOR EM ALUMÍNIO MARTELADO, POLIDO QUIM., SUPORTE DE FIXAÇÃO EM AÇO ZINCADO, LENTE DE FECHAMENTO EM VIDRO PLANO TRANSPARENTE COM LÂMPADA DE VAPOR METÁLICO DE 400W/220V. COMPLETO </t>
  </si>
  <si>
    <t xml:space="preserve">1.24.4</t>
  </si>
  <si>
    <t xml:space="preserve">COT 35</t>
  </si>
  <si>
    <t xml:space="preserve">LUMINÁRIA EXTERNA TIPO PÉTALA EM AÇO ZINCADO PINTADA, REFLETOR EM ALUMÍNIO ANODIZADO COM ALOJAMENTO PARA EQUIPAMENTO AUXILIARES PARA LÂMPADA DE VAPOR METÁLICO DE 70WM EM POSTE DE AÇO ZINCADO DE 4M COM BASE DE CONCRETO.</t>
  </si>
  <si>
    <t xml:space="preserve">1.24.5</t>
  </si>
  <si>
    <t xml:space="preserve">73769/4</t>
  </si>
  <si>
    <t xml:space="preserve">POSTE DE ACO CONICO CONTINUO RETO, FLANGEADO, H=9M - FORNECIMENTO E INSTALACAO</t>
  </si>
  <si>
    <t xml:space="preserve">1.24.6</t>
  </si>
  <si>
    <t xml:space="preserve">COT 113</t>
  </si>
  <si>
    <t xml:space="preserve">LUMINARIA COM 2 FARÓIS DE 55W CADA PARA ILUMINAÇÃO DE EMERGÊNCIA (LUMINÁRIA DE EMERGÊNCIA EM GABINETE EM POLIESTIRENO DE ALTO IMPACTO, 70°C / 2 HORAS,  COM 2 PROJETORES C/ LÂMPADAS HALÓGENAS (QUARTZO-IODO) DE 55W, COM BATERIA SELADA DE 12Vx40Ah C/ AUTONOMIA DE 3 HORAS, COM CIRCUITO NSD PARA PROTEÇÃO DA BATERIA CONTRA DESCARGA RÁPIDA, LED DE SINALIZAÇÃO DA BATERIA (CARGA OU FLUTUAÇÃO) E LED INDICADOR DE SAÍDA ATIVA,  CHAVE DE COMANDO ATIVAR / DESATIVAR)</t>
  </si>
  <si>
    <t xml:space="preserve">1.24.7</t>
  </si>
  <si>
    <t xml:space="preserve">COT 37</t>
  </si>
  <si>
    <t xml:space="preserve">LUMINÁRIA DE EMERGÊNCIA TIPO BLOCO AUTÔNOMO PARA BALIZAMENTO 2X9W/220V</t>
  </si>
  <si>
    <t xml:space="preserve">1.24.8</t>
  </si>
  <si>
    <t xml:space="preserve">74041/1</t>
  </si>
  <si>
    <t xml:space="preserve">LUMINARIA GLOBO VIDRO LEITOSO/PLAFONIER/BOCAL/LAMPADA FLUORESCENTE 20W</t>
  </si>
  <si>
    <t xml:space="preserve">1.24.9</t>
  </si>
  <si>
    <t xml:space="preserve">INTERRUPTOR BIPOLAR DE EMBUTIR 20A/250V, TECLA DUPLA C/ PLACA- FORNECIMENTO E INSTALACAO</t>
  </si>
  <si>
    <t xml:space="preserve">1.24.10</t>
  </si>
  <si>
    <t xml:space="preserve">COT 38</t>
  </si>
  <si>
    <t xml:space="preserve">PLUG MACHO  2P+T  - 10A/250V</t>
  </si>
  <si>
    <t xml:space="preserve">1.24.11</t>
  </si>
  <si>
    <t xml:space="preserve">COT 39</t>
  </si>
  <si>
    <t xml:space="preserve">PLUG FEMEA  2P+T - 10A/250V </t>
  </si>
  <si>
    <t xml:space="preserve">1.24.12</t>
  </si>
  <si>
    <t xml:space="preserve">TOMADA MÉDIA DE EMBUTIR (1 MÓDULO), 2P+T 10 A, INCLUINDO SUPORTE E PLACA - FORNECIMENTO E INSTALAÇÃO. AF_12/2015</t>
  </si>
  <si>
    <t xml:space="preserve">1.25</t>
  </si>
  <si>
    <t xml:space="preserve">DUTOS E ACESSÓRIOS</t>
  </si>
  <si>
    <t xml:space="preserve">1.25.1</t>
  </si>
  <si>
    <t xml:space="preserve">COT 40</t>
  </si>
  <si>
    <t xml:space="preserve">FORNECIMENTO E ASSENTAMENTO DE ELETRODUTO DE PEAD CORRUGADO , INCLUSIVE CONEXÕES, CARGA E DESCARGA, ABERTURA DE VALAS, COLOCAÇÃO NA VALA, MONTAGEM E REATERRO, CONFORME PROJETO E MEMORIAL DESCRITIVO - Ø 1 1/2"</t>
  </si>
  <si>
    <t xml:space="preserve">1.25.2</t>
  </si>
  <si>
    <t xml:space="preserve">COT 41</t>
  </si>
  <si>
    <t xml:space="preserve">FORNECIMENTO E ASSENTAMENTO DE ELETRODUTO DE PEAD CORRUGADO , INCLUSIVE CONEXÕES, CARGA E DESCARGA, ABERTURA DE VALAS, COLOCAÇÃO NA VALA, MONTAGEM E REATERRO, CONFORME PROJETO E MEMORIAL DESCRITIVO - Ø 2"</t>
  </si>
  <si>
    <t xml:space="preserve">1.25.3</t>
  </si>
  <si>
    <t xml:space="preserve">COT 42</t>
  </si>
  <si>
    <t xml:space="preserve">FORNECIMENTO E ASSENTAMENTO DE ELETRODUTO DE PEAD CORRUGADO , INCLUSIVE CONEXÕES, CARGA E DESCARGA, ABERTURA DE VALAS, COLOCAÇÃO NA VALA, MONTAGEM E REATERRO, CONFORME PROJETO E MEMORIAL DESCRITIVO - Ø 4"</t>
  </si>
  <si>
    <t xml:space="preserve">1.25.4</t>
  </si>
  <si>
    <t xml:space="preserve">CAIXA DE PASSAGEM PARA TELEFONE 10X10X5CM (SOBREPOR) FORNECIMENTO E INSTALACAO</t>
  </si>
  <si>
    <t xml:space="preserve">1.25.5</t>
  </si>
  <si>
    <t xml:space="preserve">CAIXA DE PASSAGEM 30X30X40 COM TAMPA E DRENO BRITA</t>
  </si>
  <si>
    <t xml:space="preserve">1.25.6</t>
  </si>
  <si>
    <t xml:space="preserve">CAIXA DE PASSAGEM 60X60X70 FUNDO BRITA COM TAMPA</t>
  </si>
  <si>
    <t xml:space="preserve">1.25.7</t>
  </si>
  <si>
    <t xml:space="preserve">ELETRODUTO DE ACO GALVANIZADO ELETROLITICO DN 20MM (3/4), TIPO LEVE - FORNECIMENTO E INSTALACAO</t>
  </si>
  <si>
    <t xml:space="preserve">1.25.8</t>
  </si>
  <si>
    <t xml:space="preserve">COMP 12</t>
  </si>
  <si>
    <t xml:space="preserve">COTOVELO DE AÇO GALVANIZADO 3/4" - FORNECIMENTO E INSTALAÇÃO</t>
  </si>
  <si>
    <t xml:space="preserve">1.25.9</t>
  </si>
  <si>
    <t xml:space="preserve">ELETRODUTO RÍGIDO ROSCÁVEL, PVC, DN 25 MM (3/4"), PARA CIRCUITOS TERMINAIS, INSTALADO EM LAJE - FORNECIMENTO E INSTALAÇÃO. AF_12/2015</t>
  </si>
  <si>
    <t xml:space="preserve">1.25.10</t>
  </si>
  <si>
    <t xml:space="preserve">ELETRODUTO RÍGIDO ROSCÁVEL, PVC, DN 32 MM (1"), PARA CIRCUITOS TERMINAIS, INSTALADO EM LAJE - FORNECIMENTO E INSTALAÇÃO. AF_12/2015</t>
  </si>
  <si>
    <t xml:space="preserve">1.25.11</t>
  </si>
  <si>
    <t xml:space="preserve">COT 43</t>
  </si>
  <si>
    <t xml:space="preserve">CURVA DE 90° PARA ELETRODUTOS EM PVC RÍGIDO ANTICHAMAS, COM EXTREMIDADES ROSCADAS, CONFORME NORMA NBR 6150, DIÂMETRO NOMINAL DE: Ø3/4"</t>
  </si>
  <si>
    <t xml:space="preserve">1.25.12</t>
  </si>
  <si>
    <t xml:space="preserve">COT 44</t>
  </si>
  <si>
    <t xml:space="preserve">CURVA DE 90° PARA ELETRODUTOS EM PVC RÍGIDO ANTICHAMAS, COM EXTREMIDADES ROSCADAS, CONFORME NORMA NBR 6150, DIÂMETRO NOMINAL DE: Ø1"</t>
  </si>
  <si>
    <t xml:space="preserve">1.25.13</t>
  </si>
  <si>
    <t xml:space="preserve">CAIXA RETANGULAR 4" X 2" MÉDIA (1,30 M DO PISO), PVC, INSTALADA EM PAREDE - FORNECIMENTO E INSTALAÇÃO. AF_12/2015</t>
  </si>
  <si>
    <t xml:space="preserve">1.25.14</t>
  </si>
  <si>
    <t xml:space="preserve">CAIXA RETANGULAR 4" X 4" MÉDIA (1,30 M DO PISO), PVC, INSTALADA EM PAREDE - FORNECIMENTO E INSTALAÇÃO. AF_12/2015</t>
  </si>
  <si>
    <t xml:space="preserve">1.25.15</t>
  </si>
  <si>
    <t xml:space="preserve">CAIXA OCTOGONAL 3" X 3", PVC, INSTALADA EM LAJE - FORNECIMENTO E INSTALAÇÃO. AF_12/2015</t>
  </si>
  <si>
    <t xml:space="preserve">1.25.16</t>
  </si>
  <si>
    <t xml:space="preserve">COT 45</t>
  </si>
  <si>
    <t xml:space="preserve">ELETROCALHA GALVANIZADA 100X50MM COM TAMPA</t>
  </si>
  <si>
    <t xml:space="preserve">1.25.17</t>
  </si>
  <si>
    <t xml:space="preserve">COT 46</t>
  </si>
  <si>
    <t xml:space="preserve">CURVA 90º EXTERNA PARA ELETROCALHA 100X50MM</t>
  </si>
  <si>
    <t xml:space="preserve">1.25.18</t>
  </si>
  <si>
    <t xml:space="preserve">COT 47</t>
  </si>
  <si>
    <t xml:space="preserve">PERFILADO GALVANIZADO LISO 38X38MM COM TAMPA</t>
  </si>
  <si>
    <t xml:space="preserve">1.25.19</t>
  </si>
  <si>
    <t xml:space="preserve">COT 48</t>
  </si>
  <si>
    <t xml:space="preserve">GANCHO LONGO PARA LUMINÁRIA EM PERFILADO</t>
  </si>
  <si>
    <t xml:space="preserve">1.25.20</t>
  </si>
  <si>
    <t xml:space="preserve">COT 49</t>
  </si>
  <si>
    <t xml:space="preserve">CANTONEIRA ZZ ALTA PARA PERFILADO 38X38MM</t>
  </si>
  <si>
    <t xml:space="preserve">1.25.21</t>
  </si>
  <si>
    <t xml:space="preserve">COT 50</t>
  </si>
  <si>
    <t xml:space="preserve">CAIXA COM TOMADA PADRÃO BRASILEIRO PARA PERFILADO</t>
  </si>
  <si>
    <t xml:space="preserve">1.26</t>
  </si>
  <si>
    <t xml:space="preserve">CABOS E BARRAMENTOS</t>
  </si>
  <si>
    <t xml:space="preserve">1.26.1</t>
  </si>
  <si>
    <t xml:space="preserve">CABO DE COBRE FLEXÍVEL ISOLADO, 2,5 MM², ANTI-CHAMA 450/750 V, PARA CIRCUITOS TERMINAIS - FORNECIMENTO E INSTALAÇÃO. AF_12/2015</t>
  </si>
  <si>
    <t xml:space="preserve">1.26.2</t>
  </si>
  <si>
    <t xml:space="preserve">CABO DE COBRE FLEXÍVEL ISOLADO, 4 MM², ANTI-CHAMA 450/750 V, PARA CIRCUITOS TERMINAIS - FORNECIMENTO E INSTALAÇÃO. AF_12/2015</t>
  </si>
  <si>
    <t xml:space="preserve">1.26.3</t>
  </si>
  <si>
    <t xml:space="preserve">CABO DE COBRE FLEXÍVEL ISOLADO, 6 MM², ANTI-CHAMA 450/750 V, PARA CIRCUITOS TERMINAIS - FORNECIMENTO E INSTALAÇÃO. AF_12/2015</t>
  </si>
  <si>
    <t xml:space="preserve">1.26.4</t>
  </si>
  <si>
    <t xml:space="preserve">CABO DE COBRE FLEXÍVEL ISOLADO, 10 MM², ANTI-CHAMA 450/750 V, PARA CIRCUITOS TERMINAIS - FORNECIMENTO E INSTALAÇÃO. AF_12/2015</t>
  </si>
  <si>
    <t xml:space="preserve">1.26.5</t>
  </si>
  <si>
    <t xml:space="preserve">CABO DE COBRE FLEXÍVEL ISOLADO, 16 MM², ANTI-CHAMA 450/750 V, PARA CIRCUITOS TERMINAIS - FORNECIMENTO E INSTALAÇÃO. AF_12/2015</t>
  </si>
  <si>
    <t xml:space="preserve">1.26.6</t>
  </si>
  <si>
    <t xml:space="preserve">CABO DE COBRE FLEXÍVEL ISOLADO, 25 MM², ANTI-CHAMA 450/750 V, PARA DISTRIBUIÇÃO - FORNECIMENTO E INSTALAÇÃO. AF_12/2015</t>
  </si>
  <si>
    <t xml:space="preserve">1.26.7</t>
  </si>
  <si>
    <t xml:space="preserve">CABO DE COBRE FLEXÍVEL ISOLADO, 120 MM², ANTI-CHAMA 450/750 V, PARA DISTRIBUIÇÃO - FORNECIMENTO E INSTALAÇÃO. AF_12/2015</t>
  </si>
  <si>
    <t xml:space="preserve">1.26.8</t>
  </si>
  <si>
    <t xml:space="preserve">CABO DE COBRE FLEXÍVEL ISOLADO, 4 MM², ANTI-CHAMA 0,6/1,0 KV, PARA CIRCUITOS TERMINAIS - FORNECIMENTO E INSTALAÇÃO. AF_12/2015</t>
  </si>
  <si>
    <t xml:space="preserve">1.26.9</t>
  </si>
  <si>
    <t xml:space="preserve">CABO DE COBRE FLEXÍVEL ISOLADO, 6 MM², ANTI-CHAMA 0,6/1,0 KV, PARA CIRCUITOS TERMINAIS - FORNECIMENTO E INSTALAÇÃO. AF_12/2015</t>
  </si>
  <si>
    <t xml:space="preserve">1.26.10</t>
  </si>
  <si>
    <t xml:space="preserve">CABO DE COBRE FLEXÍVEL ISOLADO, 10 MM², ANTI-CHAMA 0,6/1,0 KV, PARA DISTRIBUIÇÃO - FORNECIMENTO E INSTALAÇÃO. AF_12/2015</t>
  </si>
  <si>
    <t xml:space="preserve">1.26.11</t>
  </si>
  <si>
    <t xml:space="preserve">CABO DE COBRE FLEXÍVEL ISOLADO, 16 MM², ANTI-CHAMA 0,6/1,0 KV, PARA DISTRIBUIÇÃO - FORNECIMENTO E INSTALAÇÃO. AF_12/2015</t>
  </si>
  <si>
    <t xml:space="preserve">1.26.12</t>
  </si>
  <si>
    <t xml:space="preserve">CABO DE COBRE FLEXÍVEL ISOLADO, 35 MM², ANTI-CHAMA 0,6/1,0 KV, PARA DISTRIBUIÇÃO - FORNECIMENTO E INSTALAÇÃO. AF_12/2015</t>
  </si>
  <si>
    <t xml:space="preserve">1.26.13</t>
  </si>
  <si>
    <t xml:space="preserve">CABO DE COBRE FLEXÍVEL ISOLADO, 50 MM², ANTI-CHAMA 0,6/1,0 KV, PARA DISTRIBUIÇÃO - FORNECIMENTO E INSTALAÇÃO. AF_12/2015</t>
  </si>
  <si>
    <t xml:space="preserve">1.26.14</t>
  </si>
  <si>
    <t xml:space="preserve">CABO DE COBRE FLEXÍVEL ISOLADO, 240 MM², ANTI-CHAMA 0,6/1,0 KV, PARA DISTRIBUIÇÃO - FORNECIMENTO E INSTALAÇÃO. AF_12/2015</t>
  </si>
  <si>
    <t xml:space="preserve">1.26.15</t>
  </si>
  <si>
    <t xml:space="preserve">COT 51</t>
  </si>
  <si>
    <t xml:space="preserve">PRENSA CABO Ø3/4" PARA CABO MULTIPOLAR 3X1,5MM²</t>
  </si>
  <si>
    <t xml:space="preserve">1.26.16</t>
  </si>
  <si>
    <t xml:space="preserve">COT 52</t>
  </si>
  <si>
    <t xml:space="preserve">CABO MULTIPOLAR LIVRE DE HALOGÊNIO 3X1,5MM²</t>
  </si>
  <si>
    <t xml:space="preserve">1.27</t>
  </si>
  <si>
    <t xml:space="preserve">TELEFONE / LÓGICA / TV/ALARME</t>
  </si>
  <si>
    <t xml:space="preserve">1.27.1</t>
  </si>
  <si>
    <t xml:space="preserve">TOMADA PARA TELEFONE DE 4 POLOS PADRAO TELEBRAS - FORNECIMENTO E INSTALACAO</t>
  </si>
  <si>
    <t xml:space="preserve">1.27.2</t>
  </si>
  <si>
    <t xml:space="preserve">1.27.3</t>
  </si>
  <si>
    <t xml:space="preserve">COT 53</t>
  </si>
  <si>
    <t xml:space="preserve">BOTOEIRA LIGA DESLIGA BOMBA DE INCENDIO INSTALADO EM CAIXA 4X2 EMBUTIDA EM ALVENARIA</t>
  </si>
  <si>
    <t xml:space="preserve">1.27.4</t>
  </si>
  <si>
    <t xml:space="preserve">COT 54</t>
  </si>
  <si>
    <t xml:space="preserve">BOTOEIRA DE ACIONAMENTO DO ALARME DE INCENDIO INSTALADO EM CAIXA 4X2 EMBUTIDA EM ALVENARIA</t>
  </si>
  <si>
    <t xml:space="preserve">1.27.5</t>
  </si>
  <si>
    <t xml:space="preserve">COT 55</t>
  </si>
  <si>
    <t xml:space="preserve">SIRENE DE ALARME DE INCÊNDIO</t>
  </si>
  <si>
    <t xml:space="preserve">1.27.6</t>
  </si>
  <si>
    <t xml:space="preserve">1.27.7</t>
  </si>
  <si>
    <t xml:space="preserve">1.27.8</t>
  </si>
  <si>
    <t xml:space="preserve">1.27.9</t>
  </si>
  <si>
    <t xml:space="preserve">1.27.10</t>
  </si>
  <si>
    <t xml:space="preserve">COT 56</t>
  </si>
  <si>
    <t xml:space="preserve">1.27.11</t>
  </si>
  <si>
    <t xml:space="preserve">COT 57</t>
  </si>
  <si>
    <t xml:space="preserve">1.27.12</t>
  </si>
  <si>
    <t xml:space="preserve">QUADRO DE DISTRIBUICAO PARA TELEFONE N.2, 20X20X12CM EM CHAPA METALICA, DE EMBUTIR, SEM ACESSORIOS, PADRAO TELEBRAS, FORNECIMENTO E INSTALACAO</t>
  </si>
  <si>
    <t xml:space="preserve">1.27.13</t>
  </si>
  <si>
    <t xml:space="preserve">QUADRO DE DISTRIBUICAO PARA TELEFONE N.4, 60X60X12CM EM CHAPA METALICA, DE EMBUTIR, SEM ACESSORIOS, PADRAO TELEBRAS, FORNECIMENTO E INSTALACAO</t>
  </si>
  <si>
    <t xml:space="preserve">1.27.14</t>
  </si>
  <si>
    <t xml:space="preserve">COT 58</t>
  </si>
  <si>
    <t xml:space="preserve">CENTRAL DE ALARME DE EMERGÊNCIA PARA PNE COM RÁDIO FREQUÊNCIA</t>
  </si>
  <si>
    <t xml:space="preserve">1.27.15</t>
  </si>
  <si>
    <t xml:space="preserve">COT 59</t>
  </si>
  <si>
    <t xml:space="preserve">CONTROLE REMOTO DE ALARME DE EMERGÊNCIA PARA PNE</t>
  </si>
  <si>
    <t xml:space="preserve">1.27.16</t>
  </si>
  <si>
    <t xml:space="preserve">CHAVE DE BOIA AUTOMÁTICA SUPERIOR 10A/250V - FORNECIMENTO E INSTALACAO</t>
  </si>
  <si>
    <t xml:space="preserve">1.28</t>
  </si>
  <si>
    <t xml:space="preserve">QUADROS</t>
  </si>
  <si>
    <t xml:space="preserve">1.28.1</t>
  </si>
  <si>
    <t xml:space="preserve">COT 60</t>
  </si>
  <si>
    <t xml:space="preserve">QUADRO QDL-1</t>
  </si>
  <si>
    <t xml:space="preserve">1.28.2</t>
  </si>
  <si>
    <t xml:space="preserve">COT 61</t>
  </si>
  <si>
    <t xml:space="preserve">QUADRO QDL-IE</t>
  </si>
  <si>
    <t xml:space="preserve">1.28.3</t>
  </si>
  <si>
    <t xml:space="preserve">COT 111</t>
  </si>
  <si>
    <t xml:space="preserve">QL-QE ( CONFOME DIAGRAMA ESPECIFICADO EM PROJETO)</t>
  </si>
  <si>
    <t xml:space="preserve">1.28.4</t>
  </si>
  <si>
    <t xml:space="preserve">COT 62</t>
  </si>
  <si>
    <t xml:space="preserve">QUADRO QL-QUADRA</t>
  </si>
  <si>
    <t xml:space="preserve">1.28.5</t>
  </si>
  <si>
    <t xml:space="preserve">COT 63</t>
  </si>
  <si>
    <t xml:space="preserve">QUADRO QGBT</t>
  </si>
  <si>
    <t xml:space="preserve">1.28.6</t>
  </si>
  <si>
    <t xml:space="preserve">COT 64</t>
  </si>
  <si>
    <t xml:space="preserve">QUADRO QDF-BR</t>
  </si>
  <si>
    <t xml:space="preserve">1.28.7</t>
  </si>
  <si>
    <t xml:space="preserve">COT 65</t>
  </si>
  <si>
    <t xml:space="preserve">QUADRO QDF-BI</t>
  </si>
  <si>
    <t xml:space="preserve">1.28.8</t>
  </si>
  <si>
    <t xml:space="preserve">COT 66</t>
  </si>
  <si>
    <t xml:space="preserve">QUADRO QF-CHUVEIRO</t>
  </si>
  <si>
    <t xml:space="preserve">1.28.9</t>
  </si>
  <si>
    <t xml:space="preserve">COT 67</t>
  </si>
  <si>
    <t xml:space="preserve">QUADRO QL-ACAD</t>
  </si>
  <si>
    <t xml:space="preserve">1.29</t>
  </si>
  <si>
    <t xml:space="preserve">SPDA</t>
  </si>
  <si>
    <t xml:space="preserve">1.29.1</t>
  </si>
  <si>
    <t xml:space="preserve">CABO DE COBRE NU 35MM2 - FORNECIMENTO E INSTALACAO</t>
  </si>
  <si>
    <t xml:space="preserve">1.29.2</t>
  </si>
  <si>
    <t xml:space="preserve">CABO DE COBRE NU 50MM2 - FORNECIMENTO E INSTALACAO</t>
  </si>
  <si>
    <t xml:space="preserve">1.29.3</t>
  </si>
  <si>
    <t xml:space="preserve">73771/1</t>
  </si>
  <si>
    <t xml:space="preserve">PROTENSAO DE TIRANTES DE BARRA DE ACO CA-50 EXCL MATERIAIS</t>
  </si>
  <si>
    <t xml:space="preserve">1.29.4</t>
  </si>
  <si>
    <t xml:space="preserve">HASTE COPPERWELD 5/8 X 3,0M COM CONECTOR</t>
  </si>
  <si>
    <t xml:space="preserve">1.29.5</t>
  </si>
  <si>
    <t xml:space="preserve">COT 68</t>
  </si>
  <si>
    <t xml:space="preserve">SOLDA EXOTÉRMICA TIPO HCL-5/8".50 E SEUS ACESSÓRIOS</t>
  </si>
  <si>
    <t xml:space="preserve">1.29.6</t>
  </si>
  <si>
    <t xml:space="preserve">CONECTOR PARAFUSO FENDIDO SPLIT-BOLT - PARA CABO DE 35MM2 - FORNECIMENTO E INSTALACAO</t>
  </si>
  <si>
    <t xml:space="preserve">1.29.7</t>
  </si>
  <si>
    <t xml:space="preserve">TERMINAL AEREO EM ACO GALVANIZADO COM BASE DE FIXACAO H = 30CM</t>
  </si>
  <si>
    <t xml:space="preserve">1.30</t>
  </si>
  <si>
    <t xml:space="preserve">ENTRADA E MEDIÇÃO DE ENERGIA</t>
  </si>
  <si>
    <t xml:space="preserve">1.30.1</t>
  </si>
  <si>
    <t xml:space="preserve">COT 69</t>
  </si>
  <si>
    <t xml:space="preserve">ENTRADA SIMPLIFICADA PADRÃO CPFL COM POSTE DE 11M COM CAIXA DE MEDIÇÃO E CAIXA PARA CHAVE GERAL DISJUNTOR 600A COM ALIMETADOR 2X3F+N 240MM² CONFORME PROJETO</t>
  </si>
  <si>
    <t xml:space="preserve">1.30.2</t>
  </si>
  <si>
    <t xml:space="preserve">73857/4</t>
  </si>
  <si>
    <t xml:space="preserve">TRANSFORMADOR DISTRIBUICAO  225KVA TRIFASICO 60HZ CLASSE 15KV IMERSO EM ÓLEO MINERAL FORNECIMENTO E INSTALACAO</t>
  </si>
  <si>
    <t xml:space="preserve">1.31</t>
  </si>
  <si>
    <t xml:space="preserve">SERVIÇOS COMPLEMENTARES</t>
  </si>
  <si>
    <t xml:space="preserve">1.31.1</t>
  </si>
  <si>
    <t xml:space="preserve">BANCADA DE GRANITO CINZA POLIDO PARA PIA DE COZINHA 1,50 X 0,60 M - FORNECIMENTO E INSTALAÇÃO. AF_12/2013</t>
  </si>
  <si>
    <t xml:space="preserve">1.31.2</t>
  </si>
  <si>
    <t xml:space="preserve">COT 70</t>
  </si>
  <si>
    <t xml:space="preserve">REDE DE PROTEÇÃO QUADRA COBERTA EM NYLON 100% POLIAMIDA (NYLON) MALHA 10X10 EM 02MM NA COR BRANCA FIXADA EM ESTRUTURA METÁLICA</t>
  </si>
  <si>
    <t xml:space="preserve">1.31.3</t>
  </si>
  <si>
    <t xml:space="preserve">73970/2</t>
  </si>
  <si>
    <t xml:space="preserve">ESTRUTURA METALICA EM ACO ESTRUTURAL PERFIL I 6 X 3 3/8</t>
  </si>
  <si>
    <t xml:space="preserve">1.31.4</t>
  </si>
  <si>
    <t xml:space="preserve">PISO EM TABUA CORRIDA DE MADEIRA ESPESSURA 2,5CM FIXADO EM PECAS DE MADEIRA E ASSENTADO EM ARGAMASSA TRACO 1:4 (CIMENTO/AREIA)</t>
  </si>
  <si>
    <t xml:space="preserve">1.31.5</t>
  </si>
  <si>
    <t xml:space="preserve">COT 71</t>
  </si>
  <si>
    <t xml:space="preserve">BEBEDOURO DA  IBBL ,DA INDUSTRIA BRASILEIRA DE BEBEDOUROS LTDA OU EQUIVALENTE TÉCNICO, TIPO PRESSÃO PARA SERVIR ÁGUA GELADA, MODELO BAG 40 CONJUGADO, ACABAMENTO EM AÇO INOX.</t>
  </si>
  <si>
    <t xml:space="preserve">1.31.6</t>
  </si>
  <si>
    <t xml:space="preserve">COT 72</t>
  </si>
  <si>
    <t xml:space="preserve">PLATAFORMA ELEVATÓRIA PPNE 140X161CM MODELO PL200 DA MONTELE OU SIMILAR</t>
  </si>
  <si>
    <t xml:space="preserve">1.31.7</t>
  </si>
  <si>
    <t xml:space="preserve">COT 73</t>
  </si>
  <si>
    <t xml:space="preserve">TRAVE PARA FUTSAL DESMONTÁVEL EM PERFIL TUBULAR COM REQUADRO E APOIO DE SUPERFÍCIE - MONOBLOC</t>
  </si>
  <si>
    <t xml:space="preserve">PAR</t>
  </si>
  <si>
    <t xml:space="preserve">1.31.8</t>
  </si>
  <si>
    <t xml:space="preserve">COT 74</t>
  </si>
  <si>
    <t xml:space="preserve">TRAVE PARA HANDEBOL DESMONTÁVEL EM MADEIRA DE LEI QUADRADA, COM REQUADRO PARA DESCANSO PARA A REDE SEM BUCHAS, COM REDE</t>
  </si>
  <si>
    <t xml:space="preserve">1.31.9</t>
  </si>
  <si>
    <t xml:space="preserve">COT 75</t>
  </si>
  <si>
    <t xml:space="preserve">POSTE PARA VOLEIBOL EM TUBO DE 3" COM BUCHA E CREMALHEIRA COM REDE E CABO DE AÇO</t>
  </si>
  <si>
    <t xml:space="preserve">1.31.10</t>
  </si>
  <si>
    <t xml:space="preserve">COT 76</t>
  </si>
  <si>
    <t xml:space="preserve">ESTRUTURA PARA BASKET MODELO "NBA", OFICIAL FEDERADA, COM RODAS PARA LOCOMOÇÃO ARTICULÁVEIS, COM APOIO PARA O PISO, SISTEMA HIDRAULICO MECANICO ELETRICO, COM ESTOFADOS PROTETORES, TABELAS DE VIDRO TEMPERADO, COM AROS LEXIVEIS COM MOLAS, BASE DE 2,20 MTS, SENDO DE FÁCIL MOBILIDADE E CONFECCIONADA DENTRO DAS NORMAS TECNICAS DE RESISTÊNCIA E NORMAS ESPORTIVAS OFICIALIZADAS PELA FEDERAÇÃO PAULISTA DE BASKETBALL</t>
  </si>
  <si>
    <t xml:space="preserve">1.31.11</t>
  </si>
  <si>
    <t xml:space="preserve">COT 110</t>
  </si>
  <si>
    <t xml:space="preserve">ESTRUTURA PARA BASKET  FIXA  MODELO PÉ DIREITO COM TABELAS DE LAMINADO NAVAL COM AROS E REDES</t>
  </si>
  <si>
    <t xml:space="preserve">1.32</t>
  </si>
  <si>
    <t xml:space="preserve">COMUNICAÇAO VISUAL</t>
  </si>
  <si>
    <t xml:space="preserve">1.32.1</t>
  </si>
  <si>
    <t xml:space="preserve">COT 77</t>
  </si>
  <si>
    <t xml:space="preserve">PLACA EM CHAPA DE ALUMÍNIO COM PINTURA ELETROTÁSTICA, ESPESSURA A SER INDICADA PELO FORNECEDOR, FIXAÇÃO COM REBITES - 0,45 X 1,70 - SAÍDA</t>
  </si>
  <si>
    <t xml:space="preserve">1.32.2</t>
  </si>
  <si>
    <t xml:space="preserve">COT 78</t>
  </si>
  <si>
    <t xml:space="preserve">PLACA EM CHAPA DE ALUMÍNIO COM PINTURA ELETROTÁSTICA, ESPESSURA A SER INDICADA PELO FORNECEDOR, FIXAÇÃO COM REBITES - 0,45 X 1,70 - ENTRADA</t>
  </si>
  <si>
    <t xml:space="preserve">1.32.3</t>
  </si>
  <si>
    <t xml:space="preserve">COT 79</t>
  </si>
  <si>
    <t xml:space="preserve">PLACA EM CHAPA DE ALUMÍNIO COM PINTURA ELETROTÁSTICA, ESPESSURA A SER INDICADA PELO FORNECEDOR, FIXAÇÃO COM REBITES - 0,15 X 0,57 - SALA</t>
  </si>
  <si>
    <t xml:space="preserve">1.32.4</t>
  </si>
  <si>
    <t xml:space="preserve">COT 80</t>
  </si>
  <si>
    <t xml:space="preserve">PLACA EM CHAPA DE ALUMÍNIO COM PINTURA ELETROTÁSTICA, ESPESSURA A SER INDICADA PELO FORNECEDOR, FIXAÇÃO COM REBITES - 0,15 X 0,57 - NOME DA SALA</t>
  </si>
  <si>
    <t xml:space="preserve">1.32.5</t>
  </si>
  <si>
    <t xml:space="preserve">COT 81</t>
  </si>
  <si>
    <t xml:space="preserve">PLACA EM CHAPA DE ALUMÍNIO COM PINTURA ELETROTÁSTICA, ESPESSURA A SER INDICADA PELO FORNECEDOR, FIXAÇÃO COM REBITES - 0,15 X 0,72 - ACESSO RESTRITO</t>
  </si>
  <si>
    <t xml:space="preserve">1.32.6</t>
  </si>
  <si>
    <t xml:space="preserve">COT 82</t>
  </si>
  <si>
    <t xml:space="preserve">PLACA EM CHAPA DE ALUMÍNIO COM PINTURA ELETROTÁSTICA, ESPESSURA A SER INDICADA PELO FORNECEDOR, FIXAÇÃO COM REBITES - 0,45 X 2,15 - TEXTO (PLACA DE PROIBIÇÃO)</t>
  </si>
  <si>
    <t xml:space="preserve">1.32.7</t>
  </si>
  <si>
    <t xml:space="preserve">COT 83</t>
  </si>
  <si>
    <t xml:space="preserve">PLACA EM CHAPA DE ALUMÍNIO COM PINTURA ELETROTÁSTICA, ESPESSURA A SER INDICADA PELO FORNECEDOR, FIXAÇÃO COM REBITES - 0,45 X 0,45 - PICTOGRAMA (ESPAÇO A) - PLACA DE PROIBIÇÃO</t>
  </si>
  <si>
    <t xml:space="preserve">1.32.8</t>
  </si>
  <si>
    <t xml:space="preserve">COT 84</t>
  </si>
  <si>
    <t xml:space="preserve">PLACA EM CHAPA DE ALUMÍNIO COM PINTURA ELETROTÁSTICA, ESPESSURA A SER INDICADA PELO FORNECEDOR, FIXAÇÃO COM REBITES - 0,15 X 0,55 - SANITÁRIO MASCULINO</t>
  </si>
  <si>
    <t xml:space="preserve">1.32.9</t>
  </si>
  <si>
    <t xml:space="preserve">COT 85</t>
  </si>
  <si>
    <t xml:space="preserve">PLACA EM CHAPA DE ALUMÍNIO COM PINTURA ELETROTÁSTICA, ESPESSURA A SER INDICADA PELO FORNECEDOR, FIXAÇÃO COM REBITES - 0,15 X 0,55 - SANITÁRIO FEMININO</t>
  </si>
  <si>
    <t xml:space="preserve">1.32.10</t>
  </si>
  <si>
    <t xml:space="preserve">COT 86</t>
  </si>
  <si>
    <t xml:space="preserve">PLACA EM CHAPA DE ALUMÍNIO COM PINTURA ELETROTÁSTICA, ESPESSURA A SER INDICADA PELO FORNECEDOR, FIXAÇÃO COM REBITES - 0,15 X 0,55 - SANITÁRIO ACESSÍVEL</t>
  </si>
  <si>
    <t xml:space="preserve">1.32.11</t>
  </si>
  <si>
    <t xml:space="preserve">COT 87</t>
  </si>
  <si>
    <t xml:space="preserve">PLACA EM CHAPA DE ALUMÍNIO COM PINTURA ELETROTÁSTICA, ESPESSURA A SER INDICADA PELO FORNECEDOR, FIXAÇÃO COM REBITESS - 0,15 X 0,55 - VESTIÁRIO MASCULINO</t>
  </si>
  <si>
    <t xml:space="preserve">1.32.12</t>
  </si>
  <si>
    <t xml:space="preserve">COT 88</t>
  </si>
  <si>
    <t xml:space="preserve">PLACA EM CHAPA DE ALUMÍNIO COM PINTURA ELETROTÁSTICA, ESPESSURA A SER INDICADA PELO FORNECEDOR, FIXAÇÃO COM REBITES - 0,15 X 0,55 - VESTIÁRIO FEMININO</t>
  </si>
  <si>
    <t xml:space="preserve">1.32.13</t>
  </si>
  <si>
    <t xml:space="preserve">COT 89</t>
  </si>
  <si>
    <t xml:space="preserve">PLACA EM CHAPA DE ALUMÍNIO COM PINTURA ELETROTÁSTICA, ESPESSURA A SER INDICADA PELO FORNECEDOR, FIXAÇÃO COM REBITES - 0,15 X 0,55 - VESTIÁRIO ACESSÍVEL</t>
  </si>
  <si>
    <t xml:space="preserve">1.32.14</t>
  </si>
  <si>
    <t xml:space="preserve">COT 90</t>
  </si>
  <si>
    <t xml:space="preserve">PLACA EM CHAPA DE ALUMÍNIO COM PINTURA ELETROTÁSTICA, ESPESSURA A SER INDICADA PELO FORNECEDOR, FIXAÇÃO COM REBITES - 0,45 X 0,85 - SAÍDA - (PLACA DE ROTA)</t>
  </si>
  <si>
    <t xml:space="preserve">1.32.15</t>
  </si>
  <si>
    <t xml:space="preserve">COT 91</t>
  </si>
  <si>
    <t xml:space="preserve">PLACA EM CHAPA DE ALUMÍNIO COM PINTURA ELETROTÁSTICA, ESPESSURA A SER INDICADA PELO FORNECEDOR, FIXAÇÃO COM REBITES - 0,45 X 0,45 - PICTOGRAMAS (ESPAÇO A) - PLACA DE ROTA</t>
  </si>
  <si>
    <t xml:space="preserve">1.32.16</t>
  </si>
  <si>
    <t xml:space="preserve">COT 92</t>
  </si>
  <si>
    <t xml:space="preserve">PLACA EM CHAPA DE ALUMÍNIO COM PINTURA ELETROTÁSTICA, ESPESSURA A SER INDICADA PELO FORNECEDOR, FIXAÇÃO COM REBITES - 0,15 X 0,15 - PICTOGRAMAS DE UTILIDADES - (PLACA DE ROTA)</t>
  </si>
  <si>
    <t xml:space="preserve">1.32.17</t>
  </si>
  <si>
    <t xml:space="preserve">COMP 21</t>
  </si>
  <si>
    <t xml:space="preserve">PLACA DE IDENTIFICAÇÃO DO GINÁSIO CIE (PERMANENTE) EM AÇO GALVANIZADO</t>
  </si>
  <si>
    <t xml:space="preserve">1.33</t>
  </si>
  <si>
    <t xml:space="preserve">PINTURA</t>
  </si>
  <si>
    <t xml:space="preserve">1.33.1</t>
  </si>
  <si>
    <t xml:space="preserve">COMP 01</t>
  </si>
  <si>
    <t xml:space="preserve">PINTURA LATEX ACRILICA, TRES DEMAOS</t>
  </si>
  <si>
    <t xml:space="preserve">1.33.2</t>
  </si>
  <si>
    <t xml:space="preserve">COMP 02</t>
  </si>
  <si>
    <t xml:space="preserve">EMASSAMENTO COM MASSA ACRILICA, DUAS DEMAOS</t>
  </si>
  <si>
    <t xml:space="preserve">1.33.3</t>
  </si>
  <si>
    <t xml:space="preserve">1.33.4</t>
  </si>
  <si>
    <t xml:space="preserve">74133/2</t>
  </si>
  <si>
    <t xml:space="preserve">EMASSAMENTO COM MASSA A OLEO, DUAS DEMAOS</t>
  </si>
  <si>
    <t xml:space="preserve">1.33.5</t>
  </si>
  <si>
    <t xml:space="preserve">73739/1</t>
  </si>
  <si>
    <t xml:space="preserve">PINTURA ESMALTE ACETINADO EM MADEIRA, DUAS DEMAOS</t>
  </si>
  <si>
    <t xml:space="preserve">1.33.6</t>
  </si>
  <si>
    <t xml:space="preserve">PINTURA COM TINTA A BASE DE BORRACHA CLORADA, 2 DEMAOS</t>
  </si>
  <si>
    <t xml:space="preserve">1.34</t>
  </si>
  <si>
    <t xml:space="preserve">LIMPEZA FINAL DE OBRA</t>
  </si>
  <si>
    <t xml:space="preserve">1.34.1</t>
  </si>
  <si>
    <t xml:space="preserve">LIMPEZA FINAL DA OBRA</t>
  </si>
  <si>
    <t xml:space="preserve">1.35</t>
  </si>
  <si>
    <t xml:space="preserve">ADMINISTRAÇÃO</t>
  </si>
  <si>
    <t xml:space="preserve">1.35.1</t>
  </si>
  <si>
    <t xml:space="preserve">COMP 18</t>
  </si>
  <si>
    <t xml:space="preserve">%</t>
  </si>
  <si>
    <t xml:space="preserve">1.35.2</t>
  </si>
  <si>
    <t xml:space="preserve">COT 93</t>
  </si>
  <si>
    <t xml:space="preserve">AS-BUILT</t>
  </si>
  <si>
    <t xml:space="preserve">GERAL</t>
  </si>
  <si>
    <t xml:space="preserve">2.1</t>
  </si>
  <si>
    <t xml:space="preserve">2.1.1</t>
  </si>
  <si>
    <t xml:space="preserve">2.1.2</t>
  </si>
  <si>
    <t xml:space="preserve">(COMPOSIÇÃO REPRESENTATIVA) DO SERVIÇO DE INSTALAÇÃO DE TUBO DE PVC, SÉRIE NORMAL, ESGOTO PREDIAL, DN 150 MM (INSTALADO EM SUB-COLETOR AÉREO), INCLUSIVE CONEXÕES, CORTES E FIXAÇÕES, PARA PRÉDIOS. AF_10/2015_P</t>
  </si>
  <si>
    <t xml:space="preserve">2.1.3</t>
  </si>
  <si>
    <t xml:space="preserve">2.1.4</t>
  </si>
  <si>
    <t xml:space="preserve">2.1.5</t>
  </si>
  <si>
    <t xml:space="preserve">COMP 03</t>
  </si>
  <si>
    <t xml:space="preserve">CAIXA DE INSPEÇÃO EM ALVENARIA COM FUNDO EM CONCRETO E TAMPA DE FERRO FUNDIDO 0,60MX0,60M COM PINTURA ESMALTE CONFORME PROJETO, NA MEDIDA: 0,60MX0,60X0,60M</t>
  </si>
  <si>
    <t xml:space="preserve">2.2</t>
  </si>
  <si>
    <t xml:space="preserve">ÁGUAS PLUVIAIS-CAPTAÇÃO AAC</t>
  </si>
  <si>
    <t xml:space="preserve">2.2.1</t>
  </si>
  <si>
    <t xml:space="preserve">2.2.2</t>
  </si>
  <si>
    <t xml:space="preserve">2.2.3</t>
  </si>
  <si>
    <t xml:space="preserve">TUBO DE PVC PARA REDE COLETORA DE ESGOTO DE PAREDE MACIÇA, DN 200 MM, JUNTA ELÁSTICA, INSTALADO EM LOCAL COM NÍVEL BAIXO DE INTERFERÊNCIAS - FORNECIMENTO E ASSENTAMENTO. AF_06/2015</t>
  </si>
  <si>
    <t xml:space="preserve">2.2.4</t>
  </si>
  <si>
    <t xml:space="preserve">COMP 06</t>
  </si>
  <si>
    <t xml:space="preserve">TUBO PVC EB-644 P/ REDE COLET ESG JE DN 250MM (FORNECIMENTO E ASSENTAMENTO)</t>
  </si>
  <si>
    <t xml:space="preserve">2.2.5</t>
  </si>
  <si>
    <t xml:space="preserve">TUBO DE PVC PARA REDE COLETORA DE ESGOTO DE PAREDE MACIÇA, DN 300 MM, JUNTA ELÁSTICA, INSTALADO EM LOCAL COM NÍVEL BAIXO DE INTERFERÊNCIAS - FORNECIMENTO E ASSENTAMENTO. AF_06/2015</t>
  </si>
  <si>
    <t xml:space="preserve">2.2.6</t>
  </si>
  <si>
    <t xml:space="preserve">COMP 05</t>
  </si>
  <si>
    <t xml:space="preserve">TUBO PVC EB-644 P/ REDE COLET ESG JE DN 350MM (FORNECIMENTO E ASSENTAMENTO)</t>
  </si>
  <si>
    <t xml:space="preserve">2.2.7</t>
  </si>
  <si>
    <t xml:space="preserve">COMP 04</t>
  </si>
  <si>
    <t xml:space="preserve">TUBO PVC EB-644 P/ REDE COLET ESG JE DN 400MM (FORNECIMENTO E ASSENTAMENTO)</t>
  </si>
  <si>
    <t xml:space="preserve">2.2.8</t>
  </si>
  <si>
    <t xml:space="preserve">2.2.9</t>
  </si>
  <si>
    <t xml:space="preserve">GRELHA DE FERRO FUNDIDO PARA CANALETA LARG = 20CM, FORNECIMENTO E ASSENTAMENTO</t>
  </si>
  <si>
    <t xml:space="preserve">2.3</t>
  </si>
  <si>
    <t xml:space="preserve">2.3.1</t>
  </si>
  <si>
    <t xml:space="preserve">2.3.2</t>
  </si>
  <si>
    <t xml:space="preserve">2.3.3</t>
  </si>
  <si>
    <t xml:space="preserve">2.3.4</t>
  </si>
  <si>
    <t xml:space="preserve">2.3.5</t>
  </si>
  <si>
    <t xml:space="preserve">2.3.6</t>
  </si>
  <si>
    <t xml:space="preserve">2.3.7</t>
  </si>
  <si>
    <t xml:space="preserve">COMP 11</t>
  </si>
  <si>
    <t xml:space="preserve">CAVALETE EM AÇO GALVANIZADO PARA Ø1" COMPLETO COM ABRIGO EM ALVENARIA E PORTINHOLA CONFORME PROJETO</t>
  </si>
  <si>
    <t xml:space="preserve">2.4</t>
  </si>
  <si>
    <t xml:space="preserve">2.4.1</t>
  </si>
  <si>
    <t xml:space="preserve">(COMPOSIÇÃO REPRESENTATIVA) DO SERVIÇO DE INSTALAÇÃO DE TUBOS DE PVC, SÉRIE R, ÁGUA PLUVIAL, DN 75 MM (INSTALADO EM RAMAL DE ENCAMINHAMENTO, OU CONDUTORES VERTICAIS), INCLUSIVE CONEXÕES, CORTE E FIXAÇÕES, PARA PRÉDIOS. AF_10/2015_P</t>
  </si>
  <si>
    <t xml:space="preserve">2.4.2</t>
  </si>
  <si>
    <t xml:space="preserve">2.4.3</t>
  </si>
  <si>
    <t xml:space="preserve">74169/1</t>
  </si>
  <si>
    <t xml:space="preserve">REGISTRO/VALVULA GLOBO ANGULAR 45 GRAUS EM LATAO PARA HIDRANTES DE INCÊNDIO PREDIAL DN 2.1/2" - FORNECIMENTO E INSTALACAO</t>
  </si>
  <si>
    <t xml:space="preserve">QUADRA POLIESPORTIVA - EXTERNA</t>
  </si>
  <si>
    <t xml:space="preserve">3.1</t>
  </si>
  <si>
    <t xml:space="preserve">QUADRA</t>
  </si>
  <si>
    <t xml:space="preserve">3.1.1</t>
  </si>
  <si>
    <t xml:space="preserve">COT 108</t>
  </si>
  <si>
    <t xml:space="preserve">PISO PARA QUADRA POLIESPORTIVA EXTERNA ACABADO. CAMADA FINAL COM LAMA ASFÁLTICA EM ACABAMENTO LISO. SUPERFÍCIE DE JOGO COM ACABAMENTO EM RESINA ACRÍLICO-VINÍLICA, OU SIMILAR COM DEMARCAÇÕES POLIESPORTIVAS.  BASE ASFÁLTICA MOLDADA “IN LOCO” EM MATERIAL DE PEDREIRA (PEDRA, BRITA ZERO E 1 , PÓ DE PEDRA E PEDRISCO)  E SUB-BASE EM SOLO COMPACTADO</t>
  </si>
  <si>
    <t xml:space="preserve">3.1.2</t>
  </si>
  <si>
    <t xml:space="preserve">COT 109</t>
  </si>
  <si>
    <t xml:space="preserve">FECHAMENTO EM TELA QUADRANGULAR PLASTIFICADA, MALHA 2" FIO 14, TRAVAMENTO HORIZONTAL TUBO AÇO GALVANIZADO A FOGO ∅ 1 1/4 " SOLDADO NOS MONTANTES, ESCORAMENTO TUBO AÇO GALVANIZADO A FOGO ∅ 1 1/4 " E DEMAIS TUBOS VERTICAIS EM TUBO GALVANIZADO A FOGO  ∅ 2 1/2 "</t>
  </si>
  <si>
    <t xml:space="preserve">3.1.3</t>
  </si>
  <si>
    <t xml:space="preserve">ALVENARIA DE VEDAÇÃO DE BLOCOS VAZADOS DE CONCRETO DE 19X19X39CM (ESPESSURA 19CM) DE PAREDES COM ÁREA LÍQUIDA MAIOR OU IGUAL A 6M² SEM VÃOS E ARGAMASSA DE ASSENTAMENTO COM PREPARO EM BETONEIRA. AF_06/2014</t>
  </si>
  <si>
    <t xml:space="preserve">3.1.4</t>
  </si>
  <si>
    <t xml:space="preserve">COMP 22</t>
  </si>
  <si>
    <t xml:space="preserve">Pavimento em pedra</t>
  </si>
  <si>
    <t xml:space="preserve">3.1.5</t>
  </si>
  <si>
    <t xml:space="preserve">TRANSPORTE LOCAL COM CAMINHAO BASCULANTE 6 M3, RODOVIA PAVIMENTADA ( PARA DISTANCIAS SUPERIORES A 4 KM )</t>
  </si>
  <si>
    <t xml:space="preserve">M3XKM</t>
  </si>
  <si>
    <t xml:space="preserve">3.2</t>
  </si>
  <si>
    <t xml:space="preserve">ÁGUAS PLUVIAIS</t>
  </si>
  <si>
    <t xml:space="preserve">3.2.1</t>
  </si>
  <si>
    <t xml:space="preserve">3.2.2</t>
  </si>
  <si>
    <t xml:space="preserve">3.2.3</t>
  </si>
  <si>
    <t xml:space="preserve">3.2.4</t>
  </si>
  <si>
    <t xml:space="preserve">3.2.5</t>
  </si>
  <si>
    <t xml:space="preserve">CALHA EM MEIO TUBO DE CONCRETO SIMPLES, COM D = 30 CM</t>
  </si>
  <si>
    <t xml:space="preserve">CRONOGRAMA FÍSICO - FINANCEIRO</t>
  </si>
  <si>
    <t xml:space="preserve">META/</t>
  </si>
  <si>
    <t xml:space="preserve">VALOR</t>
  </si>
  <si>
    <t xml:space="preserve">PESO</t>
  </si>
  <si>
    <t xml:space="preserve">MÊS 01</t>
  </si>
  <si>
    <t xml:space="preserve">MÊS 02</t>
  </si>
  <si>
    <t xml:space="preserve">MÊS 03</t>
  </si>
  <si>
    <t xml:space="preserve">MÊS 04</t>
  </si>
  <si>
    <t xml:space="preserve">MÊS 05</t>
  </si>
  <si>
    <t xml:space="preserve">MÊS 06</t>
  </si>
  <si>
    <t xml:space="preserve">MÊS 07</t>
  </si>
  <si>
    <t xml:space="preserve">AGRUPADOR</t>
  </si>
  <si>
    <t xml:space="preserve">R$</t>
  </si>
  <si>
    <t xml:space="preserve">PARCELA (%)</t>
  </si>
  <si>
    <t xml:space="preserve">ACUM (%)</t>
  </si>
  <si>
    <t xml:space="preserve">R$ PARCELA</t>
  </si>
  <si>
    <t xml:space="preserve">R$ ACUM</t>
  </si>
  <si>
    <t xml:space="preserve">4.0</t>
  </si>
  <si>
    <t xml:space="preserve">Valor Total </t>
  </si>
  <si>
    <t xml:space="preserve">Acumulado</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 #,##0_-;_-* \-_-;_-@_-"/>
    <numFmt numFmtId="168" formatCode="_-* #,##0_-;\-* #,##0_-;_-* \-??_-;_-@_-"/>
    <numFmt numFmtId="169" formatCode="_-* #,##0.00_-;\-* #,##0.00_-;_-* \-??_-;_-@_-"/>
    <numFmt numFmtId="170" formatCode="General"/>
    <numFmt numFmtId="171"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2"/>
      <color rgb="FF000000"/>
      <name val="Calibri"/>
      <family val="2"/>
    </font>
    <font>
      <b val="true"/>
      <sz val="10"/>
      <color rgb="FF000000"/>
      <name val="Calibri"/>
      <family val="2"/>
    </font>
    <font>
      <b val="true"/>
      <sz val="10"/>
      <color rgb="FFFFFFFF"/>
      <name val="Calibri"/>
      <family val="2"/>
    </font>
    <font>
      <b val="true"/>
      <sz val="10"/>
      <name val="Calibri"/>
      <family val="2"/>
    </font>
    <font>
      <sz val="11"/>
      <color rgb="FFFF0000"/>
      <name val="Calibri"/>
      <family val="2"/>
    </font>
    <font>
      <b val="true"/>
      <sz val="11"/>
      <color rgb="FFFF0000"/>
      <name val="Calibri"/>
      <family val="2"/>
    </font>
    <font>
      <b val="true"/>
      <sz val="8"/>
      <color rgb="FF000000"/>
      <name val="Calibri"/>
      <family val="2"/>
    </font>
    <font>
      <sz val="9"/>
      <color rgb="FF000000"/>
      <name val="Tahoma"/>
      <family val="2"/>
    </font>
    <font>
      <b val="true"/>
      <sz val="15"/>
      <name val="Calibri"/>
      <family val="2"/>
    </font>
  </fonts>
  <fills count="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false" indent="0" shrinkToFit="false"/>
      <protection locked="true" hidden="false"/>
    </xf>
    <xf numFmtId="169" fontId="7" fillId="0" borderId="8" xfId="15" applyFont="true" applyBorder="true" applyAlignment="true" applyProtection="true">
      <alignment horizontal="right" vertical="center" textRotation="0" wrapText="false" indent="0" shrinkToFit="false"/>
      <protection locked="true" hidden="false"/>
    </xf>
    <xf numFmtId="169" fontId="7" fillId="3" borderId="8" xfId="15" applyFont="true" applyBorder="true" applyAlignment="true" applyProtection="true">
      <alignment horizontal="right" vertical="center" textRotation="0" wrapText="false" indent="0" shrinkToFit="false"/>
      <protection locked="false" hidden="false"/>
    </xf>
    <xf numFmtId="169" fontId="7" fillId="0" borderId="9" xfId="15" applyFont="true" applyBorder="true" applyAlignment="true" applyProtection="true">
      <alignment horizontal="right" vertical="center" textRotation="0" wrapText="false" indent="0" shrinkToFit="false"/>
      <protection locked="true" hidden="false"/>
    </xf>
    <xf numFmtId="169" fontId="9" fillId="0" borderId="6" xfId="15" applyFont="true" applyBorder="true" applyAlignment="true" applyProtection="true">
      <alignment horizontal="right"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9" fontId="7" fillId="3" borderId="8" xfId="15" applyFont="true" applyBorder="true" applyAlignment="true" applyProtection="true">
      <alignment horizontal="righ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true" hidden="false"/>
    </xf>
    <xf numFmtId="167" fontId="7" fillId="0" borderId="15" xfId="0" applyFont="true" applyBorder="true" applyAlignment="true" applyProtection="true">
      <alignment horizontal="center" vertical="center" textRotation="0" wrapText="false" indent="0" shrinkToFit="false"/>
      <protection locked="true" hidden="false"/>
    </xf>
    <xf numFmtId="169" fontId="7" fillId="0" borderId="15" xfId="15" applyFont="true" applyBorder="true" applyAlignment="true" applyProtection="true">
      <alignment horizontal="right" vertical="center" textRotation="0" wrapText="false" indent="0" shrinkToFit="false"/>
      <protection locked="true" hidden="false"/>
    </xf>
    <xf numFmtId="169" fontId="7" fillId="3" borderId="15" xfId="15" applyFont="true" applyBorder="true" applyAlignment="true" applyProtection="true">
      <alignment horizontal="right" vertical="center" textRotation="0" wrapText="false" indent="0" shrinkToFit="false"/>
      <protection locked="false" hidden="false"/>
    </xf>
    <xf numFmtId="169" fontId="7" fillId="0" borderId="16" xfId="15"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9" fontId="7" fillId="0" borderId="2" xfId="15" applyFont="true" applyBorder="true" applyAlignment="true" applyProtection="true">
      <alignment horizontal="right" vertical="center" textRotation="0" wrapText="false" indent="0" shrinkToFit="false"/>
      <protection locked="true" hidden="false"/>
    </xf>
    <xf numFmtId="169" fontId="7" fillId="3" borderId="2" xfId="15" applyFont="true" applyBorder="true" applyAlignment="true" applyProtection="true">
      <alignment horizontal="right" vertical="center" textRotation="0" wrapText="false" indent="0" shrinkToFit="false"/>
      <protection locked="false" hidden="false"/>
    </xf>
    <xf numFmtId="169" fontId="7" fillId="0" borderId="3" xfId="15" applyFont="true" applyBorder="true" applyAlignment="true" applyProtection="true">
      <alignment horizontal="right" vertical="center" textRotation="0" wrapText="false" indent="0" shrinkToFit="false"/>
      <protection locked="true" hidden="false"/>
    </xf>
    <xf numFmtId="169" fontId="7" fillId="3" borderId="2" xfId="15" applyFont="true" applyBorder="true" applyAlignment="true" applyProtection="true">
      <alignment horizontal="right" vertical="center"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9" fontId="7" fillId="0" borderId="10" xfId="15" applyFont="true" applyBorder="true" applyAlignment="true" applyProtection="true">
      <alignment horizontal="right" vertical="center" textRotation="0" wrapText="false" indent="0" shrinkToFit="false"/>
      <protection locked="true" hidden="false"/>
    </xf>
    <xf numFmtId="169" fontId="7" fillId="3" borderId="10" xfId="15" applyFont="true" applyBorder="true" applyAlignment="true" applyProtection="true">
      <alignment horizontal="right" vertical="center" textRotation="0" wrapText="false" indent="0" shrinkToFit="false"/>
      <protection locked="false" hidden="false"/>
    </xf>
    <xf numFmtId="169" fontId="7" fillId="0" borderId="17" xfId="15"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9" fontId="7" fillId="3" borderId="8" xfId="0" applyFont="true" applyBorder="true" applyAlignment="true" applyProtection="true">
      <alignment horizontal="right"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false" indent="0" shrinkToFit="false"/>
      <protection locked="true" hidden="false"/>
    </xf>
    <xf numFmtId="169" fontId="7" fillId="0" borderId="13" xfId="15" applyFont="true" applyBorder="true" applyAlignment="true" applyProtection="true">
      <alignment horizontal="right" vertical="center" textRotation="0" wrapText="false" indent="0" shrinkToFit="false"/>
      <protection locked="true" hidden="false"/>
    </xf>
    <xf numFmtId="169" fontId="7" fillId="0" borderId="13" xfId="15" applyFont="true" applyBorder="true" applyAlignment="true" applyProtection="true">
      <alignment horizontal="right" vertical="center" textRotation="0" wrapText="false" indent="0" shrinkToFit="false"/>
      <protection locked="false" hidden="false"/>
    </xf>
    <xf numFmtId="169" fontId="7" fillId="0" borderId="18"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3" xfId="15" applyFont="true" applyBorder="true" applyAlignment="true" applyProtection="true">
      <alignment horizontal="right" vertical="center" textRotation="0" wrapText="false" indent="0" shrinkToFit="false"/>
      <protection locked="false" hidden="false"/>
    </xf>
    <xf numFmtId="169" fontId="7" fillId="3" borderId="15" xfId="15"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true" hidden="false"/>
    </xf>
    <xf numFmtId="169" fontId="7" fillId="0" borderId="0" xfId="15"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false" indent="0" shrinkToFit="false"/>
      <protection locked="true" hidden="false"/>
    </xf>
    <xf numFmtId="169" fontId="12" fillId="0" borderId="4" xfId="15" applyFont="true" applyBorder="true" applyAlignment="true" applyProtection="true">
      <alignment horizontal="center" vertical="center" textRotation="0" wrapText="false" indent="0" shrinkToFit="false"/>
      <protection locked="true" hidden="false"/>
    </xf>
    <xf numFmtId="169" fontId="12" fillId="0" borderId="5"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general" vertical="center" textRotation="0" wrapText="tru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20" xfId="20" applyFont="true" applyBorder="true" applyAlignment="true" applyProtection="true">
      <alignment horizontal="center" vertical="center"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true">
      <alignment horizontal="center" vertical="center" textRotation="0" wrapText="false" indent="0" shrinkToFit="false"/>
      <protection locked="true" hidden="false"/>
    </xf>
    <xf numFmtId="164" fontId="9" fillId="0" borderId="21" xfId="20" applyFont="true" applyBorder="true" applyAlignment="true" applyProtection="true">
      <alignment horizontal="center" vertical="center" textRotation="0" wrapText="true" indent="0" shrinkToFit="false"/>
      <protection locked="true" hidden="false"/>
    </xf>
    <xf numFmtId="164" fontId="9" fillId="4" borderId="21"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center" vertical="center" textRotation="0" wrapText="false" indent="0" shrinkToFit="false"/>
      <protection locked="true" hidden="false"/>
    </xf>
    <xf numFmtId="170" fontId="9" fillId="0" borderId="2" xfId="20" applyFont="true" applyBorder="true" applyAlignment="true" applyProtection="true">
      <alignment horizontal="left" vertical="bottom" textRotation="0" wrapText="true" indent="0" shrinkToFit="false"/>
      <protection locked="true" hidden="false"/>
    </xf>
    <xf numFmtId="166" fontId="9" fillId="0" borderId="2" xfId="22" applyFont="true" applyBorder="true" applyAlignment="true" applyProtection="true">
      <alignment horizontal="right" vertical="center" textRotation="0" wrapText="false" indent="0" shrinkToFit="false"/>
      <protection locked="true" hidden="false"/>
    </xf>
    <xf numFmtId="171" fontId="9" fillId="0" borderId="2" xfId="21" applyFont="true" applyBorder="true" applyAlignment="true" applyProtection="true">
      <alignment horizontal="right" vertical="center" textRotation="0" wrapText="false" indent="0" shrinkToFit="false"/>
      <protection locked="true" hidden="false"/>
    </xf>
    <xf numFmtId="166" fontId="9" fillId="0" borderId="6" xfId="22" applyFont="true" applyBorder="true" applyAlignment="true" applyProtection="true">
      <alignment horizontal="right" vertical="center" textRotation="0" wrapText="false" indent="0" shrinkToFit="false"/>
      <protection locked="false" hidden="false"/>
    </xf>
    <xf numFmtId="166" fontId="9" fillId="0" borderId="6" xfId="22" applyFont="true" applyBorder="true" applyAlignment="true" applyProtection="true">
      <alignment horizontal="right" vertical="center" textRotation="0" wrapText="false" indent="0" shrinkToFit="false"/>
      <protection locked="true" hidden="false"/>
    </xf>
    <xf numFmtId="166" fontId="9" fillId="0" borderId="8" xfId="22" applyFont="true" applyBorder="true" applyAlignment="true" applyProtection="true">
      <alignment horizontal="right" vertical="center" textRotation="0" wrapText="false" indent="0" shrinkToFit="false"/>
      <protection locked="false" hidden="false"/>
    </xf>
    <xf numFmtId="166" fontId="9" fillId="0" borderId="8" xfId="22" applyFont="true" applyBorder="true" applyAlignment="true" applyProtection="true">
      <alignment horizontal="right" vertical="center" textRotation="0" wrapText="false" indent="0" shrinkToFit="false"/>
      <protection locked="true" hidden="false"/>
    </xf>
    <xf numFmtId="170" fontId="9" fillId="0" borderId="20" xfId="20" applyFont="true" applyBorder="true" applyAlignment="true" applyProtection="true">
      <alignment horizontal="left" vertical="bottom" textRotation="0" wrapText="true" indent="0" shrinkToFit="false"/>
      <protection locked="true" hidden="false"/>
    </xf>
    <xf numFmtId="166" fontId="9" fillId="0" borderId="20" xfId="22" applyFont="true" applyBorder="true" applyAlignment="true" applyProtection="true">
      <alignment horizontal="right" vertical="center" textRotation="0" wrapText="false" indent="0" shrinkToFit="false"/>
      <protection locked="true" hidden="false"/>
    </xf>
    <xf numFmtId="171" fontId="9" fillId="0" borderId="20" xfId="21" applyFont="true" applyBorder="true" applyAlignment="true" applyProtection="true">
      <alignment horizontal="right" vertical="center" textRotation="0" wrapText="false" indent="0" shrinkToFit="false"/>
      <protection locked="true" hidden="false"/>
    </xf>
    <xf numFmtId="166" fontId="9" fillId="0" borderId="15" xfId="22" applyFont="true" applyBorder="true" applyAlignment="true" applyProtection="true">
      <alignment horizontal="right" vertical="center" textRotation="0" wrapText="false" indent="0" shrinkToFit="false"/>
      <protection locked="false" hidden="false"/>
    </xf>
    <xf numFmtId="166" fontId="9" fillId="0" borderId="15" xfId="22" applyFont="true" applyBorder="true" applyAlignment="true" applyProtection="true">
      <alignment horizontal="right" vertical="center" textRotation="0" wrapText="false" indent="0" shrinkToFit="false"/>
      <protection locked="true" hidden="false"/>
    </xf>
    <xf numFmtId="166" fontId="9" fillId="0" borderId="2" xfId="22" applyFont="true" applyBorder="true" applyAlignment="true" applyProtection="true">
      <alignment horizontal="center" vertical="center" textRotation="0" wrapText="false" indent="0" shrinkToFit="false"/>
      <protection locked="true" hidden="false"/>
    </xf>
    <xf numFmtId="171" fontId="9" fillId="0" borderId="2" xfId="19" applyFont="true" applyBorder="true" applyAlignment="true" applyProtection="true">
      <alignment horizontal="center" vertical="center" textRotation="0" wrapText="false" indent="0" shrinkToFit="false"/>
      <protection locked="true" hidden="false"/>
    </xf>
    <xf numFmtId="171" fontId="9" fillId="0" borderId="2" xfId="19" applyFont="true" applyBorder="true" applyAlignment="true" applyProtection="true">
      <alignment horizontal="right" vertical="center"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gem 2" xfId="21"/>
    <cellStyle name="Vírgula 2" xfId="22"/>
  </cellStyles>
  <dxfs count="107">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style="thin"/>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color rgb="FF000000"/>
        <sz val="11"/>
      </font>
      <fill>
        <patternFill>
          <bgColor rgb="FFFF0000"/>
        </patternFill>
      </fill>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color rgb="FF000000"/>
        <sz val="11"/>
      </font>
      <fill>
        <patternFill>
          <bgColor rgb="FFFF0000"/>
        </patternFill>
      </fill>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color rgb="FF000000"/>
        <sz val="11"/>
      </font>
      <fill>
        <patternFill>
          <bgColor rgb="FFFF0000"/>
        </patternFill>
      </fill>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b val="0"/>
        <i val="0"/>
        <color rgb="FFC0C0C0"/>
        <sz val="11"/>
      </font>
      <fill>
        <patternFill>
          <bgColor rgb="FFC0C0C0"/>
        </patternFill>
      </fill>
      <border diagonalUp="false" diagonalDown="false">
        <left/>
        <right/>
        <top style="thin"/>
        <bottom style="thin"/>
        <diagonal/>
      </border>
    </dxf>
    <dxf>
      <font>
        <name val="Calibri"/>
        <family val="2"/>
        <b val="1"/>
        <i val="0"/>
        <color rgb="FF000000"/>
        <sz val="11"/>
      </font>
      <fill>
        <patternFill>
          <bgColor rgb="FFC0C0C0"/>
        </patternFill>
      </fill>
      <border diagonalUp="false" diagonalDown="false">
        <left/>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7F7F7F"/>
        </patternFill>
      </fill>
    </dxf>
    <dxf>
      <font>
        <name val="Calibri"/>
        <family val="2"/>
        <color rgb="FF000000"/>
        <sz val="11"/>
      </font>
      <fill>
        <patternFill>
          <bgColor rgb="FFFFFF99"/>
        </patternFill>
      </fill>
    </dxf>
    <dxf>
      <font>
        <name val="Calibri"/>
        <family val="2"/>
        <color rgb="FF000000"/>
        <sz val="11"/>
      </font>
      <fill>
        <patternFill>
          <bgColor rgb="FF7F7F7F"/>
        </patternFill>
      </fill>
    </dxf>
    <dxf>
      <font>
        <name val="Calibri"/>
        <family val="2"/>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9"/>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00" activeCellId="0" sqref="B10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8.41"/>
    <col collapsed="false" customWidth="true" hidden="false" outlineLevel="0" max="3" min="3" style="1" width="10.13"/>
    <col collapsed="false" customWidth="true" hidden="false" outlineLevel="0" max="4" min="4" style="1" width="44.85"/>
    <col collapsed="false" customWidth="true" hidden="false" outlineLevel="0" max="5" min="5" style="1" width="6.99"/>
    <col collapsed="false" customWidth="true" hidden="false" outlineLevel="0" max="7" min="6" style="1" width="11.85"/>
    <col collapsed="false" customWidth="true" hidden="false" outlineLevel="0" max="8" min="8" style="1" width="11.99"/>
    <col collapsed="false" customWidth="true" hidden="false" outlineLevel="0" max="9" min="9" style="1" width="14.28"/>
    <col collapsed="false" customWidth="false" hidden="true" outlineLevel="0" max="10" min="10" style="0" width="8.99"/>
    <col collapsed="false" customWidth="true" hidden="true" outlineLevel="0" max="11" min="11" style="0" width="13.28"/>
  </cols>
  <sheetData>
    <row r="1" customFormat="false" ht="15.75" hidden="false" customHeight="false" outlineLevel="0" collapsed="false">
      <c r="A1" s="2" t="s">
        <v>0</v>
      </c>
      <c r="B1" s="2"/>
      <c r="C1" s="2"/>
      <c r="D1" s="2"/>
      <c r="E1" s="2"/>
      <c r="F1" s="2"/>
      <c r="G1" s="2"/>
      <c r="H1" s="2"/>
      <c r="I1" s="2"/>
    </row>
    <row r="2" customFormat="false" ht="45" hidden="false" customHeight="true" outlineLevel="0" collapsed="false">
      <c r="A2" s="3" t="s">
        <v>1</v>
      </c>
      <c r="B2" s="3" t="s">
        <v>2</v>
      </c>
      <c r="C2" s="3"/>
      <c r="D2" s="3" t="s">
        <v>3</v>
      </c>
      <c r="E2" s="4" t="s">
        <v>4</v>
      </c>
      <c r="F2" s="3" t="s">
        <v>5</v>
      </c>
      <c r="G2" s="3" t="s">
        <v>6</v>
      </c>
      <c r="H2" s="3" t="s">
        <v>7</v>
      </c>
      <c r="I2" s="5" t="s">
        <v>8</v>
      </c>
    </row>
    <row r="3" customFormat="false" ht="15" hidden="false" customHeight="false" outlineLevel="0" collapsed="false">
      <c r="A3" s="6"/>
      <c r="B3" s="7"/>
      <c r="C3" s="7"/>
      <c r="D3" s="8" t="s">
        <v>9</v>
      </c>
      <c r="E3" s="9"/>
      <c r="F3" s="10" t="n">
        <v>3362536.48</v>
      </c>
      <c r="G3" s="11"/>
      <c r="H3" s="11"/>
      <c r="I3" s="12" t="n">
        <v>3534973.75</v>
      </c>
      <c r="K3" s="13" t="n">
        <f aca="false">K4+K331+K365</f>
        <v>3486105.34415447</v>
      </c>
    </row>
    <row r="4" customFormat="false" ht="15" hidden="false" customHeight="false" outlineLevel="0" collapsed="false">
      <c r="A4" s="14" t="n">
        <v>1</v>
      </c>
      <c r="B4" s="15" t="s">
        <v>10</v>
      </c>
      <c r="C4" s="16"/>
      <c r="D4" s="17" t="s">
        <v>11</v>
      </c>
      <c r="E4" s="18"/>
      <c r="F4" s="19"/>
      <c r="G4" s="20"/>
      <c r="H4" s="21"/>
      <c r="I4" s="22" t="n">
        <v>3303323.46</v>
      </c>
      <c r="K4" s="23" t="n">
        <f aca="false">K5+K12+K16+K27+K35+K38+K45+K47+K56+K58+K65+K71+K74+K80+K92+K101+K112+K128+K132+K137+K141+K151+K169+K193+K209+K232+K249+K266+K277+K285+K288+K300+K318+K325+K327</f>
        <v>3254455.05415447</v>
      </c>
    </row>
    <row r="5" customFormat="false" ht="15" hidden="false" customHeight="false" outlineLevel="0" collapsed="false">
      <c r="A5" s="24" t="s">
        <v>12</v>
      </c>
      <c r="B5" s="25" t="s">
        <v>13</v>
      </c>
      <c r="C5" s="26"/>
      <c r="D5" s="17" t="s">
        <v>14</v>
      </c>
      <c r="E5" s="18"/>
      <c r="F5" s="19"/>
      <c r="G5" s="20"/>
      <c r="H5" s="21"/>
      <c r="I5" s="19" t="n">
        <v>83643.69</v>
      </c>
      <c r="K5" s="27" t="n">
        <f aca="false">SUM(I6:I11)</f>
        <v>83643.69</v>
      </c>
    </row>
    <row r="6" customFormat="false" ht="38.25" hidden="false" customHeight="false" outlineLevel="0" collapsed="false">
      <c r="A6" s="24" t="s">
        <v>15</v>
      </c>
      <c r="B6" s="28" t="s">
        <v>16</v>
      </c>
      <c r="C6" s="26" t="s">
        <v>17</v>
      </c>
      <c r="D6" s="17" t="s">
        <v>18</v>
      </c>
      <c r="E6" s="18" t="s">
        <v>19</v>
      </c>
      <c r="F6" s="19" t="n">
        <v>1</v>
      </c>
      <c r="G6" s="29" t="n">
        <v>1166.08</v>
      </c>
      <c r="H6" s="21" t="n">
        <v>1495.38</v>
      </c>
      <c r="I6" s="19" t="n">
        <v>1495.38</v>
      </c>
    </row>
    <row r="7" customFormat="false" ht="38.25" hidden="false" customHeight="false" outlineLevel="0" collapsed="false">
      <c r="A7" s="24" t="s">
        <v>20</v>
      </c>
      <c r="B7" s="28" t="s">
        <v>16</v>
      </c>
      <c r="C7" s="26" t="n">
        <v>78472</v>
      </c>
      <c r="D7" s="17" t="s">
        <v>21</v>
      </c>
      <c r="E7" s="18" t="s">
        <v>22</v>
      </c>
      <c r="F7" s="19" t="n">
        <v>10699.81</v>
      </c>
      <c r="G7" s="20" t="n">
        <v>0.28</v>
      </c>
      <c r="H7" s="21" t="n">
        <v>0.36</v>
      </c>
      <c r="I7" s="19" t="n">
        <v>3851.93</v>
      </c>
    </row>
    <row r="8" customFormat="false" ht="38.25" hidden="false" customHeight="false" outlineLevel="0" collapsed="false">
      <c r="A8" s="24" t="s">
        <v>23</v>
      </c>
      <c r="B8" s="28" t="s">
        <v>16</v>
      </c>
      <c r="C8" s="26" t="s">
        <v>24</v>
      </c>
      <c r="D8" s="17" t="s">
        <v>25</v>
      </c>
      <c r="E8" s="18" t="s">
        <v>22</v>
      </c>
      <c r="F8" s="19" t="n">
        <v>1076.4</v>
      </c>
      <c r="G8" s="29" t="n">
        <v>43.41</v>
      </c>
      <c r="H8" s="21" t="n">
        <v>55.67</v>
      </c>
      <c r="I8" s="19" t="n">
        <v>59923.19</v>
      </c>
    </row>
    <row r="9" customFormat="false" ht="25.5" hidden="false" customHeight="false" outlineLevel="0" collapsed="false">
      <c r="A9" s="24" t="s">
        <v>26</v>
      </c>
      <c r="B9" s="28" t="s">
        <v>16</v>
      </c>
      <c r="C9" s="26" t="s">
        <v>27</v>
      </c>
      <c r="D9" s="17" t="s">
        <v>28</v>
      </c>
      <c r="E9" s="18" t="s">
        <v>19</v>
      </c>
      <c r="F9" s="19" t="n">
        <v>1</v>
      </c>
      <c r="G9" s="20" t="n">
        <v>2272.64</v>
      </c>
      <c r="H9" s="21" t="n">
        <v>2914.43</v>
      </c>
      <c r="I9" s="19" t="n">
        <v>2914.43</v>
      </c>
    </row>
    <row r="10" customFormat="false" ht="38.25" hidden="false" customHeight="false" outlineLevel="0" collapsed="false">
      <c r="A10" s="24" t="s">
        <v>29</v>
      </c>
      <c r="B10" s="28" t="s">
        <v>16</v>
      </c>
      <c r="C10" s="26" t="s">
        <v>30</v>
      </c>
      <c r="D10" s="17" t="s">
        <v>31</v>
      </c>
      <c r="E10" s="18" t="s">
        <v>22</v>
      </c>
      <c r="F10" s="19" t="n">
        <v>2561.69</v>
      </c>
      <c r="G10" s="20" t="n">
        <v>3.37</v>
      </c>
      <c r="H10" s="21" t="n">
        <v>4.32</v>
      </c>
      <c r="I10" s="19" t="n">
        <v>11066.5</v>
      </c>
    </row>
    <row r="11" customFormat="false" ht="15" hidden="false" customHeight="false" outlineLevel="0" collapsed="false">
      <c r="A11" s="24" t="s">
        <v>32</v>
      </c>
      <c r="B11" s="28" t="s">
        <v>16</v>
      </c>
      <c r="C11" s="26" t="s">
        <v>33</v>
      </c>
      <c r="D11" s="17" t="s">
        <v>34</v>
      </c>
      <c r="E11" s="18" t="s">
        <v>22</v>
      </c>
      <c r="F11" s="19" t="n">
        <v>8.8</v>
      </c>
      <c r="G11" s="29" t="n">
        <v>389.21</v>
      </c>
      <c r="H11" s="21" t="n">
        <v>499.12</v>
      </c>
      <c r="I11" s="19" t="n">
        <v>4392.26</v>
      </c>
    </row>
    <row r="12" customFormat="false" ht="15" hidden="false" customHeight="false" outlineLevel="0" collapsed="false">
      <c r="A12" s="24" t="s">
        <v>35</v>
      </c>
      <c r="B12" s="28" t="s">
        <v>13</v>
      </c>
      <c r="C12" s="26"/>
      <c r="D12" s="17" t="s">
        <v>36</v>
      </c>
      <c r="E12" s="18"/>
      <c r="F12" s="19"/>
      <c r="G12" s="20"/>
      <c r="H12" s="21"/>
      <c r="I12" s="19" t="n">
        <v>104525.98</v>
      </c>
      <c r="K12" s="27" t="n">
        <f aca="false">SUM(I13:I15)</f>
        <v>104525.98</v>
      </c>
    </row>
    <row r="13" customFormat="false" ht="38.25" hidden="false" customHeight="false" outlineLevel="0" collapsed="false">
      <c r="A13" s="24" t="s">
        <v>37</v>
      </c>
      <c r="B13" s="28" t="s">
        <v>16</v>
      </c>
      <c r="C13" s="26" t="s">
        <v>38</v>
      </c>
      <c r="D13" s="17" t="s">
        <v>39</v>
      </c>
      <c r="E13" s="18" t="s">
        <v>40</v>
      </c>
      <c r="F13" s="19" t="n">
        <v>168.78</v>
      </c>
      <c r="G13" s="20" t="n">
        <v>21.19</v>
      </c>
      <c r="H13" s="21" t="n">
        <v>27.17</v>
      </c>
      <c r="I13" s="19" t="n">
        <v>4585.75</v>
      </c>
    </row>
    <row r="14" customFormat="false" ht="25.5" hidden="false" customHeight="false" outlineLevel="0" collapsed="false">
      <c r="A14" s="24" t="s">
        <v>41</v>
      </c>
      <c r="B14" s="28" t="s">
        <v>16</v>
      </c>
      <c r="C14" s="26" t="s">
        <v>42</v>
      </c>
      <c r="D14" s="17" t="s">
        <v>43</v>
      </c>
      <c r="E14" s="18" t="s">
        <v>22</v>
      </c>
      <c r="F14" s="19" t="n">
        <v>10699.81</v>
      </c>
      <c r="G14" s="20" t="n">
        <v>3.17</v>
      </c>
      <c r="H14" s="21" t="n">
        <v>4.07</v>
      </c>
      <c r="I14" s="19" t="n">
        <v>43548.23</v>
      </c>
    </row>
    <row r="15" customFormat="false" ht="51" hidden="false" customHeight="false" outlineLevel="0" collapsed="false">
      <c r="A15" s="24" t="s">
        <v>44</v>
      </c>
      <c r="B15" s="28" t="s">
        <v>16</v>
      </c>
      <c r="C15" s="26" t="s">
        <v>45</v>
      </c>
      <c r="D15" s="17" t="s">
        <v>46</v>
      </c>
      <c r="E15" s="18" t="s">
        <v>22</v>
      </c>
      <c r="F15" s="19" t="n">
        <v>100</v>
      </c>
      <c r="G15" s="20" t="n">
        <v>439.74</v>
      </c>
      <c r="H15" s="21" t="n">
        <v>563.92</v>
      </c>
      <c r="I15" s="19" t="n">
        <v>56392</v>
      </c>
    </row>
    <row r="16" customFormat="false" ht="15" hidden="false" customHeight="false" outlineLevel="0" collapsed="false">
      <c r="A16" s="24" t="s">
        <v>47</v>
      </c>
      <c r="B16" s="28" t="s">
        <v>13</v>
      </c>
      <c r="C16" s="26"/>
      <c r="D16" s="17" t="s">
        <v>48</v>
      </c>
      <c r="E16" s="18"/>
      <c r="F16" s="19"/>
      <c r="G16" s="20"/>
      <c r="H16" s="21"/>
      <c r="I16" s="19" t="n">
        <v>159662.84</v>
      </c>
      <c r="K16" s="27" t="n">
        <f aca="false">SUM(I17:I26)</f>
        <v>123277.53</v>
      </c>
    </row>
    <row r="17" customFormat="false" ht="25.5" hidden="false" customHeight="false" outlineLevel="0" collapsed="false">
      <c r="A17" s="24" t="s">
        <v>49</v>
      </c>
      <c r="B17" s="28" t="s">
        <v>16</v>
      </c>
      <c r="C17" s="26" t="n">
        <v>5651</v>
      </c>
      <c r="D17" s="17" t="s">
        <v>50</v>
      </c>
      <c r="E17" s="18" t="s">
        <v>22</v>
      </c>
      <c r="F17" s="19" t="n">
        <v>550.35</v>
      </c>
      <c r="G17" s="29" t="n">
        <v>25.18</v>
      </c>
      <c r="H17" s="21" t="n">
        <v>32.29</v>
      </c>
      <c r="I17" s="19" t="n">
        <v>17770.8</v>
      </c>
    </row>
    <row r="18" customFormat="false" ht="45" hidden="false" customHeight="true" outlineLevel="0" collapsed="false">
      <c r="A18" s="3" t="s">
        <v>1</v>
      </c>
      <c r="B18" s="3" t="s">
        <v>2</v>
      </c>
      <c r="C18" s="3"/>
      <c r="D18" s="3" t="s">
        <v>3</v>
      </c>
      <c r="E18" s="4" t="s">
        <v>4</v>
      </c>
      <c r="F18" s="3" t="s">
        <v>5</v>
      </c>
      <c r="G18" s="3" t="s">
        <v>6</v>
      </c>
      <c r="H18" s="3" t="s">
        <v>7</v>
      </c>
      <c r="I18" s="5" t="s">
        <v>8</v>
      </c>
    </row>
    <row r="19" customFormat="false" ht="15" hidden="false" customHeight="false" outlineLevel="0" collapsed="false">
      <c r="A19" s="24" t="s">
        <v>51</v>
      </c>
      <c r="B19" s="28" t="s">
        <v>16</v>
      </c>
      <c r="C19" s="26" t="s">
        <v>52</v>
      </c>
      <c r="D19" s="17" t="s">
        <v>53</v>
      </c>
      <c r="E19" s="18" t="s">
        <v>40</v>
      </c>
      <c r="F19" s="19" t="n">
        <v>142.48</v>
      </c>
      <c r="G19" s="29" t="n">
        <v>38.12</v>
      </c>
      <c r="H19" s="21" t="n">
        <v>48.89</v>
      </c>
      <c r="I19" s="19" t="n">
        <v>6965.85</v>
      </c>
    </row>
    <row r="20" customFormat="false" ht="38.25" hidden="false" customHeight="false" outlineLevel="0" collapsed="false">
      <c r="A20" s="24" t="s">
        <v>54</v>
      </c>
      <c r="B20" s="28" t="s">
        <v>16</v>
      </c>
      <c r="C20" s="26" t="s">
        <v>55</v>
      </c>
      <c r="D20" s="17" t="s">
        <v>56</v>
      </c>
      <c r="E20" s="18" t="s">
        <v>40</v>
      </c>
      <c r="F20" s="19" t="n">
        <v>223.65</v>
      </c>
      <c r="G20" s="29" t="n">
        <v>95.32</v>
      </c>
      <c r="H20" s="21" t="n">
        <v>122.24</v>
      </c>
      <c r="I20" s="19" t="n">
        <v>27338.98</v>
      </c>
    </row>
    <row r="21" customFormat="false" ht="25.5" hidden="false" customHeight="false" outlineLevel="0" collapsed="false">
      <c r="A21" s="24" t="s">
        <v>57</v>
      </c>
      <c r="B21" s="28" t="s">
        <v>16</v>
      </c>
      <c r="C21" s="26" t="s">
        <v>58</v>
      </c>
      <c r="D21" s="17" t="s">
        <v>59</v>
      </c>
      <c r="E21" s="18" t="s">
        <v>40</v>
      </c>
      <c r="F21" s="19" t="n">
        <v>47.15</v>
      </c>
      <c r="G21" s="20" t="n">
        <v>398.22</v>
      </c>
      <c r="H21" s="21" t="n">
        <v>510.68</v>
      </c>
      <c r="I21" s="19" t="n">
        <v>24078.56</v>
      </c>
    </row>
    <row r="22" customFormat="false" ht="25.5" hidden="false" customHeight="false" outlineLevel="0" collapsed="false">
      <c r="A22" s="24" t="s">
        <v>60</v>
      </c>
      <c r="B22" s="28" t="s">
        <v>16</v>
      </c>
      <c r="C22" s="26" t="s">
        <v>61</v>
      </c>
      <c r="D22" s="17" t="s">
        <v>62</v>
      </c>
      <c r="E22" s="18" t="s">
        <v>63</v>
      </c>
      <c r="F22" s="19" t="n">
        <v>34.3</v>
      </c>
      <c r="G22" s="20" t="n">
        <v>406.8</v>
      </c>
      <c r="H22" s="21" t="n">
        <v>521.68</v>
      </c>
      <c r="I22" s="19" t="n">
        <v>17893.62</v>
      </c>
    </row>
    <row r="23" customFormat="false" ht="25.5" hidden="false" customHeight="false" outlineLevel="0" collapsed="false">
      <c r="A23" s="24" t="s">
        <v>64</v>
      </c>
      <c r="B23" s="28" t="s">
        <v>16</v>
      </c>
      <c r="C23" s="26" t="n">
        <v>5622</v>
      </c>
      <c r="D23" s="17" t="s">
        <v>65</v>
      </c>
      <c r="E23" s="18" t="s">
        <v>22</v>
      </c>
      <c r="F23" s="19" t="n">
        <v>126.32</v>
      </c>
      <c r="G23" s="29" t="n">
        <v>4.19</v>
      </c>
      <c r="H23" s="21" t="n">
        <v>5.37</v>
      </c>
      <c r="I23" s="19" t="n">
        <v>678.34</v>
      </c>
    </row>
    <row r="24" customFormat="false" ht="38.25" hidden="false" customHeight="false" outlineLevel="0" collapsed="false">
      <c r="A24" s="24" t="s">
        <v>66</v>
      </c>
      <c r="B24" s="28" t="s">
        <v>16</v>
      </c>
      <c r="C24" s="26" t="n">
        <v>83534</v>
      </c>
      <c r="D24" s="17" t="s">
        <v>67</v>
      </c>
      <c r="E24" s="18" t="s">
        <v>40</v>
      </c>
      <c r="F24" s="19" t="n">
        <v>7.34</v>
      </c>
      <c r="G24" s="29" t="n">
        <v>442.82</v>
      </c>
      <c r="H24" s="21" t="n">
        <v>567.87</v>
      </c>
      <c r="I24" s="19" t="n">
        <v>4168.17</v>
      </c>
    </row>
    <row r="25" customFormat="false" ht="25.5" hidden="false" customHeight="false" outlineLevel="0" collapsed="false">
      <c r="A25" s="24" t="s">
        <v>68</v>
      </c>
      <c r="B25" s="28" t="s">
        <v>16</v>
      </c>
      <c r="C25" s="26" t="n">
        <v>72843</v>
      </c>
      <c r="D25" s="17" t="s">
        <v>69</v>
      </c>
      <c r="E25" s="18" t="s">
        <v>70</v>
      </c>
      <c r="F25" s="19" t="n">
        <v>1803.84</v>
      </c>
      <c r="G25" s="20" t="n">
        <v>0.6</v>
      </c>
      <c r="H25" s="21" t="n">
        <v>0.77</v>
      </c>
      <c r="I25" s="19" t="n">
        <v>1388.96</v>
      </c>
    </row>
    <row r="26" customFormat="false" ht="38.25" hidden="false" customHeight="false" outlineLevel="0" collapsed="false">
      <c r="A26" s="24" t="s">
        <v>71</v>
      </c>
      <c r="B26" s="28" t="s">
        <v>16</v>
      </c>
      <c r="C26" s="26" t="s">
        <v>72</v>
      </c>
      <c r="D26" s="17" t="s">
        <v>73</v>
      </c>
      <c r="E26" s="18" t="s">
        <v>74</v>
      </c>
      <c r="F26" s="19" t="n">
        <v>2325</v>
      </c>
      <c r="G26" s="20" t="n">
        <v>7.71</v>
      </c>
      <c r="H26" s="21" t="n">
        <v>9.89</v>
      </c>
      <c r="I26" s="19" t="n">
        <v>22994.25</v>
      </c>
    </row>
    <row r="27" customFormat="false" ht="15" hidden="false" customHeight="false" outlineLevel="0" collapsed="false">
      <c r="A27" s="24" t="s">
        <v>75</v>
      </c>
      <c r="B27" s="28" t="s">
        <v>13</v>
      </c>
      <c r="C27" s="26"/>
      <c r="D27" s="17" t="s">
        <v>76</v>
      </c>
      <c r="E27" s="18"/>
      <c r="F27" s="19"/>
      <c r="G27" s="20"/>
      <c r="H27" s="21"/>
      <c r="I27" s="19" t="n">
        <v>487433.39</v>
      </c>
      <c r="K27" s="27" t="n">
        <f aca="false">SUM(I28:I35)</f>
        <v>474950.29</v>
      </c>
    </row>
    <row r="28" customFormat="false" ht="25.5" hidden="false" customHeight="false" outlineLevel="0" collapsed="false">
      <c r="A28" s="24" t="s">
        <v>77</v>
      </c>
      <c r="B28" s="28" t="s">
        <v>16</v>
      </c>
      <c r="C28" s="26" t="s">
        <v>61</v>
      </c>
      <c r="D28" s="17" t="s">
        <v>62</v>
      </c>
      <c r="E28" s="18" t="s">
        <v>63</v>
      </c>
      <c r="F28" s="19" t="n">
        <v>87</v>
      </c>
      <c r="G28" s="20" t="n">
        <v>406.8</v>
      </c>
      <c r="H28" s="21" t="n">
        <v>521.68</v>
      </c>
      <c r="I28" s="19" t="n">
        <v>45386.16</v>
      </c>
    </row>
    <row r="29" customFormat="false" ht="63.75" hidden="false" customHeight="false" outlineLevel="0" collapsed="false">
      <c r="A29" s="24" t="s">
        <v>78</v>
      </c>
      <c r="B29" s="28" t="s">
        <v>16</v>
      </c>
      <c r="C29" s="26" t="s">
        <v>79</v>
      </c>
      <c r="D29" s="17" t="s">
        <v>80</v>
      </c>
      <c r="E29" s="18" t="s">
        <v>81</v>
      </c>
      <c r="F29" s="19" t="n">
        <v>878</v>
      </c>
      <c r="G29" s="20" t="n">
        <v>78.65</v>
      </c>
      <c r="H29" s="21" t="n">
        <v>100.86</v>
      </c>
      <c r="I29" s="19" t="n">
        <v>88555.08</v>
      </c>
    </row>
    <row r="30" customFormat="false" ht="38.25" hidden="false" customHeight="false" outlineLevel="0" collapsed="false">
      <c r="A30" s="30" t="s">
        <v>82</v>
      </c>
      <c r="B30" s="31" t="s">
        <v>16</v>
      </c>
      <c r="C30" s="32" t="s">
        <v>72</v>
      </c>
      <c r="D30" s="33" t="s">
        <v>73</v>
      </c>
      <c r="E30" s="34" t="s">
        <v>74</v>
      </c>
      <c r="F30" s="35" t="n">
        <v>5059</v>
      </c>
      <c r="G30" s="36" t="n">
        <v>7.71</v>
      </c>
      <c r="H30" s="37" t="n">
        <v>9.89</v>
      </c>
      <c r="I30" s="35" t="n">
        <v>50033.51</v>
      </c>
    </row>
    <row r="31" customFormat="false" ht="63.75" hidden="false" customHeight="false" outlineLevel="0" collapsed="false">
      <c r="A31" s="38" t="s">
        <v>83</v>
      </c>
      <c r="B31" s="39" t="s">
        <v>16</v>
      </c>
      <c r="C31" s="40" t="n">
        <v>92922</v>
      </c>
      <c r="D31" s="41" t="s">
        <v>84</v>
      </c>
      <c r="E31" s="42" t="s">
        <v>74</v>
      </c>
      <c r="F31" s="43" t="n">
        <v>189</v>
      </c>
      <c r="G31" s="44" t="n">
        <v>4.78</v>
      </c>
      <c r="H31" s="45" t="n">
        <v>6.13</v>
      </c>
      <c r="I31" s="43" t="n">
        <v>1158.57</v>
      </c>
    </row>
    <row r="32" customFormat="false" ht="45" hidden="false" customHeight="true" outlineLevel="0" collapsed="false">
      <c r="A32" s="3" t="s">
        <v>1</v>
      </c>
      <c r="B32" s="3" t="s">
        <v>2</v>
      </c>
      <c r="C32" s="3"/>
      <c r="D32" s="3" t="s">
        <v>3</v>
      </c>
      <c r="E32" s="4" t="s">
        <v>4</v>
      </c>
      <c r="F32" s="3" t="s">
        <v>5</v>
      </c>
      <c r="G32" s="3" t="s">
        <v>6</v>
      </c>
      <c r="H32" s="3" t="s">
        <v>7</v>
      </c>
      <c r="I32" s="5" t="s">
        <v>8</v>
      </c>
    </row>
    <row r="34" customFormat="false" ht="76.5" hidden="false" customHeight="false" outlineLevel="0" collapsed="false">
      <c r="A34" s="38" t="s">
        <v>85</v>
      </c>
      <c r="B34" s="39" t="s">
        <v>16</v>
      </c>
      <c r="C34" s="40" t="n">
        <v>72114</v>
      </c>
      <c r="D34" s="41" t="s">
        <v>86</v>
      </c>
      <c r="E34" s="42" t="s">
        <v>22</v>
      </c>
      <c r="F34" s="43" t="n">
        <v>2295.58</v>
      </c>
      <c r="G34" s="46" t="n">
        <v>84.75</v>
      </c>
      <c r="H34" s="45" t="n">
        <v>108.68</v>
      </c>
      <c r="I34" s="43" t="n">
        <v>249483.63</v>
      </c>
    </row>
    <row r="35" customFormat="false" ht="51" hidden="false" customHeight="false" outlineLevel="0" collapsed="false">
      <c r="A35" s="24" t="s">
        <v>87</v>
      </c>
      <c r="B35" s="47" t="s">
        <v>16</v>
      </c>
      <c r="C35" s="48" t="s">
        <v>88</v>
      </c>
      <c r="D35" s="49" t="s">
        <v>89</v>
      </c>
      <c r="E35" s="50" t="s">
        <v>22</v>
      </c>
      <c r="F35" s="51" t="n">
        <v>2295.58</v>
      </c>
      <c r="G35" s="52" t="n">
        <v>13.7</v>
      </c>
      <c r="H35" s="53" t="n">
        <v>17.57</v>
      </c>
      <c r="I35" s="51" t="n">
        <v>40333.34</v>
      </c>
      <c r="K35" s="27" t="n">
        <f aca="false">SUM(I37:I38)</f>
        <v>79704.43</v>
      </c>
    </row>
    <row r="36" customFormat="false" ht="15" hidden="false" customHeight="false" outlineLevel="0" collapsed="false">
      <c r="A36" s="24" t="s">
        <v>90</v>
      </c>
      <c r="B36" s="28" t="s">
        <v>13</v>
      </c>
      <c r="C36" s="26"/>
      <c r="D36" s="17" t="s">
        <v>91</v>
      </c>
      <c r="E36" s="18"/>
      <c r="F36" s="19"/>
      <c r="G36" s="20"/>
      <c r="H36" s="21"/>
      <c r="I36" s="19" t="n">
        <v>79704.43</v>
      </c>
    </row>
    <row r="37" customFormat="false" ht="63.75" hidden="false" customHeight="false" outlineLevel="0" collapsed="false">
      <c r="A37" s="24" t="s">
        <v>92</v>
      </c>
      <c r="B37" s="28" t="s">
        <v>16</v>
      </c>
      <c r="C37" s="26" t="n">
        <v>89169</v>
      </c>
      <c r="D37" s="17" t="s">
        <v>93</v>
      </c>
      <c r="E37" s="18" t="s">
        <v>22</v>
      </c>
      <c r="F37" s="19" t="n">
        <v>1204.39</v>
      </c>
      <c r="G37" s="29" t="n">
        <v>42.21</v>
      </c>
      <c r="H37" s="21" t="n">
        <v>54.13</v>
      </c>
      <c r="I37" s="19" t="n">
        <v>65193.63</v>
      </c>
    </row>
    <row r="38" customFormat="false" ht="38.25" hidden="false" customHeight="false" outlineLevel="0" collapsed="false">
      <c r="A38" s="24" t="s">
        <v>94</v>
      </c>
      <c r="B38" s="28" t="s">
        <v>16</v>
      </c>
      <c r="C38" s="26" t="n">
        <v>79627</v>
      </c>
      <c r="D38" s="17" t="s">
        <v>95</v>
      </c>
      <c r="E38" s="18" t="s">
        <v>22</v>
      </c>
      <c r="F38" s="19" t="n">
        <v>26.79</v>
      </c>
      <c r="G38" s="29" t="n">
        <v>422.37</v>
      </c>
      <c r="H38" s="21" t="n">
        <v>541.65</v>
      </c>
      <c r="I38" s="19" t="n">
        <v>14510.8</v>
      </c>
      <c r="K38" s="27" t="n">
        <f aca="false">SUM(I40:I46)</f>
        <v>12542.11</v>
      </c>
    </row>
    <row r="39" customFormat="false" ht="15" hidden="false" customHeight="false" outlineLevel="0" collapsed="false">
      <c r="A39" s="24" t="s">
        <v>96</v>
      </c>
      <c r="B39" s="28" t="s">
        <v>13</v>
      </c>
      <c r="C39" s="26"/>
      <c r="D39" s="17" t="s">
        <v>97</v>
      </c>
      <c r="E39" s="18"/>
      <c r="F39" s="19" t="n">
        <v>0</v>
      </c>
      <c r="G39" s="20"/>
      <c r="H39" s="21" t="n">
        <v>0</v>
      </c>
      <c r="I39" s="19" t="n">
        <v>12542.11</v>
      </c>
    </row>
    <row r="40" customFormat="false" ht="76.5" hidden="false" customHeight="false" outlineLevel="0" collapsed="false">
      <c r="A40" s="24" t="s">
        <v>98</v>
      </c>
      <c r="B40" s="28" t="s">
        <v>16</v>
      </c>
      <c r="C40" s="26" t="n">
        <v>90844</v>
      </c>
      <c r="D40" s="17" t="s">
        <v>99</v>
      </c>
      <c r="E40" s="18" t="s">
        <v>19</v>
      </c>
      <c r="F40" s="19" t="n">
        <v>4</v>
      </c>
      <c r="G40" s="29" t="n">
        <v>509.7</v>
      </c>
      <c r="H40" s="21" t="n">
        <v>653.64</v>
      </c>
      <c r="I40" s="19" t="n">
        <v>2614.56</v>
      </c>
    </row>
    <row r="41" customFormat="false" ht="76.5" hidden="false" customHeight="false" outlineLevel="0" collapsed="false">
      <c r="A41" s="24" t="s">
        <v>100</v>
      </c>
      <c r="B41" s="28" t="s">
        <v>16</v>
      </c>
      <c r="C41" s="26" t="n">
        <v>90844</v>
      </c>
      <c r="D41" s="17" t="s">
        <v>99</v>
      </c>
      <c r="E41" s="18" t="s">
        <v>19</v>
      </c>
      <c r="F41" s="19" t="n">
        <v>6</v>
      </c>
      <c r="G41" s="20" t="n">
        <v>509.7</v>
      </c>
      <c r="H41" s="21" t="n">
        <v>653.64</v>
      </c>
      <c r="I41" s="19" t="n">
        <v>3921.84</v>
      </c>
    </row>
    <row r="42" customFormat="false" ht="45" hidden="false" customHeight="true" outlineLevel="0" collapsed="false">
      <c r="A42" s="3" t="s">
        <v>1</v>
      </c>
      <c r="B42" s="3" t="s">
        <v>2</v>
      </c>
      <c r="C42" s="3"/>
      <c r="D42" s="3" t="s">
        <v>3</v>
      </c>
      <c r="E42" s="4" t="s">
        <v>4</v>
      </c>
      <c r="F42" s="3" t="s">
        <v>5</v>
      </c>
      <c r="G42" s="3" t="s">
        <v>6</v>
      </c>
      <c r="H42" s="3" t="s">
        <v>7</v>
      </c>
      <c r="I42" s="5" t="s">
        <v>8</v>
      </c>
    </row>
    <row r="43" customFormat="false" ht="51" hidden="false" customHeight="false" outlineLevel="0" collapsed="false">
      <c r="A43" s="24" t="s">
        <v>101</v>
      </c>
      <c r="B43" s="28" t="s">
        <v>16</v>
      </c>
      <c r="C43" s="26" t="s">
        <v>102</v>
      </c>
      <c r="D43" s="17" t="s">
        <v>103</v>
      </c>
      <c r="E43" s="18" t="s">
        <v>19</v>
      </c>
      <c r="F43" s="19" t="n">
        <v>10</v>
      </c>
      <c r="G43" s="29" t="n">
        <v>226.94</v>
      </c>
      <c r="H43" s="21" t="n">
        <v>291.03</v>
      </c>
      <c r="I43" s="19" t="n">
        <v>2910.3</v>
      </c>
    </row>
    <row r="44" customFormat="false" ht="76.5" hidden="false" customHeight="false" outlineLevel="0" collapsed="false">
      <c r="A44" s="24" t="s">
        <v>104</v>
      </c>
      <c r="B44" s="54" t="s">
        <v>16</v>
      </c>
      <c r="C44" s="26" t="n">
        <v>90842</v>
      </c>
      <c r="D44" s="17" t="s">
        <v>105</v>
      </c>
      <c r="E44" s="18" t="s">
        <v>19</v>
      </c>
      <c r="F44" s="19" t="n">
        <v>2</v>
      </c>
      <c r="G44" s="55" t="n">
        <v>453.89</v>
      </c>
      <c r="H44" s="21" t="n">
        <v>582.07</v>
      </c>
      <c r="I44" s="19" t="n">
        <v>1164.14</v>
      </c>
    </row>
    <row r="45" customFormat="false" ht="38.25" hidden="false" customHeight="false" outlineLevel="0" collapsed="false">
      <c r="A45" s="24" t="s">
        <v>106</v>
      </c>
      <c r="B45" s="54" t="s">
        <v>16</v>
      </c>
      <c r="C45" s="26" t="s">
        <v>107</v>
      </c>
      <c r="D45" s="17" t="s">
        <v>108</v>
      </c>
      <c r="E45" s="18" t="s">
        <v>19</v>
      </c>
      <c r="F45" s="19" t="n">
        <v>1</v>
      </c>
      <c r="G45" s="29" t="n">
        <v>540.7</v>
      </c>
      <c r="H45" s="21" t="n">
        <v>693.39</v>
      </c>
      <c r="I45" s="19" t="n">
        <v>693.39</v>
      </c>
      <c r="K45" s="27" t="n">
        <f aca="false">SUM(I48)</f>
        <v>2129</v>
      </c>
    </row>
    <row r="46" customFormat="false" ht="76.5" hidden="false" customHeight="false" outlineLevel="0" collapsed="false">
      <c r="A46" s="24" t="s">
        <v>109</v>
      </c>
      <c r="B46" s="54" t="s">
        <v>16</v>
      </c>
      <c r="C46" s="26" t="n">
        <v>90843</v>
      </c>
      <c r="D46" s="17" t="s">
        <v>110</v>
      </c>
      <c r="E46" s="18" t="s">
        <v>19</v>
      </c>
      <c r="F46" s="19" t="n">
        <v>2</v>
      </c>
      <c r="G46" s="29" t="n">
        <v>482.64</v>
      </c>
      <c r="H46" s="21" t="n">
        <v>618.94</v>
      </c>
      <c r="I46" s="19" t="n">
        <v>1237.88</v>
      </c>
    </row>
    <row r="47" customFormat="false" ht="15" hidden="false" customHeight="false" outlineLevel="0" collapsed="false">
      <c r="A47" s="24" t="s">
        <v>111</v>
      </c>
      <c r="B47" s="54" t="s">
        <v>13</v>
      </c>
      <c r="C47" s="26"/>
      <c r="D47" s="17" t="s">
        <v>112</v>
      </c>
      <c r="E47" s="18"/>
      <c r="F47" s="19"/>
      <c r="G47" s="20"/>
      <c r="H47" s="21"/>
      <c r="I47" s="19" t="n">
        <v>2129</v>
      </c>
      <c r="K47" s="27" t="n">
        <f aca="false">SUM(I50:I58)</f>
        <v>78932.38</v>
      </c>
    </row>
    <row r="48" customFormat="false" ht="51" hidden="false" customHeight="false" outlineLevel="0" collapsed="false">
      <c r="A48" s="24" t="s">
        <v>113</v>
      </c>
      <c r="B48" s="54" t="s">
        <v>16</v>
      </c>
      <c r="C48" s="26" t="n">
        <v>91306</v>
      </c>
      <c r="D48" s="17" t="s">
        <v>114</v>
      </c>
      <c r="E48" s="18" t="s">
        <v>19</v>
      </c>
      <c r="F48" s="19" t="n">
        <v>25</v>
      </c>
      <c r="G48" s="29" t="n">
        <v>66.41</v>
      </c>
      <c r="H48" s="21" t="n">
        <v>85.16</v>
      </c>
      <c r="I48" s="19" t="n">
        <v>2129</v>
      </c>
    </row>
    <row r="49" customFormat="false" ht="15" hidden="false" customHeight="false" outlineLevel="0" collapsed="false">
      <c r="A49" s="24" t="s">
        <v>115</v>
      </c>
      <c r="B49" s="54" t="s">
        <v>13</v>
      </c>
      <c r="C49" s="26"/>
      <c r="D49" s="17" t="s">
        <v>116</v>
      </c>
      <c r="E49" s="18"/>
      <c r="F49" s="19"/>
      <c r="G49" s="20"/>
      <c r="H49" s="21"/>
      <c r="I49" s="19" t="n">
        <v>78932.38</v>
      </c>
    </row>
    <row r="50" customFormat="false" ht="15" hidden="false" customHeight="false" outlineLevel="0" collapsed="false">
      <c r="A50" s="24" t="s">
        <v>117</v>
      </c>
      <c r="B50" s="54" t="s">
        <v>16</v>
      </c>
      <c r="C50" s="26" t="n">
        <v>68052</v>
      </c>
      <c r="D50" s="17" t="s">
        <v>118</v>
      </c>
      <c r="E50" s="18" t="s">
        <v>22</v>
      </c>
      <c r="F50" s="19" t="n">
        <v>35.15</v>
      </c>
      <c r="G50" s="29" t="n">
        <v>843.35</v>
      </c>
      <c r="H50" s="21" t="n">
        <v>1081.51</v>
      </c>
      <c r="I50" s="19" t="n">
        <v>38015.08</v>
      </c>
    </row>
    <row r="51" customFormat="false" ht="25.5" hidden="false" customHeight="false" outlineLevel="0" collapsed="false">
      <c r="A51" s="24" t="s">
        <v>119</v>
      </c>
      <c r="B51" s="54" t="s">
        <v>16</v>
      </c>
      <c r="C51" s="26" t="n">
        <v>73631</v>
      </c>
      <c r="D51" s="17" t="s">
        <v>120</v>
      </c>
      <c r="E51" s="18" t="s">
        <v>22</v>
      </c>
      <c r="F51" s="19" t="n">
        <v>40.11</v>
      </c>
      <c r="G51" s="29" t="n">
        <v>254.1</v>
      </c>
      <c r="H51" s="21" t="n">
        <v>325.86</v>
      </c>
      <c r="I51" s="19" t="n">
        <v>13070.24</v>
      </c>
    </row>
    <row r="52" customFormat="false" ht="15" hidden="false" customHeight="false" outlineLevel="0" collapsed="false">
      <c r="A52" s="24" t="s">
        <v>121</v>
      </c>
      <c r="B52" s="54" t="s">
        <v>16</v>
      </c>
      <c r="C52" s="26" t="s">
        <v>122</v>
      </c>
      <c r="D52" s="17" t="s">
        <v>123</v>
      </c>
      <c r="E52" s="18" t="s">
        <v>22</v>
      </c>
      <c r="F52" s="19" t="n">
        <v>48.4</v>
      </c>
      <c r="G52" s="29" t="n">
        <v>264.26</v>
      </c>
      <c r="H52" s="21" t="n">
        <v>338.89</v>
      </c>
      <c r="I52" s="19" t="n">
        <v>16402.28</v>
      </c>
    </row>
    <row r="53" customFormat="false" ht="25.5" hidden="false" customHeight="false" outlineLevel="0" collapsed="false">
      <c r="A53" s="24" t="s">
        <v>124</v>
      </c>
      <c r="B53" s="54" t="s">
        <v>16</v>
      </c>
      <c r="C53" s="26" t="s">
        <v>125</v>
      </c>
      <c r="D53" s="17" t="s">
        <v>126</v>
      </c>
      <c r="E53" s="18" t="s">
        <v>10</v>
      </c>
      <c r="F53" s="19" t="n">
        <v>20.53</v>
      </c>
      <c r="G53" s="29" t="n">
        <v>93.25</v>
      </c>
      <c r="H53" s="21" t="n">
        <v>119.58</v>
      </c>
      <c r="I53" s="19" t="n">
        <v>2454.98</v>
      </c>
    </row>
    <row r="54" customFormat="false" ht="15" hidden="false" customHeight="false" outlineLevel="0" collapsed="false">
      <c r="A54" s="24" t="s">
        <v>127</v>
      </c>
      <c r="B54" s="54" t="s">
        <v>16</v>
      </c>
      <c r="C54" s="26" t="s">
        <v>128</v>
      </c>
      <c r="D54" s="17" t="s">
        <v>129</v>
      </c>
      <c r="E54" s="18" t="s">
        <v>19</v>
      </c>
      <c r="F54" s="19" t="n">
        <v>2</v>
      </c>
      <c r="G54" s="29" t="n">
        <v>66.86</v>
      </c>
      <c r="H54" s="21" t="n">
        <v>85.74</v>
      </c>
      <c r="I54" s="19" t="n">
        <v>171.48</v>
      </c>
    </row>
    <row r="55" customFormat="false" ht="25.5" hidden="false" customHeight="false" outlineLevel="0" collapsed="false">
      <c r="A55" s="24" t="s">
        <v>130</v>
      </c>
      <c r="B55" s="54" t="s">
        <v>16</v>
      </c>
      <c r="C55" s="26" t="s">
        <v>131</v>
      </c>
      <c r="D55" s="17" t="s">
        <v>132</v>
      </c>
      <c r="E55" s="18" t="s">
        <v>22</v>
      </c>
      <c r="F55" s="19" t="n">
        <v>5.88</v>
      </c>
      <c r="G55" s="29" t="n">
        <v>400.8</v>
      </c>
      <c r="H55" s="21" t="n">
        <v>513.99</v>
      </c>
      <c r="I55" s="19" t="n">
        <v>3022.26</v>
      </c>
    </row>
    <row r="56" customFormat="false" ht="45" hidden="false" customHeight="true" outlineLevel="0" collapsed="false">
      <c r="A56" s="3" t="s">
        <v>1</v>
      </c>
      <c r="B56" s="3" t="s">
        <v>2</v>
      </c>
      <c r="C56" s="3"/>
      <c r="D56" s="3" t="s">
        <v>3</v>
      </c>
      <c r="E56" s="4" t="s">
        <v>4</v>
      </c>
      <c r="F56" s="3" t="s">
        <v>5</v>
      </c>
      <c r="G56" s="3" t="s">
        <v>6</v>
      </c>
      <c r="H56" s="3" t="s">
        <v>7</v>
      </c>
      <c r="I56" s="5" t="s">
        <v>8</v>
      </c>
      <c r="K56" s="27" t="n">
        <f aca="false">SUM(I60)</f>
        <v>5566</v>
      </c>
    </row>
    <row r="57" customFormat="false" ht="25.5" hidden="false" customHeight="false" outlineLevel="0" collapsed="false">
      <c r="A57" s="24" t="s">
        <v>133</v>
      </c>
      <c r="B57" s="54" t="s">
        <v>16</v>
      </c>
      <c r="C57" s="26" t="s">
        <v>131</v>
      </c>
      <c r="D57" s="17" t="s">
        <v>132</v>
      </c>
      <c r="E57" s="18" t="s">
        <v>22</v>
      </c>
      <c r="F57" s="19" t="n">
        <v>5.85</v>
      </c>
      <c r="G57" s="20" t="n">
        <v>400.8</v>
      </c>
      <c r="H57" s="21" t="n">
        <v>513.99</v>
      </c>
      <c r="I57" s="19" t="n">
        <v>3006.84</v>
      </c>
    </row>
    <row r="58" customFormat="false" ht="25.5" hidden="false" customHeight="false" outlineLevel="0" collapsed="false">
      <c r="A58" s="24" t="s">
        <v>134</v>
      </c>
      <c r="B58" s="54" t="s">
        <v>16</v>
      </c>
      <c r="C58" s="26" t="s">
        <v>135</v>
      </c>
      <c r="D58" s="17" t="s">
        <v>136</v>
      </c>
      <c r="E58" s="18" t="s">
        <v>137</v>
      </c>
      <c r="F58" s="19" t="n">
        <v>1</v>
      </c>
      <c r="G58" s="20" t="n">
        <v>2175</v>
      </c>
      <c r="H58" s="21" t="n">
        <v>2789.22</v>
      </c>
      <c r="I58" s="19" t="n">
        <v>2789.22</v>
      </c>
      <c r="K58" s="27" t="n">
        <f aca="false">SUM(I62:I67)</f>
        <v>542444.11</v>
      </c>
    </row>
    <row r="59" customFormat="false" ht="15" hidden="false" customHeight="false" outlineLevel="0" collapsed="false">
      <c r="A59" s="24" t="s">
        <v>138</v>
      </c>
      <c r="B59" s="54" t="s">
        <v>13</v>
      </c>
      <c r="C59" s="26"/>
      <c r="D59" s="17" t="s">
        <v>139</v>
      </c>
      <c r="E59" s="18"/>
      <c r="F59" s="19"/>
      <c r="G59" s="20"/>
      <c r="H59" s="21"/>
      <c r="I59" s="19" t="n">
        <v>5566</v>
      </c>
    </row>
    <row r="60" customFormat="false" ht="15" hidden="false" customHeight="false" outlineLevel="0" collapsed="false">
      <c r="A60" s="24" t="s">
        <v>140</v>
      </c>
      <c r="B60" s="54" t="s">
        <v>16</v>
      </c>
      <c r="C60" s="26" t="n">
        <v>72122</v>
      </c>
      <c r="D60" s="17" t="s">
        <v>141</v>
      </c>
      <c r="E60" s="18" t="s">
        <v>22</v>
      </c>
      <c r="F60" s="19" t="n">
        <v>35.15</v>
      </c>
      <c r="G60" s="29" t="n">
        <v>123.48</v>
      </c>
      <c r="H60" s="21" t="n">
        <v>158.35</v>
      </c>
      <c r="I60" s="19" t="n">
        <v>5566</v>
      </c>
    </row>
    <row r="61" customFormat="false" ht="15" hidden="false" customHeight="false" outlineLevel="0" collapsed="false">
      <c r="A61" s="24" t="s">
        <v>142</v>
      </c>
      <c r="B61" s="54" t="s">
        <v>13</v>
      </c>
      <c r="C61" s="26"/>
      <c r="D61" s="17" t="s">
        <v>143</v>
      </c>
      <c r="E61" s="18"/>
      <c r="F61" s="19"/>
      <c r="G61" s="20"/>
      <c r="H61" s="21"/>
      <c r="I61" s="19" t="n">
        <v>542444.11</v>
      </c>
    </row>
    <row r="62" customFormat="false" ht="38.25" hidden="false" customHeight="false" outlineLevel="0" collapsed="false">
      <c r="A62" s="24" t="s">
        <v>144</v>
      </c>
      <c r="B62" s="54" t="s">
        <v>16</v>
      </c>
      <c r="C62" s="26" t="n">
        <v>94228</v>
      </c>
      <c r="D62" s="17" t="s">
        <v>145</v>
      </c>
      <c r="E62" s="18" t="s">
        <v>10</v>
      </c>
      <c r="F62" s="19" t="n">
        <v>89</v>
      </c>
      <c r="G62" s="29" t="n">
        <v>51.93</v>
      </c>
      <c r="H62" s="21" t="n">
        <v>66.6</v>
      </c>
      <c r="I62" s="19" t="n">
        <v>5927.4</v>
      </c>
    </row>
    <row r="63" customFormat="false" ht="76.5" hidden="false" customHeight="false" outlineLevel="0" collapsed="false">
      <c r="A63" s="24" t="s">
        <v>146</v>
      </c>
      <c r="B63" s="54" t="s">
        <v>16</v>
      </c>
      <c r="C63" s="26" t="n">
        <v>72114</v>
      </c>
      <c r="D63" s="17" t="s">
        <v>86</v>
      </c>
      <c r="E63" s="18" t="s">
        <v>22</v>
      </c>
      <c r="F63" s="19" t="n">
        <v>1970.15</v>
      </c>
      <c r="G63" s="29" t="n">
        <v>84.75</v>
      </c>
      <c r="H63" s="21" t="n">
        <v>108.68</v>
      </c>
      <c r="I63" s="19" t="n">
        <v>214115.9</v>
      </c>
    </row>
    <row r="64" customFormat="false" ht="51" hidden="false" customHeight="false" outlineLevel="0" collapsed="false">
      <c r="A64" s="24" t="s">
        <v>147</v>
      </c>
      <c r="B64" s="54" t="s">
        <v>16</v>
      </c>
      <c r="C64" s="26" t="s">
        <v>88</v>
      </c>
      <c r="D64" s="17" t="s">
        <v>89</v>
      </c>
      <c r="E64" s="18" t="s">
        <v>22</v>
      </c>
      <c r="F64" s="19" t="n">
        <v>2153</v>
      </c>
      <c r="G64" s="29" t="n">
        <v>13.7</v>
      </c>
      <c r="H64" s="21" t="n">
        <v>17.57</v>
      </c>
      <c r="I64" s="19" t="n">
        <v>37828.21</v>
      </c>
    </row>
    <row r="65" customFormat="false" ht="63.75" hidden="false" customHeight="false" outlineLevel="0" collapsed="false">
      <c r="A65" s="24" t="s">
        <v>148</v>
      </c>
      <c r="B65" s="54" t="s">
        <v>16</v>
      </c>
      <c r="C65" s="26" t="s">
        <v>149</v>
      </c>
      <c r="D65" s="17" t="s">
        <v>150</v>
      </c>
      <c r="E65" s="18" t="s">
        <v>81</v>
      </c>
      <c r="F65" s="19" t="n">
        <v>1784.16</v>
      </c>
      <c r="G65" s="20" t="n">
        <v>62</v>
      </c>
      <c r="H65" s="21" t="n">
        <v>73.24</v>
      </c>
      <c r="I65" s="19" t="n">
        <v>130671.88</v>
      </c>
      <c r="K65" s="27" t="n">
        <f aca="false">SUM(I71:I73)</f>
        <v>10191.95</v>
      </c>
    </row>
    <row r="66" customFormat="false" ht="63.75" hidden="false" customHeight="false" outlineLevel="0" collapsed="false">
      <c r="A66" s="30" t="s">
        <v>151</v>
      </c>
      <c r="B66" s="56" t="s">
        <v>16</v>
      </c>
      <c r="C66" s="32" t="s">
        <v>152</v>
      </c>
      <c r="D66" s="33" t="s">
        <v>153</v>
      </c>
      <c r="E66" s="34" t="s">
        <v>81</v>
      </c>
      <c r="F66" s="35" t="n">
        <v>2028.74</v>
      </c>
      <c r="G66" s="36" t="n">
        <v>62</v>
      </c>
      <c r="H66" s="37" t="n">
        <v>73.24</v>
      </c>
      <c r="I66" s="35" t="n">
        <v>148584.92</v>
      </c>
    </row>
    <row r="67" customFormat="false" ht="38.25" hidden="false" customHeight="false" outlineLevel="0" collapsed="false">
      <c r="A67" s="38" t="s">
        <v>154</v>
      </c>
      <c r="B67" s="57" t="s">
        <v>16</v>
      </c>
      <c r="C67" s="40" t="n">
        <v>94231</v>
      </c>
      <c r="D67" s="41" t="s">
        <v>155</v>
      </c>
      <c r="E67" s="42" t="s">
        <v>10</v>
      </c>
      <c r="F67" s="43" t="n">
        <v>170.16</v>
      </c>
      <c r="G67" s="46" t="n">
        <v>24.36</v>
      </c>
      <c r="H67" s="45" t="n">
        <v>31.24</v>
      </c>
      <c r="I67" s="43" t="n">
        <v>5315.8</v>
      </c>
    </row>
    <row r="68" s="65" customFormat="true" ht="15" hidden="false" customHeight="false" outlineLevel="0" collapsed="false">
      <c r="A68" s="30"/>
      <c r="B68" s="58"/>
      <c r="C68" s="59"/>
      <c r="D68" s="60"/>
      <c r="E68" s="61"/>
      <c r="F68" s="62"/>
      <c r="G68" s="63"/>
      <c r="H68" s="64"/>
      <c r="I68" s="62"/>
    </row>
    <row r="69" customFormat="false" ht="45" hidden="false" customHeight="true" outlineLevel="0" collapsed="false">
      <c r="A69" s="3" t="s">
        <v>1</v>
      </c>
      <c r="B69" s="3" t="s">
        <v>2</v>
      </c>
      <c r="C69" s="3"/>
      <c r="D69" s="3" t="s">
        <v>3</v>
      </c>
      <c r="E69" s="4" t="s">
        <v>4</v>
      </c>
      <c r="F69" s="3" t="s">
        <v>5</v>
      </c>
      <c r="G69" s="3" t="s">
        <v>6</v>
      </c>
      <c r="H69" s="3" t="s">
        <v>7</v>
      </c>
      <c r="I69" s="5" t="s">
        <v>8</v>
      </c>
      <c r="K69" s="27" t="n">
        <f aca="false">SUM(I73)</f>
        <v>5619.34</v>
      </c>
    </row>
    <row r="70" customFormat="false" ht="15" hidden="false" customHeight="false" outlineLevel="0" collapsed="false">
      <c r="A70" s="24" t="s">
        <v>156</v>
      </c>
      <c r="B70" s="54" t="s">
        <v>13</v>
      </c>
      <c r="C70" s="26"/>
      <c r="D70" s="17" t="s">
        <v>157</v>
      </c>
      <c r="E70" s="18"/>
      <c r="F70" s="19"/>
      <c r="G70" s="20"/>
      <c r="H70" s="21"/>
      <c r="I70" s="19" t="n">
        <v>10191.95</v>
      </c>
    </row>
    <row r="71" customFormat="false" ht="38.25" hidden="false" customHeight="false" outlineLevel="0" collapsed="false">
      <c r="A71" s="24" t="s">
        <v>158</v>
      </c>
      <c r="B71" s="54" t="s">
        <v>16</v>
      </c>
      <c r="C71" s="26" t="n">
        <v>5968</v>
      </c>
      <c r="D71" s="17" t="s">
        <v>159</v>
      </c>
      <c r="E71" s="18" t="s">
        <v>22</v>
      </c>
      <c r="F71" s="19" t="n">
        <v>66.04</v>
      </c>
      <c r="G71" s="29" t="n">
        <v>31.5</v>
      </c>
      <c r="H71" s="21" t="n">
        <v>40.4</v>
      </c>
      <c r="I71" s="19" t="n">
        <v>2668.02</v>
      </c>
      <c r="K71" s="27" t="n">
        <f aca="false">SUM(I75:I76)</f>
        <v>8538.87</v>
      </c>
    </row>
    <row r="72" customFormat="false" ht="51" hidden="false" customHeight="false" outlineLevel="0" collapsed="false">
      <c r="A72" s="24" t="s">
        <v>160</v>
      </c>
      <c r="B72" s="54" t="s">
        <v>16</v>
      </c>
      <c r="C72" s="26" t="n">
        <v>87620</v>
      </c>
      <c r="D72" s="17" t="s">
        <v>161</v>
      </c>
      <c r="E72" s="18" t="s">
        <v>22</v>
      </c>
      <c r="F72" s="19" t="n">
        <v>66.04</v>
      </c>
      <c r="G72" s="29" t="n">
        <v>22.49</v>
      </c>
      <c r="H72" s="21" t="n">
        <v>28.84</v>
      </c>
      <c r="I72" s="19" t="n">
        <v>1904.59</v>
      </c>
    </row>
    <row r="73" customFormat="false" ht="25.5" hidden="false" customHeight="false" outlineLevel="0" collapsed="false">
      <c r="A73" s="24" t="s">
        <v>162</v>
      </c>
      <c r="B73" s="54" t="s">
        <v>16</v>
      </c>
      <c r="C73" s="26" t="n">
        <v>83738</v>
      </c>
      <c r="D73" s="17" t="s">
        <v>163</v>
      </c>
      <c r="E73" s="18" t="s">
        <v>22</v>
      </c>
      <c r="F73" s="19" t="n">
        <v>66.04</v>
      </c>
      <c r="G73" s="29" t="n">
        <v>66.35</v>
      </c>
      <c r="H73" s="21" t="n">
        <v>85.09</v>
      </c>
      <c r="I73" s="19" t="n">
        <v>5619.34</v>
      </c>
    </row>
    <row r="74" customFormat="false" ht="15" hidden="false" customHeight="false" outlineLevel="0" collapsed="false">
      <c r="A74" s="24" t="s">
        <v>164</v>
      </c>
      <c r="B74" s="54" t="s">
        <v>13</v>
      </c>
      <c r="C74" s="26"/>
      <c r="D74" s="17" t="s">
        <v>165</v>
      </c>
      <c r="E74" s="18"/>
      <c r="F74" s="19"/>
      <c r="G74" s="20"/>
      <c r="H74" s="21"/>
      <c r="I74" s="19" t="n">
        <v>8538.87</v>
      </c>
      <c r="K74" s="27" t="n">
        <f aca="false">SUM(I78:I83)</f>
        <v>104489.62</v>
      </c>
    </row>
    <row r="75" customFormat="false" ht="51" hidden="false" customHeight="false" outlineLevel="0" collapsed="false">
      <c r="A75" s="24" t="s">
        <v>166</v>
      </c>
      <c r="B75" s="54" t="s">
        <v>16</v>
      </c>
      <c r="C75" s="26" t="n">
        <v>90407</v>
      </c>
      <c r="D75" s="17" t="s">
        <v>167</v>
      </c>
      <c r="E75" s="18" t="s">
        <v>22</v>
      </c>
      <c r="F75" s="19" t="n">
        <v>190.77</v>
      </c>
      <c r="G75" s="29" t="n">
        <v>31.16</v>
      </c>
      <c r="H75" s="21" t="n">
        <v>39.96</v>
      </c>
      <c r="I75" s="19" t="n">
        <v>7623.17</v>
      </c>
    </row>
    <row r="76" customFormat="false" ht="51" hidden="false" customHeight="false" outlineLevel="0" collapsed="false">
      <c r="A76" s="24" t="s">
        <v>168</v>
      </c>
      <c r="B76" s="54" t="s">
        <v>16</v>
      </c>
      <c r="C76" s="26" t="n">
        <v>87882</v>
      </c>
      <c r="D76" s="17" t="s">
        <v>169</v>
      </c>
      <c r="E76" s="18" t="s">
        <v>22</v>
      </c>
      <c r="F76" s="19" t="n">
        <v>190.77</v>
      </c>
      <c r="G76" s="29" t="n">
        <v>3.74</v>
      </c>
      <c r="H76" s="21" t="n">
        <v>4.8</v>
      </c>
      <c r="I76" s="19" t="n">
        <v>915.7</v>
      </c>
    </row>
    <row r="77" customFormat="false" ht="15" hidden="false" customHeight="false" outlineLevel="0" collapsed="false">
      <c r="A77" s="24" t="s">
        <v>170</v>
      </c>
      <c r="B77" s="54" t="s">
        <v>13</v>
      </c>
      <c r="C77" s="26"/>
      <c r="D77" s="17" t="s">
        <v>171</v>
      </c>
      <c r="E77" s="18"/>
      <c r="F77" s="19"/>
      <c r="G77" s="20"/>
      <c r="H77" s="21"/>
      <c r="I77" s="19" t="n">
        <v>104489.62</v>
      </c>
    </row>
    <row r="78" customFormat="false" ht="76.5" hidden="false" customHeight="false" outlineLevel="0" collapsed="false">
      <c r="A78" s="24" t="s">
        <v>172</v>
      </c>
      <c r="B78" s="54" t="s">
        <v>16</v>
      </c>
      <c r="C78" s="26" t="n">
        <v>89173</v>
      </c>
      <c r="D78" s="17" t="s">
        <v>173</v>
      </c>
      <c r="E78" s="18" t="s">
        <v>22</v>
      </c>
      <c r="F78" s="19" t="n">
        <v>2215.94</v>
      </c>
      <c r="G78" s="29" t="n">
        <v>22.03</v>
      </c>
      <c r="H78" s="21" t="n">
        <v>28.25</v>
      </c>
      <c r="I78" s="19" t="n">
        <v>62600.31</v>
      </c>
    </row>
    <row r="79" customFormat="false" ht="63.75" hidden="false" customHeight="false" outlineLevel="0" collapsed="false">
      <c r="A79" s="24" t="s">
        <v>174</v>
      </c>
      <c r="B79" s="54" t="s">
        <v>16</v>
      </c>
      <c r="C79" s="26" t="n">
        <v>87892</v>
      </c>
      <c r="D79" s="17" t="s">
        <v>175</v>
      </c>
      <c r="E79" s="18" t="s">
        <v>22</v>
      </c>
      <c r="F79" s="19" t="n">
        <v>2408.78</v>
      </c>
      <c r="G79" s="29" t="n">
        <v>8.13</v>
      </c>
      <c r="H79" s="21" t="n">
        <v>10.43</v>
      </c>
      <c r="I79" s="19" t="n">
        <v>25123.58</v>
      </c>
    </row>
    <row r="80" customFormat="false" ht="51" hidden="false" customHeight="false" outlineLevel="0" collapsed="false">
      <c r="A80" s="24" t="s">
        <v>176</v>
      </c>
      <c r="B80" s="54" t="s">
        <v>16</v>
      </c>
      <c r="C80" s="26" t="s">
        <v>177</v>
      </c>
      <c r="D80" s="17" t="s">
        <v>178</v>
      </c>
      <c r="E80" s="18" t="s">
        <v>179</v>
      </c>
      <c r="F80" s="19" t="n">
        <v>192.84</v>
      </c>
      <c r="G80" s="20" t="n">
        <v>47.31</v>
      </c>
      <c r="H80" s="21" t="n">
        <v>60.67</v>
      </c>
      <c r="I80" s="19" t="n">
        <v>11699.6</v>
      </c>
      <c r="K80" s="27" t="n">
        <f aca="false">SUM(I85:I96)</f>
        <v>465045.61</v>
      </c>
    </row>
    <row r="81" customFormat="false" ht="45" hidden="false" customHeight="true" outlineLevel="0" collapsed="false">
      <c r="A81" s="3" t="s">
        <v>1</v>
      </c>
      <c r="B81" s="3" t="s">
        <v>2</v>
      </c>
      <c r="C81" s="3"/>
      <c r="D81" s="3" t="s">
        <v>3</v>
      </c>
      <c r="E81" s="4" t="s">
        <v>4</v>
      </c>
      <c r="F81" s="3" t="s">
        <v>5</v>
      </c>
      <c r="G81" s="3" t="s">
        <v>6</v>
      </c>
      <c r="H81" s="3" t="s">
        <v>7</v>
      </c>
      <c r="I81" s="5" t="s">
        <v>8</v>
      </c>
    </row>
    <row r="82" customFormat="false" ht="25.5" hidden="false" customHeight="false" outlineLevel="0" collapsed="false">
      <c r="A82" s="24" t="s">
        <v>180</v>
      </c>
      <c r="B82" s="54" t="s">
        <v>16</v>
      </c>
      <c r="C82" s="26" t="s">
        <v>181</v>
      </c>
      <c r="D82" s="17" t="s">
        <v>182</v>
      </c>
      <c r="E82" s="18" t="s">
        <v>10</v>
      </c>
      <c r="F82" s="19" t="n">
        <v>29.4</v>
      </c>
      <c r="G82" s="29" t="n">
        <v>46.04</v>
      </c>
      <c r="H82" s="21" t="n">
        <v>59.04</v>
      </c>
      <c r="I82" s="19" t="n">
        <v>1735.78</v>
      </c>
    </row>
    <row r="83" customFormat="false" ht="38.25" hidden="false" customHeight="false" outlineLevel="0" collapsed="false">
      <c r="A83" s="24" t="s">
        <v>183</v>
      </c>
      <c r="B83" s="54" t="s">
        <v>16</v>
      </c>
      <c r="C83" s="26" t="s">
        <v>184</v>
      </c>
      <c r="D83" s="17" t="s">
        <v>185</v>
      </c>
      <c r="E83" s="18" t="s">
        <v>179</v>
      </c>
      <c r="F83" s="19" t="n">
        <v>192.84</v>
      </c>
      <c r="G83" s="20" t="n">
        <v>13.47</v>
      </c>
      <c r="H83" s="21" t="n">
        <v>17.27</v>
      </c>
      <c r="I83" s="19" t="n">
        <v>3330.35</v>
      </c>
    </row>
    <row r="84" customFormat="false" ht="15" hidden="false" customHeight="false" outlineLevel="0" collapsed="false">
      <c r="A84" s="24" t="s">
        <v>186</v>
      </c>
      <c r="B84" s="54" t="s">
        <v>13</v>
      </c>
      <c r="C84" s="26"/>
      <c r="D84" s="17" t="s">
        <v>187</v>
      </c>
      <c r="E84" s="18"/>
      <c r="F84" s="19"/>
      <c r="G84" s="20"/>
      <c r="H84" s="21"/>
      <c r="I84" s="19" t="n">
        <v>465045.61</v>
      </c>
    </row>
    <row r="85" customFormat="false" ht="38.25" hidden="false" customHeight="false" outlineLevel="0" collapsed="false">
      <c r="A85" s="24" t="s">
        <v>188</v>
      </c>
      <c r="B85" s="54" t="s">
        <v>16</v>
      </c>
      <c r="C85" s="26" t="n">
        <v>83731</v>
      </c>
      <c r="D85" s="17" t="s">
        <v>189</v>
      </c>
      <c r="E85" s="18" t="s">
        <v>22</v>
      </c>
      <c r="F85" s="19" t="n">
        <v>556.34</v>
      </c>
      <c r="G85" s="29" t="n">
        <v>35.48</v>
      </c>
      <c r="H85" s="21" t="n">
        <v>45.5</v>
      </c>
      <c r="I85" s="19" t="n">
        <v>25313.47</v>
      </c>
    </row>
    <row r="86" customFormat="false" ht="15" hidden="false" customHeight="false" outlineLevel="0" collapsed="false">
      <c r="A86" s="24" t="s">
        <v>190</v>
      </c>
      <c r="B86" s="54" t="s">
        <v>16</v>
      </c>
      <c r="C86" s="26" t="n">
        <v>6514</v>
      </c>
      <c r="D86" s="17" t="s">
        <v>191</v>
      </c>
      <c r="E86" s="18" t="s">
        <v>40</v>
      </c>
      <c r="F86" s="19" t="n">
        <v>149.53</v>
      </c>
      <c r="G86" s="29" t="n">
        <v>83.16</v>
      </c>
      <c r="H86" s="21" t="n">
        <v>106.64</v>
      </c>
      <c r="I86" s="19" t="n">
        <v>15945.88</v>
      </c>
    </row>
    <row r="87" customFormat="false" ht="15" hidden="false" customHeight="false" outlineLevel="0" collapsed="false">
      <c r="A87" s="24" t="s">
        <v>192</v>
      </c>
      <c r="B87" s="54" t="s">
        <v>16</v>
      </c>
      <c r="C87" s="26" t="s">
        <v>193</v>
      </c>
      <c r="D87" s="17" t="s">
        <v>194</v>
      </c>
      <c r="E87" s="18" t="s">
        <v>10</v>
      </c>
      <c r="F87" s="19" t="n">
        <v>15.2</v>
      </c>
      <c r="G87" s="20" t="n">
        <v>3.3</v>
      </c>
      <c r="H87" s="21" t="n">
        <v>4.23</v>
      </c>
      <c r="I87" s="19" t="n">
        <v>64.3</v>
      </c>
    </row>
    <row r="88" customFormat="false" ht="15" hidden="false" customHeight="false" outlineLevel="0" collapsed="false">
      <c r="A88" s="24" t="s">
        <v>195</v>
      </c>
      <c r="B88" s="54" t="s">
        <v>16</v>
      </c>
      <c r="C88" s="26" t="s">
        <v>196</v>
      </c>
      <c r="D88" s="17" t="s">
        <v>197</v>
      </c>
      <c r="E88" s="18" t="s">
        <v>10</v>
      </c>
      <c r="F88" s="19" t="n">
        <v>7.6</v>
      </c>
      <c r="G88" s="20" t="n">
        <v>1.13</v>
      </c>
      <c r="H88" s="21" t="n">
        <v>1.45</v>
      </c>
      <c r="I88" s="19" t="n">
        <v>11.02</v>
      </c>
    </row>
    <row r="89" customFormat="false" ht="38.25" hidden="false" customHeight="false" outlineLevel="0" collapsed="false">
      <c r="A89" s="24" t="s">
        <v>198</v>
      </c>
      <c r="B89" s="54" t="s">
        <v>16</v>
      </c>
      <c r="C89" s="26" t="s">
        <v>199</v>
      </c>
      <c r="D89" s="17" t="s">
        <v>200</v>
      </c>
      <c r="E89" s="18" t="s">
        <v>22</v>
      </c>
      <c r="F89" s="19" t="n">
        <v>182.77</v>
      </c>
      <c r="G89" s="20" t="n">
        <v>25.06</v>
      </c>
      <c r="H89" s="21" t="n">
        <v>32.14</v>
      </c>
      <c r="I89" s="19" t="n">
        <v>5874.23</v>
      </c>
    </row>
    <row r="90" customFormat="false" ht="25.5" hidden="false" customHeight="false" outlineLevel="0" collapsed="false">
      <c r="A90" s="24" t="s">
        <v>201</v>
      </c>
      <c r="B90" s="54" t="s">
        <v>16</v>
      </c>
      <c r="C90" s="26" t="n">
        <v>88649</v>
      </c>
      <c r="D90" s="17" t="s">
        <v>202</v>
      </c>
      <c r="E90" s="18" t="s">
        <v>10</v>
      </c>
      <c r="F90" s="19" t="n">
        <v>70.88</v>
      </c>
      <c r="G90" s="20" t="n">
        <v>4.14</v>
      </c>
      <c r="H90" s="21" t="n">
        <v>5.31</v>
      </c>
      <c r="I90" s="19" t="n">
        <v>376.37</v>
      </c>
    </row>
    <row r="91" customFormat="false" ht="38.25" hidden="false" customHeight="false" outlineLevel="0" collapsed="false">
      <c r="A91" s="24" t="s">
        <v>203</v>
      </c>
      <c r="B91" s="54" t="s">
        <v>16</v>
      </c>
      <c r="C91" s="26" t="n">
        <v>68325</v>
      </c>
      <c r="D91" s="17" t="s">
        <v>204</v>
      </c>
      <c r="E91" s="18" t="s">
        <v>22</v>
      </c>
      <c r="F91" s="19" t="n">
        <v>100.52</v>
      </c>
      <c r="G91" s="29" t="n">
        <v>38.23</v>
      </c>
      <c r="H91" s="21" t="n">
        <v>49.03</v>
      </c>
      <c r="I91" s="19" t="n">
        <v>4928.5</v>
      </c>
    </row>
    <row r="92" customFormat="false" ht="165.75" hidden="false" customHeight="false" outlineLevel="0" collapsed="false">
      <c r="A92" s="24" t="s">
        <v>205</v>
      </c>
      <c r="B92" s="54" t="s">
        <v>16</v>
      </c>
      <c r="C92" s="26" t="s">
        <v>206</v>
      </c>
      <c r="D92" s="17" t="s">
        <v>207</v>
      </c>
      <c r="E92" s="18" t="s">
        <v>22</v>
      </c>
      <c r="F92" s="19" t="n">
        <v>1349.15</v>
      </c>
      <c r="G92" s="20" t="n">
        <v>73.05</v>
      </c>
      <c r="H92" s="21" t="n">
        <v>93.68</v>
      </c>
      <c r="I92" s="19" t="n">
        <v>126388.37</v>
      </c>
      <c r="K92" s="27" t="n">
        <f aca="false">SUM(I98:I104)</f>
        <v>283127.024154473</v>
      </c>
    </row>
    <row r="93" customFormat="false" ht="45" hidden="false" customHeight="true" outlineLevel="0" collapsed="false">
      <c r="A93" s="3" t="s">
        <v>1</v>
      </c>
      <c r="B93" s="3" t="s">
        <v>2</v>
      </c>
      <c r="C93" s="3"/>
      <c r="D93" s="3" t="s">
        <v>3</v>
      </c>
      <c r="E93" s="4" t="s">
        <v>4</v>
      </c>
      <c r="F93" s="3" t="s">
        <v>5</v>
      </c>
      <c r="G93" s="3" t="s">
        <v>6</v>
      </c>
      <c r="H93" s="3" t="s">
        <v>7</v>
      </c>
      <c r="I93" s="5" t="s">
        <v>8</v>
      </c>
    </row>
    <row r="94" customFormat="false" ht="89.25" hidden="false" customHeight="false" outlineLevel="0" collapsed="false">
      <c r="A94" s="24" t="s">
        <v>208</v>
      </c>
      <c r="B94" s="54" t="s">
        <v>16</v>
      </c>
      <c r="C94" s="26" t="s">
        <v>209</v>
      </c>
      <c r="D94" s="17" t="s">
        <v>210</v>
      </c>
      <c r="E94" s="18" t="s">
        <v>81</v>
      </c>
      <c r="F94" s="19" t="n">
        <v>1349.15</v>
      </c>
      <c r="G94" s="20" t="n">
        <v>163.93</v>
      </c>
      <c r="H94" s="21" t="n">
        <v>193.65</v>
      </c>
      <c r="I94" s="19" t="n">
        <v>261262.9</v>
      </c>
      <c r="K94" s="13"/>
    </row>
    <row r="95" customFormat="false" ht="51" hidden="false" customHeight="false" outlineLevel="0" collapsed="false">
      <c r="A95" s="24" t="s">
        <v>211</v>
      </c>
      <c r="B95" s="54" t="s">
        <v>16</v>
      </c>
      <c r="C95" s="26" t="s">
        <v>212</v>
      </c>
      <c r="D95" s="17" t="s">
        <v>213</v>
      </c>
      <c r="E95" s="18" t="s">
        <v>81</v>
      </c>
      <c r="F95" s="19" t="n">
        <v>127.1</v>
      </c>
      <c r="G95" s="20" t="n">
        <v>163.93</v>
      </c>
      <c r="H95" s="21" t="n">
        <v>193.65</v>
      </c>
      <c r="I95" s="19" t="n">
        <v>24612.92</v>
      </c>
    </row>
    <row r="96" customFormat="false" ht="38.25" hidden="false" customHeight="false" outlineLevel="0" collapsed="false">
      <c r="A96" s="24" t="s">
        <v>214</v>
      </c>
      <c r="B96" s="54" t="s">
        <v>16</v>
      </c>
      <c r="C96" s="26" t="s">
        <v>215</v>
      </c>
      <c r="D96" s="17" t="s">
        <v>216</v>
      </c>
      <c r="E96" s="18" t="s">
        <v>10</v>
      </c>
      <c r="F96" s="19" t="n">
        <v>13.6</v>
      </c>
      <c r="G96" s="29" t="n">
        <v>15.35</v>
      </c>
      <c r="H96" s="21" t="n">
        <v>19.68</v>
      </c>
      <c r="I96" s="19" t="n">
        <v>267.65</v>
      </c>
    </row>
    <row r="97" customFormat="false" ht="15" hidden="false" customHeight="false" outlineLevel="0" collapsed="false">
      <c r="A97" s="24" t="s">
        <v>217</v>
      </c>
      <c r="B97" s="54" t="s">
        <v>13</v>
      </c>
      <c r="C97" s="26"/>
      <c r="D97" s="17" t="s">
        <v>218</v>
      </c>
      <c r="E97" s="18"/>
      <c r="F97" s="19"/>
      <c r="G97" s="20"/>
      <c r="H97" s="21"/>
      <c r="I97" s="19" t="n">
        <v>283127.02</v>
      </c>
    </row>
    <row r="98" customFormat="false" ht="38.25" hidden="false" customHeight="false" outlineLevel="0" collapsed="false">
      <c r="A98" s="24" t="s">
        <v>219</v>
      </c>
      <c r="B98" s="54" t="s">
        <v>16</v>
      </c>
      <c r="C98" s="26" t="s">
        <v>220</v>
      </c>
      <c r="D98" s="17" t="s">
        <v>221</v>
      </c>
      <c r="E98" s="18" t="s">
        <v>22</v>
      </c>
      <c r="F98" s="19" t="n">
        <v>1456</v>
      </c>
      <c r="G98" s="20" t="n">
        <v>56.22</v>
      </c>
      <c r="H98" s="21" t="n">
        <f aca="false">G98*1.282431</f>
        <v>72.09827082</v>
      </c>
      <c r="I98" s="19" t="n">
        <f aca="false">H98*F98</f>
        <v>104975.08231392</v>
      </c>
    </row>
    <row r="99" customFormat="false" ht="25.5" hidden="false" customHeight="false" outlineLevel="0" collapsed="false">
      <c r="A99" s="24" t="s">
        <v>222</v>
      </c>
      <c r="B99" s="54" t="s">
        <v>16</v>
      </c>
      <c r="C99" s="26" t="n">
        <v>5622</v>
      </c>
      <c r="D99" s="17" t="s">
        <v>65</v>
      </c>
      <c r="E99" s="18" t="s">
        <v>22</v>
      </c>
      <c r="F99" s="19" t="n">
        <v>96.48</v>
      </c>
      <c r="G99" s="29" t="n">
        <v>4.19</v>
      </c>
      <c r="H99" s="21" t="n">
        <v>5.37</v>
      </c>
      <c r="I99" s="19" t="n">
        <v>518.1</v>
      </c>
    </row>
    <row r="100" customFormat="false" ht="38.25" hidden="false" customHeight="false" outlineLevel="0" collapsed="false">
      <c r="A100" s="24" t="s">
        <v>223</v>
      </c>
      <c r="B100" s="54" t="s">
        <v>16</v>
      </c>
      <c r="C100" s="26" t="n">
        <v>72187</v>
      </c>
      <c r="D100" s="17" t="s">
        <v>224</v>
      </c>
      <c r="E100" s="18" t="s">
        <v>22</v>
      </c>
      <c r="F100" s="19" t="n">
        <v>7.85</v>
      </c>
      <c r="G100" s="29" t="n">
        <v>147.85</v>
      </c>
      <c r="H100" s="21" t="n">
        <v>189.6</v>
      </c>
      <c r="I100" s="19" t="n">
        <v>1488.36</v>
      </c>
    </row>
    <row r="101" customFormat="false" ht="38.25" hidden="false" customHeight="false" outlineLevel="0" collapsed="false">
      <c r="A101" s="24" t="s">
        <v>225</v>
      </c>
      <c r="B101" s="54" t="s">
        <v>16</v>
      </c>
      <c r="C101" s="26" t="n">
        <v>72188</v>
      </c>
      <c r="D101" s="17" t="s">
        <v>226</v>
      </c>
      <c r="E101" s="18" t="s">
        <v>22</v>
      </c>
      <c r="F101" s="19" t="n">
        <v>1.52</v>
      </c>
      <c r="G101" s="29" t="n">
        <v>147.85</v>
      </c>
      <c r="H101" s="21" t="n">
        <v>189.6</v>
      </c>
      <c r="I101" s="19" t="n">
        <v>288.19</v>
      </c>
      <c r="K101" s="27" t="n">
        <f aca="false">SUM(I109:I115)</f>
        <v>12482.64</v>
      </c>
    </row>
    <row r="102" customFormat="false" ht="38.25" hidden="false" customHeight="false" outlineLevel="0" collapsed="false">
      <c r="A102" s="24" t="s">
        <v>227</v>
      </c>
      <c r="B102" s="54" t="s">
        <v>16</v>
      </c>
      <c r="C102" s="26" t="s">
        <v>228</v>
      </c>
      <c r="D102" s="17" t="s">
        <v>229</v>
      </c>
      <c r="E102" s="18" t="s">
        <v>230</v>
      </c>
      <c r="F102" s="19" t="n">
        <v>6</v>
      </c>
      <c r="G102" s="20" t="n">
        <v>468.75</v>
      </c>
      <c r="H102" s="21" t="n">
        <v>601.13</v>
      </c>
      <c r="I102" s="19" t="n">
        <v>3606.78</v>
      </c>
    </row>
    <row r="103" customFormat="false" ht="38.25" hidden="false" customHeight="false" outlineLevel="0" collapsed="false">
      <c r="A103" s="30" t="s">
        <v>231</v>
      </c>
      <c r="B103" s="56" t="s">
        <v>16</v>
      </c>
      <c r="C103" s="32" t="s">
        <v>232</v>
      </c>
      <c r="D103" s="33" t="s">
        <v>233</v>
      </c>
      <c r="E103" s="34" t="s">
        <v>22</v>
      </c>
      <c r="F103" s="35" t="n">
        <v>1909.71</v>
      </c>
      <c r="G103" s="36" t="n">
        <v>58.97</v>
      </c>
      <c r="H103" s="37" t="n">
        <f aca="false">G103*1.282431</f>
        <v>75.62495607</v>
      </c>
      <c r="I103" s="35" t="n">
        <f aca="false">H103*F103</f>
        <v>144421.73485644</v>
      </c>
    </row>
    <row r="104" customFormat="false" ht="15" hidden="false" customHeight="false" outlineLevel="0" collapsed="false">
      <c r="A104" s="38" t="s">
        <v>234</v>
      </c>
      <c r="B104" s="57" t="s">
        <v>16</v>
      </c>
      <c r="C104" s="40" t="s">
        <v>235</v>
      </c>
      <c r="D104" s="41" t="s">
        <v>236</v>
      </c>
      <c r="E104" s="42" t="s">
        <v>22</v>
      </c>
      <c r="F104" s="43" t="n">
        <f aca="false">765.2229+335.2649+974.0838</f>
        <v>2074.5716</v>
      </c>
      <c r="G104" s="44" t="n">
        <v>10.46</v>
      </c>
      <c r="H104" s="45" t="n">
        <f aca="false">G104*1.282431</f>
        <v>13.41422826</v>
      </c>
      <c r="I104" s="43" t="n">
        <f aca="false">H104*F104</f>
        <v>27828.7769841134</v>
      </c>
    </row>
    <row r="105" customFormat="false" ht="15" hidden="false" customHeight="false" outlineLevel="0" collapsed="false">
      <c r="A105" s="30"/>
      <c r="B105" s="58"/>
      <c r="C105" s="59"/>
      <c r="D105" s="60"/>
      <c r="E105" s="61"/>
      <c r="F105" s="62"/>
      <c r="G105" s="66"/>
      <c r="H105" s="64"/>
      <c r="I105" s="62"/>
      <c r="J105" s="65"/>
      <c r="K105" s="65"/>
      <c r="L105" s="65"/>
    </row>
    <row r="106" customFormat="false" ht="15" hidden="false" customHeight="false" outlineLevel="0" collapsed="false">
      <c r="A106" s="30"/>
      <c r="B106" s="58"/>
      <c r="C106" s="59"/>
      <c r="D106" s="60"/>
      <c r="E106" s="61"/>
      <c r="F106" s="62"/>
      <c r="G106" s="66"/>
      <c r="H106" s="64"/>
      <c r="I106" s="62"/>
      <c r="J106" s="65"/>
      <c r="K106" s="65"/>
      <c r="L106" s="65"/>
    </row>
    <row r="107" customFormat="false" ht="45" hidden="false" customHeight="true" outlineLevel="0" collapsed="false">
      <c r="A107" s="3" t="s">
        <v>1</v>
      </c>
      <c r="B107" s="3" t="s">
        <v>2</v>
      </c>
      <c r="C107" s="3"/>
      <c r="D107" s="3" t="s">
        <v>3</v>
      </c>
      <c r="E107" s="4" t="s">
        <v>4</v>
      </c>
      <c r="F107" s="3" t="s">
        <v>5</v>
      </c>
      <c r="G107" s="3" t="s">
        <v>6</v>
      </c>
      <c r="H107" s="3" t="s">
        <v>7</v>
      </c>
      <c r="I107" s="5" t="s">
        <v>8</v>
      </c>
    </row>
    <row r="108" customFormat="false" ht="15" hidden="false" customHeight="false" outlineLevel="0" collapsed="false">
      <c r="A108" s="24" t="s">
        <v>237</v>
      </c>
      <c r="B108" s="54" t="s">
        <v>13</v>
      </c>
      <c r="C108" s="26"/>
      <c r="D108" s="17" t="s">
        <v>238</v>
      </c>
      <c r="E108" s="18"/>
      <c r="F108" s="19" t="n">
        <v>0</v>
      </c>
      <c r="G108" s="20"/>
      <c r="H108" s="21" t="n">
        <v>0</v>
      </c>
      <c r="I108" s="19" t="n">
        <v>12482.64</v>
      </c>
    </row>
    <row r="109" customFormat="false" ht="76.5" hidden="false" customHeight="false" outlineLevel="0" collapsed="false">
      <c r="A109" s="24" t="s">
        <v>239</v>
      </c>
      <c r="B109" s="54" t="s">
        <v>16</v>
      </c>
      <c r="C109" s="26" t="n">
        <v>91792</v>
      </c>
      <c r="D109" s="17" t="s">
        <v>240</v>
      </c>
      <c r="E109" s="18" t="s">
        <v>10</v>
      </c>
      <c r="F109" s="19" t="n">
        <v>10</v>
      </c>
      <c r="G109" s="29" t="n">
        <v>35.99</v>
      </c>
      <c r="H109" s="21" t="n">
        <v>46.15</v>
      </c>
      <c r="I109" s="19" t="n">
        <v>461.5</v>
      </c>
    </row>
    <row r="110" customFormat="false" ht="76.5" hidden="false" customHeight="false" outlineLevel="0" collapsed="false">
      <c r="A110" s="24" t="s">
        <v>241</v>
      </c>
      <c r="B110" s="54" t="s">
        <v>16</v>
      </c>
      <c r="C110" s="26" t="n">
        <v>91793</v>
      </c>
      <c r="D110" s="17" t="s">
        <v>242</v>
      </c>
      <c r="E110" s="18" t="s">
        <v>10</v>
      </c>
      <c r="F110" s="19" t="n">
        <v>14</v>
      </c>
      <c r="G110" s="29" t="n">
        <v>55.17</v>
      </c>
      <c r="H110" s="21" t="n">
        <v>70.75</v>
      </c>
      <c r="I110" s="19" t="n">
        <v>990.5</v>
      </c>
    </row>
    <row r="111" customFormat="false" ht="76.5" hidden="false" customHeight="false" outlineLevel="0" collapsed="false">
      <c r="A111" s="24" t="s">
        <v>243</v>
      </c>
      <c r="B111" s="54" t="s">
        <v>16</v>
      </c>
      <c r="C111" s="26" t="n">
        <v>91794</v>
      </c>
      <c r="D111" s="17" t="s">
        <v>244</v>
      </c>
      <c r="E111" s="18" t="s">
        <v>10</v>
      </c>
      <c r="F111" s="19" t="n">
        <v>4</v>
      </c>
      <c r="G111" s="29" t="n">
        <v>25.41</v>
      </c>
      <c r="H111" s="21" t="n">
        <v>32.59</v>
      </c>
      <c r="I111" s="19" t="n">
        <v>130.36</v>
      </c>
    </row>
    <row r="112" customFormat="false" ht="76.5" hidden="false" customHeight="false" outlineLevel="0" collapsed="false">
      <c r="A112" s="24" t="s">
        <v>245</v>
      </c>
      <c r="B112" s="54" t="s">
        <v>16</v>
      </c>
      <c r="C112" s="26" t="n">
        <v>91795</v>
      </c>
      <c r="D112" s="17" t="s">
        <v>246</v>
      </c>
      <c r="E112" s="18" t="s">
        <v>10</v>
      </c>
      <c r="F112" s="19" t="n">
        <v>126</v>
      </c>
      <c r="G112" s="29" t="n">
        <v>43.87</v>
      </c>
      <c r="H112" s="21" t="n">
        <v>56.26</v>
      </c>
      <c r="I112" s="19" t="n">
        <v>7088.76</v>
      </c>
      <c r="K112" s="27" t="n">
        <f aca="false">SUM(I119:I133)</f>
        <v>13435.41</v>
      </c>
    </row>
    <row r="113" customFormat="false" ht="38.25" hidden="false" customHeight="false" outlineLevel="0" collapsed="false">
      <c r="A113" s="24" t="s">
        <v>247</v>
      </c>
      <c r="B113" s="54" t="s">
        <v>16</v>
      </c>
      <c r="C113" s="26" t="s">
        <v>55</v>
      </c>
      <c r="D113" s="17" t="s">
        <v>56</v>
      </c>
      <c r="E113" s="18" t="s">
        <v>40</v>
      </c>
      <c r="F113" s="19" t="n">
        <v>21.85</v>
      </c>
      <c r="G113" s="29" t="n">
        <v>95.32</v>
      </c>
      <c r="H113" s="21" t="n">
        <v>122.24</v>
      </c>
      <c r="I113" s="19" t="n">
        <v>2670.94</v>
      </c>
    </row>
    <row r="114" customFormat="false" ht="15" hidden="false" customHeight="false" outlineLevel="0" collapsed="false">
      <c r="A114" s="30" t="s">
        <v>248</v>
      </c>
      <c r="B114" s="56" t="s">
        <v>16</v>
      </c>
      <c r="C114" s="32" t="s">
        <v>52</v>
      </c>
      <c r="D114" s="33" t="s">
        <v>53</v>
      </c>
      <c r="E114" s="34" t="s">
        <v>40</v>
      </c>
      <c r="F114" s="35" t="n">
        <v>20.74</v>
      </c>
      <c r="G114" s="67" t="n">
        <v>38.12</v>
      </c>
      <c r="H114" s="37" t="n">
        <v>48.89</v>
      </c>
      <c r="I114" s="35" t="n">
        <v>1013.98</v>
      </c>
    </row>
    <row r="115" customFormat="false" ht="38.25" hidden="false" customHeight="false" outlineLevel="0" collapsed="false">
      <c r="A115" s="38" t="s">
        <v>249</v>
      </c>
      <c r="B115" s="57" t="s">
        <v>16</v>
      </c>
      <c r="C115" s="40" t="s">
        <v>250</v>
      </c>
      <c r="D115" s="41" t="s">
        <v>251</v>
      </c>
      <c r="E115" s="42" t="s">
        <v>252</v>
      </c>
      <c r="F115" s="43" t="n">
        <v>6</v>
      </c>
      <c r="G115" s="44" t="n">
        <v>16.45</v>
      </c>
      <c r="H115" s="45" t="n">
        <v>21.1</v>
      </c>
      <c r="I115" s="43" t="n">
        <v>126.6</v>
      </c>
    </row>
    <row r="116" s="65" customFormat="true" ht="15" hidden="false" customHeight="false" outlineLevel="0" collapsed="false">
      <c r="A116" s="30"/>
      <c r="B116" s="58"/>
      <c r="C116" s="59"/>
      <c r="D116" s="60"/>
      <c r="E116" s="61"/>
      <c r="F116" s="62"/>
      <c r="G116" s="66"/>
      <c r="H116" s="64"/>
      <c r="I116" s="62"/>
    </row>
    <row r="117" customFormat="false" ht="45" hidden="false" customHeight="true" outlineLevel="0" collapsed="false">
      <c r="A117" s="3" t="s">
        <v>1</v>
      </c>
      <c r="B117" s="3" t="s">
        <v>2</v>
      </c>
      <c r="C117" s="3"/>
      <c r="D117" s="3" t="s">
        <v>3</v>
      </c>
      <c r="E117" s="4" t="s">
        <v>4</v>
      </c>
      <c r="F117" s="3" t="s">
        <v>5</v>
      </c>
      <c r="G117" s="3" t="s">
        <v>6</v>
      </c>
      <c r="H117" s="3" t="s">
        <v>7</v>
      </c>
      <c r="I117" s="5" t="s">
        <v>8</v>
      </c>
    </row>
    <row r="118" customFormat="false" ht="15" hidden="false" customHeight="false" outlineLevel="0" collapsed="false">
      <c r="A118" s="24" t="s">
        <v>253</v>
      </c>
      <c r="B118" s="54" t="s">
        <v>13</v>
      </c>
      <c r="C118" s="26"/>
      <c r="D118" s="17" t="s">
        <v>254</v>
      </c>
      <c r="E118" s="18"/>
      <c r="F118" s="19" t="n">
        <v>0</v>
      </c>
      <c r="G118" s="20"/>
      <c r="H118" s="21" t="n">
        <v>0</v>
      </c>
      <c r="I118" s="19" t="n">
        <v>13435.41</v>
      </c>
    </row>
    <row r="119" customFormat="false" ht="76.5" hidden="false" customHeight="false" outlineLevel="0" collapsed="false">
      <c r="A119" s="24" t="s">
        <v>255</v>
      </c>
      <c r="B119" s="54" t="s">
        <v>16</v>
      </c>
      <c r="C119" s="26" t="n">
        <v>91785</v>
      </c>
      <c r="D119" s="17" t="s">
        <v>256</v>
      </c>
      <c r="E119" s="18" t="s">
        <v>10</v>
      </c>
      <c r="F119" s="19" t="n">
        <v>20</v>
      </c>
      <c r="G119" s="29" t="n">
        <v>27.51</v>
      </c>
      <c r="H119" s="21" t="n">
        <v>35.28</v>
      </c>
      <c r="I119" s="19" t="n">
        <v>705.6</v>
      </c>
    </row>
    <row r="120" customFormat="false" ht="76.5" hidden="false" customHeight="false" outlineLevel="0" collapsed="false">
      <c r="A120" s="24" t="s">
        <v>257</v>
      </c>
      <c r="B120" s="54" t="s">
        <v>16</v>
      </c>
      <c r="C120" s="26" t="n">
        <v>91786</v>
      </c>
      <c r="D120" s="17" t="s">
        <v>258</v>
      </c>
      <c r="E120" s="18" t="s">
        <v>10</v>
      </c>
      <c r="F120" s="19" t="n">
        <v>18</v>
      </c>
      <c r="G120" s="29" t="n">
        <v>18.56</v>
      </c>
      <c r="H120" s="21" t="n">
        <v>23.8</v>
      </c>
      <c r="I120" s="19" t="n">
        <v>428.4</v>
      </c>
    </row>
    <row r="121" customFormat="false" ht="63.75" hidden="false" customHeight="false" outlineLevel="0" collapsed="false">
      <c r="A121" s="24" t="s">
        <v>259</v>
      </c>
      <c r="B121" s="54" t="s">
        <v>16</v>
      </c>
      <c r="C121" s="26" t="n">
        <v>91787</v>
      </c>
      <c r="D121" s="17" t="s">
        <v>260</v>
      </c>
      <c r="E121" s="18" t="s">
        <v>10</v>
      </c>
      <c r="F121" s="19" t="n">
        <v>10</v>
      </c>
      <c r="G121" s="29" t="n">
        <v>21.24</v>
      </c>
      <c r="H121" s="21" t="n">
        <v>27.24</v>
      </c>
      <c r="I121" s="19" t="n">
        <v>272.4</v>
      </c>
    </row>
    <row r="122" customFormat="false" ht="63.75" hidden="false" customHeight="false" outlineLevel="0" collapsed="false">
      <c r="A122" s="24" t="s">
        <v>261</v>
      </c>
      <c r="B122" s="54" t="s">
        <v>16</v>
      </c>
      <c r="C122" s="26" t="n">
        <v>91788</v>
      </c>
      <c r="D122" s="17" t="s">
        <v>262</v>
      </c>
      <c r="E122" s="18" t="s">
        <v>10</v>
      </c>
      <c r="F122" s="19" t="n">
        <v>26</v>
      </c>
      <c r="G122" s="29" t="n">
        <v>29.03</v>
      </c>
      <c r="H122" s="21" t="n">
        <v>37.23</v>
      </c>
      <c r="I122" s="19" t="n">
        <v>967.98</v>
      </c>
    </row>
    <row r="123" customFormat="false" ht="38.25" hidden="false" customHeight="false" outlineLevel="0" collapsed="false">
      <c r="A123" s="24" t="s">
        <v>263</v>
      </c>
      <c r="B123" s="54" t="s">
        <v>16</v>
      </c>
      <c r="C123" s="26" t="n">
        <v>89450</v>
      </c>
      <c r="D123" s="17" t="s">
        <v>264</v>
      </c>
      <c r="E123" s="18" t="s">
        <v>10</v>
      </c>
      <c r="F123" s="19" t="n">
        <v>119</v>
      </c>
      <c r="G123" s="29" t="n">
        <v>19.31</v>
      </c>
      <c r="H123" s="21" t="n">
        <v>24.76</v>
      </c>
      <c r="I123" s="19" t="n">
        <v>2946.44</v>
      </c>
    </row>
    <row r="124" customFormat="false" ht="38.25" hidden="false" customHeight="false" outlineLevel="0" collapsed="false">
      <c r="A124" s="24" t="s">
        <v>265</v>
      </c>
      <c r="B124" s="54" t="s">
        <v>16</v>
      </c>
      <c r="C124" s="26" t="n">
        <v>89452</v>
      </c>
      <c r="D124" s="17" t="s">
        <v>266</v>
      </c>
      <c r="E124" s="18" t="s">
        <v>10</v>
      </c>
      <c r="F124" s="19" t="n">
        <v>30</v>
      </c>
      <c r="G124" s="20" t="n">
        <v>33.76</v>
      </c>
      <c r="H124" s="21" t="n">
        <v>43.29</v>
      </c>
      <c r="I124" s="19" t="n">
        <v>1298.7</v>
      </c>
    </row>
    <row r="125" customFormat="false" ht="25.5" hidden="false" customHeight="false" outlineLevel="0" collapsed="false">
      <c r="A125" s="30" t="s">
        <v>267</v>
      </c>
      <c r="B125" s="56" t="s">
        <v>16</v>
      </c>
      <c r="C125" s="32" t="s">
        <v>268</v>
      </c>
      <c r="D125" s="33" t="s">
        <v>269</v>
      </c>
      <c r="E125" s="34" t="s">
        <v>19</v>
      </c>
      <c r="F125" s="35" t="n">
        <v>5</v>
      </c>
      <c r="G125" s="67" t="n">
        <v>67.85</v>
      </c>
      <c r="H125" s="37" t="n">
        <v>87.01</v>
      </c>
      <c r="I125" s="35" t="n">
        <v>435.05</v>
      </c>
    </row>
    <row r="126" customFormat="false" ht="25.5" hidden="false" customHeight="false" outlineLevel="0" collapsed="false">
      <c r="A126" s="38" t="s">
        <v>270</v>
      </c>
      <c r="B126" s="57" t="s">
        <v>16</v>
      </c>
      <c r="C126" s="40" t="s">
        <v>271</v>
      </c>
      <c r="D126" s="41" t="s">
        <v>272</v>
      </c>
      <c r="E126" s="42" t="s">
        <v>19</v>
      </c>
      <c r="F126" s="43" t="n">
        <v>3</v>
      </c>
      <c r="G126" s="46" t="n">
        <v>95.38</v>
      </c>
      <c r="H126" s="45" t="n">
        <v>122.32</v>
      </c>
      <c r="I126" s="43" t="n">
        <v>366.96</v>
      </c>
    </row>
    <row r="127" customFormat="false" ht="45" hidden="false" customHeight="true" outlineLevel="0" collapsed="false">
      <c r="A127" s="3" t="s">
        <v>1</v>
      </c>
      <c r="B127" s="3" t="s">
        <v>2</v>
      </c>
      <c r="C127" s="3"/>
      <c r="D127" s="3" t="s">
        <v>3</v>
      </c>
      <c r="E127" s="4" t="s">
        <v>4</v>
      </c>
      <c r="F127" s="3" t="s">
        <v>5</v>
      </c>
      <c r="G127" s="3" t="s">
        <v>6</v>
      </c>
      <c r="H127" s="3" t="s">
        <v>7</v>
      </c>
      <c r="I127" s="5" t="s">
        <v>8</v>
      </c>
    </row>
    <row r="128" customFormat="false" ht="38.25" hidden="false" customHeight="false" outlineLevel="0" collapsed="false">
      <c r="A128" s="24" t="s">
        <v>273</v>
      </c>
      <c r="B128" s="54" t="s">
        <v>16</v>
      </c>
      <c r="C128" s="26" t="s">
        <v>274</v>
      </c>
      <c r="D128" s="17" t="s">
        <v>275</v>
      </c>
      <c r="E128" s="18" t="s">
        <v>19</v>
      </c>
      <c r="F128" s="19" t="n">
        <v>5</v>
      </c>
      <c r="G128" s="29" t="n">
        <v>100.43</v>
      </c>
      <c r="H128" s="21" t="n">
        <v>128.79</v>
      </c>
      <c r="I128" s="19" t="n">
        <v>643.95</v>
      </c>
      <c r="K128" s="27" t="n">
        <f aca="false">SUM(I135:I137)</f>
        <v>10230.26</v>
      </c>
    </row>
    <row r="129" customFormat="false" ht="25.5" hidden="false" customHeight="false" outlineLevel="0" collapsed="false">
      <c r="A129" s="24" t="s">
        <v>276</v>
      </c>
      <c r="B129" s="54" t="s">
        <v>16</v>
      </c>
      <c r="C129" s="26" t="n">
        <v>73663</v>
      </c>
      <c r="D129" s="17" t="s">
        <v>277</v>
      </c>
      <c r="E129" s="18" t="s">
        <v>19</v>
      </c>
      <c r="F129" s="19" t="n">
        <v>30</v>
      </c>
      <c r="G129" s="29" t="n">
        <v>72.43</v>
      </c>
      <c r="H129" s="21" t="n">
        <v>92.88</v>
      </c>
      <c r="I129" s="19" t="n">
        <v>2786.4</v>
      </c>
    </row>
    <row r="130" customFormat="false" ht="25.5" hidden="false" customHeight="false" outlineLevel="0" collapsed="false">
      <c r="A130" s="24" t="s">
        <v>278</v>
      </c>
      <c r="B130" s="54" t="s">
        <v>16</v>
      </c>
      <c r="C130" s="26" t="s">
        <v>279</v>
      </c>
      <c r="D130" s="17" t="s">
        <v>280</v>
      </c>
      <c r="E130" s="18" t="s">
        <v>19</v>
      </c>
      <c r="F130" s="19" t="n">
        <v>13</v>
      </c>
      <c r="G130" s="29" t="n">
        <v>41.96</v>
      </c>
      <c r="H130" s="21" t="n">
        <v>53.81</v>
      </c>
      <c r="I130" s="19" t="n">
        <v>699.53</v>
      </c>
    </row>
    <row r="131" customFormat="false" ht="25.5" hidden="false" customHeight="false" outlineLevel="0" collapsed="false">
      <c r="A131" s="24" t="s">
        <v>281</v>
      </c>
      <c r="B131" s="54" t="s">
        <v>16</v>
      </c>
      <c r="C131" s="26" t="s">
        <v>282</v>
      </c>
      <c r="D131" s="17" t="s">
        <v>283</v>
      </c>
      <c r="E131" s="18" t="s">
        <v>19</v>
      </c>
      <c r="F131" s="19" t="n">
        <v>2</v>
      </c>
      <c r="G131" s="29" t="n">
        <v>88.3</v>
      </c>
      <c r="H131" s="21" t="n">
        <v>113.24</v>
      </c>
      <c r="I131" s="19" t="n">
        <v>226.48</v>
      </c>
    </row>
    <row r="132" customFormat="false" ht="25.5" hidden="false" customHeight="false" outlineLevel="0" collapsed="false">
      <c r="A132" s="24" t="s">
        <v>284</v>
      </c>
      <c r="B132" s="54" t="s">
        <v>16</v>
      </c>
      <c r="C132" s="26" t="s">
        <v>285</v>
      </c>
      <c r="D132" s="17" t="s">
        <v>286</v>
      </c>
      <c r="E132" s="18" t="s">
        <v>19</v>
      </c>
      <c r="F132" s="19" t="n">
        <v>2</v>
      </c>
      <c r="G132" s="29" t="n">
        <v>165.85</v>
      </c>
      <c r="H132" s="21" t="n">
        <v>212.69</v>
      </c>
      <c r="I132" s="19" t="n">
        <v>425.38</v>
      </c>
      <c r="K132" s="27" t="n">
        <f aca="false">SUM(I139:I143)</f>
        <v>9555.89</v>
      </c>
    </row>
    <row r="133" customFormat="false" ht="38.25" hidden="false" customHeight="false" outlineLevel="0" collapsed="false">
      <c r="A133" s="24" t="s">
        <v>287</v>
      </c>
      <c r="B133" s="54" t="s">
        <v>16</v>
      </c>
      <c r="C133" s="26" t="n">
        <v>93214</v>
      </c>
      <c r="D133" s="17" t="s">
        <v>288</v>
      </c>
      <c r="E133" s="18" t="s">
        <v>19</v>
      </c>
      <c r="F133" s="19" t="n">
        <v>1</v>
      </c>
      <c r="G133" s="20" t="n">
        <v>960.81</v>
      </c>
      <c r="H133" s="21" t="n">
        <v>1232.14</v>
      </c>
      <c r="I133" s="19" t="n">
        <v>1232.14</v>
      </c>
    </row>
    <row r="134" customFormat="false" ht="15" hidden="false" customHeight="false" outlineLevel="0" collapsed="false">
      <c r="A134" s="24" t="s">
        <v>289</v>
      </c>
      <c r="B134" s="54" t="s">
        <v>13</v>
      </c>
      <c r="C134" s="26"/>
      <c r="D134" s="17" t="s">
        <v>290</v>
      </c>
      <c r="E134" s="18"/>
      <c r="F134" s="19" t="n">
        <v>0</v>
      </c>
      <c r="G134" s="20"/>
      <c r="H134" s="21" t="n">
        <v>0</v>
      </c>
      <c r="I134" s="19" t="n">
        <v>10230.26</v>
      </c>
    </row>
    <row r="135" customFormat="false" ht="38.25" hidden="false" customHeight="false" outlineLevel="0" collapsed="false">
      <c r="A135" s="24" t="s">
        <v>291</v>
      </c>
      <c r="B135" s="54" t="s">
        <v>16</v>
      </c>
      <c r="C135" s="26" t="n">
        <v>92275</v>
      </c>
      <c r="D135" s="17" t="s">
        <v>292</v>
      </c>
      <c r="E135" s="18" t="s">
        <v>10</v>
      </c>
      <c r="F135" s="19" t="n">
        <v>14</v>
      </c>
      <c r="G135" s="29" t="n">
        <v>24.18</v>
      </c>
      <c r="H135" s="21" t="n">
        <v>31.01</v>
      </c>
      <c r="I135" s="19" t="n">
        <v>434.14</v>
      </c>
    </row>
    <row r="136" customFormat="false" ht="38.25" hidden="false" customHeight="false" outlineLevel="0" collapsed="false">
      <c r="A136" s="24" t="s">
        <v>293</v>
      </c>
      <c r="B136" s="54" t="s">
        <v>16</v>
      </c>
      <c r="C136" s="26" t="n">
        <v>92276</v>
      </c>
      <c r="D136" s="17" t="s">
        <v>294</v>
      </c>
      <c r="E136" s="18" t="s">
        <v>10</v>
      </c>
      <c r="F136" s="19" t="n">
        <v>36</v>
      </c>
      <c r="G136" s="29" t="n">
        <v>30.58</v>
      </c>
      <c r="H136" s="21" t="n">
        <v>39.22</v>
      </c>
      <c r="I136" s="19" t="n">
        <v>1411.92</v>
      </c>
    </row>
    <row r="137" customFormat="false" ht="51" hidden="false" customHeight="false" outlineLevel="0" collapsed="false">
      <c r="A137" s="24" t="s">
        <v>295</v>
      </c>
      <c r="B137" s="54" t="s">
        <v>16</v>
      </c>
      <c r="C137" s="26" t="s">
        <v>296</v>
      </c>
      <c r="D137" s="17" t="s">
        <v>297</v>
      </c>
      <c r="E137" s="18" t="s">
        <v>137</v>
      </c>
      <c r="F137" s="19" t="n">
        <v>1</v>
      </c>
      <c r="G137" s="20" t="n">
        <v>6537.9</v>
      </c>
      <c r="H137" s="21" t="n">
        <v>8384.2</v>
      </c>
      <c r="I137" s="19" t="n">
        <v>8384.2</v>
      </c>
      <c r="K137" s="27" t="n">
        <f aca="false">SUM(I145:I147)</f>
        <v>16499.94</v>
      </c>
    </row>
    <row r="138" customFormat="false" ht="15" hidden="false" customHeight="false" outlineLevel="0" collapsed="false">
      <c r="A138" s="24" t="s">
        <v>298</v>
      </c>
      <c r="B138" s="54" t="s">
        <v>13</v>
      </c>
      <c r="C138" s="26"/>
      <c r="D138" s="17" t="s">
        <v>299</v>
      </c>
      <c r="E138" s="18"/>
      <c r="F138" s="19" t="n">
        <v>0</v>
      </c>
      <c r="G138" s="20"/>
      <c r="H138" s="21" t="n">
        <v>0</v>
      </c>
      <c r="I138" s="19" t="n">
        <v>9555.89</v>
      </c>
    </row>
    <row r="139" customFormat="false" ht="63.75" hidden="false" customHeight="false" outlineLevel="0" collapsed="false">
      <c r="A139" s="30" t="s">
        <v>300</v>
      </c>
      <c r="B139" s="56" t="s">
        <v>16</v>
      </c>
      <c r="C139" s="32" t="n">
        <v>72284</v>
      </c>
      <c r="D139" s="33" t="s">
        <v>301</v>
      </c>
      <c r="E139" s="34" t="s">
        <v>19</v>
      </c>
      <c r="F139" s="35" t="n">
        <v>5</v>
      </c>
      <c r="G139" s="67" t="n">
        <v>1044.61</v>
      </c>
      <c r="H139" s="37" t="n">
        <v>1339.61</v>
      </c>
      <c r="I139" s="35" t="n">
        <v>6698.05</v>
      </c>
    </row>
    <row r="140" customFormat="false" ht="38.25" hidden="false" customHeight="false" outlineLevel="0" collapsed="false">
      <c r="A140" s="38" t="s">
        <v>302</v>
      </c>
      <c r="B140" s="57" t="s">
        <v>16</v>
      </c>
      <c r="C140" s="40" t="s">
        <v>303</v>
      </c>
      <c r="D140" s="41" t="s">
        <v>304</v>
      </c>
      <c r="E140" s="42" t="s">
        <v>19</v>
      </c>
      <c r="F140" s="43" t="n">
        <v>2</v>
      </c>
      <c r="G140" s="46" t="n">
        <v>149.76</v>
      </c>
      <c r="H140" s="45" t="n">
        <v>192.05</v>
      </c>
      <c r="I140" s="43" t="n">
        <v>384.1</v>
      </c>
    </row>
    <row r="141" customFormat="false" ht="45" hidden="false" customHeight="true" outlineLevel="0" collapsed="false">
      <c r="A141" s="3" t="s">
        <v>1</v>
      </c>
      <c r="B141" s="3" t="s">
        <v>2</v>
      </c>
      <c r="C141" s="3"/>
      <c r="D141" s="3" t="s">
        <v>3</v>
      </c>
      <c r="E141" s="4" t="s">
        <v>4</v>
      </c>
      <c r="F141" s="3" t="s">
        <v>5</v>
      </c>
      <c r="G141" s="3" t="s">
        <v>6</v>
      </c>
      <c r="H141" s="3" t="s">
        <v>7</v>
      </c>
      <c r="I141" s="5" t="s">
        <v>8</v>
      </c>
      <c r="K141" s="27" t="n">
        <f aca="false">SUM(I149:I158)</f>
        <v>7492.3</v>
      </c>
    </row>
    <row r="142" customFormat="false" ht="25.5" hidden="false" customHeight="false" outlineLevel="0" collapsed="false">
      <c r="A142" s="24" t="s">
        <v>305</v>
      </c>
      <c r="B142" s="54" t="s">
        <v>16</v>
      </c>
      <c r="C142" s="26" t="n">
        <v>83635</v>
      </c>
      <c r="D142" s="17" t="s">
        <v>306</v>
      </c>
      <c r="E142" s="18" t="s">
        <v>19</v>
      </c>
      <c r="F142" s="19" t="n">
        <v>3</v>
      </c>
      <c r="G142" s="29" t="n">
        <v>169.14</v>
      </c>
      <c r="H142" s="21" t="n">
        <v>216.91</v>
      </c>
      <c r="I142" s="19" t="n">
        <v>650.73</v>
      </c>
    </row>
    <row r="143" customFormat="false" ht="25.5" hidden="false" customHeight="false" outlineLevel="0" collapsed="false">
      <c r="A143" s="24" t="s">
        <v>307</v>
      </c>
      <c r="B143" s="54" t="s">
        <v>16</v>
      </c>
      <c r="C143" s="26" t="n">
        <v>72554</v>
      </c>
      <c r="D143" s="17" t="s">
        <v>308</v>
      </c>
      <c r="E143" s="18" t="s">
        <v>19</v>
      </c>
      <c r="F143" s="19" t="n">
        <v>3</v>
      </c>
      <c r="G143" s="29" t="n">
        <v>473.85</v>
      </c>
      <c r="H143" s="21" t="n">
        <v>607.67</v>
      </c>
      <c r="I143" s="19" t="n">
        <v>1823.01</v>
      </c>
    </row>
    <row r="144" customFormat="false" ht="25.5" hidden="false" customHeight="false" outlineLevel="0" collapsed="false">
      <c r="A144" s="24" t="s">
        <v>309</v>
      </c>
      <c r="B144" s="54" t="s">
        <v>13</v>
      </c>
      <c r="C144" s="26"/>
      <c r="D144" s="17" t="s">
        <v>310</v>
      </c>
      <c r="E144" s="18"/>
      <c r="F144" s="19" t="n">
        <v>0</v>
      </c>
      <c r="G144" s="20"/>
      <c r="H144" s="21" t="n">
        <v>0</v>
      </c>
      <c r="I144" s="19" t="n">
        <v>16499.94</v>
      </c>
    </row>
    <row r="145" customFormat="false" ht="76.5" hidden="false" customHeight="false" outlineLevel="0" collapsed="false">
      <c r="A145" s="24" t="s">
        <v>311</v>
      </c>
      <c r="B145" s="54" t="s">
        <v>16</v>
      </c>
      <c r="C145" s="26" t="n">
        <v>91790</v>
      </c>
      <c r="D145" s="17" t="s">
        <v>312</v>
      </c>
      <c r="E145" s="18" t="s">
        <v>10</v>
      </c>
      <c r="F145" s="19" t="n">
        <v>282</v>
      </c>
      <c r="G145" s="29" t="n">
        <v>37.25</v>
      </c>
      <c r="H145" s="21" t="n">
        <v>47.77</v>
      </c>
      <c r="I145" s="19" t="n">
        <v>13471.14</v>
      </c>
    </row>
    <row r="146" customFormat="false" ht="63.75" hidden="false" customHeight="false" outlineLevel="0" collapsed="false">
      <c r="A146" s="24" t="s">
        <v>313</v>
      </c>
      <c r="B146" s="54" t="s">
        <v>16</v>
      </c>
      <c r="C146" s="26" t="n">
        <v>91791</v>
      </c>
      <c r="D146" s="17" t="s">
        <v>314</v>
      </c>
      <c r="E146" s="18" t="s">
        <v>10</v>
      </c>
      <c r="F146" s="19" t="n">
        <v>30</v>
      </c>
      <c r="G146" s="29" t="n">
        <v>47.47</v>
      </c>
      <c r="H146" s="21" t="n">
        <v>60.88</v>
      </c>
      <c r="I146" s="19" t="n">
        <v>1826.4</v>
      </c>
    </row>
    <row r="147" customFormat="false" ht="25.5" hidden="false" customHeight="false" outlineLevel="0" collapsed="false">
      <c r="A147" s="24" t="s">
        <v>315</v>
      </c>
      <c r="B147" s="54" t="s">
        <v>16</v>
      </c>
      <c r="C147" s="26" t="s">
        <v>316</v>
      </c>
      <c r="D147" s="17" t="s">
        <v>317</v>
      </c>
      <c r="E147" s="18" t="s">
        <v>252</v>
      </c>
      <c r="F147" s="19" t="n">
        <v>16</v>
      </c>
      <c r="G147" s="20" t="n">
        <v>58.6</v>
      </c>
      <c r="H147" s="21" t="n">
        <v>75.15</v>
      </c>
      <c r="I147" s="19" t="n">
        <v>1202.4</v>
      </c>
    </row>
    <row r="148" customFormat="false" ht="15" hidden="false" customHeight="false" outlineLevel="0" collapsed="false">
      <c r="A148" s="24" t="s">
        <v>318</v>
      </c>
      <c r="B148" s="54" t="s">
        <v>13</v>
      </c>
      <c r="C148" s="26"/>
      <c r="D148" s="17" t="s">
        <v>319</v>
      </c>
      <c r="E148" s="18"/>
      <c r="F148" s="19" t="n">
        <v>0</v>
      </c>
      <c r="G148" s="20"/>
      <c r="H148" s="21" t="n">
        <v>0</v>
      </c>
      <c r="I148" s="19" t="n">
        <v>7492.3</v>
      </c>
    </row>
    <row r="149" customFormat="false" ht="25.5" hidden="false" customHeight="false" outlineLevel="0" collapsed="false">
      <c r="A149" s="24" t="s">
        <v>320</v>
      </c>
      <c r="B149" s="54" t="s">
        <v>16</v>
      </c>
      <c r="C149" s="26" t="s">
        <v>321</v>
      </c>
      <c r="D149" s="17" t="s">
        <v>322</v>
      </c>
      <c r="E149" s="18" t="s">
        <v>19</v>
      </c>
      <c r="F149" s="19" t="n">
        <v>4</v>
      </c>
      <c r="G149" s="29" t="n">
        <v>64.45</v>
      </c>
      <c r="H149" s="21" t="n">
        <v>82.65</v>
      </c>
      <c r="I149" s="19" t="n">
        <v>330.6</v>
      </c>
    </row>
    <row r="150" customFormat="false" ht="25.5" hidden="false" customHeight="false" outlineLevel="0" collapsed="false">
      <c r="A150" s="24" t="s">
        <v>323</v>
      </c>
      <c r="B150" s="54" t="s">
        <v>16</v>
      </c>
      <c r="C150" s="26" t="s">
        <v>324</v>
      </c>
      <c r="D150" s="17" t="s">
        <v>325</v>
      </c>
      <c r="E150" s="18" t="s">
        <v>19</v>
      </c>
      <c r="F150" s="19" t="n">
        <v>1</v>
      </c>
      <c r="G150" s="29" t="n">
        <v>210.41</v>
      </c>
      <c r="H150" s="21" t="n">
        <v>269.83</v>
      </c>
      <c r="I150" s="19" t="n">
        <v>269.83</v>
      </c>
    </row>
    <row r="151" customFormat="false" ht="25.5" hidden="false" customHeight="false" outlineLevel="0" collapsed="false">
      <c r="A151" s="24" t="s">
        <v>326</v>
      </c>
      <c r="B151" s="54" t="s">
        <v>16</v>
      </c>
      <c r="C151" s="26" t="s">
        <v>327</v>
      </c>
      <c r="D151" s="17" t="s">
        <v>328</v>
      </c>
      <c r="E151" s="18" t="s">
        <v>19</v>
      </c>
      <c r="F151" s="19" t="n">
        <v>2</v>
      </c>
      <c r="G151" s="29" t="n">
        <v>60.25</v>
      </c>
      <c r="H151" s="21" t="n">
        <v>77.26</v>
      </c>
      <c r="I151" s="19" t="n">
        <v>154.52</v>
      </c>
      <c r="K151" s="27" t="n">
        <f aca="false">SUM(I160:I177)</f>
        <v>25196.03</v>
      </c>
    </row>
    <row r="152" customFormat="false" ht="25.5" hidden="false" customHeight="false" outlineLevel="0" collapsed="false">
      <c r="A152" s="24" t="s">
        <v>329</v>
      </c>
      <c r="B152" s="54" t="s">
        <v>16</v>
      </c>
      <c r="C152" s="26" t="s">
        <v>285</v>
      </c>
      <c r="D152" s="17" t="s">
        <v>286</v>
      </c>
      <c r="E152" s="18" t="s">
        <v>19</v>
      </c>
      <c r="F152" s="19" t="n">
        <v>4</v>
      </c>
      <c r="G152" s="29" t="n">
        <v>165.85</v>
      </c>
      <c r="H152" s="21" t="n">
        <v>212.69</v>
      </c>
      <c r="I152" s="19" t="n">
        <v>850.76</v>
      </c>
    </row>
    <row r="153" customFormat="false" ht="25.5" hidden="false" customHeight="false" outlineLevel="0" collapsed="false">
      <c r="A153" s="24" t="s">
        <v>330</v>
      </c>
      <c r="B153" s="54" t="s">
        <v>16</v>
      </c>
      <c r="C153" s="26" t="s">
        <v>331</v>
      </c>
      <c r="D153" s="17" t="s">
        <v>332</v>
      </c>
      <c r="E153" s="18" t="s">
        <v>19</v>
      </c>
      <c r="F153" s="19" t="n">
        <v>4</v>
      </c>
      <c r="G153" s="29" t="n">
        <v>279.45</v>
      </c>
      <c r="H153" s="21" t="n">
        <v>358.37</v>
      </c>
      <c r="I153" s="19" t="n">
        <v>1433.48</v>
      </c>
    </row>
    <row r="154" customFormat="false" ht="38.25" hidden="false" customHeight="false" outlineLevel="0" collapsed="false">
      <c r="A154" s="30" t="s">
        <v>333</v>
      </c>
      <c r="B154" s="56" t="s">
        <v>16</v>
      </c>
      <c r="C154" s="32" t="n">
        <v>72794</v>
      </c>
      <c r="D154" s="33" t="s">
        <v>334</v>
      </c>
      <c r="E154" s="34" t="s">
        <v>19</v>
      </c>
      <c r="F154" s="35" t="n">
        <v>3</v>
      </c>
      <c r="G154" s="67" t="n">
        <v>150.91</v>
      </c>
      <c r="H154" s="37" t="n">
        <v>193.53</v>
      </c>
      <c r="I154" s="35" t="n">
        <v>580.59</v>
      </c>
    </row>
    <row r="155" customFormat="false" ht="38.25" hidden="false" customHeight="false" outlineLevel="0" collapsed="false">
      <c r="A155" s="38" t="s">
        <v>335</v>
      </c>
      <c r="B155" s="57" t="s">
        <v>16</v>
      </c>
      <c r="C155" s="40" t="n">
        <v>72795</v>
      </c>
      <c r="D155" s="41" t="s">
        <v>336</v>
      </c>
      <c r="E155" s="42" t="s">
        <v>19</v>
      </c>
      <c r="F155" s="43" t="n">
        <v>5</v>
      </c>
      <c r="G155" s="46" t="n">
        <v>205.85</v>
      </c>
      <c r="H155" s="45" t="n">
        <v>263.98</v>
      </c>
      <c r="I155" s="43" t="n">
        <v>1319.9</v>
      </c>
    </row>
    <row r="156" customFormat="false" ht="45" hidden="false" customHeight="true" outlineLevel="0" collapsed="false">
      <c r="A156" s="3" t="s">
        <v>1</v>
      </c>
      <c r="B156" s="3" t="s">
        <v>2</v>
      </c>
      <c r="C156" s="3"/>
      <c r="D156" s="3" t="s">
        <v>3</v>
      </c>
      <c r="E156" s="4" t="s">
        <v>4</v>
      </c>
      <c r="F156" s="3" t="s">
        <v>5</v>
      </c>
      <c r="G156" s="3" t="s">
        <v>6</v>
      </c>
      <c r="H156" s="3" t="s">
        <v>7</v>
      </c>
      <c r="I156" s="5" t="s">
        <v>8</v>
      </c>
    </row>
    <row r="157" customFormat="false" ht="51" hidden="false" customHeight="false" outlineLevel="0" collapsed="false">
      <c r="A157" s="24" t="s">
        <v>337</v>
      </c>
      <c r="B157" s="54" t="s">
        <v>16</v>
      </c>
      <c r="C157" s="26" t="s">
        <v>338</v>
      </c>
      <c r="D157" s="17" t="s">
        <v>339</v>
      </c>
      <c r="E157" s="18" t="s">
        <v>230</v>
      </c>
      <c r="F157" s="19" t="n">
        <v>1</v>
      </c>
      <c r="G157" s="29" t="n">
        <v>1600</v>
      </c>
      <c r="H157" s="21" t="n">
        <v>2051.84</v>
      </c>
      <c r="I157" s="19" t="n">
        <v>2051.84</v>
      </c>
    </row>
    <row r="158" customFormat="false" ht="51" hidden="false" customHeight="false" outlineLevel="0" collapsed="false">
      <c r="A158" s="24" t="s">
        <v>340</v>
      </c>
      <c r="B158" s="54" t="s">
        <v>16</v>
      </c>
      <c r="C158" s="26" t="s">
        <v>341</v>
      </c>
      <c r="D158" s="17" t="s">
        <v>342</v>
      </c>
      <c r="E158" s="18" t="s">
        <v>230</v>
      </c>
      <c r="F158" s="19" t="n">
        <v>1</v>
      </c>
      <c r="G158" s="20" t="n">
        <v>390.5</v>
      </c>
      <c r="H158" s="21" t="n">
        <v>500.78</v>
      </c>
      <c r="I158" s="19" t="n">
        <v>500.78</v>
      </c>
    </row>
    <row r="159" customFormat="false" ht="25.5" hidden="false" customHeight="false" outlineLevel="0" collapsed="false">
      <c r="A159" s="24" t="s">
        <v>343</v>
      </c>
      <c r="B159" s="54" t="s">
        <v>13</v>
      </c>
      <c r="C159" s="26"/>
      <c r="D159" s="17" t="s">
        <v>344</v>
      </c>
      <c r="E159" s="18"/>
      <c r="F159" s="19" t="n">
        <v>0</v>
      </c>
      <c r="G159" s="20"/>
      <c r="H159" s="21" t="n">
        <v>0</v>
      </c>
      <c r="I159" s="19" t="n">
        <v>25196.03</v>
      </c>
    </row>
    <row r="160" customFormat="false" ht="76.5" hidden="false" customHeight="false" outlineLevel="0" collapsed="false">
      <c r="A160" s="24" t="s">
        <v>345</v>
      </c>
      <c r="B160" s="54" t="s">
        <v>16</v>
      </c>
      <c r="C160" s="26" t="n">
        <v>91786</v>
      </c>
      <c r="D160" s="17" t="s">
        <v>258</v>
      </c>
      <c r="E160" s="18" t="s">
        <v>10</v>
      </c>
      <c r="F160" s="19" t="n">
        <v>36</v>
      </c>
      <c r="G160" s="29" t="n">
        <v>18.56</v>
      </c>
      <c r="H160" s="21" t="n">
        <v>23.8</v>
      </c>
      <c r="I160" s="19" t="n">
        <v>856.8</v>
      </c>
    </row>
    <row r="161" customFormat="false" ht="63.75" hidden="false" customHeight="false" outlineLevel="0" collapsed="false">
      <c r="A161" s="24" t="s">
        <v>346</v>
      </c>
      <c r="B161" s="54" t="s">
        <v>16</v>
      </c>
      <c r="C161" s="26" t="n">
        <v>91787</v>
      </c>
      <c r="D161" s="17" t="s">
        <v>260</v>
      </c>
      <c r="E161" s="18" t="s">
        <v>10</v>
      </c>
      <c r="F161" s="19" t="n">
        <v>24</v>
      </c>
      <c r="G161" s="29" t="n">
        <v>21.24</v>
      </c>
      <c r="H161" s="21" t="n">
        <v>27.24</v>
      </c>
      <c r="I161" s="19" t="n">
        <v>653.76</v>
      </c>
    </row>
    <row r="162" customFormat="false" ht="63.75" hidden="false" customHeight="false" outlineLevel="0" collapsed="false">
      <c r="A162" s="24" t="s">
        <v>347</v>
      </c>
      <c r="B162" s="54" t="s">
        <v>16</v>
      </c>
      <c r="C162" s="26" t="n">
        <v>91788</v>
      </c>
      <c r="D162" s="17" t="s">
        <v>262</v>
      </c>
      <c r="E162" s="18" t="s">
        <v>10</v>
      </c>
      <c r="F162" s="19" t="n">
        <v>27</v>
      </c>
      <c r="G162" s="29" t="n">
        <v>29.03</v>
      </c>
      <c r="H162" s="21" t="n">
        <v>37.23</v>
      </c>
      <c r="I162" s="19" t="n">
        <v>1005.21</v>
      </c>
    </row>
    <row r="163" customFormat="false" ht="25.5" hidden="false" customHeight="false" outlineLevel="0" collapsed="false">
      <c r="A163" s="24" t="s">
        <v>348</v>
      </c>
      <c r="B163" s="54" t="s">
        <v>16</v>
      </c>
      <c r="C163" s="26" t="s">
        <v>321</v>
      </c>
      <c r="D163" s="17" t="s">
        <v>322</v>
      </c>
      <c r="E163" s="18" t="s">
        <v>19</v>
      </c>
      <c r="F163" s="19" t="n">
        <v>2</v>
      </c>
      <c r="G163" s="29" t="n">
        <v>64.45</v>
      </c>
      <c r="H163" s="21" t="n">
        <v>82.65</v>
      </c>
      <c r="I163" s="19" t="n">
        <v>165.3</v>
      </c>
    </row>
    <row r="164" customFormat="false" ht="25.5" hidden="false" customHeight="false" outlineLevel="0" collapsed="false">
      <c r="A164" s="24" t="s">
        <v>349</v>
      </c>
      <c r="B164" s="54" t="s">
        <v>16</v>
      </c>
      <c r="C164" s="26" t="s">
        <v>350</v>
      </c>
      <c r="D164" s="17" t="s">
        <v>351</v>
      </c>
      <c r="E164" s="18" t="s">
        <v>19</v>
      </c>
      <c r="F164" s="19" t="n">
        <v>2</v>
      </c>
      <c r="G164" s="29" t="n">
        <v>68.34</v>
      </c>
      <c r="H164" s="21" t="n">
        <v>87.64</v>
      </c>
      <c r="I164" s="19" t="n">
        <v>175.28</v>
      </c>
    </row>
    <row r="165" customFormat="false" ht="25.5" hidden="false" customHeight="false" outlineLevel="0" collapsed="false">
      <c r="A165" s="24" t="s">
        <v>352</v>
      </c>
      <c r="B165" s="54" t="s">
        <v>16</v>
      </c>
      <c r="C165" s="26" t="s">
        <v>279</v>
      </c>
      <c r="D165" s="17" t="s">
        <v>280</v>
      </c>
      <c r="E165" s="18" t="s">
        <v>19</v>
      </c>
      <c r="F165" s="19" t="n">
        <v>2</v>
      </c>
      <c r="G165" s="29" t="n">
        <v>41.96</v>
      </c>
      <c r="H165" s="21" t="n">
        <v>53.81</v>
      </c>
      <c r="I165" s="19" t="n">
        <v>107.62</v>
      </c>
    </row>
    <row r="166" customFormat="false" ht="25.5" hidden="false" customHeight="false" outlineLevel="0" collapsed="false">
      <c r="A166" s="30" t="s">
        <v>353</v>
      </c>
      <c r="B166" s="56" t="s">
        <v>16</v>
      </c>
      <c r="C166" s="32" t="s">
        <v>327</v>
      </c>
      <c r="D166" s="33" t="s">
        <v>328</v>
      </c>
      <c r="E166" s="34" t="s">
        <v>19</v>
      </c>
      <c r="F166" s="35" t="n">
        <v>4</v>
      </c>
      <c r="G166" s="67" t="n">
        <v>60.25</v>
      </c>
      <c r="H166" s="37" t="n">
        <v>77.26</v>
      </c>
      <c r="I166" s="35" t="n">
        <v>309.04</v>
      </c>
    </row>
    <row r="167" customFormat="false" ht="15" hidden="false" customHeight="false" outlineLevel="0" collapsed="false">
      <c r="A167" s="38" t="s">
        <v>354</v>
      </c>
      <c r="B167" s="57" t="s">
        <v>16</v>
      </c>
      <c r="C167" s="40" t="n">
        <v>6010</v>
      </c>
      <c r="D167" s="41"/>
      <c r="E167" s="42"/>
      <c r="F167" s="43" t="n">
        <v>4</v>
      </c>
      <c r="G167" s="46" t="n">
        <v>66.37</v>
      </c>
      <c r="H167" s="45" t="n">
        <v>85.11</v>
      </c>
      <c r="I167" s="43" t="n">
        <v>340.44</v>
      </c>
    </row>
    <row r="168" customFormat="false" ht="45" hidden="false" customHeight="true" outlineLevel="0" collapsed="false">
      <c r="A168" s="3" t="s">
        <v>1</v>
      </c>
      <c r="B168" s="3" t="s">
        <v>2</v>
      </c>
      <c r="C168" s="3"/>
      <c r="D168" s="3" t="s">
        <v>3</v>
      </c>
      <c r="E168" s="4" t="s">
        <v>4</v>
      </c>
      <c r="F168" s="3" t="s">
        <v>5</v>
      </c>
      <c r="G168" s="3" t="s">
        <v>6</v>
      </c>
      <c r="H168" s="3" t="s">
        <v>7</v>
      </c>
      <c r="I168" s="5" t="s">
        <v>8</v>
      </c>
    </row>
    <row r="169" customFormat="false" ht="25.5" hidden="false" customHeight="false" outlineLevel="0" collapsed="false">
      <c r="A169" s="24" t="s">
        <v>355</v>
      </c>
      <c r="B169" s="54" t="s">
        <v>16</v>
      </c>
      <c r="C169" s="26" t="s">
        <v>282</v>
      </c>
      <c r="D169" s="17" t="s">
        <v>283</v>
      </c>
      <c r="E169" s="18" t="s">
        <v>19</v>
      </c>
      <c r="F169" s="19" t="n">
        <v>2</v>
      </c>
      <c r="G169" s="29" t="n">
        <v>88.3</v>
      </c>
      <c r="H169" s="21" t="n">
        <v>113.24</v>
      </c>
      <c r="I169" s="19" t="n">
        <v>226.48</v>
      </c>
      <c r="K169" s="27" t="n">
        <f aca="false">SUM(I179:I202)</f>
        <v>28657.55</v>
      </c>
    </row>
    <row r="170" customFormat="false" ht="51" hidden="false" customHeight="false" outlineLevel="0" collapsed="false">
      <c r="A170" s="24" t="s">
        <v>356</v>
      </c>
      <c r="B170" s="54" t="s">
        <v>16</v>
      </c>
      <c r="C170" s="26" t="n">
        <v>92893</v>
      </c>
      <c r="D170" s="17" t="s">
        <v>357</v>
      </c>
      <c r="E170" s="18" t="s">
        <v>19</v>
      </c>
      <c r="F170" s="19" t="n">
        <v>2</v>
      </c>
      <c r="G170" s="29" t="n">
        <v>62.79</v>
      </c>
      <c r="H170" s="21" t="n">
        <v>80.52</v>
      </c>
      <c r="I170" s="19" t="n">
        <v>161.04</v>
      </c>
    </row>
    <row r="171" customFormat="false" ht="51" hidden="false" customHeight="false" outlineLevel="0" collapsed="false">
      <c r="A171" s="24" t="s">
        <v>358</v>
      </c>
      <c r="B171" s="54" t="s">
        <v>16</v>
      </c>
      <c r="C171" s="26" t="n">
        <v>92896</v>
      </c>
      <c r="D171" s="17" t="s">
        <v>359</v>
      </c>
      <c r="E171" s="18" t="s">
        <v>19</v>
      </c>
      <c r="F171" s="19" t="n">
        <v>2</v>
      </c>
      <c r="G171" s="29" t="n">
        <v>151.21</v>
      </c>
      <c r="H171" s="21" t="n">
        <v>193.91</v>
      </c>
      <c r="I171" s="19" t="n">
        <v>387.82</v>
      </c>
    </row>
    <row r="172" customFormat="false" ht="15" hidden="false" customHeight="false" outlineLevel="0" collapsed="false">
      <c r="A172" s="24" t="s">
        <v>360</v>
      </c>
      <c r="B172" s="54" t="s">
        <v>16</v>
      </c>
      <c r="C172" s="26" t="s">
        <v>361</v>
      </c>
      <c r="D172" s="17" t="s">
        <v>362</v>
      </c>
      <c r="E172" s="18" t="s">
        <v>230</v>
      </c>
      <c r="F172" s="19" t="n">
        <v>2</v>
      </c>
      <c r="G172" s="20" t="n">
        <v>9.16</v>
      </c>
      <c r="H172" s="21" t="n">
        <v>11.75</v>
      </c>
      <c r="I172" s="19" t="n">
        <v>23.5</v>
      </c>
    </row>
    <row r="173" customFormat="false" ht="15" hidden="false" customHeight="false" outlineLevel="0" collapsed="false">
      <c r="A173" s="24" t="s">
        <v>363</v>
      </c>
      <c r="B173" s="54" t="s">
        <v>16</v>
      </c>
      <c r="C173" s="26" t="s">
        <v>364</v>
      </c>
      <c r="D173" s="17" t="s">
        <v>365</v>
      </c>
      <c r="E173" s="18" t="s">
        <v>230</v>
      </c>
      <c r="F173" s="19" t="n">
        <v>4</v>
      </c>
      <c r="G173" s="20" t="n">
        <v>11.87</v>
      </c>
      <c r="H173" s="21" t="n">
        <v>15.22</v>
      </c>
      <c r="I173" s="19" t="n">
        <v>60.88</v>
      </c>
    </row>
    <row r="174" customFormat="false" ht="15" hidden="false" customHeight="false" outlineLevel="0" collapsed="false">
      <c r="A174" s="24" t="s">
        <v>366</v>
      </c>
      <c r="B174" s="54" t="s">
        <v>16</v>
      </c>
      <c r="C174" s="26" t="s">
        <v>367</v>
      </c>
      <c r="D174" s="17" t="s">
        <v>368</v>
      </c>
      <c r="E174" s="18" t="s">
        <v>230</v>
      </c>
      <c r="F174" s="19" t="n">
        <v>2</v>
      </c>
      <c r="G174" s="20" t="n">
        <v>17.72</v>
      </c>
      <c r="H174" s="21" t="n">
        <v>22.72</v>
      </c>
      <c r="I174" s="19" t="n">
        <v>45.44</v>
      </c>
    </row>
    <row r="175" customFormat="false" ht="38.25" hidden="false" customHeight="false" outlineLevel="0" collapsed="false">
      <c r="A175" s="24" t="s">
        <v>369</v>
      </c>
      <c r="B175" s="54" t="s">
        <v>16</v>
      </c>
      <c r="C175" s="26" t="s">
        <v>370</v>
      </c>
      <c r="D175" s="17" t="s">
        <v>371</v>
      </c>
      <c r="E175" s="18" t="s">
        <v>252</v>
      </c>
      <c r="F175" s="19" t="n">
        <v>2</v>
      </c>
      <c r="G175" s="20" t="n">
        <v>12</v>
      </c>
      <c r="H175" s="21" t="n">
        <v>15.39</v>
      </c>
      <c r="I175" s="19" t="n">
        <v>30.78</v>
      </c>
    </row>
    <row r="176" customFormat="false" ht="51" hidden="false" customHeight="false" outlineLevel="0" collapsed="false">
      <c r="A176" s="24" t="s">
        <v>372</v>
      </c>
      <c r="B176" s="54" t="s">
        <v>16</v>
      </c>
      <c r="C176" s="26" t="s">
        <v>373</v>
      </c>
      <c r="D176" s="17" t="s">
        <v>374</v>
      </c>
      <c r="E176" s="18" t="s">
        <v>230</v>
      </c>
      <c r="F176" s="19" t="n">
        <v>2</v>
      </c>
      <c r="G176" s="20" t="n">
        <v>950</v>
      </c>
      <c r="H176" s="21" t="n">
        <v>1218.28</v>
      </c>
      <c r="I176" s="19" t="n">
        <v>2436.56</v>
      </c>
    </row>
    <row r="177" customFormat="false" ht="25.5" hidden="false" customHeight="false" outlineLevel="0" collapsed="false">
      <c r="A177" s="24" t="s">
        <v>375</v>
      </c>
      <c r="B177" s="54" t="s">
        <v>16</v>
      </c>
      <c r="C177" s="26" t="s">
        <v>376</v>
      </c>
      <c r="D177" s="17" t="s">
        <v>377</v>
      </c>
      <c r="E177" s="18" t="s">
        <v>230</v>
      </c>
      <c r="F177" s="19" t="n">
        <v>1</v>
      </c>
      <c r="G177" s="20" t="n">
        <v>14200</v>
      </c>
      <c r="H177" s="21" t="n">
        <v>18210.08</v>
      </c>
      <c r="I177" s="19" t="n">
        <v>18210.08</v>
      </c>
    </row>
    <row r="178" customFormat="false" ht="15" hidden="false" customHeight="false" outlineLevel="0" collapsed="false">
      <c r="A178" s="24" t="s">
        <v>378</v>
      </c>
      <c r="B178" s="54" t="s">
        <v>13</v>
      </c>
      <c r="C178" s="26"/>
      <c r="D178" s="17" t="s">
        <v>379</v>
      </c>
      <c r="E178" s="18"/>
      <c r="F178" s="19" t="n">
        <v>0</v>
      </c>
      <c r="G178" s="20"/>
      <c r="H178" s="21" t="n">
        <v>0</v>
      </c>
      <c r="I178" s="19" t="n">
        <v>28657.55</v>
      </c>
    </row>
    <row r="179" customFormat="false" ht="38.25" hidden="false" customHeight="false" outlineLevel="0" collapsed="false">
      <c r="A179" s="24" t="s">
        <v>380</v>
      </c>
      <c r="B179" s="54" t="s">
        <v>16</v>
      </c>
      <c r="C179" s="26" t="n">
        <v>40729</v>
      </c>
      <c r="D179" s="17" t="s">
        <v>381</v>
      </c>
      <c r="E179" s="18" t="s">
        <v>19</v>
      </c>
      <c r="F179" s="19" t="n">
        <v>4</v>
      </c>
      <c r="G179" s="29" t="n">
        <v>150.33</v>
      </c>
      <c r="H179" s="21" t="n">
        <v>192.78</v>
      </c>
      <c r="I179" s="19" t="n">
        <v>771.12</v>
      </c>
    </row>
    <row r="180" customFormat="false" ht="38.25" hidden="false" customHeight="false" outlineLevel="0" collapsed="false">
      <c r="A180" s="24" t="s">
        <v>382</v>
      </c>
      <c r="B180" s="54" t="s">
        <v>16</v>
      </c>
      <c r="C180" s="26" t="n">
        <v>88571</v>
      </c>
      <c r="D180" s="17" t="s">
        <v>383</v>
      </c>
      <c r="E180" s="18" t="s">
        <v>19</v>
      </c>
      <c r="F180" s="19" t="n">
        <v>14</v>
      </c>
      <c r="G180" s="29" t="n">
        <v>38.95</v>
      </c>
      <c r="H180" s="21" t="n">
        <v>49.95</v>
      </c>
      <c r="I180" s="19" t="n">
        <v>699.3</v>
      </c>
    </row>
    <row r="181" customFormat="false" ht="38.25" hidden="false" customHeight="false" outlineLevel="0" collapsed="false">
      <c r="A181" s="24" t="s">
        <v>384</v>
      </c>
      <c r="B181" s="54" t="s">
        <v>385</v>
      </c>
      <c r="C181" s="26" t="n">
        <v>11758</v>
      </c>
      <c r="D181" s="17" t="s">
        <v>386</v>
      </c>
      <c r="E181" s="18" t="s">
        <v>19</v>
      </c>
      <c r="F181" s="19" t="n">
        <v>12</v>
      </c>
      <c r="G181" s="29" t="n">
        <v>39</v>
      </c>
      <c r="H181" s="21" t="n">
        <v>50.01</v>
      </c>
      <c r="I181" s="19" t="n">
        <v>600.12</v>
      </c>
    </row>
    <row r="182" customFormat="false" ht="25.5" hidden="false" customHeight="false" outlineLevel="0" collapsed="false">
      <c r="A182" s="24" t="s">
        <v>387</v>
      </c>
      <c r="B182" s="54" t="s">
        <v>16</v>
      </c>
      <c r="C182" s="26" t="s">
        <v>388</v>
      </c>
      <c r="D182" s="17" t="s">
        <v>389</v>
      </c>
      <c r="E182" s="18" t="s">
        <v>230</v>
      </c>
      <c r="F182" s="19" t="n">
        <v>14</v>
      </c>
      <c r="G182" s="20" t="n">
        <v>30</v>
      </c>
      <c r="H182" s="21" t="n">
        <v>38.47</v>
      </c>
      <c r="I182" s="19" t="n">
        <v>538.58</v>
      </c>
    </row>
    <row r="183" customFormat="false" ht="45" hidden="false" customHeight="true" outlineLevel="0" collapsed="false">
      <c r="A183" s="3" t="s">
        <v>1</v>
      </c>
      <c r="B183" s="3" t="s">
        <v>2</v>
      </c>
      <c r="C183" s="3"/>
      <c r="D183" s="3" t="s">
        <v>3</v>
      </c>
      <c r="E183" s="4" t="s">
        <v>4</v>
      </c>
      <c r="F183" s="3" t="s">
        <v>5</v>
      </c>
      <c r="G183" s="3" t="s">
        <v>6</v>
      </c>
      <c r="H183" s="3" t="s">
        <v>7</v>
      </c>
      <c r="I183" s="5" t="s">
        <v>8</v>
      </c>
    </row>
    <row r="184" customFormat="false" ht="25.5" hidden="false" customHeight="false" outlineLevel="0" collapsed="false">
      <c r="A184" s="24" t="s">
        <v>390</v>
      </c>
      <c r="B184" s="54" t="s">
        <v>16</v>
      </c>
      <c r="C184" s="26" t="s">
        <v>391</v>
      </c>
      <c r="D184" s="17" t="s">
        <v>392</v>
      </c>
      <c r="E184" s="18" t="s">
        <v>230</v>
      </c>
      <c r="F184" s="19" t="n">
        <v>8</v>
      </c>
      <c r="G184" s="20" t="n">
        <v>33.99</v>
      </c>
      <c r="H184" s="21" t="n">
        <v>43.59</v>
      </c>
      <c r="I184" s="19" t="n">
        <v>348.72</v>
      </c>
    </row>
    <row r="185" customFormat="false" ht="38.25" hidden="false" customHeight="false" outlineLevel="0" collapsed="false">
      <c r="A185" s="24" t="s">
        <v>393</v>
      </c>
      <c r="B185" s="54" t="s">
        <v>16</v>
      </c>
      <c r="C185" s="26" t="n">
        <v>86914</v>
      </c>
      <c r="D185" s="17" t="s">
        <v>394</v>
      </c>
      <c r="E185" s="18" t="s">
        <v>19</v>
      </c>
      <c r="F185" s="19" t="n">
        <v>5</v>
      </c>
      <c r="G185" s="29" t="n">
        <v>30.07</v>
      </c>
      <c r="H185" s="21" t="n">
        <v>38.56</v>
      </c>
      <c r="I185" s="19" t="n">
        <v>192.8</v>
      </c>
    </row>
    <row r="186" customFormat="false" ht="38.25" hidden="false" customHeight="false" outlineLevel="0" collapsed="false">
      <c r="A186" s="24" t="s">
        <v>395</v>
      </c>
      <c r="B186" s="54" t="s">
        <v>16</v>
      </c>
      <c r="C186" s="26" t="n">
        <v>86909</v>
      </c>
      <c r="D186" s="17" t="s">
        <v>396</v>
      </c>
      <c r="E186" s="18" t="s">
        <v>19</v>
      </c>
      <c r="F186" s="19" t="n">
        <v>1</v>
      </c>
      <c r="G186" s="29" t="n">
        <v>77.84</v>
      </c>
      <c r="H186" s="21" t="n">
        <v>99.82</v>
      </c>
      <c r="I186" s="19" t="n">
        <v>99.82</v>
      </c>
    </row>
    <row r="187" customFormat="false" ht="76.5" hidden="false" customHeight="false" outlineLevel="0" collapsed="false">
      <c r="A187" s="24" t="s">
        <v>397</v>
      </c>
      <c r="B187" s="54" t="s">
        <v>16</v>
      </c>
      <c r="C187" s="26" t="n">
        <v>86942</v>
      </c>
      <c r="D187" s="17" t="s">
        <v>398</v>
      </c>
      <c r="E187" s="18" t="s">
        <v>19</v>
      </c>
      <c r="F187" s="19" t="n">
        <v>2</v>
      </c>
      <c r="G187" s="29" t="n">
        <v>154.3</v>
      </c>
      <c r="H187" s="21" t="n">
        <v>197.87</v>
      </c>
      <c r="I187" s="19" t="n">
        <v>395.74</v>
      </c>
    </row>
    <row r="188" customFormat="false" ht="51" hidden="false" customHeight="false" outlineLevel="0" collapsed="false">
      <c r="A188" s="24" t="s">
        <v>399</v>
      </c>
      <c r="B188" s="54" t="s">
        <v>16</v>
      </c>
      <c r="C188" s="26" t="s">
        <v>400</v>
      </c>
      <c r="D188" s="17" t="s">
        <v>401</v>
      </c>
      <c r="E188" s="18" t="s">
        <v>230</v>
      </c>
      <c r="F188" s="19" t="n">
        <v>2</v>
      </c>
      <c r="G188" s="20" t="n">
        <v>77.45</v>
      </c>
      <c r="H188" s="21" t="n">
        <v>99.32</v>
      </c>
      <c r="I188" s="19" t="n">
        <v>198.64</v>
      </c>
    </row>
    <row r="189" customFormat="false" ht="38.25" hidden="false" customHeight="false" outlineLevel="0" collapsed="false">
      <c r="A189" s="24" t="s">
        <v>402</v>
      </c>
      <c r="B189" s="54" t="s">
        <v>16</v>
      </c>
      <c r="C189" s="26" t="s">
        <v>403</v>
      </c>
      <c r="D189" s="17" t="s">
        <v>404</v>
      </c>
      <c r="E189" s="18" t="s">
        <v>22</v>
      </c>
      <c r="F189" s="19" t="n">
        <v>12.84</v>
      </c>
      <c r="G189" s="29" t="n">
        <v>482.89</v>
      </c>
      <c r="H189" s="21" t="n">
        <v>619.26</v>
      </c>
      <c r="I189" s="19" t="n">
        <v>7951.3</v>
      </c>
    </row>
    <row r="190" customFormat="false" ht="51" hidden="false" customHeight="false" outlineLevel="0" collapsed="false">
      <c r="A190" s="24" t="s">
        <v>405</v>
      </c>
      <c r="B190" s="54" t="s">
        <v>16</v>
      </c>
      <c r="C190" s="26" t="n">
        <v>86932</v>
      </c>
      <c r="D190" s="17" t="s">
        <v>406</v>
      </c>
      <c r="E190" s="18" t="s">
        <v>19</v>
      </c>
      <c r="F190" s="19" t="n">
        <v>10</v>
      </c>
      <c r="G190" s="29" t="n">
        <v>387.44</v>
      </c>
      <c r="H190" s="21" t="n">
        <v>496.85</v>
      </c>
      <c r="I190" s="19" t="n">
        <v>4968.5</v>
      </c>
    </row>
    <row r="191" customFormat="false" ht="38.25" hidden="false" customHeight="false" outlineLevel="0" collapsed="false">
      <c r="A191" s="24" t="s">
        <v>407</v>
      </c>
      <c r="B191" s="54" t="s">
        <v>16</v>
      </c>
      <c r="C191" s="26" t="s">
        <v>408</v>
      </c>
      <c r="D191" s="17" t="s">
        <v>409</v>
      </c>
      <c r="E191" s="18" t="s">
        <v>230</v>
      </c>
      <c r="F191" s="19" t="n">
        <v>4</v>
      </c>
      <c r="G191" s="20" t="n">
        <v>364.85</v>
      </c>
      <c r="H191" s="21" t="n">
        <v>467.88</v>
      </c>
      <c r="I191" s="19" t="n">
        <v>1871.52</v>
      </c>
    </row>
    <row r="192" customFormat="false" ht="38.25" hidden="false" customHeight="false" outlineLevel="0" collapsed="false">
      <c r="A192" s="24" t="s">
        <v>410</v>
      </c>
      <c r="B192" s="54" t="s">
        <v>16</v>
      </c>
      <c r="C192" s="26" t="s">
        <v>411</v>
      </c>
      <c r="D192" s="17" t="s">
        <v>412</v>
      </c>
      <c r="E192" s="18" t="s">
        <v>230</v>
      </c>
      <c r="F192" s="19" t="n">
        <v>4</v>
      </c>
      <c r="G192" s="20" t="n">
        <v>84.43</v>
      </c>
      <c r="H192" s="21" t="n">
        <v>108.27</v>
      </c>
      <c r="I192" s="19" t="n">
        <v>433.08</v>
      </c>
    </row>
    <row r="193" customFormat="false" ht="63.75" hidden="false" customHeight="false" outlineLevel="0" collapsed="false">
      <c r="A193" s="24" t="s">
        <v>413</v>
      </c>
      <c r="B193" s="54" t="s">
        <v>16</v>
      </c>
      <c r="C193" s="26" t="s">
        <v>414</v>
      </c>
      <c r="D193" s="17" t="s">
        <v>415</v>
      </c>
      <c r="E193" s="18" t="s">
        <v>19</v>
      </c>
      <c r="F193" s="19" t="n">
        <v>2</v>
      </c>
      <c r="G193" s="29" t="n">
        <v>430.53</v>
      </c>
      <c r="H193" s="21" t="n">
        <v>552.11</v>
      </c>
      <c r="I193" s="19" t="n">
        <v>1104.22</v>
      </c>
      <c r="K193" s="27" t="n">
        <f aca="false">SUM(I204:I218)</f>
        <v>60774.3</v>
      </c>
    </row>
    <row r="194" customFormat="false" ht="45" hidden="false" customHeight="true" outlineLevel="0" collapsed="false">
      <c r="A194" s="3" t="s">
        <v>1</v>
      </c>
      <c r="B194" s="3" t="s">
        <v>2</v>
      </c>
      <c r="C194" s="3"/>
      <c r="D194" s="3" t="s">
        <v>3</v>
      </c>
      <c r="E194" s="4" t="s">
        <v>4</v>
      </c>
      <c r="F194" s="3" t="s">
        <v>5</v>
      </c>
      <c r="G194" s="3" t="s">
        <v>6</v>
      </c>
      <c r="H194" s="3" t="s">
        <v>7</v>
      </c>
      <c r="I194" s="5" t="s">
        <v>8</v>
      </c>
    </row>
    <row r="195" customFormat="false" ht="38.25" hidden="false" customHeight="false" outlineLevel="0" collapsed="false">
      <c r="A195" s="24" t="s">
        <v>416</v>
      </c>
      <c r="B195" s="54" t="s">
        <v>16</v>
      </c>
      <c r="C195" s="26" t="s">
        <v>417</v>
      </c>
      <c r="D195" s="17" t="s">
        <v>418</v>
      </c>
      <c r="E195" s="18" t="s">
        <v>230</v>
      </c>
      <c r="F195" s="19" t="n">
        <v>2</v>
      </c>
      <c r="G195" s="20" t="n">
        <v>139</v>
      </c>
      <c r="H195" s="21" t="n">
        <v>178.25</v>
      </c>
      <c r="I195" s="19" t="n">
        <v>356.5</v>
      </c>
    </row>
    <row r="196" customFormat="false" ht="25.5" hidden="false" customHeight="false" outlineLevel="0" collapsed="false">
      <c r="A196" s="24" t="s">
        <v>419</v>
      </c>
      <c r="B196" s="54" t="s">
        <v>16</v>
      </c>
      <c r="C196" s="26" t="s">
        <v>420</v>
      </c>
      <c r="D196" s="17" t="s">
        <v>421</v>
      </c>
      <c r="E196" s="18" t="s">
        <v>230</v>
      </c>
      <c r="F196" s="19" t="n">
        <v>10</v>
      </c>
      <c r="G196" s="20" t="n">
        <v>132.45</v>
      </c>
      <c r="H196" s="21" t="n">
        <v>169.85</v>
      </c>
      <c r="I196" s="19" t="n">
        <v>1698.5</v>
      </c>
    </row>
    <row r="197" customFormat="false" ht="25.5" hidden="false" customHeight="false" outlineLevel="0" collapsed="false">
      <c r="A197" s="24" t="s">
        <v>422</v>
      </c>
      <c r="B197" s="54" t="s">
        <v>16</v>
      </c>
      <c r="C197" s="26" t="s">
        <v>423</v>
      </c>
      <c r="D197" s="17" t="s">
        <v>424</v>
      </c>
      <c r="E197" s="18" t="s">
        <v>230</v>
      </c>
      <c r="F197" s="19" t="n">
        <v>2</v>
      </c>
      <c r="G197" s="20" t="n">
        <v>86.27</v>
      </c>
      <c r="H197" s="21" t="n">
        <v>110.63</v>
      </c>
      <c r="I197" s="19" t="n">
        <v>221.26</v>
      </c>
    </row>
    <row r="198" customFormat="false" ht="25.5" hidden="false" customHeight="false" outlineLevel="0" collapsed="false">
      <c r="A198" s="24" t="s">
        <v>425</v>
      </c>
      <c r="B198" s="54" t="s">
        <v>16</v>
      </c>
      <c r="C198" s="26" t="s">
        <v>426</v>
      </c>
      <c r="D198" s="17" t="s">
        <v>427</v>
      </c>
      <c r="E198" s="18" t="s">
        <v>230</v>
      </c>
      <c r="F198" s="19" t="n">
        <v>4</v>
      </c>
      <c r="G198" s="20" t="n">
        <v>123.72</v>
      </c>
      <c r="H198" s="21" t="n">
        <v>158.66</v>
      </c>
      <c r="I198" s="19" t="n">
        <v>634.64</v>
      </c>
    </row>
    <row r="199" customFormat="false" ht="25.5" hidden="false" customHeight="false" outlineLevel="0" collapsed="false">
      <c r="A199" s="24" t="s">
        <v>428</v>
      </c>
      <c r="B199" s="54" t="s">
        <v>16</v>
      </c>
      <c r="C199" s="26" t="s">
        <v>429</v>
      </c>
      <c r="D199" s="17" t="s">
        <v>430</v>
      </c>
      <c r="E199" s="18" t="s">
        <v>10</v>
      </c>
      <c r="F199" s="19" t="n">
        <v>1.45</v>
      </c>
      <c r="G199" s="20" t="n">
        <v>519.9</v>
      </c>
      <c r="H199" s="21" t="n">
        <v>666.72</v>
      </c>
      <c r="I199" s="19" t="n">
        <v>966.74</v>
      </c>
    </row>
    <row r="200" customFormat="false" ht="38.25" hidden="false" customHeight="false" outlineLevel="0" collapsed="false">
      <c r="A200" s="24" t="s">
        <v>431</v>
      </c>
      <c r="B200" s="54" t="s">
        <v>16</v>
      </c>
      <c r="C200" s="26" t="n">
        <v>86908</v>
      </c>
      <c r="D200" s="17" t="s">
        <v>432</v>
      </c>
      <c r="E200" s="18" t="s">
        <v>19</v>
      </c>
      <c r="F200" s="19" t="n">
        <v>14</v>
      </c>
      <c r="G200" s="29" t="n">
        <v>199.69</v>
      </c>
      <c r="H200" s="21" t="n">
        <v>256.08</v>
      </c>
      <c r="I200" s="19" t="n">
        <v>3585.12</v>
      </c>
    </row>
    <row r="201" customFormat="false" ht="38.25" hidden="false" customHeight="false" outlineLevel="0" collapsed="false">
      <c r="A201" s="24" t="s">
        <v>433</v>
      </c>
      <c r="B201" s="54" t="s">
        <v>16</v>
      </c>
      <c r="C201" s="26" t="s">
        <v>434</v>
      </c>
      <c r="D201" s="17" t="s">
        <v>435</v>
      </c>
      <c r="E201" s="18" t="s">
        <v>230</v>
      </c>
      <c r="F201" s="19" t="n">
        <v>12</v>
      </c>
      <c r="G201" s="20" t="n">
        <v>46.25</v>
      </c>
      <c r="H201" s="21" t="n">
        <v>59.31</v>
      </c>
      <c r="I201" s="19" t="n">
        <v>711.72</v>
      </c>
    </row>
    <row r="202" customFormat="false" ht="51" hidden="false" customHeight="false" outlineLevel="0" collapsed="false">
      <c r="A202" s="24" t="s">
        <v>436</v>
      </c>
      <c r="B202" s="54" t="s">
        <v>16</v>
      </c>
      <c r="C202" s="26" t="s">
        <v>437</v>
      </c>
      <c r="D202" s="17" t="s">
        <v>438</v>
      </c>
      <c r="E202" s="18" t="s">
        <v>230</v>
      </c>
      <c r="F202" s="19" t="n">
        <v>1</v>
      </c>
      <c r="G202" s="20" t="n">
        <v>241.43</v>
      </c>
      <c r="H202" s="21" t="n">
        <v>309.61</v>
      </c>
      <c r="I202" s="19" t="n">
        <v>309.61</v>
      </c>
    </row>
    <row r="203" customFormat="false" ht="15" hidden="false" customHeight="false" outlineLevel="0" collapsed="false">
      <c r="A203" s="30" t="s">
        <v>439</v>
      </c>
      <c r="B203" s="56" t="s">
        <v>13</v>
      </c>
      <c r="C203" s="32"/>
      <c r="D203" s="33" t="s">
        <v>440</v>
      </c>
      <c r="E203" s="34"/>
      <c r="F203" s="35" t="n">
        <v>0</v>
      </c>
      <c r="G203" s="36"/>
      <c r="H203" s="37" t="n">
        <v>0</v>
      </c>
      <c r="I203" s="35" t="n">
        <v>60774.3</v>
      </c>
    </row>
    <row r="204" customFormat="false" ht="153" hidden="false" customHeight="false" outlineLevel="0" collapsed="false">
      <c r="A204" s="38" t="s">
        <v>441</v>
      </c>
      <c r="B204" s="57" t="s">
        <v>16</v>
      </c>
      <c r="C204" s="40" t="s">
        <v>442</v>
      </c>
      <c r="D204" s="41" t="s">
        <v>443</v>
      </c>
      <c r="E204" s="42" t="s">
        <v>230</v>
      </c>
      <c r="F204" s="43" t="n">
        <v>46</v>
      </c>
      <c r="G204" s="44" t="n">
        <v>171.7</v>
      </c>
      <c r="H204" s="45" t="n">
        <v>220.19</v>
      </c>
      <c r="I204" s="43" t="n">
        <v>10128.74</v>
      </c>
    </row>
    <row r="205" customFormat="false" ht="15" hidden="false" customHeight="false" outlineLevel="0" collapsed="false">
      <c r="A205" s="30"/>
      <c r="B205" s="58"/>
      <c r="C205" s="59"/>
      <c r="D205" s="60"/>
      <c r="E205" s="61"/>
      <c r="F205" s="62"/>
      <c r="G205" s="66"/>
      <c r="H205" s="64"/>
      <c r="I205" s="62"/>
    </row>
    <row r="206" customFormat="false" ht="45" hidden="false" customHeight="true" outlineLevel="0" collapsed="false">
      <c r="A206" s="3" t="s">
        <v>1</v>
      </c>
      <c r="B206" s="3" t="s">
        <v>2</v>
      </c>
      <c r="C206" s="3"/>
      <c r="D206" s="3" t="s">
        <v>3</v>
      </c>
      <c r="E206" s="4" t="s">
        <v>4</v>
      </c>
      <c r="F206" s="3" t="s">
        <v>5</v>
      </c>
      <c r="G206" s="3" t="s">
        <v>6</v>
      </c>
      <c r="H206" s="3" t="s">
        <v>7</v>
      </c>
      <c r="I206" s="5" t="s">
        <v>8</v>
      </c>
    </row>
    <row r="207" customFormat="false" ht="51" hidden="false" customHeight="false" outlineLevel="0" collapsed="false">
      <c r="A207" s="24" t="s">
        <v>444</v>
      </c>
      <c r="B207" s="54" t="s">
        <v>16</v>
      </c>
      <c r="C207" s="26" t="s">
        <v>445</v>
      </c>
      <c r="D207" s="17" t="s">
        <v>446</v>
      </c>
      <c r="E207" s="18" t="s">
        <v>230</v>
      </c>
      <c r="F207" s="19" t="n">
        <v>39</v>
      </c>
      <c r="G207" s="20" t="n">
        <v>213.54</v>
      </c>
      <c r="H207" s="21" t="n">
        <v>273.84</v>
      </c>
      <c r="I207" s="19" t="n">
        <v>10679.76</v>
      </c>
    </row>
    <row r="208" customFormat="false" ht="89.25" hidden="false" customHeight="false" outlineLevel="0" collapsed="false">
      <c r="A208" s="24" t="s">
        <v>447</v>
      </c>
      <c r="B208" s="54" t="s">
        <v>16</v>
      </c>
      <c r="C208" s="26" t="s">
        <v>448</v>
      </c>
      <c r="D208" s="17" t="s">
        <v>449</v>
      </c>
      <c r="E208" s="18" t="s">
        <v>252</v>
      </c>
      <c r="F208" s="19" t="n">
        <v>12</v>
      </c>
      <c r="G208" s="20" t="n">
        <v>320.94</v>
      </c>
      <c r="H208" s="21" t="n">
        <v>411.57</v>
      </c>
      <c r="I208" s="19" t="n">
        <v>4938.84</v>
      </c>
    </row>
    <row r="209" customFormat="false" ht="63.75" hidden="false" customHeight="false" outlineLevel="0" collapsed="false">
      <c r="A209" s="24" t="s">
        <v>450</v>
      </c>
      <c r="B209" s="54" t="s">
        <v>16</v>
      </c>
      <c r="C209" s="26" t="s">
        <v>451</v>
      </c>
      <c r="D209" s="17" t="s">
        <v>452</v>
      </c>
      <c r="E209" s="18" t="s">
        <v>252</v>
      </c>
      <c r="F209" s="19" t="n">
        <v>28</v>
      </c>
      <c r="G209" s="20" t="n">
        <v>580.4</v>
      </c>
      <c r="H209" s="21" t="n">
        <v>744.3</v>
      </c>
      <c r="I209" s="19" t="n">
        <v>20840.4</v>
      </c>
      <c r="K209" s="27" t="n">
        <f aca="false">SUM(I220:I241)</f>
        <v>40274.37</v>
      </c>
    </row>
    <row r="210" customFormat="false" ht="25.5" hidden="false" customHeight="false" outlineLevel="0" collapsed="false">
      <c r="A210" s="24" t="s">
        <v>453</v>
      </c>
      <c r="B210" s="54" t="s">
        <v>16</v>
      </c>
      <c r="C210" s="26" t="s">
        <v>454</v>
      </c>
      <c r="D210" s="17" t="s">
        <v>455</v>
      </c>
      <c r="E210" s="18" t="s">
        <v>19</v>
      </c>
      <c r="F210" s="19" t="n">
        <v>6</v>
      </c>
      <c r="G210" s="29" t="n">
        <v>1384.47</v>
      </c>
      <c r="H210" s="21" t="n">
        <v>1775.44</v>
      </c>
      <c r="I210" s="19" t="n">
        <v>10652.64</v>
      </c>
      <c r="K210" s="27"/>
    </row>
    <row r="211" customFormat="false" ht="140.25" hidden="false" customHeight="false" outlineLevel="0" collapsed="false">
      <c r="A211" s="24" t="s">
        <v>456</v>
      </c>
      <c r="B211" s="54" t="s">
        <v>16</v>
      </c>
      <c r="C211" s="26" t="s">
        <v>457</v>
      </c>
      <c r="D211" s="17" t="s">
        <v>458</v>
      </c>
      <c r="E211" s="18" t="s">
        <v>230</v>
      </c>
      <c r="F211" s="19" t="n">
        <v>4</v>
      </c>
      <c r="G211" s="20" t="n">
        <v>30</v>
      </c>
      <c r="H211" s="21" t="n">
        <v>38.47</v>
      </c>
      <c r="I211" s="19" t="n">
        <v>153.88</v>
      </c>
    </row>
    <row r="212" customFormat="false" ht="25.5" hidden="false" customHeight="false" outlineLevel="0" collapsed="false">
      <c r="A212" s="24" t="s">
        <v>459</v>
      </c>
      <c r="B212" s="54" t="s">
        <v>16</v>
      </c>
      <c r="C212" s="26" t="s">
        <v>460</v>
      </c>
      <c r="D212" s="17" t="s">
        <v>461</v>
      </c>
      <c r="E212" s="18" t="s">
        <v>230</v>
      </c>
      <c r="F212" s="19" t="n">
        <v>4</v>
      </c>
      <c r="G212" s="20" t="n">
        <v>48.76</v>
      </c>
      <c r="H212" s="21" t="n">
        <v>62.53</v>
      </c>
      <c r="I212" s="19" t="n">
        <v>250.12</v>
      </c>
    </row>
    <row r="213" customFormat="false" ht="38.25" hidden="false" customHeight="false" outlineLevel="0" collapsed="false">
      <c r="A213" s="24" t="s">
        <v>462</v>
      </c>
      <c r="B213" s="54" t="s">
        <v>16</v>
      </c>
      <c r="C213" s="26" t="s">
        <v>463</v>
      </c>
      <c r="D213" s="17" t="s">
        <v>464</v>
      </c>
      <c r="E213" s="18" t="s">
        <v>19</v>
      </c>
      <c r="F213" s="19" t="n">
        <v>3</v>
      </c>
      <c r="G213" s="29" t="n">
        <v>48.61</v>
      </c>
      <c r="H213" s="21" t="n">
        <v>62.34</v>
      </c>
      <c r="I213" s="19" t="n">
        <v>187.02</v>
      </c>
    </row>
    <row r="214" customFormat="false" ht="25.5" hidden="false" customHeight="false" outlineLevel="0" collapsed="false">
      <c r="A214" s="24" t="s">
        <v>465</v>
      </c>
      <c r="B214" s="54" t="s">
        <v>16</v>
      </c>
      <c r="C214" s="26" t="n">
        <v>72333</v>
      </c>
      <c r="D214" s="17" t="s">
        <v>466</v>
      </c>
      <c r="E214" s="18" t="s">
        <v>19</v>
      </c>
      <c r="F214" s="19" t="n">
        <v>17</v>
      </c>
      <c r="G214" s="29" t="n">
        <v>27.96</v>
      </c>
      <c r="H214" s="21" t="n">
        <v>35.86</v>
      </c>
      <c r="I214" s="19" t="n">
        <v>609.62</v>
      </c>
    </row>
    <row r="215" customFormat="false" ht="45" hidden="false" customHeight="true" outlineLevel="0" collapsed="false">
      <c r="A215" s="3" t="s">
        <v>1</v>
      </c>
      <c r="B215" s="3" t="s">
        <v>2</v>
      </c>
      <c r="C215" s="3"/>
      <c r="D215" s="3" t="s">
        <v>3</v>
      </c>
      <c r="E215" s="4" t="s">
        <v>4</v>
      </c>
      <c r="F215" s="3" t="s">
        <v>5</v>
      </c>
      <c r="G215" s="3" t="s">
        <v>6</v>
      </c>
      <c r="H215" s="3" t="s">
        <v>7</v>
      </c>
      <c r="I215" s="5" t="s">
        <v>8</v>
      </c>
    </row>
    <row r="216" customFormat="false" ht="15" hidden="false" customHeight="false" outlineLevel="0" collapsed="false">
      <c r="A216" s="24" t="s">
        <v>467</v>
      </c>
      <c r="B216" s="54" t="s">
        <v>16</v>
      </c>
      <c r="C216" s="26" t="s">
        <v>468</v>
      </c>
      <c r="D216" s="17" t="s">
        <v>469</v>
      </c>
      <c r="E216" s="18" t="s">
        <v>230</v>
      </c>
      <c r="F216" s="19" t="n">
        <v>39</v>
      </c>
      <c r="G216" s="29" t="n">
        <v>3.4</v>
      </c>
      <c r="H216" s="21" t="n">
        <v>4.36</v>
      </c>
      <c r="I216" s="19" t="n">
        <v>170.04</v>
      </c>
    </row>
    <row r="217" customFormat="false" ht="15" hidden="false" customHeight="false" outlineLevel="0" collapsed="false">
      <c r="A217" s="24" t="s">
        <v>470</v>
      </c>
      <c r="B217" s="54" t="s">
        <v>16</v>
      </c>
      <c r="C217" s="26" t="s">
        <v>471</v>
      </c>
      <c r="D217" s="17" t="s">
        <v>472</v>
      </c>
      <c r="E217" s="18" t="s">
        <v>230</v>
      </c>
      <c r="F217" s="19" t="n">
        <v>39</v>
      </c>
      <c r="G217" s="20" t="n">
        <v>3.4</v>
      </c>
      <c r="H217" s="21" t="n">
        <v>4.36</v>
      </c>
      <c r="I217" s="19" t="n">
        <v>170.04</v>
      </c>
    </row>
    <row r="218" customFormat="false" ht="38.25" hidden="false" customHeight="false" outlineLevel="0" collapsed="false">
      <c r="A218" s="24" t="s">
        <v>473</v>
      </c>
      <c r="B218" s="54" t="s">
        <v>16</v>
      </c>
      <c r="C218" s="26" t="n">
        <v>91996</v>
      </c>
      <c r="D218" s="17" t="s">
        <v>474</v>
      </c>
      <c r="E218" s="18" t="s">
        <v>19</v>
      </c>
      <c r="F218" s="19" t="n">
        <v>88</v>
      </c>
      <c r="G218" s="20" t="n">
        <v>17.66</v>
      </c>
      <c r="H218" s="21" t="n">
        <v>22.65</v>
      </c>
      <c r="I218" s="19" t="n">
        <v>1993.2</v>
      </c>
    </row>
    <row r="219" customFormat="false" ht="15" hidden="false" customHeight="false" outlineLevel="0" collapsed="false">
      <c r="A219" s="24" t="s">
        <v>475</v>
      </c>
      <c r="B219" s="54" t="s">
        <v>13</v>
      </c>
      <c r="C219" s="26"/>
      <c r="D219" s="17" t="s">
        <v>476</v>
      </c>
      <c r="E219" s="18"/>
      <c r="F219" s="19" t="n">
        <v>0</v>
      </c>
      <c r="G219" s="29"/>
      <c r="H219" s="21" t="n">
        <v>0</v>
      </c>
      <c r="I219" s="19" t="n">
        <v>40274.37</v>
      </c>
    </row>
    <row r="220" customFormat="false" ht="63.75" hidden="false" customHeight="false" outlineLevel="0" collapsed="false">
      <c r="A220" s="24" t="s">
        <v>477</v>
      </c>
      <c r="B220" s="54" t="s">
        <v>16</v>
      </c>
      <c r="C220" s="26" t="s">
        <v>478</v>
      </c>
      <c r="D220" s="17" t="s">
        <v>479</v>
      </c>
      <c r="E220" s="18" t="s">
        <v>10</v>
      </c>
      <c r="F220" s="19" t="n">
        <v>145.1</v>
      </c>
      <c r="G220" s="20" t="n">
        <v>17.77</v>
      </c>
      <c r="H220" s="21" t="n">
        <v>22.79</v>
      </c>
      <c r="I220" s="19" t="n">
        <v>3306.83</v>
      </c>
    </row>
    <row r="221" customFormat="false" ht="63.75" hidden="false" customHeight="false" outlineLevel="0" collapsed="false">
      <c r="A221" s="24" t="s">
        <v>480</v>
      </c>
      <c r="B221" s="54" t="s">
        <v>16</v>
      </c>
      <c r="C221" s="26" t="s">
        <v>481</v>
      </c>
      <c r="D221" s="17" t="s">
        <v>482</v>
      </c>
      <c r="E221" s="18" t="s">
        <v>10</v>
      </c>
      <c r="F221" s="19" t="n">
        <v>110</v>
      </c>
      <c r="G221" s="20" t="n">
        <v>17.54</v>
      </c>
      <c r="H221" s="21" t="n">
        <v>22.49</v>
      </c>
      <c r="I221" s="19" t="n">
        <v>2473.9</v>
      </c>
    </row>
    <row r="222" customFormat="false" ht="63.75" hidden="false" customHeight="false" outlineLevel="0" collapsed="false">
      <c r="A222" s="24" t="s">
        <v>483</v>
      </c>
      <c r="B222" s="54" t="s">
        <v>16</v>
      </c>
      <c r="C222" s="26" t="s">
        <v>484</v>
      </c>
      <c r="D222" s="17" t="s">
        <v>485</v>
      </c>
      <c r="E222" s="18" t="s">
        <v>10</v>
      </c>
      <c r="F222" s="19" t="n">
        <v>290</v>
      </c>
      <c r="G222" s="20" t="n">
        <v>25.94</v>
      </c>
      <c r="H222" s="21" t="n">
        <v>33.27</v>
      </c>
      <c r="I222" s="19" t="n">
        <v>9648.3</v>
      </c>
    </row>
    <row r="223" customFormat="false" ht="25.5" hidden="false" customHeight="false" outlineLevel="0" collapsed="false">
      <c r="A223" s="24" t="s">
        <v>486</v>
      </c>
      <c r="B223" s="54" t="s">
        <v>16</v>
      </c>
      <c r="C223" s="26" t="n">
        <v>83366</v>
      </c>
      <c r="D223" s="17" t="s">
        <v>487</v>
      </c>
      <c r="E223" s="18" t="s">
        <v>19</v>
      </c>
      <c r="F223" s="19" t="n">
        <v>1</v>
      </c>
      <c r="G223" s="20" t="n">
        <v>51.57</v>
      </c>
      <c r="H223" s="21" t="n">
        <v>66.13</v>
      </c>
      <c r="I223" s="19" t="n">
        <v>66.13</v>
      </c>
    </row>
    <row r="224" customFormat="false" ht="25.5" hidden="false" customHeight="false" outlineLevel="0" collapsed="false">
      <c r="A224" s="24" t="s">
        <v>488</v>
      </c>
      <c r="B224" s="54" t="s">
        <v>16</v>
      </c>
      <c r="C224" s="26" t="n">
        <v>83446</v>
      </c>
      <c r="D224" s="17" t="s">
        <v>489</v>
      </c>
      <c r="E224" s="18" t="s">
        <v>19</v>
      </c>
      <c r="F224" s="19" t="n">
        <v>26</v>
      </c>
      <c r="G224" s="29" t="n">
        <v>126.71</v>
      </c>
      <c r="H224" s="21" t="n">
        <v>162.49</v>
      </c>
      <c r="I224" s="19" t="n">
        <v>4224.74</v>
      </c>
    </row>
    <row r="225" customFormat="false" ht="25.5" hidden="false" customHeight="false" outlineLevel="0" collapsed="false">
      <c r="A225" s="24" t="s">
        <v>490</v>
      </c>
      <c r="B225" s="54" t="s">
        <v>16</v>
      </c>
      <c r="C225" s="26" t="n">
        <v>83449</v>
      </c>
      <c r="D225" s="17" t="s">
        <v>491</v>
      </c>
      <c r="E225" s="18" t="s">
        <v>19</v>
      </c>
      <c r="F225" s="19" t="n">
        <v>10</v>
      </c>
      <c r="G225" s="29" t="n">
        <v>290.65</v>
      </c>
      <c r="H225" s="21" t="n">
        <v>372.73</v>
      </c>
      <c r="I225" s="19" t="n">
        <v>3727.3</v>
      </c>
    </row>
    <row r="226" customFormat="false" ht="38.25" hidden="false" customHeight="false" outlineLevel="0" collapsed="false">
      <c r="A226" s="24" t="s">
        <v>492</v>
      </c>
      <c r="B226" s="54" t="s">
        <v>16</v>
      </c>
      <c r="C226" s="26" t="n">
        <v>72308</v>
      </c>
      <c r="D226" s="17" t="s">
        <v>493</v>
      </c>
      <c r="E226" s="18" t="s">
        <v>10</v>
      </c>
      <c r="F226" s="19" t="n">
        <v>80</v>
      </c>
      <c r="G226" s="29" t="n">
        <v>18.51</v>
      </c>
      <c r="H226" s="21" t="n">
        <v>23.74</v>
      </c>
      <c r="I226" s="19" t="n">
        <v>1899.2</v>
      </c>
    </row>
    <row r="227" customFormat="false" ht="25.5" hidden="false" customHeight="false" outlineLevel="0" collapsed="false">
      <c r="A227" s="30" t="s">
        <v>494</v>
      </c>
      <c r="B227" s="56" t="s">
        <v>16</v>
      </c>
      <c r="C227" s="32" t="s">
        <v>495</v>
      </c>
      <c r="D227" s="33" t="s">
        <v>496</v>
      </c>
      <c r="E227" s="34" t="s">
        <v>19</v>
      </c>
      <c r="F227" s="35" t="n">
        <v>4</v>
      </c>
      <c r="G227" s="67" t="n">
        <v>16.18</v>
      </c>
      <c r="H227" s="37" t="n">
        <v>20.75</v>
      </c>
      <c r="I227" s="35" t="n">
        <v>83</v>
      </c>
    </row>
    <row r="228" customFormat="false" ht="38.25" hidden="false" customHeight="false" outlineLevel="0" collapsed="false">
      <c r="A228" s="38" t="s">
        <v>497</v>
      </c>
      <c r="B228" s="57" t="s">
        <v>16</v>
      </c>
      <c r="C228" s="40" t="n">
        <v>91867</v>
      </c>
      <c r="D228" s="41" t="s">
        <v>498</v>
      </c>
      <c r="E228" s="42" t="s">
        <v>10</v>
      </c>
      <c r="F228" s="43" t="n">
        <v>800</v>
      </c>
      <c r="G228" s="44" t="n">
        <v>5.23</v>
      </c>
      <c r="H228" s="45" t="n">
        <v>6.71</v>
      </c>
      <c r="I228" s="43" t="n">
        <v>5368</v>
      </c>
    </row>
    <row r="229" customFormat="false" ht="45" hidden="false" customHeight="true" outlineLevel="0" collapsed="false">
      <c r="A229" s="3" t="s">
        <v>1</v>
      </c>
      <c r="B229" s="3" t="s">
        <v>2</v>
      </c>
      <c r="C229" s="3"/>
      <c r="D229" s="3" t="s">
        <v>3</v>
      </c>
      <c r="E229" s="4" t="s">
        <v>4</v>
      </c>
      <c r="F229" s="3" t="s">
        <v>5</v>
      </c>
      <c r="G229" s="3" t="s">
        <v>6</v>
      </c>
      <c r="H229" s="3" t="s">
        <v>7</v>
      </c>
      <c r="I229" s="5" t="s">
        <v>8</v>
      </c>
    </row>
    <row r="230" customFormat="false" ht="38.25" hidden="false" customHeight="false" outlineLevel="0" collapsed="false">
      <c r="A230" s="24" t="s">
        <v>499</v>
      </c>
      <c r="B230" s="54" t="s">
        <v>16</v>
      </c>
      <c r="C230" s="26" t="n">
        <v>91868</v>
      </c>
      <c r="D230" s="17" t="s">
        <v>500</v>
      </c>
      <c r="E230" s="18" t="s">
        <v>10</v>
      </c>
      <c r="F230" s="19" t="n">
        <v>150</v>
      </c>
      <c r="G230" s="29" t="n">
        <v>7.21</v>
      </c>
      <c r="H230" s="21" t="n">
        <v>9.25</v>
      </c>
      <c r="I230" s="19" t="n">
        <v>1387.5</v>
      </c>
    </row>
    <row r="231" customFormat="false" ht="51" hidden="false" customHeight="false" outlineLevel="0" collapsed="false">
      <c r="A231" s="24" t="s">
        <v>501</v>
      </c>
      <c r="B231" s="54" t="s">
        <v>16</v>
      </c>
      <c r="C231" s="26" t="s">
        <v>502</v>
      </c>
      <c r="D231" s="17" t="s">
        <v>503</v>
      </c>
      <c r="E231" s="18" t="s">
        <v>230</v>
      </c>
      <c r="F231" s="19" t="n">
        <v>65</v>
      </c>
      <c r="G231" s="29" t="n">
        <v>2.06</v>
      </c>
      <c r="H231" s="21" t="n">
        <v>2.64</v>
      </c>
      <c r="I231" s="19" t="n">
        <v>171.6</v>
      </c>
    </row>
    <row r="232" customFormat="false" ht="51" hidden="false" customHeight="false" outlineLevel="0" collapsed="false">
      <c r="A232" s="24" t="s">
        <v>504</v>
      </c>
      <c r="B232" s="54" t="s">
        <v>16</v>
      </c>
      <c r="C232" s="26" t="s">
        <v>505</v>
      </c>
      <c r="D232" s="17" t="s">
        <v>506</v>
      </c>
      <c r="E232" s="18" t="s">
        <v>230</v>
      </c>
      <c r="F232" s="19" t="n">
        <v>8</v>
      </c>
      <c r="G232" s="20" t="n">
        <v>3.44</v>
      </c>
      <c r="H232" s="21" t="n">
        <v>4.41</v>
      </c>
      <c r="I232" s="19" t="n">
        <v>35.28</v>
      </c>
      <c r="K232" s="27" t="n">
        <f aca="false">SUM(I243:I260)</f>
        <v>119411.95</v>
      </c>
    </row>
    <row r="233" customFormat="false" ht="38.25" hidden="false" customHeight="false" outlineLevel="0" collapsed="false">
      <c r="A233" s="24" t="s">
        <v>507</v>
      </c>
      <c r="B233" s="54" t="s">
        <v>16</v>
      </c>
      <c r="C233" s="26" t="n">
        <v>91940</v>
      </c>
      <c r="D233" s="17" t="s">
        <v>508</v>
      </c>
      <c r="E233" s="18" t="s">
        <v>19</v>
      </c>
      <c r="F233" s="19" t="n">
        <v>125</v>
      </c>
      <c r="G233" s="20" t="n">
        <v>8.88</v>
      </c>
      <c r="H233" s="21" t="n">
        <v>11.39</v>
      </c>
      <c r="I233" s="19" t="n">
        <v>1423.75</v>
      </c>
    </row>
    <row r="234" customFormat="false" ht="38.25" hidden="false" customHeight="false" outlineLevel="0" collapsed="false">
      <c r="A234" s="24" t="s">
        <v>509</v>
      </c>
      <c r="B234" s="54" t="s">
        <v>16</v>
      </c>
      <c r="C234" s="26" t="n">
        <v>91943</v>
      </c>
      <c r="D234" s="17" t="s">
        <v>510</v>
      </c>
      <c r="E234" s="18" t="s">
        <v>19</v>
      </c>
      <c r="F234" s="19" t="n">
        <v>15</v>
      </c>
      <c r="G234" s="29" t="n">
        <v>11.46</v>
      </c>
      <c r="H234" s="21" t="n">
        <v>14.7</v>
      </c>
      <c r="I234" s="19" t="n">
        <v>220.5</v>
      </c>
    </row>
    <row r="235" customFormat="false" ht="25.5" hidden="false" customHeight="false" outlineLevel="0" collapsed="false">
      <c r="A235" s="24" t="s">
        <v>511</v>
      </c>
      <c r="B235" s="54" t="s">
        <v>16</v>
      </c>
      <c r="C235" s="26" t="n">
        <v>91937</v>
      </c>
      <c r="D235" s="17" t="s">
        <v>512</v>
      </c>
      <c r="E235" s="18" t="s">
        <v>19</v>
      </c>
      <c r="F235" s="19" t="n">
        <v>46</v>
      </c>
      <c r="G235" s="29" t="n">
        <v>6.69</v>
      </c>
      <c r="H235" s="21" t="n">
        <v>8.58</v>
      </c>
      <c r="I235" s="19" t="n">
        <v>394.68</v>
      </c>
    </row>
    <row r="236" customFormat="false" ht="25.5" hidden="false" customHeight="false" outlineLevel="0" collapsed="false">
      <c r="A236" s="24" t="s">
        <v>513</v>
      </c>
      <c r="B236" s="54" t="s">
        <v>16</v>
      </c>
      <c r="C236" s="26" t="s">
        <v>514</v>
      </c>
      <c r="D236" s="17" t="s">
        <v>515</v>
      </c>
      <c r="E236" s="18" t="s">
        <v>10</v>
      </c>
      <c r="F236" s="19" t="n">
        <v>42</v>
      </c>
      <c r="G236" s="29" t="n">
        <v>11.5</v>
      </c>
      <c r="H236" s="21" t="n">
        <v>14.75</v>
      </c>
      <c r="I236" s="19" t="n">
        <v>619.5</v>
      </c>
    </row>
    <row r="237" customFormat="false" ht="15" hidden="false" customHeight="false" outlineLevel="0" collapsed="false">
      <c r="A237" s="24" t="s">
        <v>516</v>
      </c>
      <c r="B237" s="54" t="s">
        <v>16</v>
      </c>
      <c r="C237" s="26" t="s">
        <v>517</v>
      </c>
      <c r="D237" s="17" t="s">
        <v>518</v>
      </c>
      <c r="E237" s="18" t="s">
        <v>230</v>
      </c>
      <c r="F237" s="19" t="n">
        <v>1</v>
      </c>
      <c r="G237" s="20" t="n">
        <v>9.68</v>
      </c>
      <c r="H237" s="21" t="n">
        <v>12.41</v>
      </c>
      <c r="I237" s="19" t="n">
        <v>12.41</v>
      </c>
    </row>
    <row r="238" customFormat="false" ht="25.5" hidden="false" customHeight="false" outlineLevel="0" collapsed="false">
      <c r="A238" s="24" t="s">
        <v>519</v>
      </c>
      <c r="B238" s="54" t="s">
        <v>16</v>
      </c>
      <c r="C238" s="26" t="s">
        <v>520</v>
      </c>
      <c r="D238" s="17" t="s">
        <v>521</v>
      </c>
      <c r="E238" s="18" t="s">
        <v>10</v>
      </c>
      <c r="F238" s="19" t="n">
        <v>228</v>
      </c>
      <c r="G238" s="20" t="n">
        <v>10.8</v>
      </c>
      <c r="H238" s="21" t="n">
        <v>13.85</v>
      </c>
      <c r="I238" s="19" t="n">
        <v>3157.8</v>
      </c>
    </row>
    <row r="239" customFormat="false" ht="15" hidden="false" customHeight="false" outlineLevel="0" collapsed="false">
      <c r="A239" s="24" t="s">
        <v>522</v>
      </c>
      <c r="B239" s="54" t="s">
        <v>16</v>
      </c>
      <c r="C239" s="26" t="s">
        <v>523</v>
      </c>
      <c r="D239" s="17" t="s">
        <v>524</v>
      </c>
      <c r="E239" s="18" t="s">
        <v>230</v>
      </c>
      <c r="F239" s="19" t="n">
        <v>380</v>
      </c>
      <c r="G239" s="20" t="n">
        <v>2.2</v>
      </c>
      <c r="H239" s="21" t="n">
        <v>2.82</v>
      </c>
      <c r="I239" s="19" t="n">
        <v>1071.6</v>
      </c>
    </row>
    <row r="240" customFormat="false" ht="15" hidden="false" customHeight="false" outlineLevel="0" collapsed="false">
      <c r="A240" s="24" t="s">
        <v>525</v>
      </c>
      <c r="B240" s="54" t="s">
        <v>16</v>
      </c>
      <c r="C240" s="26" t="s">
        <v>526</v>
      </c>
      <c r="D240" s="17" t="s">
        <v>527</v>
      </c>
      <c r="E240" s="18" t="s">
        <v>230</v>
      </c>
      <c r="F240" s="19" t="n">
        <v>380</v>
      </c>
      <c r="G240" s="20" t="n">
        <v>1.71</v>
      </c>
      <c r="H240" s="21" t="n">
        <v>2.19</v>
      </c>
      <c r="I240" s="19" t="n">
        <v>832.2</v>
      </c>
    </row>
    <row r="241" customFormat="false" ht="25.5" hidden="false" customHeight="false" outlineLevel="0" collapsed="false">
      <c r="A241" s="24" t="s">
        <v>528</v>
      </c>
      <c r="B241" s="54" t="s">
        <v>16</v>
      </c>
      <c r="C241" s="26" t="s">
        <v>529</v>
      </c>
      <c r="D241" s="17" t="s">
        <v>530</v>
      </c>
      <c r="E241" s="18" t="s">
        <v>230</v>
      </c>
      <c r="F241" s="19" t="n">
        <v>39</v>
      </c>
      <c r="G241" s="20" t="n">
        <v>3</v>
      </c>
      <c r="H241" s="21" t="n">
        <v>3.85</v>
      </c>
      <c r="I241" s="19" t="n">
        <v>150.15</v>
      </c>
    </row>
    <row r="242" customFormat="false" ht="15" hidden="false" customHeight="false" outlineLevel="0" collapsed="false">
      <c r="A242" s="24" t="s">
        <v>531</v>
      </c>
      <c r="B242" s="54" t="s">
        <v>13</v>
      </c>
      <c r="C242" s="26"/>
      <c r="D242" s="17" t="s">
        <v>532</v>
      </c>
      <c r="E242" s="18"/>
      <c r="F242" s="19" t="n">
        <v>0</v>
      </c>
      <c r="G242" s="20"/>
      <c r="H242" s="21" t="n">
        <v>0</v>
      </c>
      <c r="I242" s="19" t="n">
        <v>119411.95</v>
      </c>
    </row>
    <row r="243" customFormat="false" ht="38.25" hidden="false" customHeight="false" outlineLevel="0" collapsed="false">
      <c r="A243" s="24" t="s">
        <v>533</v>
      </c>
      <c r="B243" s="54" t="s">
        <v>16</v>
      </c>
      <c r="C243" s="26" t="n">
        <v>91926</v>
      </c>
      <c r="D243" s="17" t="s">
        <v>534</v>
      </c>
      <c r="E243" s="18" t="s">
        <v>10</v>
      </c>
      <c r="F243" s="19" t="n">
        <v>2000</v>
      </c>
      <c r="G243" s="20" t="n">
        <v>2.47</v>
      </c>
      <c r="H243" s="21" t="n">
        <v>3.17</v>
      </c>
      <c r="I243" s="19" t="n">
        <v>6340</v>
      </c>
    </row>
    <row r="244" customFormat="false" ht="38.25" hidden="false" customHeight="false" outlineLevel="0" collapsed="false">
      <c r="A244" s="24" t="s">
        <v>535</v>
      </c>
      <c r="B244" s="54" t="s">
        <v>16</v>
      </c>
      <c r="C244" s="26" t="n">
        <v>91928</v>
      </c>
      <c r="D244" s="17" t="s">
        <v>536</v>
      </c>
      <c r="E244" s="18" t="s">
        <v>10</v>
      </c>
      <c r="F244" s="19" t="n">
        <v>3500</v>
      </c>
      <c r="G244" s="29" t="n">
        <v>3.43</v>
      </c>
      <c r="H244" s="21" t="n">
        <v>4.4</v>
      </c>
      <c r="I244" s="19" t="n">
        <v>15400</v>
      </c>
    </row>
    <row r="245" customFormat="false" ht="45" hidden="false" customHeight="true" outlineLevel="0" collapsed="false">
      <c r="A245" s="3" t="s">
        <v>1</v>
      </c>
      <c r="B245" s="3" t="s">
        <v>2</v>
      </c>
      <c r="C245" s="3"/>
      <c r="D245" s="3" t="s">
        <v>3</v>
      </c>
      <c r="E245" s="4" t="s">
        <v>4</v>
      </c>
      <c r="F245" s="3" t="s">
        <v>5</v>
      </c>
      <c r="G245" s="3" t="s">
        <v>6</v>
      </c>
      <c r="H245" s="3" t="s">
        <v>7</v>
      </c>
      <c r="I245" s="5" t="s">
        <v>8</v>
      </c>
    </row>
    <row r="246" customFormat="false" ht="38.25" hidden="false" customHeight="false" outlineLevel="0" collapsed="false">
      <c r="A246" s="24" t="s">
        <v>537</v>
      </c>
      <c r="B246" s="54" t="s">
        <v>16</v>
      </c>
      <c r="C246" s="26" t="n">
        <v>91930</v>
      </c>
      <c r="D246" s="17" t="s">
        <v>538</v>
      </c>
      <c r="E246" s="18" t="s">
        <v>10</v>
      </c>
      <c r="F246" s="19" t="n">
        <v>300</v>
      </c>
      <c r="G246" s="29" t="n">
        <v>4.97</v>
      </c>
      <c r="H246" s="21" t="n">
        <v>6.37</v>
      </c>
      <c r="I246" s="19" t="n">
        <v>1911</v>
      </c>
    </row>
    <row r="247" customFormat="false" ht="38.25" hidden="false" customHeight="false" outlineLevel="0" collapsed="false">
      <c r="A247" s="24" t="s">
        <v>539</v>
      </c>
      <c r="B247" s="54" t="s">
        <v>16</v>
      </c>
      <c r="C247" s="26" t="n">
        <v>91932</v>
      </c>
      <c r="D247" s="17" t="s">
        <v>540</v>
      </c>
      <c r="E247" s="18" t="s">
        <v>10</v>
      </c>
      <c r="F247" s="19" t="n">
        <v>280</v>
      </c>
      <c r="G247" s="29" t="n">
        <v>8.01</v>
      </c>
      <c r="H247" s="21" t="n">
        <v>10.27</v>
      </c>
      <c r="I247" s="19" t="n">
        <v>2875.6</v>
      </c>
    </row>
    <row r="248" customFormat="false" ht="38.25" hidden="false" customHeight="false" outlineLevel="0" collapsed="false">
      <c r="A248" s="24" t="s">
        <v>541</v>
      </c>
      <c r="B248" s="54" t="s">
        <v>16</v>
      </c>
      <c r="C248" s="26" t="n">
        <v>91934</v>
      </c>
      <c r="D248" s="17" t="s">
        <v>542</v>
      </c>
      <c r="E248" s="18" t="s">
        <v>10</v>
      </c>
      <c r="F248" s="19" t="n">
        <v>120</v>
      </c>
      <c r="G248" s="29" t="n">
        <v>15.3</v>
      </c>
      <c r="H248" s="21" t="n">
        <v>19.62</v>
      </c>
      <c r="I248" s="19" t="n">
        <v>2354.4</v>
      </c>
    </row>
    <row r="249" customFormat="false" ht="38.25" hidden="false" customHeight="false" outlineLevel="0" collapsed="false">
      <c r="A249" s="24" t="s">
        <v>543</v>
      </c>
      <c r="B249" s="54" t="s">
        <v>16</v>
      </c>
      <c r="C249" s="26" t="n">
        <v>92983</v>
      </c>
      <c r="D249" s="17" t="s">
        <v>544</v>
      </c>
      <c r="E249" s="18" t="s">
        <v>10</v>
      </c>
      <c r="F249" s="19" t="n">
        <v>20</v>
      </c>
      <c r="G249" s="29" t="n">
        <v>12.84</v>
      </c>
      <c r="H249" s="21" t="n">
        <v>16.47</v>
      </c>
      <c r="I249" s="19" t="n">
        <v>329.4</v>
      </c>
      <c r="K249" s="27" t="n">
        <f aca="false">SUM(I262:I278)</f>
        <v>10200.76</v>
      </c>
    </row>
    <row r="250" customFormat="false" ht="38.25" hidden="false" customHeight="false" outlineLevel="0" collapsed="false">
      <c r="A250" s="24" t="s">
        <v>545</v>
      </c>
      <c r="B250" s="54" t="s">
        <v>16</v>
      </c>
      <c r="C250" s="26" t="n">
        <v>92993</v>
      </c>
      <c r="D250" s="17" t="s">
        <v>546</v>
      </c>
      <c r="E250" s="18" t="s">
        <v>10</v>
      </c>
      <c r="F250" s="19" t="n">
        <v>200</v>
      </c>
      <c r="G250" s="29" t="n">
        <v>52.79</v>
      </c>
      <c r="H250" s="21" t="n">
        <v>67.7</v>
      </c>
      <c r="I250" s="19" t="n">
        <v>13540</v>
      </c>
    </row>
    <row r="251" customFormat="false" ht="38.25" hidden="false" customHeight="false" outlineLevel="0" collapsed="false">
      <c r="A251" s="24" t="s">
        <v>547</v>
      </c>
      <c r="B251" s="54" t="s">
        <v>16</v>
      </c>
      <c r="C251" s="26" t="n">
        <v>91929</v>
      </c>
      <c r="D251" s="17" t="s">
        <v>548</v>
      </c>
      <c r="E251" s="18" t="s">
        <v>10</v>
      </c>
      <c r="F251" s="19" t="n">
        <v>2800</v>
      </c>
      <c r="G251" s="29" t="n">
        <v>3.85</v>
      </c>
      <c r="H251" s="21" t="n">
        <v>4.94</v>
      </c>
      <c r="I251" s="19" t="n">
        <v>13832</v>
      </c>
    </row>
    <row r="252" customFormat="false" ht="38.25" hidden="false" customHeight="false" outlineLevel="0" collapsed="false">
      <c r="A252" s="24" t="s">
        <v>549</v>
      </c>
      <c r="B252" s="54" t="s">
        <v>16</v>
      </c>
      <c r="C252" s="26" t="n">
        <v>91931</v>
      </c>
      <c r="D252" s="17" t="s">
        <v>550</v>
      </c>
      <c r="E252" s="18" t="s">
        <v>10</v>
      </c>
      <c r="F252" s="19" t="n">
        <v>120</v>
      </c>
      <c r="G252" s="29" t="n">
        <v>5.17</v>
      </c>
      <c r="H252" s="21" t="n">
        <v>6.63</v>
      </c>
      <c r="I252" s="19" t="n">
        <v>795.6</v>
      </c>
    </row>
    <row r="253" customFormat="false" ht="38.25" hidden="false" customHeight="false" outlineLevel="0" collapsed="false">
      <c r="A253" s="24" t="s">
        <v>551</v>
      </c>
      <c r="B253" s="54" t="s">
        <v>16</v>
      </c>
      <c r="C253" s="26" t="n">
        <v>92980</v>
      </c>
      <c r="D253" s="17" t="s">
        <v>552</v>
      </c>
      <c r="E253" s="18" t="s">
        <v>10</v>
      </c>
      <c r="F253" s="19" t="n">
        <v>950</v>
      </c>
      <c r="G253" s="29" t="n">
        <v>5.85</v>
      </c>
      <c r="H253" s="21" t="n">
        <v>7.5</v>
      </c>
      <c r="I253" s="19" t="n">
        <v>7125</v>
      </c>
    </row>
    <row r="254" customFormat="false" ht="38.25" hidden="false" customHeight="false" outlineLevel="0" collapsed="false">
      <c r="A254" s="24" t="s">
        <v>553</v>
      </c>
      <c r="B254" s="54" t="s">
        <v>16</v>
      </c>
      <c r="C254" s="26" t="n">
        <v>92982</v>
      </c>
      <c r="D254" s="17" t="s">
        <v>554</v>
      </c>
      <c r="E254" s="18" t="s">
        <v>10</v>
      </c>
      <c r="F254" s="19" t="n">
        <v>460</v>
      </c>
      <c r="G254" s="29" t="n">
        <v>8.12</v>
      </c>
      <c r="H254" s="21" t="n">
        <v>10.41</v>
      </c>
      <c r="I254" s="19" t="n">
        <v>4788.6</v>
      </c>
    </row>
    <row r="255" customFormat="false" ht="38.25" hidden="false" customHeight="false" outlineLevel="0" collapsed="false">
      <c r="A255" s="24" t="s">
        <v>555</v>
      </c>
      <c r="B255" s="54" t="s">
        <v>16</v>
      </c>
      <c r="C255" s="26" t="n">
        <v>92986</v>
      </c>
      <c r="D255" s="17" t="s">
        <v>556</v>
      </c>
      <c r="E255" s="18" t="s">
        <v>10</v>
      </c>
      <c r="F255" s="19" t="n">
        <v>60</v>
      </c>
      <c r="G255" s="29" t="n">
        <v>18.11</v>
      </c>
      <c r="H255" s="21" t="n">
        <v>23.22</v>
      </c>
      <c r="I255" s="19" t="n">
        <v>1393.2</v>
      </c>
    </row>
    <row r="256" customFormat="false" ht="38.25" hidden="false" customHeight="false" outlineLevel="0" collapsed="false">
      <c r="A256" s="24" t="s">
        <v>557</v>
      </c>
      <c r="B256" s="54" t="s">
        <v>16</v>
      </c>
      <c r="C256" s="26" t="n">
        <v>92988</v>
      </c>
      <c r="D256" s="17" t="s">
        <v>558</v>
      </c>
      <c r="E256" s="18" t="s">
        <v>10</v>
      </c>
      <c r="F256" s="19" t="n">
        <v>80</v>
      </c>
      <c r="G256" s="29" t="n">
        <v>25.3</v>
      </c>
      <c r="H256" s="21" t="n">
        <v>32.44</v>
      </c>
      <c r="I256" s="19" t="n">
        <v>2595.2</v>
      </c>
    </row>
    <row r="257" customFormat="false" ht="38.25" hidden="false" customHeight="false" outlineLevel="0" collapsed="false">
      <c r="A257" s="24" t="s">
        <v>559</v>
      </c>
      <c r="B257" s="54" t="s">
        <v>16</v>
      </c>
      <c r="C257" s="26" t="n">
        <v>93000</v>
      </c>
      <c r="D257" s="17" t="s">
        <v>560</v>
      </c>
      <c r="E257" s="18" t="s">
        <v>10</v>
      </c>
      <c r="F257" s="19" t="n">
        <v>300</v>
      </c>
      <c r="G257" s="29" t="n">
        <v>115.53</v>
      </c>
      <c r="H257" s="21" t="n">
        <v>148.16</v>
      </c>
      <c r="I257" s="19" t="n">
        <v>44448</v>
      </c>
    </row>
    <row r="258" customFormat="false" ht="45" hidden="false" customHeight="true" outlineLevel="0" collapsed="false">
      <c r="A258" s="3" t="s">
        <v>1</v>
      </c>
      <c r="B258" s="3" t="s">
        <v>2</v>
      </c>
      <c r="C258" s="3"/>
      <c r="D258" s="3" t="s">
        <v>3</v>
      </c>
      <c r="E258" s="4" t="s">
        <v>4</v>
      </c>
      <c r="F258" s="3" t="s">
        <v>5</v>
      </c>
      <c r="G258" s="3" t="s">
        <v>6</v>
      </c>
      <c r="H258" s="3" t="s">
        <v>7</v>
      </c>
      <c r="I258" s="5" t="s">
        <v>8</v>
      </c>
    </row>
    <row r="259" customFormat="false" ht="25.5" hidden="false" customHeight="false" outlineLevel="0" collapsed="false">
      <c r="A259" s="24" t="s">
        <v>561</v>
      </c>
      <c r="B259" s="54" t="s">
        <v>16</v>
      </c>
      <c r="C259" s="26" t="s">
        <v>562</v>
      </c>
      <c r="D259" s="17" t="s">
        <v>563</v>
      </c>
      <c r="E259" s="18" t="s">
        <v>230</v>
      </c>
      <c r="F259" s="19" t="n">
        <v>55</v>
      </c>
      <c r="G259" s="20" t="n">
        <v>2.1</v>
      </c>
      <c r="H259" s="21" t="n">
        <v>2.69</v>
      </c>
      <c r="I259" s="19" t="n">
        <v>147.95</v>
      </c>
    </row>
    <row r="260" customFormat="false" ht="15" hidden="false" customHeight="false" outlineLevel="0" collapsed="false">
      <c r="A260" s="24" t="s">
        <v>564</v>
      </c>
      <c r="B260" s="54" t="s">
        <v>16</v>
      </c>
      <c r="C260" s="26" t="s">
        <v>565</v>
      </c>
      <c r="D260" s="17" t="s">
        <v>566</v>
      </c>
      <c r="E260" s="18" t="s">
        <v>10</v>
      </c>
      <c r="F260" s="19" t="n">
        <v>600</v>
      </c>
      <c r="G260" s="20" t="n">
        <v>2</v>
      </c>
      <c r="H260" s="21" t="n">
        <v>2.56</v>
      </c>
      <c r="I260" s="19" t="n">
        <v>1536</v>
      </c>
    </row>
    <row r="261" customFormat="false" ht="15" hidden="false" customHeight="false" outlineLevel="0" collapsed="false">
      <c r="A261" s="24" t="s">
        <v>567</v>
      </c>
      <c r="B261" s="54" t="s">
        <v>13</v>
      </c>
      <c r="C261" s="26"/>
      <c r="D261" s="17" t="s">
        <v>568</v>
      </c>
      <c r="E261" s="18"/>
      <c r="F261" s="19" t="n">
        <v>0</v>
      </c>
      <c r="G261" s="20"/>
      <c r="H261" s="21" t="n">
        <v>0</v>
      </c>
      <c r="I261" s="19" t="n">
        <v>10200.76</v>
      </c>
    </row>
    <row r="262" customFormat="false" ht="25.5" hidden="false" customHeight="false" outlineLevel="0" collapsed="false">
      <c r="A262" s="24" t="s">
        <v>569</v>
      </c>
      <c r="B262" s="54" t="s">
        <v>16</v>
      </c>
      <c r="C262" s="26" t="n">
        <v>72337</v>
      </c>
      <c r="D262" s="17" t="s">
        <v>570</v>
      </c>
      <c r="E262" s="18" t="s">
        <v>19</v>
      </c>
      <c r="F262" s="19" t="n">
        <v>18</v>
      </c>
      <c r="G262" s="29" t="n">
        <v>15.72</v>
      </c>
      <c r="H262" s="21" t="n">
        <v>20.16</v>
      </c>
      <c r="I262" s="19" t="n">
        <v>362.88</v>
      </c>
    </row>
    <row r="263" customFormat="false" ht="38.25" hidden="false" customHeight="false" outlineLevel="0" collapsed="false">
      <c r="A263" s="24" t="s">
        <v>571</v>
      </c>
      <c r="B263" s="54" t="s">
        <v>16</v>
      </c>
      <c r="C263" s="26" t="n">
        <v>91940</v>
      </c>
      <c r="D263" s="17" t="s">
        <v>508</v>
      </c>
      <c r="E263" s="18" t="s">
        <v>19</v>
      </c>
      <c r="F263" s="19" t="n">
        <v>18</v>
      </c>
      <c r="G263" s="29" t="n">
        <v>8.88</v>
      </c>
      <c r="H263" s="21" t="n">
        <v>11.39</v>
      </c>
      <c r="I263" s="19" t="n">
        <v>205.02</v>
      </c>
    </row>
    <row r="264" customFormat="false" ht="25.5" hidden="false" customHeight="false" outlineLevel="0" collapsed="false">
      <c r="A264" s="24" t="s">
        <v>572</v>
      </c>
      <c r="B264" s="54" t="s">
        <v>16</v>
      </c>
      <c r="C264" s="26" t="s">
        <v>573</v>
      </c>
      <c r="D264" s="17" t="s">
        <v>574</v>
      </c>
      <c r="E264" s="18" t="s">
        <v>230</v>
      </c>
      <c r="F264" s="19" t="n">
        <v>4</v>
      </c>
      <c r="G264" s="20" t="n">
        <v>8.3</v>
      </c>
      <c r="H264" s="21" t="n">
        <v>10.64</v>
      </c>
      <c r="I264" s="19" t="n">
        <v>42.56</v>
      </c>
    </row>
    <row r="265" customFormat="false" ht="38.25" hidden="false" customHeight="false" outlineLevel="0" collapsed="false">
      <c r="A265" s="24" t="s">
        <v>575</v>
      </c>
      <c r="B265" s="54" t="s">
        <v>16</v>
      </c>
      <c r="C265" s="26" t="s">
        <v>576</v>
      </c>
      <c r="D265" s="17" t="s">
        <v>577</v>
      </c>
      <c r="E265" s="18" t="s">
        <v>230</v>
      </c>
      <c r="F265" s="19" t="n">
        <v>4</v>
      </c>
      <c r="G265" s="20" t="n">
        <v>8.3</v>
      </c>
      <c r="H265" s="21" t="n">
        <v>10.64</v>
      </c>
      <c r="I265" s="19" t="n">
        <v>42.56</v>
      </c>
    </row>
    <row r="266" customFormat="false" ht="15" hidden="false" customHeight="false" outlineLevel="0" collapsed="false">
      <c r="A266" s="24" t="s">
        <v>578</v>
      </c>
      <c r="B266" s="54" t="s">
        <v>16</v>
      </c>
      <c r="C266" s="26" t="s">
        <v>579</v>
      </c>
      <c r="D266" s="17" t="s">
        <v>580</v>
      </c>
      <c r="E266" s="18" t="s">
        <v>230</v>
      </c>
      <c r="F266" s="19" t="n">
        <v>4</v>
      </c>
      <c r="G266" s="20" t="n">
        <v>84.2</v>
      </c>
      <c r="H266" s="21" t="n">
        <v>107.98</v>
      </c>
      <c r="I266" s="19" t="n">
        <v>431.92</v>
      </c>
      <c r="K266" s="27" t="n">
        <f aca="false">SUM(I280:I288)</f>
        <v>31769.94</v>
      </c>
    </row>
    <row r="267" customFormat="false" ht="38.25" hidden="false" customHeight="false" outlineLevel="0" collapsed="false">
      <c r="A267" s="24" t="s">
        <v>581</v>
      </c>
      <c r="B267" s="54" t="s">
        <v>16</v>
      </c>
      <c r="C267" s="26" t="n">
        <v>72308</v>
      </c>
      <c r="D267" s="17" t="s">
        <v>493</v>
      </c>
      <c r="E267" s="18" t="s">
        <v>10</v>
      </c>
      <c r="F267" s="19" t="n">
        <v>120</v>
      </c>
      <c r="G267" s="29" t="n">
        <v>18.51</v>
      </c>
      <c r="H267" s="21" t="n">
        <v>23.74</v>
      </c>
      <c r="I267" s="19" t="n">
        <v>2848.8</v>
      </c>
    </row>
    <row r="268" customFormat="false" ht="25.5" hidden="false" customHeight="false" outlineLevel="0" collapsed="false">
      <c r="A268" s="24" t="s">
        <v>582</v>
      </c>
      <c r="B268" s="54" t="s">
        <v>16</v>
      </c>
      <c r="C268" s="26" t="s">
        <v>495</v>
      </c>
      <c r="D268" s="17" t="s">
        <v>496</v>
      </c>
      <c r="E268" s="18" t="s">
        <v>19</v>
      </c>
      <c r="F268" s="19" t="n">
        <v>12</v>
      </c>
      <c r="G268" s="20" t="n">
        <v>18.23</v>
      </c>
      <c r="H268" s="21" t="n">
        <v>23.38</v>
      </c>
      <c r="I268" s="19" t="n">
        <v>280.56</v>
      </c>
    </row>
    <row r="269" customFormat="false" ht="38.25" hidden="false" customHeight="false" outlineLevel="0" collapsed="false">
      <c r="A269" s="24" t="s">
        <v>583</v>
      </c>
      <c r="B269" s="54" t="s">
        <v>16</v>
      </c>
      <c r="C269" s="26" t="n">
        <v>91867</v>
      </c>
      <c r="D269" s="17" t="s">
        <v>498</v>
      </c>
      <c r="E269" s="18" t="s">
        <v>10</v>
      </c>
      <c r="F269" s="19" t="n">
        <v>40</v>
      </c>
      <c r="G269" s="29" t="n">
        <v>5.23</v>
      </c>
      <c r="H269" s="21" t="n">
        <v>6.71</v>
      </c>
      <c r="I269" s="19" t="n">
        <v>268.4</v>
      </c>
    </row>
    <row r="270" customFormat="false" ht="38.25" hidden="false" customHeight="false" outlineLevel="0" collapsed="false">
      <c r="A270" s="24" t="s">
        <v>584</v>
      </c>
      <c r="B270" s="54" t="s">
        <v>16</v>
      </c>
      <c r="C270" s="26" t="n">
        <v>91868</v>
      </c>
      <c r="D270" s="17" t="s">
        <v>500</v>
      </c>
      <c r="E270" s="18" t="s">
        <v>10</v>
      </c>
      <c r="F270" s="19" t="n">
        <v>120</v>
      </c>
      <c r="G270" s="29" t="n">
        <v>7.21</v>
      </c>
      <c r="H270" s="21" t="n">
        <v>9.25</v>
      </c>
      <c r="I270" s="19" t="n">
        <v>1110</v>
      </c>
    </row>
    <row r="271" customFormat="false" ht="51" hidden="false" customHeight="false" outlineLevel="0" collapsed="false">
      <c r="A271" s="24" t="s">
        <v>585</v>
      </c>
      <c r="B271" s="54" t="s">
        <v>16</v>
      </c>
      <c r="C271" s="26" t="s">
        <v>586</v>
      </c>
      <c r="D271" s="17" t="s">
        <v>503</v>
      </c>
      <c r="E271" s="18" t="s">
        <v>230</v>
      </c>
      <c r="F271" s="19" t="n">
        <v>8</v>
      </c>
      <c r="G271" s="20" t="n">
        <v>2.06</v>
      </c>
      <c r="H271" s="21" t="n">
        <v>2.64</v>
      </c>
      <c r="I271" s="19" t="n">
        <v>21.12</v>
      </c>
    </row>
    <row r="272" customFormat="false" ht="51" hidden="false" customHeight="false" outlineLevel="0" collapsed="false">
      <c r="A272" s="24" t="s">
        <v>587</v>
      </c>
      <c r="B272" s="54" t="s">
        <v>16</v>
      </c>
      <c r="C272" s="26" t="s">
        <v>588</v>
      </c>
      <c r="D272" s="17" t="s">
        <v>506</v>
      </c>
      <c r="E272" s="18" t="s">
        <v>230</v>
      </c>
      <c r="F272" s="19" t="n">
        <v>18</v>
      </c>
      <c r="G272" s="20" t="n">
        <v>3.44</v>
      </c>
      <c r="H272" s="21" t="n">
        <v>4.41</v>
      </c>
      <c r="I272" s="19" t="n">
        <v>79.38</v>
      </c>
    </row>
    <row r="273" customFormat="false" ht="45" hidden="false" customHeight="true" outlineLevel="0" collapsed="false">
      <c r="A273" s="3" t="s">
        <v>1</v>
      </c>
      <c r="B273" s="3" t="s">
        <v>2</v>
      </c>
      <c r="C273" s="3"/>
      <c r="D273" s="3" t="s">
        <v>3</v>
      </c>
      <c r="E273" s="4" t="s">
        <v>4</v>
      </c>
      <c r="F273" s="3" t="s">
        <v>5</v>
      </c>
      <c r="G273" s="3" t="s">
        <v>6</v>
      </c>
      <c r="H273" s="3" t="s">
        <v>7</v>
      </c>
      <c r="I273" s="5" t="s">
        <v>8</v>
      </c>
    </row>
    <row r="274" customFormat="false" ht="51" hidden="false" customHeight="false" outlineLevel="0" collapsed="false">
      <c r="A274" s="24" t="s">
        <v>589</v>
      </c>
      <c r="B274" s="54" t="s">
        <v>16</v>
      </c>
      <c r="C274" s="26" t="n">
        <v>83371</v>
      </c>
      <c r="D274" s="17" t="s">
        <v>590</v>
      </c>
      <c r="E274" s="18" t="s">
        <v>19</v>
      </c>
      <c r="F274" s="19" t="n">
        <v>4</v>
      </c>
      <c r="G274" s="29" t="n">
        <v>96.32</v>
      </c>
      <c r="H274" s="21" t="n">
        <v>123.52</v>
      </c>
      <c r="I274" s="19" t="n">
        <v>494.08</v>
      </c>
    </row>
    <row r="275" customFormat="false" ht="51" hidden="false" customHeight="false" outlineLevel="0" collapsed="false">
      <c r="A275" s="24" t="s">
        <v>591</v>
      </c>
      <c r="B275" s="54" t="s">
        <v>16</v>
      </c>
      <c r="C275" s="26" t="n">
        <v>83369</v>
      </c>
      <c r="D275" s="17" t="s">
        <v>592</v>
      </c>
      <c r="E275" s="18" t="s">
        <v>19</v>
      </c>
      <c r="F275" s="19" t="n">
        <v>1</v>
      </c>
      <c r="G275" s="29" t="n">
        <v>275.34</v>
      </c>
      <c r="H275" s="21" t="n">
        <v>353.1</v>
      </c>
      <c r="I275" s="19" t="n">
        <v>353.1</v>
      </c>
    </row>
    <row r="276" customFormat="false" ht="25.5" hidden="false" customHeight="false" outlineLevel="0" collapsed="false">
      <c r="A276" s="24" t="s">
        <v>593</v>
      </c>
      <c r="B276" s="54" t="s">
        <v>16</v>
      </c>
      <c r="C276" s="26" t="s">
        <v>594</v>
      </c>
      <c r="D276" s="17" t="s">
        <v>595</v>
      </c>
      <c r="E276" s="18" t="s">
        <v>230</v>
      </c>
      <c r="F276" s="19" t="n">
        <v>2</v>
      </c>
      <c r="G276" s="20" t="n">
        <v>733</v>
      </c>
      <c r="H276" s="21" t="n">
        <v>940</v>
      </c>
      <c r="I276" s="19" t="n">
        <v>1880</v>
      </c>
    </row>
    <row r="277" customFormat="false" ht="25.5" hidden="false" customHeight="false" outlineLevel="0" collapsed="false">
      <c r="A277" s="24" t="s">
        <v>596</v>
      </c>
      <c r="B277" s="54" t="s">
        <v>16</v>
      </c>
      <c r="C277" s="26" t="s">
        <v>597</v>
      </c>
      <c r="D277" s="17" t="s">
        <v>598</v>
      </c>
      <c r="E277" s="18" t="s">
        <v>230</v>
      </c>
      <c r="F277" s="19" t="n">
        <v>6</v>
      </c>
      <c r="G277" s="20" t="n">
        <v>103</v>
      </c>
      <c r="H277" s="21" t="n">
        <v>132.09</v>
      </c>
      <c r="I277" s="19" t="n">
        <v>792.54</v>
      </c>
      <c r="K277" s="27" t="n">
        <f aca="false">SUM(I290:I297)</f>
        <v>32133.85</v>
      </c>
    </row>
    <row r="278" customFormat="false" ht="25.5" hidden="false" customHeight="false" outlineLevel="0" collapsed="false">
      <c r="A278" s="24" t="s">
        <v>599</v>
      </c>
      <c r="B278" s="54" t="s">
        <v>16</v>
      </c>
      <c r="C278" s="26" t="n">
        <v>88547</v>
      </c>
      <c r="D278" s="17" t="s">
        <v>600</v>
      </c>
      <c r="E278" s="18" t="s">
        <v>19</v>
      </c>
      <c r="F278" s="19" t="n">
        <v>12</v>
      </c>
      <c r="G278" s="29" t="n">
        <v>64.19</v>
      </c>
      <c r="H278" s="21" t="n">
        <v>82.32</v>
      </c>
      <c r="I278" s="19" t="n">
        <v>987.84</v>
      </c>
    </row>
    <row r="279" customFormat="false" ht="15" hidden="false" customHeight="false" outlineLevel="0" collapsed="false">
      <c r="A279" s="24" t="s">
        <v>601</v>
      </c>
      <c r="B279" s="54" t="s">
        <v>13</v>
      </c>
      <c r="C279" s="26"/>
      <c r="D279" s="17" t="s">
        <v>602</v>
      </c>
      <c r="E279" s="18"/>
      <c r="F279" s="19" t="n">
        <v>0</v>
      </c>
      <c r="G279" s="20"/>
      <c r="H279" s="21" t="n">
        <v>0</v>
      </c>
      <c r="I279" s="19" t="n">
        <v>31769.94</v>
      </c>
    </row>
    <row r="280" customFormat="false" ht="15" hidden="false" customHeight="false" outlineLevel="0" collapsed="false">
      <c r="A280" s="24" t="s">
        <v>603</v>
      </c>
      <c r="B280" s="54" t="s">
        <v>16</v>
      </c>
      <c r="C280" s="26" t="s">
        <v>604</v>
      </c>
      <c r="D280" s="17" t="s">
        <v>605</v>
      </c>
      <c r="E280" s="18" t="s">
        <v>230</v>
      </c>
      <c r="F280" s="19" t="n">
        <v>1</v>
      </c>
      <c r="G280" s="20" t="n">
        <v>1229.05</v>
      </c>
      <c r="H280" s="21" t="n">
        <v>1576.13</v>
      </c>
      <c r="I280" s="19" t="n">
        <v>1576.13</v>
      </c>
    </row>
    <row r="281" customFormat="false" ht="15" hidden="false" customHeight="false" outlineLevel="0" collapsed="false">
      <c r="A281" s="24" t="s">
        <v>606</v>
      </c>
      <c r="B281" s="54" t="s">
        <v>16</v>
      </c>
      <c r="C281" s="26" t="s">
        <v>607</v>
      </c>
      <c r="D281" s="17" t="s">
        <v>608</v>
      </c>
      <c r="E281" s="18" t="s">
        <v>230</v>
      </c>
      <c r="F281" s="19" t="n">
        <v>1</v>
      </c>
      <c r="G281" s="20" t="n">
        <v>1382.07</v>
      </c>
      <c r="H281" s="21" t="n">
        <v>1772.37</v>
      </c>
      <c r="I281" s="19" t="n">
        <v>1772.37</v>
      </c>
    </row>
    <row r="282" customFormat="false" ht="25.5" hidden="false" customHeight="false" outlineLevel="0" collapsed="false">
      <c r="A282" s="24" t="s">
        <v>609</v>
      </c>
      <c r="B282" s="54" t="s">
        <v>16</v>
      </c>
      <c r="C282" s="26" t="s">
        <v>610</v>
      </c>
      <c r="D282" s="17" t="s">
        <v>611</v>
      </c>
      <c r="E282" s="18" t="s">
        <v>230</v>
      </c>
      <c r="F282" s="19" t="n">
        <v>1</v>
      </c>
      <c r="G282" s="20" t="n">
        <v>1382.07</v>
      </c>
      <c r="H282" s="21" t="n">
        <v>1772.37</v>
      </c>
      <c r="I282" s="19" t="n">
        <v>1772.37</v>
      </c>
    </row>
    <row r="283" customFormat="false" ht="15" hidden="false" customHeight="false" outlineLevel="0" collapsed="false">
      <c r="A283" s="24" t="s">
        <v>612</v>
      </c>
      <c r="B283" s="54" t="s">
        <v>16</v>
      </c>
      <c r="C283" s="26" t="s">
        <v>613</v>
      </c>
      <c r="D283" s="17" t="s">
        <v>614</v>
      </c>
      <c r="E283" s="18" t="s">
        <v>230</v>
      </c>
      <c r="F283" s="19" t="n">
        <v>1</v>
      </c>
      <c r="G283" s="20" t="n">
        <v>2027.91</v>
      </c>
      <c r="H283" s="21" t="n">
        <v>2600.59</v>
      </c>
      <c r="I283" s="19" t="n">
        <v>2600.59</v>
      </c>
    </row>
    <row r="284" customFormat="false" ht="15" hidden="false" customHeight="false" outlineLevel="0" collapsed="false">
      <c r="A284" s="24" t="s">
        <v>615</v>
      </c>
      <c r="B284" s="54" t="s">
        <v>16</v>
      </c>
      <c r="C284" s="26" t="s">
        <v>616</v>
      </c>
      <c r="D284" s="17" t="s">
        <v>617</v>
      </c>
      <c r="E284" s="18" t="s">
        <v>230</v>
      </c>
      <c r="F284" s="19" t="n">
        <v>1</v>
      </c>
      <c r="G284" s="20" t="n">
        <v>9145.55</v>
      </c>
      <c r="H284" s="21" t="n">
        <v>11728.25</v>
      </c>
      <c r="I284" s="19" t="n">
        <v>11728.25</v>
      </c>
    </row>
    <row r="285" customFormat="false" ht="15" hidden="false" customHeight="false" outlineLevel="0" collapsed="false">
      <c r="A285" s="24" t="s">
        <v>618</v>
      </c>
      <c r="B285" s="54" t="s">
        <v>16</v>
      </c>
      <c r="C285" s="26" t="s">
        <v>619</v>
      </c>
      <c r="D285" s="17" t="s">
        <v>620</v>
      </c>
      <c r="E285" s="18" t="s">
        <v>230</v>
      </c>
      <c r="F285" s="19" t="n">
        <v>1</v>
      </c>
      <c r="G285" s="20" t="n">
        <v>1979.93</v>
      </c>
      <c r="H285" s="21" t="n">
        <v>2539.06</v>
      </c>
      <c r="I285" s="19" t="n">
        <v>2539.06</v>
      </c>
      <c r="K285" s="27" t="n">
        <f aca="false">SUM(I299:I300)</f>
        <v>74368.67</v>
      </c>
    </row>
    <row r="286" customFormat="false" ht="15" hidden="false" customHeight="false" outlineLevel="0" collapsed="false">
      <c r="A286" s="24" t="s">
        <v>621</v>
      </c>
      <c r="B286" s="54" t="s">
        <v>16</v>
      </c>
      <c r="C286" s="26" t="s">
        <v>622</v>
      </c>
      <c r="D286" s="17" t="s">
        <v>623</v>
      </c>
      <c r="E286" s="18" t="s">
        <v>230</v>
      </c>
      <c r="F286" s="19" t="n">
        <v>1</v>
      </c>
      <c r="G286" s="20" t="n">
        <v>1816.63</v>
      </c>
      <c r="H286" s="21" t="n">
        <v>2329.65</v>
      </c>
      <c r="I286" s="19" t="n">
        <v>2329.65</v>
      </c>
    </row>
    <row r="287" customFormat="false" ht="15" hidden="false" customHeight="false" outlineLevel="0" collapsed="false">
      <c r="A287" s="24" t="s">
        <v>624</v>
      </c>
      <c r="B287" s="54" t="s">
        <v>16</v>
      </c>
      <c r="C287" s="26" t="s">
        <v>625</v>
      </c>
      <c r="D287" s="17" t="s">
        <v>626</v>
      </c>
      <c r="E287" s="18" t="s">
        <v>230</v>
      </c>
      <c r="F287" s="19" t="n">
        <v>1</v>
      </c>
      <c r="G287" s="20" t="n">
        <v>2970.42</v>
      </c>
      <c r="H287" s="21" t="n">
        <v>3809.27</v>
      </c>
      <c r="I287" s="19" t="n">
        <v>3809.27</v>
      </c>
    </row>
    <row r="288" customFormat="false" ht="15" hidden="false" customHeight="false" outlineLevel="0" collapsed="false">
      <c r="A288" s="24" t="s">
        <v>627</v>
      </c>
      <c r="B288" s="54" t="s">
        <v>16</v>
      </c>
      <c r="C288" s="26" t="s">
        <v>628</v>
      </c>
      <c r="D288" s="17" t="s">
        <v>629</v>
      </c>
      <c r="E288" s="18" t="s">
        <v>230</v>
      </c>
      <c r="F288" s="19" t="n">
        <v>1</v>
      </c>
      <c r="G288" s="20" t="n">
        <v>2840.18</v>
      </c>
      <c r="H288" s="21" t="n">
        <v>3642.25</v>
      </c>
      <c r="I288" s="19" t="n">
        <v>3642.25</v>
      </c>
      <c r="K288" s="27" t="n">
        <f aca="false">SUM(I302:I313)</f>
        <v>175373.27</v>
      </c>
    </row>
    <row r="289" customFormat="false" ht="15" hidden="false" customHeight="false" outlineLevel="0" collapsed="false">
      <c r="A289" s="24" t="s">
        <v>630</v>
      </c>
      <c r="B289" s="54" t="s">
        <v>13</v>
      </c>
      <c r="C289" s="26"/>
      <c r="D289" s="17" t="s">
        <v>631</v>
      </c>
      <c r="E289" s="18"/>
      <c r="F289" s="19" t="n">
        <v>0</v>
      </c>
      <c r="G289" s="29"/>
      <c r="H289" s="21" t="n">
        <v>0</v>
      </c>
      <c r="I289" s="19" t="n">
        <v>32133.85</v>
      </c>
    </row>
    <row r="290" customFormat="false" ht="25.5" hidden="false" customHeight="false" outlineLevel="0" collapsed="false">
      <c r="A290" s="24" t="s">
        <v>632</v>
      </c>
      <c r="B290" s="54" t="s">
        <v>16</v>
      </c>
      <c r="C290" s="26" t="n">
        <v>72253</v>
      </c>
      <c r="D290" s="17" t="s">
        <v>633</v>
      </c>
      <c r="E290" s="18" t="s">
        <v>10</v>
      </c>
      <c r="F290" s="19" t="n">
        <v>510</v>
      </c>
      <c r="G290" s="29" t="n">
        <v>21.03</v>
      </c>
      <c r="H290" s="21" t="n">
        <v>26.97</v>
      </c>
      <c r="I290" s="19" t="n">
        <v>13754.7</v>
      </c>
    </row>
    <row r="291" customFormat="false" ht="25.5" hidden="false" customHeight="false" outlineLevel="0" collapsed="false">
      <c r="A291" s="24" t="s">
        <v>634</v>
      </c>
      <c r="B291" s="54" t="s">
        <v>16</v>
      </c>
      <c r="C291" s="26" t="n">
        <v>72254</v>
      </c>
      <c r="D291" s="17" t="s">
        <v>635</v>
      </c>
      <c r="E291" s="18" t="s">
        <v>10</v>
      </c>
      <c r="F291" s="19" t="n">
        <v>220</v>
      </c>
      <c r="G291" s="29" t="n">
        <v>29.8</v>
      </c>
      <c r="H291" s="21" t="n">
        <v>38.22</v>
      </c>
      <c r="I291" s="19" t="n">
        <v>8408.4</v>
      </c>
    </row>
    <row r="292" customFormat="false" ht="25.5" hidden="false" customHeight="false" outlineLevel="0" collapsed="false">
      <c r="A292" s="24" t="s">
        <v>636</v>
      </c>
      <c r="B292" s="54" t="s">
        <v>16</v>
      </c>
      <c r="C292" s="26" t="s">
        <v>637</v>
      </c>
      <c r="D292" s="17" t="s">
        <v>638</v>
      </c>
      <c r="E292" s="18" t="s">
        <v>19</v>
      </c>
      <c r="F292" s="19" t="n">
        <v>88</v>
      </c>
      <c r="G292" s="29" t="n">
        <v>19</v>
      </c>
      <c r="H292" s="21" t="n">
        <v>24.37</v>
      </c>
      <c r="I292" s="19" t="n">
        <v>2144.56</v>
      </c>
    </row>
    <row r="293" customFormat="false" ht="15" hidden="false" customHeight="false" outlineLevel="0" collapsed="false">
      <c r="A293" s="24" t="s">
        <v>639</v>
      </c>
      <c r="B293" s="54" t="s">
        <v>16</v>
      </c>
      <c r="C293" s="26" t="n">
        <v>68069</v>
      </c>
      <c r="D293" s="17" t="s">
        <v>640</v>
      </c>
      <c r="E293" s="18" t="s">
        <v>19</v>
      </c>
      <c r="F293" s="19" t="n">
        <v>22</v>
      </c>
      <c r="G293" s="20" t="n">
        <v>45.94</v>
      </c>
      <c r="H293" s="21" t="n">
        <v>58.91</v>
      </c>
      <c r="I293" s="19" t="n">
        <v>1296.02</v>
      </c>
    </row>
    <row r="294" customFormat="false" ht="45" hidden="false" customHeight="true" outlineLevel="0" collapsed="false">
      <c r="A294" s="3" t="s">
        <v>1</v>
      </c>
      <c r="B294" s="3" t="s">
        <v>2</v>
      </c>
      <c r="C294" s="3"/>
      <c r="D294" s="3" t="s">
        <v>3</v>
      </c>
      <c r="E294" s="4" t="s">
        <v>4</v>
      </c>
      <c r="F294" s="3" t="s">
        <v>5</v>
      </c>
      <c r="G294" s="3" t="s">
        <v>6</v>
      </c>
      <c r="H294" s="3" t="s">
        <v>7</v>
      </c>
      <c r="I294" s="5" t="s">
        <v>8</v>
      </c>
    </row>
    <row r="295" customFormat="false" ht="25.5" hidden="false" customHeight="false" outlineLevel="0" collapsed="false">
      <c r="A295" s="24" t="s">
        <v>641</v>
      </c>
      <c r="B295" s="54" t="s">
        <v>16</v>
      </c>
      <c r="C295" s="26" t="s">
        <v>642</v>
      </c>
      <c r="D295" s="17" t="s">
        <v>643</v>
      </c>
      <c r="E295" s="18" t="s">
        <v>230</v>
      </c>
      <c r="F295" s="19" t="n">
        <v>73</v>
      </c>
      <c r="G295" s="29" t="n">
        <v>13.36</v>
      </c>
      <c r="H295" s="21" t="n">
        <v>17.13</v>
      </c>
      <c r="I295" s="19" t="n">
        <v>1250.49</v>
      </c>
    </row>
    <row r="296" customFormat="false" ht="25.5" hidden="false" customHeight="false" outlineLevel="0" collapsed="false">
      <c r="A296" s="24" t="s">
        <v>644</v>
      </c>
      <c r="B296" s="54" t="s">
        <v>16</v>
      </c>
      <c r="C296" s="26" t="n">
        <v>72272</v>
      </c>
      <c r="D296" s="17" t="s">
        <v>645</v>
      </c>
      <c r="E296" s="18" t="s">
        <v>19</v>
      </c>
      <c r="F296" s="19" t="n">
        <v>40</v>
      </c>
      <c r="G296" s="29" t="n">
        <v>9.49</v>
      </c>
      <c r="H296" s="21" t="n">
        <v>12.17</v>
      </c>
      <c r="I296" s="19" t="n">
        <v>486.8</v>
      </c>
    </row>
    <row r="297" customFormat="false" ht="25.5" hidden="false" customHeight="false" outlineLevel="0" collapsed="false">
      <c r="A297" s="24" t="s">
        <v>646</v>
      </c>
      <c r="B297" s="54" t="s">
        <v>16</v>
      </c>
      <c r="C297" s="26" t="n">
        <v>72315</v>
      </c>
      <c r="D297" s="17" t="s">
        <v>647</v>
      </c>
      <c r="E297" s="18" t="s">
        <v>19</v>
      </c>
      <c r="F297" s="19" t="n">
        <v>181</v>
      </c>
      <c r="G297" s="20" t="n">
        <v>20.65</v>
      </c>
      <c r="H297" s="21" t="n">
        <v>26.48</v>
      </c>
      <c r="I297" s="19" t="n">
        <v>4792.88</v>
      </c>
    </row>
    <row r="298" customFormat="false" ht="15" hidden="false" customHeight="false" outlineLevel="0" collapsed="false">
      <c r="A298" s="24" t="s">
        <v>648</v>
      </c>
      <c r="B298" s="54" t="s">
        <v>13</v>
      </c>
      <c r="C298" s="26"/>
      <c r="D298" s="17" t="s">
        <v>649</v>
      </c>
      <c r="E298" s="18"/>
      <c r="F298" s="19" t="n">
        <v>0</v>
      </c>
      <c r="G298" s="20"/>
      <c r="H298" s="21" t="n">
        <v>0</v>
      </c>
      <c r="I298" s="19" t="n">
        <v>74368.67</v>
      </c>
    </row>
    <row r="299" customFormat="false" ht="51" hidden="false" customHeight="false" outlineLevel="0" collapsed="false">
      <c r="A299" s="24" t="s">
        <v>650</v>
      </c>
      <c r="B299" s="54" t="s">
        <v>16</v>
      </c>
      <c r="C299" s="26" t="s">
        <v>651</v>
      </c>
      <c r="D299" s="17" t="s">
        <v>652</v>
      </c>
      <c r="E299" s="18" t="s">
        <v>230</v>
      </c>
      <c r="F299" s="19" t="n">
        <v>1</v>
      </c>
      <c r="G299" s="29" t="n">
        <v>36826.23</v>
      </c>
      <c r="H299" s="21" t="n">
        <v>47225.96</v>
      </c>
      <c r="I299" s="19" t="n">
        <v>47225.96</v>
      </c>
    </row>
    <row r="300" customFormat="false" ht="38.25" hidden="false" customHeight="false" outlineLevel="0" collapsed="false">
      <c r="A300" s="24" t="s">
        <v>653</v>
      </c>
      <c r="B300" s="54" t="s">
        <v>16</v>
      </c>
      <c r="C300" s="26" t="s">
        <v>654</v>
      </c>
      <c r="D300" s="17" t="s">
        <v>655</v>
      </c>
      <c r="E300" s="18" t="s">
        <v>19</v>
      </c>
      <c r="F300" s="19" t="n">
        <v>1</v>
      </c>
      <c r="G300" s="20" t="n">
        <v>21165.56</v>
      </c>
      <c r="H300" s="21" t="n">
        <v>27142.71</v>
      </c>
      <c r="I300" s="19" t="n">
        <v>27142.71</v>
      </c>
      <c r="K300" s="27" t="n">
        <f aca="false">SUM(I315:I333)</f>
        <v>5816.67</v>
      </c>
    </row>
    <row r="301" customFormat="false" ht="15" hidden="false" customHeight="false" outlineLevel="0" collapsed="false">
      <c r="A301" s="24" t="s">
        <v>656</v>
      </c>
      <c r="B301" s="54" t="s">
        <v>13</v>
      </c>
      <c r="C301" s="26"/>
      <c r="D301" s="17" t="s">
        <v>657</v>
      </c>
      <c r="E301" s="18"/>
      <c r="F301" s="19" t="n">
        <v>0</v>
      </c>
      <c r="G301" s="29"/>
      <c r="H301" s="21" t="n">
        <v>0</v>
      </c>
      <c r="I301" s="19" t="n">
        <v>175373.27</v>
      </c>
    </row>
    <row r="302" customFormat="false" ht="38.25" hidden="false" customHeight="false" outlineLevel="0" collapsed="false">
      <c r="A302" s="24" t="s">
        <v>658</v>
      </c>
      <c r="B302" s="54" t="s">
        <v>16</v>
      </c>
      <c r="C302" s="26" t="n">
        <v>86889</v>
      </c>
      <c r="D302" s="17" t="s">
        <v>659</v>
      </c>
      <c r="E302" s="18" t="s">
        <v>19</v>
      </c>
      <c r="F302" s="19" t="n">
        <v>6.21</v>
      </c>
      <c r="G302" s="20" t="n">
        <v>285.78</v>
      </c>
      <c r="H302" s="21" t="n">
        <v>366.48</v>
      </c>
      <c r="I302" s="19" t="n">
        <v>2275.84</v>
      </c>
    </row>
    <row r="303" customFormat="false" ht="38.25" hidden="false" customHeight="false" outlineLevel="0" collapsed="false">
      <c r="A303" s="24" t="s">
        <v>660</v>
      </c>
      <c r="B303" s="54" t="s">
        <v>16</v>
      </c>
      <c r="C303" s="26" t="s">
        <v>661</v>
      </c>
      <c r="D303" s="17" t="s">
        <v>662</v>
      </c>
      <c r="E303" s="18" t="s">
        <v>81</v>
      </c>
      <c r="F303" s="19" t="n">
        <v>850</v>
      </c>
      <c r="G303" s="29" t="n">
        <v>13.15</v>
      </c>
      <c r="H303" s="21" t="n">
        <v>16.86</v>
      </c>
      <c r="I303" s="19" t="n">
        <v>14331</v>
      </c>
    </row>
    <row r="304" customFormat="false" ht="25.5" hidden="false" customHeight="false" outlineLevel="0" collapsed="false">
      <c r="A304" s="24" t="s">
        <v>663</v>
      </c>
      <c r="B304" s="54" t="s">
        <v>16</v>
      </c>
      <c r="C304" s="26" t="s">
        <v>664</v>
      </c>
      <c r="D304" s="17" t="s">
        <v>665</v>
      </c>
      <c r="E304" s="18" t="s">
        <v>74</v>
      </c>
      <c r="F304" s="19" t="n">
        <v>1200</v>
      </c>
      <c r="G304" s="29" t="n">
        <v>6.03</v>
      </c>
      <c r="H304" s="21" t="n">
        <v>7.73</v>
      </c>
      <c r="I304" s="19" t="n">
        <v>9276</v>
      </c>
    </row>
    <row r="305" customFormat="false" ht="38.25" hidden="false" customHeight="false" outlineLevel="0" collapsed="false">
      <c r="A305" s="24" t="s">
        <v>666</v>
      </c>
      <c r="B305" s="54" t="s">
        <v>16</v>
      </c>
      <c r="C305" s="26" t="n">
        <v>73655</v>
      </c>
      <c r="D305" s="17" t="s">
        <v>667</v>
      </c>
      <c r="E305" s="18" t="s">
        <v>22</v>
      </c>
      <c r="F305" s="19" t="n">
        <v>39</v>
      </c>
      <c r="G305" s="20" t="n">
        <v>99.47</v>
      </c>
      <c r="H305" s="21" t="n">
        <v>127.56</v>
      </c>
      <c r="I305" s="19" t="n">
        <v>4974.84</v>
      </c>
    </row>
    <row r="306" customFormat="false" ht="51" hidden="false" customHeight="false" outlineLevel="0" collapsed="false">
      <c r="A306" s="24" t="s">
        <v>668</v>
      </c>
      <c r="B306" s="54" t="s">
        <v>16</v>
      </c>
      <c r="C306" s="26" t="s">
        <v>669</v>
      </c>
      <c r="D306" s="17" t="s">
        <v>670</v>
      </c>
      <c r="E306" s="18" t="s">
        <v>230</v>
      </c>
      <c r="F306" s="19" t="n">
        <v>3</v>
      </c>
      <c r="G306" s="20" t="n">
        <v>795</v>
      </c>
      <c r="H306" s="21" t="n">
        <v>1019.51</v>
      </c>
      <c r="I306" s="19" t="n">
        <v>3058.53</v>
      </c>
    </row>
    <row r="307" customFormat="false" ht="25.5" hidden="false" customHeight="false" outlineLevel="0" collapsed="false">
      <c r="A307" s="24" t="s">
        <v>671</v>
      </c>
      <c r="B307" s="54" t="s">
        <v>16</v>
      </c>
      <c r="C307" s="26" t="s">
        <v>672</v>
      </c>
      <c r="D307" s="17" t="s">
        <v>673</v>
      </c>
      <c r="E307" s="18" t="s">
        <v>230</v>
      </c>
      <c r="F307" s="19" t="n">
        <v>1</v>
      </c>
      <c r="G307" s="20" t="n">
        <v>22224.43</v>
      </c>
      <c r="H307" s="21" t="n">
        <v>26253.72</v>
      </c>
      <c r="I307" s="19" t="n">
        <v>26253.72</v>
      </c>
    </row>
    <row r="308" customFormat="false" ht="38.25" hidden="false" customHeight="false" outlineLevel="0" collapsed="false">
      <c r="A308" s="24" t="s">
        <v>674</v>
      </c>
      <c r="B308" s="54" t="s">
        <v>16</v>
      </c>
      <c r="C308" s="26" t="s">
        <v>675</v>
      </c>
      <c r="D308" s="17" t="s">
        <v>676</v>
      </c>
      <c r="E308" s="18" t="s">
        <v>677</v>
      </c>
      <c r="F308" s="19" t="n">
        <v>2</v>
      </c>
      <c r="G308" s="20" t="n">
        <v>1261.14</v>
      </c>
      <c r="H308" s="21" t="n">
        <v>1617.29</v>
      </c>
      <c r="I308" s="19" t="n">
        <v>3234.58</v>
      </c>
    </row>
    <row r="309" customFormat="false" ht="45" hidden="false" customHeight="true" outlineLevel="0" collapsed="false">
      <c r="A309" s="3" t="s">
        <v>1</v>
      </c>
      <c r="B309" s="3" t="s">
        <v>2</v>
      </c>
      <c r="C309" s="3"/>
      <c r="D309" s="3" t="s">
        <v>3</v>
      </c>
      <c r="E309" s="4" t="s">
        <v>4</v>
      </c>
      <c r="F309" s="3" t="s">
        <v>5</v>
      </c>
      <c r="G309" s="3" t="s">
        <v>6</v>
      </c>
      <c r="H309" s="3" t="s">
        <v>7</v>
      </c>
      <c r="I309" s="5" t="s">
        <v>8</v>
      </c>
    </row>
    <row r="310" customFormat="false" ht="38.25" hidden="false" customHeight="false" outlineLevel="0" collapsed="false">
      <c r="A310" s="24" t="s">
        <v>678</v>
      </c>
      <c r="B310" s="54" t="s">
        <v>16</v>
      </c>
      <c r="C310" s="26" t="s">
        <v>679</v>
      </c>
      <c r="D310" s="17" t="s">
        <v>680</v>
      </c>
      <c r="E310" s="18" t="s">
        <v>677</v>
      </c>
      <c r="F310" s="19" t="n">
        <v>2</v>
      </c>
      <c r="G310" s="20" t="n">
        <v>1777.06</v>
      </c>
      <c r="H310" s="21" t="n">
        <v>2278.9</v>
      </c>
      <c r="I310" s="19" t="n">
        <v>4557.8</v>
      </c>
    </row>
    <row r="311" customFormat="false" ht="25.5" hidden="false" customHeight="false" outlineLevel="0" collapsed="false">
      <c r="A311" s="24" t="s">
        <v>681</v>
      </c>
      <c r="B311" s="54" t="s">
        <v>16</v>
      </c>
      <c r="C311" s="26" t="s">
        <v>682</v>
      </c>
      <c r="D311" s="17" t="s">
        <v>683</v>
      </c>
      <c r="E311" s="18" t="s">
        <v>677</v>
      </c>
      <c r="F311" s="19" t="n">
        <v>2</v>
      </c>
      <c r="G311" s="20" t="n">
        <v>627</v>
      </c>
      <c r="H311" s="21" t="n">
        <v>804.06</v>
      </c>
      <c r="I311" s="19" t="n">
        <v>1608.12</v>
      </c>
    </row>
    <row r="312" customFormat="false" ht="127.5" hidden="false" customHeight="false" outlineLevel="0" collapsed="false">
      <c r="A312" s="24" t="s">
        <v>684</v>
      </c>
      <c r="B312" s="54" t="s">
        <v>16</v>
      </c>
      <c r="C312" s="26" t="s">
        <v>685</v>
      </c>
      <c r="D312" s="17" t="s">
        <v>686</v>
      </c>
      <c r="E312" s="18" t="s">
        <v>230</v>
      </c>
      <c r="F312" s="19" t="n">
        <v>4</v>
      </c>
      <c r="G312" s="20" t="n">
        <v>21800</v>
      </c>
      <c r="H312" s="21" t="n">
        <v>25752.34</v>
      </c>
      <c r="I312" s="19" t="n">
        <v>103009.36</v>
      </c>
    </row>
    <row r="313" customFormat="false" ht="38.25" hidden="false" customHeight="false" outlineLevel="0" collapsed="false">
      <c r="A313" s="24" t="s">
        <v>687</v>
      </c>
      <c r="B313" s="54" t="s">
        <v>16</v>
      </c>
      <c r="C313" s="26" t="s">
        <v>688</v>
      </c>
      <c r="D313" s="17" t="s">
        <v>689</v>
      </c>
      <c r="E313" s="18" t="s">
        <v>677</v>
      </c>
      <c r="F313" s="19" t="n">
        <v>1</v>
      </c>
      <c r="G313" s="20" t="n">
        <v>2178.32</v>
      </c>
      <c r="H313" s="21" t="n">
        <v>2793.48</v>
      </c>
      <c r="I313" s="19" t="n">
        <v>2793.48</v>
      </c>
    </row>
    <row r="314" customFormat="false" ht="15" hidden="false" customHeight="false" outlineLevel="0" collapsed="false">
      <c r="A314" s="24" t="s">
        <v>690</v>
      </c>
      <c r="B314" s="54" t="s">
        <v>13</v>
      </c>
      <c r="C314" s="26"/>
      <c r="D314" s="17" t="s">
        <v>691</v>
      </c>
      <c r="E314" s="18"/>
      <c r="F314" s="19" t="n">
        <v>0</v>
      </c>
      <c r="G314" s="20"/>
      <c r="H314" s="21" t="n">
        <v>0</v>
      </c>
      <c r="I314" s="19" t="n">
        <v>5816.67</v>
      </c>
    </row>
    <row r="315" customFormat="false" ht="51" hidden="false" customHeight="false" outlineLevel="0" collapsed="false">
      <c r="A315" s="24" t="s">
        <v>692</v>
      </c>
      <c r="B315" s="54" t="s">
        <v>16</v>
      </c>
      <c r="C315" s="26" t="s">
        <v>693</v>
      </c>
      <c r="D315" s="17" t="s">
        <v>694</v>
      </c>
      <c r="E315" s="18" t="s">
        <v>230</v>
      </c>
      <c r="F315" s="19" t="n">
        <v>2</v>
      </c>
      <c r="G315" s="20" t="n">
        <v>182</v>
      </c>
      <c r="H315" s="21" t="n">
        <v>233.4</v>
      </c>
      <c r="I315" s="19" t="n">
        <v>466.8</v>
      </c>
    </row>
    <row r="316" customFormat="false" ht="51" hidden="false" customHeight="false" outlineLevel="0" collapsed="false">
      <c r="A316" s="24" t="s">
        <v>695</v>
      </c>
      <c r="B316" s="54" t="s">
        <v>16</v>
      </c>
      <c r="C316" s="26" t="s">
        <v>696</v>
      </c>
      <c r="D316" s="17" t="s">
        <v>697</v>
      </c>
      <c r="E316" s="18" t="s">
        <v>230</v>
      </c>
      <c r="F316" s="19" t="n">
        <v>2</v>
      </c>
      <c r="G316" s="20" t="n">
        <v>182</v>
      </c>
      <c r="H316" s="21" t="n">
        <v>233.4</v>
      </c>
      <c r="I316" s="19" t="n">
        <v>466.8</v>
      </c>
    </row>
    <row r="317" customFormat="false" ht="51" hidden="false" customHeight="false" outlineLevel="0" collapsed="false">
      <c r="A317" s="24" t="s">
        <v>698</v>
      </c>
      <c r="B317" s="54" t="s">
        <v>16</v>
      </c>
      <c r="C317" s="26" t="s">
        <v>699</v>
      </c>
      <c r="D317" s="17" t="s">
        <v>700</v>
      </c>
      <c r="E317" s="18" t="s">
        <v>230</v>
      </c>
      <c r="F317" s="19" t="n">
        <v>7</v>
      </c>
      <c r="G317" s="20" t="n">
        <v>42</v>
      </c>
      <c r="H317" s="21" t="n">
        <v>53.86</v>
      </c>
      <c r="I317" s="19" t="n">
        <v>377.02</v>
      </c>
    </row>
    <row r="318" customFormat="false" ht="51" hidden="false" customHeight="false" outlineLevel="0" collapsed="false">
      <c r="A318" s="24" t="s">
        <v>701</v>
      </c>
      <c r="B318" s="54" t="s">
        <v>16</v>
      </c>
      <c r="C318" s="26" t="s">
        <v>702</v>
      </c>
      <c r="D318" s="17" t="s">
        <v>703</v>
      </c>
      <c r="E318" s="18" t="s">
        <v>230</v>
      </c>
      <c r="F318" s="19" t="n">
        <v>7</v>
      </c>
      <c r="G318" s="20" t="n">
        <v>42</v>
      </c>
      <c r="H318" s="21" t="n">
        <v>53.86</v>
      </c>
      <c r="I318" s="19" t="n">
        <v>377.02</v>
      </c>
      <c r="K318" s="27" t="n">
        <f aca="false">SUM(I335:I340)</f>
        <v>66123.79</v>
      </c>
    </row>
    <row r="319" customFormat="false" ht="45" hidden="false" customHeight="true" outlineLevel="0" collapsed="false">
      <c r="A319" s="3" t="s">
        <v>1</v>
      </c>
      <c r="B319" s="3" t="s">
        <v>2</v>
      </c>
      <c r="C319" s="3"/>
      <c r="D319" s="3" t="s">
        <v>3</v>
      </c>
      <c r="E319" s="4" t="s">
        <v>4</v>
      </c>
      <c r="F319" s="3" t="s">
        <v>5</v>
      </c>
      <c r="G319" s="3" t="s">
        <v>6</v>
      </c>
      <c r="H319" s="3" t="s">
        <v>7</v>
      </c>
      <c r="I319" s="5" t="s">
        <v>8</v>
      </c>
    </row>
    <row r="320" customFormat="false" ht="51" hidden="false" customHeight="false" outlineLevel="0" collapsed="false">
      <c r="A320" s="24" t="s">
        <v>704</v>
      </c>
      <c r="B320" s="54" t="s">
        <v>16</v>
      </c>
      <c r="C320" s="26" t="s">
        <v>705</v>
      </c>
      <c r="D320" s="17" t="s">
        <v>706</v>
      </c>
      <c r="E320" s="18" t="s">
        <v>230</v>
      </c>
      <c r="F320" s="19" t="n">
        <v>1</v>
      </c>
      <c r="G320" s="20" t="n">
        <v>35</v>
      </c>
      <c r="H320" s="21" t="n">
        <v>44.88</v>
      </c>
      <c r="I320" s="19" t="n">
        <v>44.88</v>
      </c>
    </row>
    <row r="321" customFormat="false" ht="51" hidden="false" customHeight="false" outlineLevel="0" collapsed="false">
      <c r="A321" s="24" t="s">
        <v>707</v>
      </c>
      <c r="B321" s="54" t="s">
        <v>16</v>
      </c>
      <c r="C321" s="26" t="s">
        <v>708</v>
      </c>
      <c r="D321" s="17" t="s">
        <v>709</v>
      </c>
      <c r="E321" s="18" t="s">
        <v>230</v>
      </c>
      <c r="F321" s="19" t="n">
        <v>1</v>
      </c>
      <c r="G321" s="20" t="n">
        <v>262</v>
      </c>
      <c r="H321" s="21" t="n">
        <v>335.99</v>
      </c>
      <c r="I321" s="19" t="n">
        <v>335.99</v>
      </c>
    </row>
    <row r="322" customFormat="false" ht="51" hidden="false" customHeight="false" outlineLevel="0" collapsed="false">
      <c r="A322" s="24" t="s">
        <v>710</v>
      </c>
      <c r="B322" s="54" t="s">
        <v>16</v>
      </c>
      <c r="C322" s="26" t="s">
        <v>711</v>
      </c>
      <c r="D322" s="17" t="s">
        <v>712</v>
      </c>
      <c r="E322" s="18" t="s">
        <v>230</v>
      </c>
      <c r="F322" s="19" t="n">
        <v>1</v>
      </c>
      <c r="G322" s="20" t="n">
        <v>45</v>
      </c>
      <c r="H322" s="21" t="n">
        <v>57.71</v>
      </c>
      <c r="I322" s="19" t="n">
        <v>57.71</v>
      </c>
    </row>
    <row r="323" customFormat="false" ht="51" hidden="false" customHeight="false" outlineLevel="0" collapsed="false">
      <c r="A323" s="24" t="s">
        <v>713</v>
      </c>
      <c r="B323" s="54" t="s">
        <v>16</v>
      </c>
      <c r="C323" s="26" t="s">
        <v>714</v>
      </c>
      <c r="D323" s="17" t="s">
        <v>715</v>
      </c>
      <c r="E323" s="18" t="s">
        <v>230</v>
      </c>
      <c r="F323" s="19" t="n">
        <v>1</v>
      </c>
      <c r="G323" s="20" t="n">
        <v>37</v>
      </c>
      <c r="H323" s="21" t="n">
        <v>47.45</v>
      </c>
      <c r="I323" s="19" t="n">
        <v>47.45</v>
      </c>
    </row>
    <row r="324" customFormat="false" ht="51" hidden="false" customHeight="false" outlineLevel="0" collapsed="false">
      <c r="A324" s="24" t="s">
        <v>716</v>
      </c>
      <c r="B324" s="54" t="s">
        <v>16</v>
      </c>
      <c r="C324" s="26" t="s">
        <v>717</v>
      </c>
      <c r="D324" s="17" t="s">
        <v>718</v>
      </c>
      <c r="E324" s="18" t="s">
        <v>230</v>
      </c>
      <c r="F324" s="19" t="n">
        <v>1</v>
      </c>
      <c r="G324" s="20" t="n">
        <v>37</v>
      </c>
      <c r="H324" s="21" t="n">
        <v>47.45</v>
      </c>
      <c r="I324" s="19" t="n">
        <v>47.45</v>
      </c>
    </row>
    <row r="325" customFormat="false" ht="51" hidden="false" customHeight="false" outlineLevel="0" collapsed="false">
      <c r="A325" s="24" t="s">
        <v>719</v>
      </c>
      <c r="B325" s="54" t="s">
        <v>16</v>
      </c>
      <c r="C325" s="26" t="s">
        <v>720</v>
      </c>
      <c r="D325" s="17" t="s">
        <v>721</v>
      </c>
      <c r="E325" s="18" t="s">
        <v>230</v>
      </c>
      <c r="F325" s="19" t="n">
        <v>2</v>
      </c>
      <c r="G325" s="20" t="n">
        <v>37</v>
      </c>
      <c r="H325" s="21" t="n">
        <v>47.45</v>
      </c>
      <c r="I325" s="19" t="n">
        <v>94.9</v>
      </c>
      <c r="K325" s="27" t="n">
        <f aca="false">SUM(I342)</f>
        <v>6471.83</v>
      </c>
    </row>
    <row r="326" customFormat="false" ht="51" hidden="false" customHeight="false" outlineLevel="0" collapsed="false">
      <c r="A326" s="24" t="s">
        <v>722</v>
      </c>
      <c r="B326" s="54" t="s">
        <v>16</v>
      </c>
      <c r="C326" s="26" t="s">
        <v>723</v>
      </c>
      <c r="D326" s="17" t="s">
        <v>724</v>
      </c>
      <c r="E326" s="18" t="s">
        <v>230</v>
      </c>
      <c r="F326" s="19" t="n">
        <v>1</v>
      </c>
      <c r="G326" s="20" t="n">
        <v>37</v>
      </c>
      <c r="H326" s="21" t="n">
        <v>47.45</v>
      </c>
      <c r="I326" s="19" t="n">
        <v>47.45</v>
      </c>
    </row>
    <row r="327" customFormat="false" ht="51" hidden="false" customHeight="false" outlineLevel="0" collapsed="false">
      <c r="A327" s="24" t="s">
        <v>725</v>
      </c>
      <c r="B327" s="54" t="s">
        <v>16</v>
      </c>
      <c r="C327" s="26" t="s">
        <v>726</v>
      </c>
      <c r="D327" s="17" t="s">
        <v>727</v>
      </c>
      <c r="E327" s="18" t="s">
        <v>230</v>
      </c>
      <c r="F327" s="19" t="n">
        <v>1</v>
      </c>
      <c r="G327" s="20" t="n">
        <v>37</v>
      </c>
      <c r="H327" s="21" t="n">
        <v>47.45</v>
      </c>
      <c r="I327" s="19" t="n">
        <v>47.45</v>
      </c>
      <c r="K327" s="27" t="n">
        <f aca="false">SUM(I344:I345)</f>
        <v>129077.04</v>
      </c>
    </row>
    <row r="328" customFormat="false" ht="51" hidden="false" customHeight="false" outlineLevel="0" collapsed="false">
      <c r="A328" s="24" t="s">
        <v>728</v>
      </c>
      <c r="B328" s="54" t="s">
        <v>16</v>
      </c>
      <c r="C328" s="26" t="s">
        <v>729</v>
      </c>
      <c r="D328" s="17" t="s">
        <v>730</v>
      </c>
      <c r="E328" s="18" t="s">
        <v>230</v>
      </c>
      <c r="F328" s="19" t="n">
        <v>2</v>
      </c>
      <c r="G328" s="20" t="n">
        <v>37</v>
      </c>
      <c r="H328" s="21" t="n">
        <v>47.45</v>
      </c>
      <c r="I328" s="19" t="n">
        <v>94.9</v>
      </c>
    </row>
    <row r="329" customFormat="false" ht="45" hidden="false" customHeight="true" outlineLevel="0" collapsed="false">
      <c r="A329" s="3" t="s">
        <v>1</v>
      </c>
      <c r="B329" s="3" t="s">
        <v>2</v>
      </c>
      <c r="C329" s="3"/>
      <c r="D329" s="3" t="s">
        <v>3</v>
      </c>
      <c r="E329" s="4" t="s">
        <v>4</v>
      </c>
      <c r="F329" s="3" t="s">
        <v>5</v>
      </c>
      <c r="G329" s="3" t="s">
        <v>6</v>
      </c>
      <c r="H329" s="3" t="s">
        <v>7</v>
      </c>
      <c r="I329" s="5" t="s">
        <v>8</v>
      </c>
    </row>
    <row r="330" customFormat="false" ht="51" hidden="false" customHeight="false" outlineLevel="0" collapsed="false">
      <c r="A330" s="24" t="s">
        <v>731</v>
      </c>
      <c r="B330" s="54" t="s">
        <v>16</v>
      </c>
      <c r="C330" s="26" t="s">
        <v>732</v>
      </c>
      <c r="D330" s="17" t="s">
        <v>733</v>
      </c>
      <c r="E330" s="18" t="s">
        <v>230</v>
      </c>
      <c r="F330" s="19" t="n">
        <v>2</v>
      </c>
      <c r="G330" s="20" t="n">
        <v>80</v>
      </c>
      <c r="H330" s="21" t="n">
        <v>102.59</v>
      </c>
      <c r="I330" s="19" t="n">
        <v>205.18</v>
      </c>
    </row>
    <row r="331" customFormat="false" ht="51" hidden="false" customHeight="false" outlineLevel="0" collapsed="false">
      <c r="A331" s="24" t="s">
        <v>734</v>
      </c>
      <c r="B331" s="54" t="s">
        <v>16</v>
      </c>
      <c r="C331" s="26" t="s">
        <v>735</v>
      </c>
      <c r="D331" s="17" t="s">
        <v>736</v>
      </c>
      <c r="E331" s="18" t="s">
        <v>230</v>
      </c>
      <c r="F331" s="19" t="n">
        <v>1</v>
      </c>
      <c r="G331" s="29" t="n">
        <v>45</v>
      </c>
      <c r="H331" s="21" t="n">
        <v>57.71</v>
      </c>
      <c r="I331" s="19" t="n">
        <v>57.71</v>
      </c>
      <c r="K331" s="68" t="n">
        <f aca="false">K332+K338+K351+K361</f>
        <v>116862.54</v>
      </c>
    </row>
    <row r="332" customFormat="false" ht="51" hidden="false" customHeight="false" outlineLevel="0" collapsed="false">
      <c r="A332" s="24" t="s">
        <v>737</v>
      </c>
      <c r="B332" s="54" t="s">
        <v>16</v>
      </c>
      <c r="C332" s="26" t="s">
        <v>738</v>
      </c>
      <c r="D332" s="17" t="s">
        <v>739</v>
      </c>
      <c r="E332" s="18" t="s">
        <v>230</v>
      </c>
      <c r="F332" s="19" t="n">
        <v>1</v>
      </c>
      <c r="G332" s="20" t="n">
        <v>15</v>
      </c>
      <c r="H332" s="21" t="n">
        <v>19.24</v>
      </c>
      <c r="I332" s="19" t="n">
        <v>19.24</v>
      </c>
      <c r="K332" s="27" t="n">
        <f aca="false">SUM(I351:I355)</f>
        <v>32264.88</v>
      </c>
    </row>
    <row r="333" customFormat="false" ht="25.5" hidden="false" customHeight="false" outlineLevel="0" collapsed="false">
      <c r="A333" s="24" t="s">
        <v>740</v>
      </c>
      <c r="B333" s="54" t="s">
        <v>16</v>
      </c>
      <c r="C333" s="26" t="s">
        <v>741</v>
      </c>
      <c r="D333" s="17" t="s">
        <v>742</v>
      </c>
      <c r="E333" s="18" t="s">
        <v>22</v>
      </c>
      <c r="F333" s="19" t="n">
        <v>8</v>
      </c>
      <c r="G333" s="20" t="n">
        <v>295.22</v>
      </c>
      <c r="H333" s="21" t="n">
        <v>378.59</v>
      </c>
      <c r="I333" s="19" t="n">
        <v>3028.72</v>
      </c>
    </row>
    <row r="334" customFormat="false" ht="15" hidden="false" customHeight="false" outlineLevel="0" collapsed="false">
      <c r="A334" s="24" t="s">
        <v>743</v>
      </c>
      <c r="B334" s="54" t="s">
        <v>13</v>
      </c>
      <c r="C334" s="26"/>
      <c r="D334" s="17" t="s">
        <v>744</v>
      </c>
      <c r="E334" s="18"/>
      <c r="F334" s="19" t="n">
        <v>0</v>
      </c>
      <c r="G334" s="20"/>
      <c r="H334" s="21" t="n">
        <v>0</v>
      </c>
      <c r="I334" s="19" t="n">
        <v>66123.79</v>
      </c>
    </row>
    <row r="335" customFormat="false" ht="15" hidden="false" customHeight="false" outlineLevel="0" collapsed="false">
      <c r="A335" s="24" t="s">
        <v>745</v>
      </c>
      <c r="B335" s="54" t="s">
        <v>16</v>
      </c>
      <c r="C335" s="26" t="s">
        <v>746</v>
      </c>
      <c r="D335" s="17" t="s">
        <v>747</v>
      </c>
      <c r="E335" s="18" t="s">
        <v>22</v>
      </c>
      <c r="F335" s="19" t="n">
        <v>2406.71</v>
      </c>
      <c r="G335" s="29" t="n">
        <v>8.75</v>
      </c>
      <c r="H335" s="21" t="n">
        <v>11.22</v>
      </c>
      <c r="I335" s="19" t="n">
        <v>27003.29</v>
      </c>
    </row>
    <row r="336" customFormat="false" ht="15" hidden="false" customHeight="false" outlineLevel="0" collapsed="false">
      <c r="A336" s="24" t="s">
        <v>748</v>
      </c>
      <c r="B336" s="54" t="s">
        <v>16</v>
      </c>
      <c r="C336" s="26" t="s">
        <v>749</v>
      </c>
      <c r="D336" s="17" t="s">
        <v>750</v>
      </c>
      <c r="E336" s="18" t="s">
        <v>22</v>
      </c>
      <c r="F336" s="19" t="n">
        <v>2406.71</v>
      </c>
      <c r="G336" s="29" t="n">
        <v>10.42</v>
      </c>
      <c r="H336" s="21" t="n">
        <v>13.36</v>
      </c>
      <c r="I336" s="19" t="n">
        <v>32153.65</v>
      </c>
    </row>
    <row r="337" customFormat="false" ht="51" hidden="false" customHeight="false" outlineLevel="0" collapsed="false">
      <c r="A337" s="24" t="s">
        <v>751</v>
      </c>
      <c r="B337" s="54" t="s">
        <v>16</v>
      </c>
      <c r="C337" s="26" t="s">
        <v>88</v>
      </c>
      <c r="D337" s="17" t="s">
        <v>89</v>
      </c>
      <c r="E337" s="18" t="s">
        <v>22</v>
      </c>
      <c r="F337" s="19" t="n">
        <v>70.3</v>
      </c>
      <c r="G337" s="20" t="n">
        <v>13.7</v>
      </c>
      <c r="H337" s="21" t="n">
        <v>17.57</v>
      </c>
      <c r="I337" s="19" t="n">
        <v>1235.17</v>
      </c>
    </row>
    <row r="338" customFormat="false" ht="15" hidden="false" customHeight="false" outlineLevel="0" collapsed="false">
      <c r="A338" s="24" t="s">
        <v>752</v>
      </c>
      <c r="B338" s="54" t="s">
        <v>16</v>
      </c>
      <c r="C338" s="26" t="s">
        <v>753</v>
      </c>
      <c r="D338" s="17" t="s">
        <v>754</v>
      </c>
      <c r="E338" s="18" t="s">
        <v>22</v>
      </c>
      <c r="F338" s="19" t="n">
        <v>80.01</v>
      </c>
      <c r="G338" s="20" t="n">
        <v>17.67</v>
      </c>
      <c r="H338" s="21" t="n">
        <v>22.66</v>
      </c>
      <c r="I338" s="19" t="n">
        <v>1813.03</v>
      </c>
      <c r="K338" s="27" t="n">
        <f aca="false">SUM(I357:I367)</f>
        <v>68218.02</v>
      </c>
    </row>
    <row r="339" customFormat="false" ht="25.5" hidden="false" customHeight="false" outlineLevel="0" collapsed="false">
      <c r="A339" s="24" t="s">
        <v>755</v>
      </c>
      <c r="B339" s="54" t="s">
        <v>16</v>
      </c>
      <c r="C339" s="26" t="s">
        <v>756</v>
      </c>
      <c r="D339" s="17" t="s">
        <v>757</v>
      </c>
      <c r="E339" s="18" t="s">
        <v>22</v>
      </c>
      <c r="F339" s="19" t="n">
        <v>80.01</v>
      </c>
      <c r="G339" s="20" t="n">
        <v>12.55</v>
      </c>
      <c r="H339" s="21" t="n">
        <v>16.09</v>
      </c>
      <c r="I339" s="19" t="n">
        <v>1287.36</v>
      </c>
    </row>
    <row r="340" customFormat="false" ht="25.5" hidden="false" customHeight="false" outlineLevel="0" collapsed="false">
      <c r="A340" s="24" t="s">
        <v>758</v>
      </c>
      <c r="B340" s="54" t="s">
        <v>16</v>
      </c>
      <c r="C340" s="26" t="n">
        <v>79465</v>
      </c>
      <c r="D340" s="17" t="s">
        <v>759</v>
      </c>
      <c r="E340" s="18" t="s">
        <v>22</v>
      </c>
      <c r="F340" s="19" t="n">
        <v>65.39</v>
      </c>
      <c r="G340" s="20" t="n">
        <v>31.38</v>
      </c>
      <c r="H340" s="21" t="n">
        <v>40.24</v>
      </c>
      <c r="I340" s="19" t="n">
        <v>2631.29</v>
      </c>
    </row>
    <row r="341" customFormat="false" ht="15" hidden="false" customHeight="false" outlineLevel="0" collapsed="false">
      <c r="A341" s="24" t="s">
        <v>760</v>
      </c>
      <c r="B341" s="54" t="s">
        <v>13</v>
      </c>
      <c r="C341" s="26"/>
      <c r="D341" s="17" t="s">
        <v>761</v>
      </c>
      <c r="E341" s="18"/>
      <c r="F341" s="19" t="n">
        <v>0</v>
      </c>
      <c r="G341" s="20"/>
      <c r="H341" s="21" t="n">
        <v>0</v>
      </c>
      <c r="I341" s="19" t="n">
        <v>6471.83</v>
      </c>
    </row>
    <row r="342" customFormat="false" ht="15" hidden="false" customHeight="false" outlineLevel="0" collapsed="false">
      <c r="A342" s="24" t="s">
        <v>762</v>
      </c>
      <c r="B342" s="54" t="s">
        <v>16</v>
      </c>
      <c r="C342" s="26" t="n">
        <v>9537</v>
      </c>
      <c r="D342" s="17" t="s">
        <v>763</v>
      </c>
      <c r="E342" s="18" t="s">
        <v>22</v>
      </c>
      <c r="F342" s="19" t="n">
        <v>2599.13</v>
      </c>
      <c r="G342" s="20" t="n">
        <v>1.94</v>
      </c>
      <c r="H342" s="21" t="n">
        <v>2.49</v>
      </c>
      <c r="I342" s="19" t="n">
        <v>6471.83</v>
      </c>
    </row>
    <row r="343" customFormat="false" ht="15" hidden="false" customHeight="false" outlineLevel="0" collapsed="false">
      <c r="A343" s="24" t="s">
        <v>764</v>
      </c>
      <c r="B343" s="54" t="s">
        <v>13</v>
      </c>
      <c r="C343" s="26"/>
      <c r="D343" s="17" t="s">
        <v>765</v>
      </c>
      <c r="E343" s="18"/>
      <c r="F343" s="19" t="n">
        <v>0</v>
      </c>
      <c r="G343" s="20"/>
      <c r="H343" s="21" t="n">
        <v>0</v>
      </c>
      <c r="I343" s="19" t="n">
        <v>129077.04</v>
      </c>
    </row>
    <row r="344" customFormat="false" ht="15" hidden="false" customHeight="false" outlineLevel="0" collapsed="false">
      <c r="A344" s="30" t="s">
        <v>766</v>
      </c>
      <c r="B344" s="56" t="s">
        <v>16</v>
      </c>
      <c r="C344" s="32" t="s">
        <v>767</v>
      </c>
      <c r="D344" s="33" t="s">
        <v>765</v>
      </c>
      <c r="E344" s="34" t="s">
        <v>768</v>
      </c>
      <c r="F344" s="35" t="n">
        <v>1</v>
      </c>
      <c r="G344" s="36" t="n">
        <v>96152.71</v>
      </c>
      <c r="H344" s="37" t="n">
        <v>123306.24</v>
      </c>
      <c r="I344" s="35" t="n">
        <v>123306.24</v>
      </c>
    </row>
    <row r="345" customFormat="false" ht="15" hidden="false" customHeight="false" outlineLevel="0" collapsed="false">
      <c r="A345" s="38" t="s">
        <v>769</v>
      </c>
      <c r="B345" s="57" t="s">
        <v>16</v>
      </c>
      <c r="C345" s="40" t="s">
        <v>770</v>
      </c>
      <c r="D345" s="41" t="s">
        <v>771</v>
      </c>
      <c r="E345" s="42" t="s">
        <v>230</v>
      </c>
      <c r="F345" s="43" t="n">
        <v>1</v>
      </c>
      <c r="G345" s="44" t="n">
        <v>4500</v>
      </c>
      <c r="H345" s="45" t="n">
        <v>5770.8</v>
      </c>
      <c r="I345" s="43" t="n">
        <v>5770.8</v>
      </c>
    </row>
    <row r="346" customFormat="false" ht="15" hidden="false" customHeight="false" outlineLevel="0" collapsed="false">
      <c r="A346" s="30"/>
      <c r="B346" s="58"/>
      <c r="C346" s="59"/>
      <c r="D346" s="60"/>
      <c r="E346" s="61"/>
      <c r="F346" s="62"/>
      <c r="G346" s="66"/>
      <c r="H346" s="64"/>
      <c r="I346" s="62"/>
    </row>
    <row r="347" customFormat="false" ht="15" hidden="false" customHeight="false" outlineLevel="0" collapsed="false">
      <c r="A347" s="30"/>
      <c r="B347" s="58"/>
      <c r="C347" s="59"/>
      <c r="D347" s="60"/>
      <c r="E347" s="61"/>
      <c r="F347" s="62"/>
      <c r="G347" s="66"/>
      <c r="H347" s="64"/>
      <c r="I347" s="62"/>
    </row>
    <row r="348" customFormat="false" ht="45" hidden="false" customHeight="true" outlineLevel="0" collapsed="false">
      <c r="A348" s="3" t="s">
        <v>1</v>
      </c>
      <c r="B348" s="3" t="s">
        <v>2</v>
      </c>
      <c r="C348" s="3"/>
      <c r="D348" s="3" t="s">
        <v>3</v>
      </c>
      <c r="E348" s="4" t="s">
        <v>4</v>
      </c>
      <c r="F348" s="3" t="s">
        <v>5</v>
      </c>
      <c r="G348" s="3" t="s">
        <v>6</v>
      </c>
      <c r="H348" s="3" t="s">
        <v>7</v>
      </c>
      <c r="I348" s="5" t="s">
        <v>8</v>
      </c>
    </row>
    <row r="349" customFormat="false" ht="15" hidden="false" customHeight="false" outlineLevel="0" collapsed="false">
      <c r="A349" s="24" t="n">
        <v>2</v>
      </c>
      <c r="B349" s="54" t="s">
        <v>10</v>
      </c>
      <c r="C349" s="26"/>
      <c r="D349" s="17" t="s">
        <v>772</v>
      </c>
      <c r="E349" s="18"/>
      <c r="F349" s="19" t="n">
        <v>0</v>
      </c>
      <c r="G349" s="20"/>
      <c r="H349" s="21" t="n">
        <v>0</v>
      </c>
      <c r="I349" s="19" t="n">
        <v>116862.54</v>
      </c>
    </row>
    <row r="350" customFormat="false" ht="15" hidden="false" customHeight="false" outlineLevel="0" collapsed="false">
      <c r="A350" s="24" t="s">
        <v>773</v>
      </c>
      <c r="B350" s="54" t="s">
        <v>13</v>
      </c>
      <c r="C350" s="26"/>
      <c r="D350" s="17" t="s">
        <v>238</v>
      </c>
      <c r="E350" s="18"/>
      <c r="F350" s="19" t="n">
        <v>0</v>
      </c>
      <c r="G350" s="20"/>
      <c r="H350" s="21" t="n">
        <v>0</v>
      </c>
      <c r="I350" s="19" t="n">
        <v>32264.88</v>
      </c>
    </row>
    <row r="351" customFormat="false" ht="76.5" hidden="false" customHeight="false" outlineLevel="0" collapsed="false">
      <c r="A351" s="24" t="s">
        <v>774</v>
      </c>
      <c r="B351" s="54" t="s">
        <v>16</v>
      </c>
      <c r="C351" s="26" t="n">
        <v>91795</v>
      </c>
      <c r="D351" s="17" t="s">
        <v>246</v>
      </c>
      <c r="E351" s="18" t="s">
        <v>10</v>
      </c>
      <c r="F351" s="19" t="n">
        <v>60</v>
      </c>
      <c r="G351" s="20" t="n">
        <v>43.87</v>
      </c>
      <c r="H351" s="21" t="n">
        <v>56.26</v>
      </c>
      <c r="I351" s="19" t="n">
        <v>3375.6</v>
      </c>
      <c r="K351" s="27" t="n">
        <f aca="false">SUM(I369:I376)</f>
        <v>12076.8</v>
      </c>
    </row>
    <row r="352" customFormat="false" ht="63.75" hidden="false" customHeight="false" outlineLevel="0" collapsed="false">
      <c r="A352" s="24" t="s">
        <v>775</v>
      </c>
      <c r="B352" s="54" t="s">
        <v>16</v>
      </c>
      <c r="C352" s="26" t="n">
        <v>91796</v>
      </c>
      <c r="D352" s="17" t="s">
        <v>776</v>
      </c>
      <c r="E352" s="18" t="s">
        <v>10</v>
      </c>
      <c r="F352" s="19" t="n">
        <v>75</v>
      </c>
      <c r="G352" s="20" t="n">
        <v>43.73</v>
      </c>
      <c r="H352" s="21" t="n">
        <v>56.08</v>
      </c>
      <c r="I352" s="19" t="n">
        <v>4206</v>
      </c>
    </row>
    <row r="353" customFormat="false" ht="38.25" hidden="false" customHeight="false" outlineLevel="0" collapsed="false">
      <c r="A353" s="24" t="s">
        <v>777</v>
      </c>
      <c r="B353" s="54" t="s">
        <v>16</v>
      </c>
      <c r="C353" s="26" t="s">
        <v>55</v>
      </c>
      <c r="D353" s="17" t="s">
        <v>56</v>
      </c>
      <c r="E353" s="18" t="s">
        <v>40</v>
      </c>
      <c r="F353" s="19" t="n">
        <v>121.86</v>
      </c>
      <c r="G353" s="20" t="n">
        <v>95.32</v>
      </c>
      <c r="H353" s="21" t="n">
        <v>122.24</v>
      </c>
      <c r="I353" s="19" t="n">
        <v>14896.17</v>
      </c>
    </row>
    <row r="354" customFormat="false" ht="15" hidden="false" customHeight="false" outlineLevel="0" collapsed="false">
      <c r="A354" s="24" t="s">
        <v>778</v>
      </c>
      <c r="B354" s="54" t="s">
        <v>16</v>
      </c>
      <c r="C354" s="26" t="s">
        <v>52</v>
      </c>
      <c r="D354" s="17" t="s">
        <v>53</v>
      </c>
      <c r="E354" s="18" t="s">
        <v>40</v>
      </c>
      <c r="F354" s="19" t="n">
        <v>12.44</v>
      </c>
      <c r="G354" s="20" t="n">
        <v>38.12</v>
      </c>
      <c r="H354" s="21" t="n">
        <v>48.89</v>
      </c>
      <c r="I354" s="19" t="n">
        <v>608.19</v>
      </c>
    </row>
    <row r="355" customFormat="false" ht="51" hidden="false" customHeight="false" outlineLevel="0" collapsed="false">
      <c r="A355" s="24" t="s">
        <v>779</v>
      </c>
      <c r="B355" s="54" t="s">
        <v>16</v>
      </c>
      <c r="C355" s="26" t="s">
        <v>780</v>
      </c>
      <c r="D355" s="17" t="s">
        <v>781</v>
      </c>
      <c r="E355" s="18" t="s">
        <v>19</v>
      </c>
      <c r="F355" s="19" t="n">
        <v>27</v>
      </c>
      <c r="G355" s="20" t="n">
        <v>265.1</v>
      </c>
      <c r="H355" s="21" t="n">
        <v>339.96</v>
      </c>
      <c r="I355" s="19" t="n">
        <v>9178.92</v>
      </c>
    </row>
    <row r="356" customFormat="false" ht="15" hidden="false" customHeight="false" outlineLevel="0" collapsed="false">
      <c r="A356" s="24" t="s">
        <v>782</v>
      </c>
      <c r="B356" s="54" t="s">
        <v>13</v>
      </c>
      <c r="C356" s="26"/>
      <c r="D356" s="17" t="s">
        <v>783</v>
      </c>
      <c r="E356" s="18"/>
      <c r="F356" s="19" t="n">
        <v>0</v>
      </c>
      <c r="G356" s="20"/>
      <c r="H356" s="21" t="n">
        <v>0</v>
      </c>
      <c r="I356" s="19" t="n">
        <v>68218.02</v>
      </c>
    </row>
    <row r="357" customFormat="false" ht="76.5" hidden="false" customHeight="false" outlineLevel="0" collapsed="false">
      <c r="A357" s="30" t="s">
        <v>784</v>
      </c>
      <c r="B357" s="56" t="s">
        <v>16</v>
      </c>
      <c r="C357" s="32" t="n">
        <v>91790</v>
      </c>
      <c r="D357" s="33" t="s">
        <v>312</v>
      </c>
      <c r="E357" s="34" t="s">
        <v>10</v>
      </c>
      <c r="F357" s="35" t="n">
        <v>90</v>
      </c>
      <c r="G357" s="36" t="n">
        <v>37.25</v>
      </c>
      <c r="H357" s="37" t="n">
        <v>47.77</v>
      </c>
      <c r="I357" s="35" t="n">
        <v>4299.3</v>
      </c>
    </row>
    <row r="358" customFormat="false" ht="63.75" hidden="false" customHeight="false" outlineLevel="0" collapsed="false">
      <c r="A358" s="38" t="s">
        <v>785</v>
      </c>
      <c r="B358" s="57" t="s">
        <v>16</v>
      </c>
      <c r="C358" s="40" t="n">
        <v>91791</v>
      </c>
      <c r="D358" s="41" t="s">
        <v>314</v>
      </c>
      <c r="E358" s="42" t="s">
        <v>10</v>
      </c>
      <c r="F358" s="43" t="n">
        <v>180</v>
      </c>
      <c r="G358" s="44" t="n">
        <v>47.47</v>
      </c>
      <c r="H358" s="45" t="n">
        <v>60.88</v>
      </c>
      <c r="I358" s="43" t="n">
        <v>10958.4</v>
      </c>
    </row>
    <row r="359" customFormat="false" ht="15" hidden="false" customHeight="false" outlineLevel="0" collapsed="false">
      <c r="A359" s="30"/>
      <c r="B359" s="58"/>
      <c r="C359" s="59"/>
      <c r="D359" s="60"/>
      <c r="E359" s="61"/>
      <c r="F359" s="62"/>
      <c r="G359" s="66"/>
      <c r="H359" s="64"/>
      <c r="I359" s="62"/>
    </row>
    <row r="360" customFormat="false" ht="45" hidden="false" customHeight="true" outlineLevel="0" collapsed="false">
      <c r="A360" s="3" t="s">
        <v>1</v>
      </c>
      <c r="B360" s="3" t="s">
        <v>2</v>
      </c>
      <c r="C360" s="3"/>
      <c r="D360" s="3" t="s">
        <v>3</v>
      </c>
      <c r="E360" s="4" t="s">
        <v>4</v>
      </c>
      <c r="F360" s="3" t="s">
        <v>5</v>
      </c>
      <c r="G360" s="3" t="s">
        <v>6</v>
      </c>
      <c r="H360" s="3" t="s">
        <v>7</v>
      </c>
      <c r="I360" s="5" t="s">
        <v>8</v>
      </c>
    </row>
    <row r="361" customFormat="false" ht="63.75" hidden="false" customHeight="false" outlineLevel="0" collapsed="false">
      <c r="A361" s="24" t="s">
        <v>786</v>
      </c>
      <c r="B361" s="54" t="s">
        <v>16</v>
      </c>
      <c r="C361" s="26" t="n">
        <v>90696</v>
      </c>
      <c r="D361" s="17" t="s">
        <v>787</v>
      </c>
      <c r="E361" s="18" t="s">
        <v>10</v>
      </c>
      <c r="F361" s="19" t="n">
        <v>54</v>
      </c>
      <c r="G361" s="20" t="n">
        <v>48.56</v>
      </c>
      <c r="H361" s="21" t="n">
        <v>62.27</v>
      </c>
      <c r="I361" s="19" t="n">
        <v>3362.58</v>
      </c>
      <c r="K361" s="27" t="n">
        <f aca="false">SUM(I378:I380)</f>
        <v>4302.84</v>
      </c>
    </row>
    <row r="362" customFormat="false" ht="25.5" hidden="false" customHeight="false" outlineLevel="0" collapsed="false">
      <c r="A362" s="24" t="s">
        <v>788</v>
      </c>
      <c r="B362" s="54" t="s">
        <v>16</v>
      </c>
      <c r="C362" s="26" t="s">
        <v>789</v>
      </c>
      <c r="D362" s="17" t="s">
        <v>790</v>
      </c>
      <c r="E362" s="18" t="s">
        <v>10</v>
      </c>
      <c r="F362" s="19" t="n">
        <v>102</v>
      </c>
      <c r="G362" s="20" t="n">
        <v>73.01</v>
      </c>
      <c r="H362" s="21" t="n">
        <v>93.63</v>
      </c>
      <c r="I362" s="19" t="n">
        <v>9550.26</v>
      </c>
    </row>
    <row r="363" customFormat="false" ht="63.75" hidden="false" customHeight="false" outlineLevel="0" collapsed="false">
      <c r="A363" s="24" t="s">
        <v>791</v>
      </c>
      <c r="B363" s="54" t="s">
        <v>16</v>
      </c>
      <c r="C363" s="26" t="n">
        <v>90698</v>
      </c>
      <c r="D363" s="17" t="s">
        <v>792</v>
      </c>
      <c r="E363" s="18" t="s">
        <v>10</v>
      </c>
      <c r="F363" s="19" t="n">
        <v>81</v>
      </c>
      <c r="G363" s="20" t="n">
        <v>125.73</v>
      </c>
      <c r="H363" s="21" t="n">
        <v>161.24</v>
      </c>
      <c r="I363" s="19" t="n">
        <v>13060.44</v>
      </c>
    </row>
    <row r="364" customFormat="false" ht="25.5" hidden="false" customHeight="false" outlineLevel="0" collapsed="false">
      <c r="A364" s="24" t="s">
        <v>793</v>
      </c>
      <c r="B364" s="54" t="s">
        <v>16</v>
      </c>
      <c r="C364" s="26" t="s">
        <v>794</v>
      </c>
      <c r="D364" s="17" t="s">
        <v>795</v>
      </c>
      <c r="E364" s="18" t="s">
        <v>10</v>
      </c>
      <c r="F364" s="19" t="n">
        <v>48</v>
      </c>
      <c r="G364" s="20" t="n">
        <v>150.87</v>
      </c>
      <c r="H364" s="21" t="n">
        <v>193.48</v>
      </c>
      <c r="I364" s="19" t="n">
        <v>9287.04</v>
      </c>
    </row>
    <row r="365" customFormat="false" ht="25.5" hidden="false" customHeight="false" outlineLevel="0" collapsed="false">
      <c r="A365" s="24" t="s">
        <v>796</v>
      </c>
      <c r="B365" s="54" t="s">
        <v>16</v>
      </c>
      <c r="C365" s="26" t="s">
        <v>797</v>
      </c>
      <c r="D365" s="17" t="s">
        <v>798</v>
      </c>
      <c r="E365" s="18" t="s">
        <v>10</v>
      </c>
      <c r="F365" s="19" t="n">
        <v>24</v>
      </c>
      <c r="G365" s="20" t="n">
        <v>190.73</v>
      </c>
      <c r="H365" s="21" t="n">
        <v>244.59</v>
      </c>
      <c r="I365" s="19" t="n">
        <v>5870.16</v>
      </c>
      <c r="K365" s="13" t="n">
        <f aca="false">K366+K373</f>
        <v>114787.75</v>
      </c>
    </row>
    <row r="366" customFormat="false" ht="51" hidden="false" customHeight="false" outlineLevel="0" collapsed="false">
      <c r="A366" s="24" t="s">
        <v>799</v>
      </c>
      <c r="B366" s="54" t="s">
        <v>16</v>
      </c>
      <c r="C366" s="26" t="s">
        <v>780</v>
      </c>
      <c r="D366" s="17" t="s">
        <v>781</v>
      </c>
      <c r="E366" s="18" t="s">
        <v>19</v>
      </c>
      <c r="F366" s="19" t="n">
        <v>24</v>
      </c>
      <c r="G366" s="20" t="n">
        <v>273.43</v>
      </c>
      <c r="H366" s="21" t="n">
        <v>350.65</v>
      </c>
      <c r="I366" s="19" t="n">
        <v>8415.6</v>
      </c>
      <c r="K366" s="13" t="n">
        <f aca="false">SUM(I387:I391)</f>
        <v>105869.64</v>
      </c>
    </row>
    <row r="367" customFormat="false" ht="25.5" hidden="false" customHeight="false" outlineLevel="0" collapsed="false">
      <c r="A367" s="24" t="s">
        <v>800</v>
      </c>
      <c r="B367" s="54" t="s">
        <v>16</v>
      </c>
      <c r="C367" s="26" t="n">
        <v>83624</v>
      </c>
      <c r="D367" s="17" t="s">
        <v>801</v>
      </c>
      <c r="E367" s="18" t="s">
        <v>10</v>
      </c>
      <c r="F367" s="19" t="n">
        <v>18</v>
      </c>
      <c r="G367" s="20" t="n">
        <v>147.91</v>
      </c>
      <c r="H367" s="21" t="n">
        <v>189.68</v>
      </c>
      <c r="I367" s="19" t="n">
        <v>3414.24</v>
      </c>
    </row>
    <row r="368" customFormat="false" ht="15" hidden="false" customHeight="false" outlineLevel="0" collapsed="false">
      <c r="A368" s="24" t="s">
        <v>802</v>
      </c>
      <c r="B368" s="54" t="s">
        <v>13</v>
      </c>
      <c r="C368" s="26"/>
      <c r="D368" s="17" t="s">
        <v>254</v>
      </c>
      <c r="E368" s="18"/>
      <c r="F368" s="19" t="n">
        <v>0</v>
      </c>
      <c r="G368" s="20"/>
      <c r="H368" s="21" t="n">
        <v>0</v>
      </c>
      <c r="I368" s="19" t="n">
        <v>12076.8</v>
      </c>
    </row>
    <row r="369" customFormat="false" ht="76.5" hidden="false" customHeight="false" outlineLevel="0" collapsed="false">
      <c r="A369" s="24" t="s">
        <v>803</v>
      </c>
      <c r="B369" s="54" t="s">
        <v>16</v>
      </c>
      <c r="C369" s="26" t="n">
        <v>91785</v>
      </c>
      <c r="D369" s="17" t="s">
        <v>256</v>
      </c>
      <c r="E369" s="18" t="s">
        <v>10</v>
      </c>
      <c r="F369" s="19" t="n">
        <v>12</v>
      </c>
      <c r="G369" s="20" t="n">
        <v>27.51</v>
      </c>
      <c r="H369" s="21" t="n">
        <v>35.28</v>
      </c>
      <c r="I369" s="19" t="n">
        <v>423.36</v>
      </c>
    </row>
    <row r="370" customFormat="false" ht="76.5" hidden="false" customHeight="false" outlineLevel="0" collapsed="false">
      <c r="A370" s="24" t="s">
        <v>804</v>
      </c>
      <c r="B370" s="54" t="s">
        <v>16</v>
      </c>
      <c r="C370" s="26" t="n">
        <v>91786</v>
      </c>
      <c r="D370" s="17" t="s">
        <v>258</v>
      </c>
      <c r="E370" s="18" t="s">
        <v>10</v>
      </c>
      <c r="F370" s="19" t="n">
        <v>234</v>
      </c>
      <c r="G370" s="20" t="n">
        <v>18.56</v>
      </c>
      <c r="H370" s="21" t="n">
        <v>23.8</v>
      </c>
      <c r="I370" s="19" t="n">
        <v>5569.2</v>
      </c>
    </row>
    <row r="371" customFormat="false" ht="45" hidden="false" customHeight="true" outlineLevel="0" collapsed="false">
      <c r="A371" s="3" t="s">
        <v>1</v>
      </c>
      <c r="B371" s="3" t="s">
        <v>2</v>
      </c>
      <c r="C371" s="3"/>
      <c r="D371" s="3" t="s">
        <v>3</v>
      </c>
      <c r="E371" s="4" t="s">
        <v>4</v>
      </c>
      <c r="F371" s="3" t="s">
        <v>5</v>
      </c>
      <c r="G371" s="3" t="s">
        <v>6</v>
      </c>
      <c r="H371" s="3" t="s">
        <v>7</v>
      </c>
      <c r="I371" s="5" t="s">
        <v>8</v>
      </c>
    </row>
    <row r="372" customFormat="false" ht="63.75" hidden="false" customHeight="false" outlineLevel="0" collapsed="false">
      <c r="A372" s="24" t="s">
        <v>805</v>
      </c>
      <c r="B372" s="54" t="s">
        <v>16</v>
      </c>
      <c r="C372" s="26" t="n">
        <v>91787</v>
      </c>
      <c r="D372" s="17" t="s">
        <v>260</v>
      </c>
      <c r="E372" s="18" t="s">
        <v>10</v>
      </c>
      <c r="F372" s="19" t="n">
        <v>36</v>
      </c>
      <c r="G372" s="20" t="n">
        <v>21.24</v>
      </c>
      <c r="H372" s="21" t="n">
        <v>27.24</v>
      </c>
      <c r="I372" s="19" t="n">
        <v>980.64</v>
      </c>
    </row>
    <row r="373" customFormat="false" ht="63.75" hidden="false" customHeight="false" outlineLevel="0" collapsed="false">
      <c r="A373" s="24" t="s">
        <v>806</v>
      </c>
      <c r="B373" s="54" t="s">
        <v>16</v>
      </c>
      <c r="C373" s="26" t="n">
        <v>91788</v>
      </c>
      <c r="D373" s="17" t="s">
        <v>262</v>
      </c>
      <c r="E373" s="18" t="s">
        <v>10</v>
      </c>
      <c r="F373" s="19" t="n">
        <v>42</v>
      </c>
      <c r="G373" s="20" t="n">
        <v>29.03</v>
      </c>
      <c r="H373" s="21" t="n">
        <v>37.23</v>
      </c>
      <c r="I373" s="19" t="n">
        <v>1563.66</v>
      </c>
      <c r="K373" s="13" t="n">
        <f aca="false">SUM(I393:I398)</f>
        <v>8918.11</v>
      </c>
    </row>
    <row r="374" customFormat="false" ht="38.25" hidden="false" customHeight="false" outlineLevel="0" collapsed="false">
      <c r="A374" s="24" t="s">
        <v>807</v>
      </c>
      <c r="B374" s="54" t="s">
        <v>16</v>
      </c>
      <c r="C374" s="26" t="n">
        <v>89450</v>
      </c>
      <c r="D374" s="17" t="s">
        <v>264</v>
      </c>
      <c r="E374" s="18" t="s">
        <v>10</v>
      </c>
      <c r="F374" s="19" t="n">
        <v>48</v>
      </c>
      <c r="G374" s="20" t="n">
        <v>19.31</v>
      </c>
      <c r="H374" s="21" t="n">
        <v>24.76</v>
      </c>
      <c r="I374" s="19" t="n">
        <v>1188.48</v>
      </c>
    </row>
    <row r="375" customFormat="false" ht="38.25" hidden="false" customHeight="false" outlineLevel="0" collapsed="false">
      <c r="A375" s="24" t="s">
        <v>808</v>
      </c>
      <c r="B375" s="54" t="s">
        <v>16</v>
      </c>
      <c r="C375" s="26" t="n">
        <v>89452</v>
      </c>
      <c r="D375" s="17" t="s">
        <v>266</v>
      </c>
      <c r="E375" s="18" t="s">
        <v>10</v>
      </c>
      <c r="F375" s="19" t="n">
        <v>21</v>
      </c>
      <c r="G375" s="20" t="n">
        <v>33.76</v>
      </c>
      <c r="H375" s="21" t="n">
        <v>43.29</v>
      </c>
      <c r="I375" s="19" t="n">
        <v>909.09</v>
      </c>
    </row>
    <row r="376" customFormat="false" ht="38.25" hidden="false" customHeight="false" outlineLevel="0" collapsed="false">
      <c r="A376" s="24" t="s">
        <v>809</v>
      </c>
      <c r="B376" s="54" t="s">
        <v>16</v>
      </c>
      <c r="C376" s="26" t="s">
        <v>810</v>
      </c>
      <c r="D376" s="17" t="s">
        <v>811</v>
      </c>
      <c r="E376" s="18" t="s">
        <v>19</v>
      </c>
      <c r="F376" s="19" t="n">
        <v>1</v>
      </c>
      <c r="G376" s="20" t="n">
        <v>1124.74</v>
      </c>
      <c r="H376" s="21" t="n">
        <v>1442.37</v>
      </c>
      <c r="I376" s="19" t="n">
        <v>1442.37</v>
      </c>
    </row>
    <row r="377" customFormat="false" ht="15" hidden="false" customHeight="false" outlineLevel="0" collapsed="false">
      <c r="A377" s="24" t="s">
        <v>812</v>
      </c>
      <c r="B377" s="54" t="s">
        <v>13</v>
      </c>
      <c r="C377" s="26"/>
      <c r="D377" s="17" t="s">
        <v>299</v>
      </c>
      <c r="E377" s="18"/>
      <c r="F377" s="19" t="n">
        <v>0</v>
      </c>
      <c r="G377" s="20"/>
      <c r="H377" s="21" t="n">
        <v>0</v>
      </c>
      <c r="I377" s="19" t="n">
        <v>4302.84</v>
      </c>
    </row>
    <row r="378" customFormat="false" ht="76.5" hidden="false" customHeight="false" outlineLevel="0" collapsed="false">
      <c r="A378" s="24" t="s">
        <v>813</v>
      </c>
      <c r="B378" s="54" t="s">
        <v>16</v>
      </c>
      <c r="C378" s="26" t="n">
        <v>91789</v>
      </c>
      <c r="D378" s="17" t="s">
        <v>814</v>
      </c>
      <c r="E378" s="18" t="s">
        <v>10</v>
      </c>
      <c r="F378" s="19" t="n">
        <v>66</v>
      </c>
      <c r="G378" s="20" t="n">
        <v>24.86</v>
      </c>
      <c r="H378" s="21" t="n">
        <v>31.88</v>
      </c>
      <c r="I378" s="19" t="n">
        <v>2104.08</v>
      </c>
    </row>
    <row r="379" customFormat="false" ht="38.25" hidden="false" customHeight="false" outlineLevel="0" collapsed="false">
      <c r="A379" s="30" t="s">
        <v>815</v>
      </c>
      <c r="B379" s="56" t="s">
        <v>16</v>
      </c>
      <c r="C379" s="32" t="n">
        <v>89452</v>
      </c>
      <c r="D379" s="33" t="s">
        <v>266</v>
      </c>
      <c r="E379" s="34" t="s">
        <v>10</v>
      </c>
      <c r="F379" s="35" t="n">
        <v>45</v>
      </c>
      <c r="G379" s="36" t="n">
        <v>33.76</v>
      </c>
      <c r="H379" s="37" t="n">
        <v>43.29</v>
      </c>
      <c r="I379" s="35" t="n">
        <v>1948.05</v>
      </c>
    </row>
    <row r="380" customFormat="false" ht="38.25" hidden="false" customHeight="false" outlineLevel="0" collapsed="false">
      <c r="A380" s="38" t="s">
        <v>816</v>
      </c>
      <c r="B380" s="57" t="s">
        <v>16</v>
      </c>
      <c r="C380" s="40" t="s">
        <v>817</v>
      </c>
      <c r="D380" s="41" t="s">
        <v>818</v>
      </c>
      <c r="E380" s="42" t="s">
        <v>19</v>
      </c>
      <c r="F380" s="43" t="n">
        <v>1</v>
      </c>
      <c r="G380" s="44" t="n">
        <v>195.5</v>
      </c>
      <c r="H380" s="45" t="n">
        <v>250.71</v>
      </c>
      <c r="I380" s="43" t="n">
        <v>250.71</v>
      </c>
    </row>
    <row r="381" customFormat="false" ht="15" hidden="false" customHeight="false" outlineLevel="0" collapsed="false">
      <c r="A381" s="69"/>
      <c r="B381" s="70"/>
      <c r="C381" s="71"/>
      <c r="D381" s="72"/>
      <c r="E381" s="73"/>
      <c r="F381" s="74"/>
      <c r="G381" s="75"/>
      <c r="H381" s="74"/>
      <c r="I381" s="74"/>
    </row>
    <row r="382" customFormat="false" ht="15" hidden="false" customHeight="false" outlineLevel="0" collapsed="false">
      <c r="A382" s="69"/>
      <c r="B382" s="70"/>
      <c r="C382" s="71"/>
      <c r="D382" s="72"/>
      <c r="E382" s="73"/>
      <c r="F382" s="74"/>
      <c r="G382" s="75"/>
      <c r="H382" s="74"/>
      <c r="I382" s="74"/>
    </row>
    <row r="383" customFormat="false" ht="15" hidden="false" customHeight="false" outlineLevel="0" collapsed="false">
      <c r="A383" s="69"/>
      <c r="B383" s="70"/>
      <c r="C383" s="71"/>
      <c r="D383" s="72"/>
      <c r="E383" s="73"/>
      <c r="F383" s="74"/>
      <c r="G383" s="75"/>
      <c r="H383" s="74"/>
      <c r="I383" s="74"/>
    </row>
    <row r="384" customFormat="false" ht="45" hidden="false" customHeight="true" outlineLevel="0" collapsed="false">
      <c r="A384" s="3" t="s">
        <v>1</v>
      </c>
      <c r="B384" s="3" t="s">
        <v>2</v>
      </c>
      <c r="C384" s="3"/>
      <c r="D384" s="3" t="s">
        <v>3</v>
      </c>
      <c r="E384" s="4" t="s">
        <v>4</v>
      </c>
      <c r="F384" s="3" t="s">
        <v>5</v>
      </c>
      <c r="G384" s="3" t="s">
        <v>6</v>
      </c>
      <c r="H384" s="3" t="s">
        <v>7</v>
      </c>
      <c r="I384" s="5" t="s">
        <v>8</v>
      </c>
    </row>
    <row r="385" customFormat="false" ht="15" hidden="false" customHeight="false" outlineLevel="0" collapsed="false">
      <c r="A385" s="24" t="n">
        <v>3</v>
      </c>
      <c r="B385" s="54" t="s">
        <v>10</v>
      </c>
      <c r="C385" s="26"/>
      <c r="D385" s="17" t="s">
        <v>819</v>
      </c>
      <c r="E385" s="18"/>
      <c r="F385" s="19" t="n">
        <v>0</v>
      </c>
      <c r="G385" s="20"/>
      <c r="H385" s="21" t="n">
        <v>0</v>
      </c>
      <c r="I385" s="19" t="n">
        <v>114787.75</v>
      </c>
    </row>
    <row r="386" customFormat="false" ht="15" hidden="false" customHeight="false" outlineLevel="0" collapsed="false">
      <c r="A386" s="24" t="s">
        <v>820</v>
      </c>
      <c r="B386" s="54" t="s">
        <v>13</v>
      </c>
      <c r="C386" s="26"/>
      <c r="D386" s="17" t="s">
        <v>821</v>
      </c>
      <c r="E386" s="18"/>
      <c r="F386" s="19" t="n">
        <v>0</v>
      </c>
      <c r="G386" s="20"/>
      <c r="H386" s="21" t="n">
        <v>0</v>
      </c>
      <c r="I386" s="19" t="n">
        <v>105869.64</v>
      </c>
    </row>
    <row r="387" customFormat="false" ht="102" hidden="false" customHeight="false" outlineLevel="0" collapsed="false">
      <c r="A387" s="24" t="s">
        <v>822</v>
      </c>
      <c r="B387" s="54" t="s">
        <v>16</v>
      </c>
      <c r="C387" s="26" t="s">
        <v>823</v>
      </c>
      <c r="D387" s="17" t="s">
        <v>824</v>
      </c>
      <c r="E387" s="18" t="s">
        <v>81</v>
      </c>
      <c r="F387" s="19" t="n">
        <v>748</v>
      </c>
      <c r="G387" s="20" t="n">
        <v>43.18</v>
      </c>
      <c r="H387" s="21" t="n">
        <v>55.37</v>
      </c>
      <c r="I387" s="19" t="n">
        <v>41416.76</v>
      </c>
    </row>
    <row r="388" customFormat="false" ht="89.25" hidden="false" customHeight="false" outlineLevel="0" collapsed="false">
      <c r="A388" s="24" t="s">
        <v>825</v>
      </c>
      <c r="B388" s="54" t="s">
        <v>16</v>
      </c>
      <c r="C388" s="26" t="s">
        <v>826</v>
      </c>
      <c r="D388" s="17" t="s">
        <v>827</v>
      </c>
      <c r="E388" s="18" t="s">
        <v>81</v>
      </c>
      <c r="F388" s="19" t="n">
        <v>345</v>
      </c>
      <c r="G388" s="20" t="n">
        <v>95.17</v>
      </c>
      <c r="H388" s="21" t="n">
        <v>122.05</v>
      </c>
      <c r="I388" s="19" t="n">
        <v>42107.25</v>
      </c>
    </row>
    <row r="389" customFormat="false" ht="63.75" hidden="false" customHeight="false" outlineLevel="0" collapsed="false">
      <c r="A389" s="24" t="s">
        <v>828</v>
      </c>
      <c r="B389" s="54" t="s">
        <v>16</v>
      </c>
      <c r="C389" s="26" t="n">
        <v>87457</v>
      </c>
      <c r="D389" s="17" t="s">
        <v>829</v>
      </c>
      <c r="E389" s="18" t="s">
        <v>22</v>
      </c>
      <c r="F389" s="19" t="n">
        <v>74.16</v>
      </c>
      <c r="G389" s="20" t="n">
        <v>60.41</v>
      </c>
      <c r="H389" s="21" t="n">
        <v>77.47</v>
      </c>
      <c r="I389" s="19" t="n">
        <v>5745.18</v>
      </c>
    </row>
    <row r="390" customFormat="false" ht="15" hidden="false" customHeight="false" outlineLevel="0" collapsed="false">
      <c r="A390" s="24" t="s">
        <v>830</v>
      </c>
      <c r="B390" s="54" t="s">
        <v>16</v>
      </c>
      <c r="C390" s="26" t="s">
        <v>831</v>
      </c>
      <c r="D390" s="17" t="s">
        <v>832</v>
      </c>
      <c r="E390" s="18" t="s">
        <v>19</v>
      </c>
      <c r="F390" s="19" t="n">
        <v>1</v>
      </c>
      <c r="G390" s="20" t="n">
        <v>11049.09</v>
      </c>
      <c r="H390" s="21" t="n">
        <v>14169.35</v>
      </c>
      <c r="I390" s="19" t="n">
        <v>14169.35</v>
      </c>
    </row>
    <row r="391" customFormat="false" ht="38.25" hidden="false" customHeight="false" outlineLevel="0" collapsed="false">
      <c r="A391" s="24" t="s">
        <v>833</v>
      </c>
      <c r="B391" s="54" t="s">
        <v>16</v>
      </c>
      <c r="C391" s="26" t="n">
        <v>72881</v>
      </c>
      <c r="D391" s="17" t="s">
        <v>834</v>
      </c>
      <c r="E391" s="18" t="s">
        <v>835</v>
      </c>
      <c r="F391" s="19" t="n">
        <v>1610</v>
      </c>
      <c r="G391" s="20" t="n">
        <v>1.18</v>
      </c>
      <c r="H391" s="21" t="n">
        <v>1.51</v>
      </c>
      <c r="I391" s="19" t="n">
        <v>2431.1</v>
      </c>
    </row>
    <row r="392" customFormat="false" ht="15" hidden="false" customHeight="false" outlineLevel="0" collapsed="false">
      <c r="A392" s="30" t="s">
        <v>836</v>
      </c>
      <c r="B392" s="56" t="s">
        <v>13</v>
      </c>
      <c r="C392" s="32"/>
      <c r="D392" s="33" t="s">
        <v>837</v>
      </c>
      <c r="E392" s="34"/>
      <c r="F392" s="35" t="n">
        <v>0</v>
      </c>
      <c r="G392" s="36" t="n">
        <v>1.21</v>
      </c>
      <c r="H392" s="37" t="n">
        <v>1.55</v>
      </c>
      <c r="I392" s="35" t="n">
        <v>8918.11</v>
      </c>
    </row>
    <row r="393" customFormat="false" ht="63.75" hidden="false" customHeight="false" outlineLevel="0" collapsed="false">
      <c r="A393" s="38" t="s">
        <v>838</v>
      </c>
      <c r="B393" s="57" t="s">
        <v>16</v>
      </c>
      <c r="C393" s="40" t="n">
        <v>91791</v>
      </c>
      <c r="D393" s="41" t="s">
        <v>314</v>
      </c>
      <c r="E393" s="42" t="s">
        <v>10</v>
      </c>
      <c r="F393" s="43" t="n">
        <v>12</v>
      </c>
      <c r="G393" s="44" t="n">
        <v>47.47</v>
      </c>
      <c r="H393" s="45" t="n">
        <v>60.88</v>
      </c>
      <c r="I393" s="43" t="n">
        <v>730.56</v>
      </c>
    </row>
    <row r="394" customFormat="false" ht="45" hidden="false" customHeight="true" outlineLevel="0" collapsed="false">
      <c r="A394" s="3" t="s">
        <v>1</v>
      </c>
      <c r="B394" s="3" t="s">
        <v>2</v>
      </c>
      <c r="C394" s="3"/>
      <c r="D394" s="3" t="s">
        <v>3</v>
      </c>
      <c r="E394" s="4" t="s">
        <v>4</v>
      </c>
      <c r="F394" s="3" t="s">
        <v>5</v>
      </c>
      <c r="G394" s="3" t="s">
        <v>6</v>
      </c>
      <c r="H394" s="3" t="s">
        <v>7</v>
      </c>
      <c r="I394" s="5" t="s">
        <v>8</v>
      </c>
    </row>
    <row r="395" customFormat="false" ht="63.75" hidden="false" customHeight="false" outlineLevel="0" collapsed="false">
      <c r="A395" s="24" t="s">
        <v>839</v>
      </c>
      <c r="B395" s="54" t="s">
        <v>16</v>
      </c>
      <c r="C395" s="26" t="n">
        <v>90696</v>
      </c>
      <c r="D395" s="17" t="s">
        <v>787</v>
      </c>
      <c r="E395" s="18" t="s">
        <v>10</v>
      </c>
      <c r="F395" s="19" t="n">
        <v>30</v>
      </c>
      <c r="G395" s="20" t="n">
        <v>48.56</v>
      </c>
      <c r="H395" s="21" t="n">
        <v>62.27</v>
      </c>
      <c r="I395" s="19" t="n">
        <v>1868.1</v>
      </c>
    </row>
    <row r="396" customFormat="false" ht="25.5" hidden="false" customHeight="false" outlineLevel="0" collapsed="false">
      <c r="A396" s="24" t="s">
        <v>840</v>
      </c>
      <c r="B396" s="54" t="s">
        <v>16</v>
      </c>
      <c r="C396" s="26" t="s">
        <v>789</v>
      </c>
      <c r="D396" s="17" t="s">
        <v>790</v>
      </c>
      <c r="E396" s="18" t="s">
        <v>10</v>
      </c>
      <c r="F396" s="19" t="n">
        <v>30</v>
      </c>
      <c r="G396" s="20" t="n">
        <v>78.2</v>
      </c>
      <c r="H396" s="21" t="n">
        <v>100.28</v>
      </c>
      <c r="I396" s="19" t="n">
        <v>3008.4</v>
      </c>
    </row>
    <row r="397" customFormat="false" ht="51" hidden="false" customHeight="false" outlineLevel="0" collapsed="false">
      <c r="A397" s="24" t="s">
        <v>841</v>
      </c>
      <c r="B397" s="54" t="s">
        <v>16</v>
      </c>
      <c r="C397" s="26" t="s">
        <v>780</v>
      </c>
      <c r="D397" s="17" t="s">
        <v>781</v>
      </c>
      <c r="E397" s="18" t="s">
        <v>19</v>
      </c>
      <c r="F397" s="19" t="n">
        <v>4</v>
      </c>
      <c r="G397" s="20" t="n">
        <v>273.43</v>
      </c>
      <c r="H397" s="21" t="n">
        <v>350.65</v>
      </c>
      <c r="I397" s="19" t="n">
        <v>1402.6</v>
      </c>
    </row>
    <row r="398" customFormat="false" ht="25.5" hidden="false" customHeight="false" outlineLevel="0" collapsed="false">
      <c r="A398" s="24" t="s">
        <v>842</v>
      </c>
      <c r="B398" s="54" t="s">
        <v>16</v>
      </c>
      <c r="C398" s="26" t="n">
        <v>83689</v>
      </c>
      <c r="D398" s="17" t="s">
        <v>843</v>
      </c>
      <c r="E398" s="18" t="s">
        <v>10</v>
      </c>
      <c r="F398" s="19" t="n">
        <v>45</v>
      </c>
      <c r="G398" s="20" t="n">
        <v>33.07</v>
      </c>
      <c r="H398" s="21" t="n">
        <v>42.41</v>
      </c>
      <c r="I398" s="19" t="n">
        <v>1908.45</v>
      </c>
    </row>
    <row r="399" customFormat="false" ht="15" hidden="false" customHeight="false" outlineLevel="0" collapsed="false">
      <c r="A399" s="76"/>
      <c r="B399" s="77"/>
      <c r="C399" s="78"/>
      <c r="D399" s="79"/>
      <c r="E399" s="80"/>
      <c r="F399" s="81"/>
      <c r="G399" s="81"/>
      <c r="H399" s="81"/>
      <c r="I399" s="82"/>
    </row>
  </sheetData>
  <mergeCells count="32">
    <mergeCell ref="A1:I1"/>
    <mergeCell ref="B2:C2"/>
    <mergeCell ref="B18:C18"/>
    <mergeCell ref="B32:C32"/>
    <mergeCell ref="B42:C42"/>
    <mergeCell ref="B56:C56"/>
    <mergeCell ref="B69:C69"/>
    <mergeCell ref="B81:C81"/>
    <mergeCell ref="B93:C93"/>
    <mergeCell ref="B107:C107"/>
    <mergeCell ref="B117:C117"/>
    <mergeCell ref="B127:C127"/>
    <mergeCell ref="B141:C141"/>
    <mergeCell ref="B156:C156"/>
    <mergeCell ref="B168:C168"/>
    <mergeCell ref="B183:C183"/>
    <mergeCell ref="B194:C194"/>
    <mergeCell ref="B206:C206"/>
    <mergeCell ref="B215:C215"/>
    <mergeCell ref="B229:C229"/>
    <mergeCell ref="B245:C245"/>
    <mergeCell ref="B258:C258"/>
    <mergeCell ref="B273:C273"/>
    <mergeCell ref="B294:C294"/>
    <mergeCell ref="B309:C309"/>
    <mergeCell ref="B319:C319"/>
    <mergeCell ref="B329:C329"/>
    <mergeCell ref="B348:C348"/>
    <mergeCell ref="B360:C360"/>
    <mergeCell ref="B371:C371"/>
    <mergeCell ref="B384:C384"/>
    <mergeCell ref="B394:C394"/>
  </mergeCells>
  <conditionalFormatting sqref="D99:D103 D34:D97 B34:B399 D107:D399 B2:B32 D2:D32">
    <cfRule type="expression" priority="2" aboveAverage="0" equalAverage="0" bottom="0" percent="0" rank="0" text="" dxfId="0">
      <formula>OR($F99="M",$F99="A")</formula>
    </cfRule>
  </conditionalFormatting>
  <conditionalFormatting sqref="A34:A399 A2:A32">
    <cfRule type="expression" priority="3" aboveAverage="0" equalAverage="0" bottom="0" percent="0" rank="0" text="" dxfId="1">
      <formula>OR($F34="M",$F34="A")</formula>
    </cfRule>
  </conditionalFormatting>
  <conditionalFormatting sqref="F28:G28 F34:G35 H13:H31 F36:F38 F22:G22 F23:F27 E2:H3 F13:F21 F4:H12 E99:H102 E4:E31 F29:F31 C34:C35 C32 E32:H32 E42:H42 E56:H56 E69:H69 F39:G97 H34:H97 E34:E97 E81:H81 E93:H93 C39:C103 C108:C399 E108:H399 E18:H18 C2:C22">
    <cfRule type="expression" priority="4" aboveAverage="0" equalAverage="0" bottom="0" percent="0" rank="0" text="" dxfId="2">
      <formula>OR($F28="M",$F28="A")</formula>
    </cfRule>
  </conditionalFormatting>
  <conditionalFormatting sqref="B5:B31 B35:B42 B44:B56 B58:B68 B71:B81 B95:B97 B83:B93 B100:B106 B109:B116 B119:B127 B129:B141 B143:B156 B158:B168 B170:B183 B185:B194 B196:B205 B208:B215 B217:B228 B231:B245 B247:B258 B260:B273 B275:B294 B296:B309 B311:B319 B321:B329 B331:B347 B350:B359 B362:B371 B373:B383 B386:B394 B396:B398">
    <cfRule type="expression" priority="5" aboveAverage="0" equalAverage="0" bottom="0" percent="0" rank="0" text="" dxfId="3">
      <formula>OR(AND(B4="M",B5&lt;&gt;"A"),AND(B4="A",B5="M"),AND(B4="A",B5="A"))</formula>
    </cfRule>
  </conditionalFormatting>
  <conditionalFormatting sqref="C27:C28">
    <cfRule type="expression" priority="6" aboveAverage="0" equalAverage="0" bottom="0" percent="0" rank="0" text="" dxfId="4">
      <formula>OR($F27="M",$F27="A")</formula>
    </cfRule>
  </conditionalFormatting>
  <conditionalFormatting sqref="G13:G19">
    <cfRule type="expression" priority="7" aboveAverage="0" equalAverage="0" bottom="0" percent="0" rank="0" text="" dxfId="5">
      <formula>OR($F13="M",$F13="A")</formula>
    </cfRule>
  </conditionalFormatting>
  <conditionalFormatting sqref="I99:I102 I34:I97 I108:I399 I2:I32">
    <cfRule type="expression" priority="8" aboveAverage="0" equalAverage="0" bottom="0" percent="0" rank="0" text="" dxfId="6">
      <formula>OR($F99="M",$F99="A")</formula>
    </cfRule>
  </conditionalFormatting>
  <conditionalFormatting sqref="C23:C26">
    <cfRule type="expression" priority="9" aboveAverage="0" equalAverage="0" bottom="0" percent="0" rank="0" text="" dxfId="7">
      <formula>OR($F23="M",$F23="A")</formula>
    </cfRule>
  </conditionalFormatting>
  <conditionalFormatting sqref="G20:G21">
    <cfRule type="expression" priority="10" aboveAverage="0" equalAverage="0" bottom="0" percent="0" rank="0" text="" dxfId="8">
      <formula>OR($F20="M",$F20="A")</formula>
    </cfRule>
  </conditionalFormatting>
  <conditionalFormatting sqref="G23:G26">
    <cfRule type="expression" priority="11" aboveAverage="0" equalAverage="0" bottom="0" percent="0" rank="0" text="" dxfId="9">
      <formula>OR($F23="M",$F23="A")</formula>
    </cfRule>
  </conditionalFormatting>
  <conditionalFormatting sqref="C29:C31">
    <cfRule type="expression" priority="12" aboveAverage="0" equalAverage="0" bottom="0" percent="0" rank="0" text="" dxfId="10">
      <formula>OR($F29="M",$F29="A")</formula>
    </cfRule>
  </conditionalFormatting>
  <conditionalFormatting sqref="C36:C38">
    <cfRule type="expression" priority="13" aboveAverage="0" equalAverage="0" bottom="0" percent="0" rank="0" text="" dxfId="11">
      <formula>OR($F36="M",$F36="A")</formula>
    </cfRule>
  </conditionalFormatting>
  <conditionalFormatting sqref="G27">
    <cfRule type="expression" priority="14" aboveAverage="0" equalAverage="0" bottom="0" percent="0" rank="0" text="" dxfId="12">
      <formula>OR($F27="M",$F27="A")</formula>
    </cfRule>
  </conditionalFormatting>
  <conditionalFormatting sqref="G29:G31">
    <cfRule type="expression" priority="15" aboveAverage="0" equalAverage="0" bottom="0" percent="0" rank="0" text="" dxfId="13">
      <formula>OR($F29="M",$F29="A")</formula>
    </cfRule>
  </conditionalFormatting>
  <conditionalFormatting sqref="G36:G38">
    <cfRule type="expression" priority="16" aboveAverage="0" equalAverage="0" bottom="0" percent="0" rank="0" text="" dxfId="14">
      <formula>OR($F36="M",$F36="A")</formula>
    </cfRule>
  </conditionalFormatting>
  <conditionalFormatting sqref="B70 B107 B118 B207 B361">
    <cfRule type="expression" priority="17" aboveAverage="0" equalAverage="0" bottom="0" percent="0" rank="0" text="" dxfId="15">
      <formula>OR(AND(B67="M",B70&lt;&gt;"A"),AND(B67="A",B70="M"),AND(B67="A",B70="A"))</formula>
    </cfRule>
  </conditionalFormatting>
  <conditionalFormatting sqref="E103:G103">
    <cfRule type="expression" priority="18" aboveAverage="0" equalAverage="0" bottom="0" percent="0" rank="0" text="" dxfId="16">
      <formula>OR($F103="M",$F103="A")</formula>
    </cfRule>
  </conditionalFormatting>
  <conditionalFormatting sqref="I103">
    <cfRule type="expression" priority="19" aboveAverage="0" equalAverage="0" bottom="0" percent="0" rank="0" text="" dxfId="17">
      <formula>OR($F103="M",$F103="A")</formula>
    </cfRule>
  </conditionalFormatting>
  <conditionalFormatting sqref="D104:D107">
    <cfRule type="expression" priority="20" aboveAverage="0" equalAverage="0" bottom="0" percent="0" rank="0" text="" dxfId="18">
      <formula>OR($F104="M",$F104="A")</formula>
    </cfRule>
  </conditionalFormatting>
  <conditionalFormatting sqref="C104:C107">
    <cfRule type="expression" priority="21" aboveAverage="0" equalAverage="0" bottom="0" percent="0" rank="0" text="" dxfId="19">
      <formula>OR($F104="M",$F104="A")</formula>
    </cfRule>
  </conditionalFormatting>
  <conditionalFormatting sqref="E104:G107">
    <cfRule type="expression" priority="22" aboveAverage="0" equalAverage="0" bottom="0" percent="0" rank="0" text="" dxfId="20">
      <formula>OR($F104="M",$F104="A")</formula>
    </cfRule>
  </conditionalFormatting>
  <conditionalFormatting sqref="I104:I107">
    <cfRule type="expression" priority="23" aboveAverage="0" equalAverage="0" bottom="0" percent="0" rank="0" text="" dxfId="21">
      <formula>OR($F104="M",$F104="A")</formula>
    </cfRule>
  </conditionalFormatting>
  <conditionalFormatting sqref="B99">
    <cfRule type="expression" priority="24" aboveAverage="0" equalAverage="0" bottom="0" percent="0" rank="0" text="" dxfId="22">
      <formula>OR(AND(#REF!="M",B99&lt;&gt;"A"),AND(#REF!="A",B99="M"),AND(#REF!="A",B99="A"))</formula>
    </cfRule>
  </conditionalFormatting>
  <conditionalFormatting sqref="H103">
    <cfRule type="expression" priority="25" aboveAverage="0" equalAverage="0" bottom="0" percent="0" rank="0" text="" dxfId="23">
      <formula>OR($F103="M",$F103="A")</formula>
    </cfRule>
  </conditionalFormatting>
  <conditionalFormatting sqref="D98">
    <cfRule type="expression" priority="26" aboveAverage="0" equalAverage="0" bottom="0" percent="0" rank="0" text="" dxfId="24">
      <formula>OR($F98="M",$F98="A")</formula>
    </cfRule>
  </conditionalFormatting>
  <conditionalFormatting sqref="E98:H98">
    <cfRule type="expression" priority="27" aboveAverage="0" equalAverage="0" bottom="0" percent="0" rank="0" text="" dxfId="25">
      <formula>OR($F98="M",$F98="A")</formula>
    </cfRule>
  </conditionalFormatting>
  <conditionalFormatting sqref="I98">
    <cfRule type="expression" priority="28" aboveAverage="0" equalAverage="0" bottom="0" percent="0" rank="0" text="" dxfId="26">
      <formula>OR($F98="M",$F98="A")</formula>
    </cfRule>
  </conditionalFormatting>
  <conditionalFormatting sqref="H104:H107">
    <cfRule type="expression" priority="29" aboveAverage="0" equalAverage="0" bottom="0" percent="0" rank="0" text="" dxfId="27">
      <formula>OR($F104="M",$F104="A")</formula>
    </cfRule>
  </conditionalFormatting>
  <conditionalFormatting sqref="B98">
    <cfRule type="expression" priority="30" aboveAverage="0" equalAverage="0" bottom="0" percent="0" rank="0" text="" dxfId="28">
      <formula>OR(AND(#REF!="M",B98&lt;&gt;"A"),AND(#REF!="A",B98="M"),AND(#REF!="A",B98="A"))</formula>
    </cfRule>
  </conditionalFormatting>
  <conditionalFormatting sqref="B348 B229 B32 B42 B56 B69 B81 B93 B107 B117 B127 B141 B156 B168 B183 B194 B206 B215 B245 B258 B273 B294 B309 B319 B329">
    <cfRule type="expression" priority="31" aboveAverage="0" equalAverage="0" bottom="0" percent="0" rank="0" text="" dxfId="29">
      <formula>OR(AND(#REF!="M",B348&lt;&gt;"A"),AND(#REF!="A",B348="M"),AND(#REF!="A",B348="A"))</formula>
    </cfRule>
  </conditionalFormatting>
  <conditionalFormatting sqref="B34">
    <cfRule type="expression" priority="32" aboveAverage="0" equalAverage="0" bottom="0" percent="0" rank="0" text="" dxfId="30">
      <formula>OR(AND(#REF!="M",B34&lt;&gt;"A"),AND(#REF!="A",B34="M"),AND(#REF!="A",B34="A"))</formula>
    </cfRule>
  </conditionalFormatting>
  <conditionalFormatting sqref="B43 B57 B69 B82 B94 B128 B142 B157 B169 B184 B195 B206 B216 B230 B246 B259 B274 B295 B310 B320 B330 B360 B372 B395">
    <cfRule type="expression" priority="33" aboveAverage="0" equalAverage="0" bottom="0" percent="0" rank="0" text="" dxfId="31">
      <formula>OR(AND(B41="M",B43&lt;&gt;"A"),AND(B41="A",B43="M"),AND(B41="A",B43="A"))</formula>
    </cfRule>
  </conditionalFormatting>
  <conditionalFormatting sqref="B81">
    <cfRule type="expression" priority="34" aboveAverage="0" equalAverage="0" bottom="0" percent="0" rank="0" text="" dxfId="32">
      <formula>OR(AND(B79="M",B81&lt;&gt;"A"),AND(B79="A",B81="M"),AND(B79="A",B81="A"))</formula>
    </cfRule>
  </conditionalFormatting>
  <conditionalFormatting sqref="B93">
    <cfRule type="expression" priority="35" aboveAverage="0" equalAverage="0" bottom="0" percent="0" rank="0" text="" dxfId="33">
      <formula>OR(AND(B91="M",B93&lt;&gt;"A"),AND(B91="A",B93="M"),AND(B91="A",B93="A"))</formula>
    </cfRule>
  </conditionalFormatting>
  <conditionalFormatting sqref="B117">
    <cfRule type="expression" priority="36" aboveAverage="0" equalAverage="0" bottom="0" percent="0" rank="0" text="" dxfId="34">
      <formula>OR(AND(B118="M",B117&lt;&gt;"A"),AND(B118="A",B117="M"),AND(B118="A",B117="A"))</formula>
    </cfRule>
  </conditionalFormatting>
  <conditionalFormatting sqref="B108">
    <cfRule type="expression" priority="37" aboveAverage="0" equalAverage="0" bottom="0" percent="0" rank="0" text="" dxfId="35">
      <formula>OR(AND(B102="M",B108&lt;&gt;"A"),AND(B102="A",B108="M"),AND(B102="A",B108="A"))</formula>
    </cfRule>
  </conditionalFormatting>
  <conditionalFormatting sqref="E107:H107 C107">
    <cfRule type="expression" priority="38" aboveAverage="0" equalAverage="0" bottom="0" percent="0" rank="0" text="" dxfId="36">
      <formula>OR($F107="M",$F107="A")</formula>
    </cfRule>
  </conditionalFormatting>
  <conditionalFormatting sqref="I107">
    <cfRule type="expression" priority="39" aboveAverage="0" equalAverage="0" bottom="0" percent="0" rank="0" text="" dxfId="37">
      <formula>OR($F107="M",$F107="A")</formula>
    </cfRule>
  </conditionalFormatting>
  <conditionalFormatting sqref="B107 B349 B384">
    <cfRule type="expression" priority="40" aboveAverage="0" equalAverage="0" bottom="0" percent="0" rank="0" text="" dxfId="38">
      <formula>OR(AND(B103="M",B107&lt;&gt;"A"),AND(B103="A",B107="M"),AND(B103="A",B107="A"))</formula>
    </cfRule>
  </conditionalFormatting>
  <conditionalFormatting sqref="B117 B348">
    <cfRule type="expression" priority="41" aboveAverage="0" equalAverage="0" bottom="0" percent="0" rank="0" text="" dxfId="39">
      <formula>OR(AND(B119="M",B117&lt;&gt;"A"),AND(B119="A",B117="M"),AND(B119="A",B117="A"))</formula>
    </cfRule>
  </conditionalFormatting>
  <conditionalFormatting sqref="B127">
    <cfRule type="expression" priority="42" aboveAverage="0" equalAverage="0" bottom="0" percent="0" rank="0" text="" dxfId="40">
      <formula>OR(AND(B128="M",B127&lt;&gt;"A"),AND(B128="A",B127="M"),AND(B128="A",B127="A"))</formula>
    </cfRule>
  </conditionalFormatting>
  <conditionalFormatting sqref="B127">
    <cfRule type="expression" priority="43" aboveAverage="0" equalAverage="0" bottom="0" percent="0" rank="0" text="" dxfId="41">
      <formula>OR(AND(B129="M",B127&lt;&gt;"A"),AND(B129="A",B127="M"),AND(B129="A",B127="A"))</formula>
    </cfRule>
  </conditionalFormatting>
  <conditionalFormatting sqref="B141">
    <cfRule type="expression" priority="44" aboveAverage="0" equalAverage="0" bottom="0" percent="0" rank="0" text="" dxfId="42">
      <formula>OR(AND(B142="M",B141&lt;&gt;"A"),AND(B142="A",B141="M"),AND(B142="A",B141="A"))</formula>
    </cfRule>
  </conditionalFormatting>
  <conditionalFormatting sqref="B141">
    <cfRule type="expression" priority="45" aboveAverage="0" equalAverage="0" bottom="0" percent="0" rank="0" text="" dxfId="43">
      <formula>OR(AND(B143="M",B141&lt;&gt;"A"),AND(B143="A",B141="M"),AND(B143="A",B141="A"))</formula>
    </cfRule>
  </conditionalFormatting>
  <conditionalFormatting sqref="B156">
    <cfRule type="expression" priority="46" aboveAverage="0" equalAverage="0" bottom="0" percent="0" rank="0" text="" dxfId="44">
      <formula>OR(AND(B157="M",B156&lt;&gt;"A"),AND(B157="A",B156="M"),AND(B157="A",B156="A"))</formula>
    </cfRule>
  </conditionalFormatting>
  <conditionalFormatting sqref="B156">
    <cfRule type="expression" priority="47" aboveAverage="0" equalAverage="0" bottom="0" percent="0" rank="0" text="" dxfId="45">
      <formula>OR(AND(B158="M",B156&lt;&gt;"A"),AND(B158="A",B156="M"),AND(B158="A",B156="A"))</formula>
    </cfRule>
  </conditionalFormatting>
  <conditionalFormatting sqref="B168">
    <cfRule type="expression" priority="48" aboveAverage="0" equalAverage="0" bottom="0" percent="0" rank="0" text="" dxfId="46">
      <formula>OR(AND(B169="M",B168&lt;&gt;"A"),AND(B169="A",B168="M"),AND(B169="A",B168="A"))</formula>
    </cfRule>
  </conditionalFormatting>
  <conditionalFormatting sqref="B168">
    <cfRule type="expression" priority="49" aboveAverage="0" equalAverage="0" bottom="0" percent="0" rank="0" text="" dxfId="47">
      <formula>OR(AND(B170="M",B168&lt;&gt;"A"),AND(B170="A",B168="M"),AND(B170="A",B168="A"))</formula>
    </cfRule>
  </conditionalFormatting>
  <conditionalFormatting sqref="B183">
    <cfRule type="expression" priority="50" aboveAverage="0" equalAverage="0" bottom="0" percent="0" rank="0" text="" dxfId="48">
      <formula>OR(AND(B184="M",B183&lt;&gt;"A"),AND(B184="A",B183="M"),AND(B184="A",B183="A"))</formula>
    </cfRule>
  </conditionalFormatting>
  <conditionalFormatting sqref="B183">
    <cfRule type="expression" priority="51" aboveAverage="0" equalAverage="0" bottom="0" percent="0" rank="0" text="" dxfId="49">
      <formula>OR(AND(B185="M",B183&lt;&gt;"A"),AND(B185="A",B183="M"),AND(B185="A",B183="A"))</formula>
    </cfRule>
  </conditionalFormatting>
  <conditionalFormatting sqref="B194">
    <cfRule type="expression" priority="52" aboveAverage="0" equalAverage="0" bottom="0" percent="0" rank="0" text="" dxfId="50">
      <formula>OR(AND(B195="M",B194&lt;&gt;"A"),AND(B195="A",B194="M"),AND(B195="A",B194="A"))</formula>
    </cfRule>
  </conditionalFormatting>
  <conditionalFormatting sqref="B194">
    <cfRule type="expression" priority="53" aboveAverage="0" equalAverage="0" bottom="0" percent="0" rank="0" text="" dxfId="51">
      <formula>OR(AND(B196="M",B194&lt;&gt;"A"),AND(B196="A",B194="M"),AND(B196="A",B194="A"))</formula>
    </cfRule>
  </conditionalFormatting>
  <conditionalFormatting sqref="B206">
    <cfRule type="expression" priority="54" aboveAverage="0" equalAverage="0" bottom="0" percent="0" rank="0" text="" dxfId="52">
      <formula>OR(AND(B207="M",B206&lt;&gt;"A"),AND(B207="A",B206="M"),AND(B207="A",B206="A"))</formula>
    </cfRule>
  </conditionalFormatting>
  <conditionalFormatting sqref="B206">
    <cfRule type="expression" priority="55" aboveAverage="0" equalAverage="0" bottom="0" percent="0" rank="0" text="" dxfId="53">
      <formula>OR(AND(B208="M",B206&lt;&gt;"A"),AND(B208="A",B206="M"),AND(B208="A",B206="A"))</formula>
    </cfRule>
  </conditionalFormatting>
  <conditionalFormatting sqref="B215">
    <cfRule type="expression" priority="56" aboveAverage="0" equalAverage="0" bottom="0" percent="0" rank="0" text="" dxfId="54">
      <formula>OR(AND(B213="M",B215&lt;&gt;"A"),AND(B213="A",B215="M"),AND(B213="A",B215="A"))</formula>
    </cfRule>
  </conditionalFormatting>
  <conditionalFormatting sqref="B215">
    <cfRule type="expression" priority="57" aboveAverage="0" equalAverage="0" bottom="0" percent="0" rank="0" text="" dxfId="55">
      <formula>OR(AND(B216="M",B215&lt;&gt;"A"),AND(B216="A",B215="M"),AND(B216="A",B215="A"))</formula>
    </cfRule>
  </conditionalFormatting>
  <conditionalFormatting sqref="B215">
    <cfRule type="expression" priority="58" aboveAverage="0" equalAverage="0" bottom="0" percent="0" rank="0" text="" dxfId="56">
      <formula>OR(AND(B217="M",B215&lt;&gt;"A"),AND(B217="A",B215="M"),AND(B217="A",B215="A"))</formula>
    </cfRule>
  </conditionalFormatting>
  <conditionalFormatting sqref="B229">
    <cfRule type="expression" priority="59" aboveAverage="0" equalAverage="0" bottom="0" percent="0" rank="0" text="" dxfId="57">
      <formula>OR(AND(B228="M",B229&lt;&gt;"A"),AND(B228="A",B229="M"),AND(B228="A",B229="A"))</formula>
    </cfRule>
  </conditionalFormatting>
  <conditionalFormatting sqref="B229">
    <cfRule type="expression" priority="60" aboveAverage="0" equalAverage="0" bottom="0" percent="0" rank="0" text="" dxfId="58">
      <formula>OR(AND(B231="M",B229&lt;&gt;"A"),AND(B231="A",B229="M"),AND(B231="A",B229="A"))</formula>
    </cfRule>
  </conditionalFormatting>
  <conditionalFormatting sqref="B229">
    <cfRule type="expression" priority="61" aboveAverage="0" equalAverage="0" bottom="0" percent="0" rank="0" text="" dxfId="59">
      <formula>OR(AND(B232="M",B229&lt;&gt;"A"),AND(B232="A",B229="M"),AND(B232="A",B229="A"))</formula>
    </cfRule>
  </conditionalFormatting>
  <conditionalFormatting sqref="B245">
    <cfRule type="expression" priority="62" aboveAverage="0" equalAverage="0" bottom="0" percent="0" rank="0" text="" dxfId="60">
      <formula>OR(AND(B244="M",B245&lt;&gt;"A"),AND(B244="A",B245="M"),AND(B244="A",B245="A"))</formula>
    </cfRule>
  </conditionalFormatting>
  <conditionalFormatting sqref="B245">
    <cfRule type="expression" priority="63" aboveAverage="0" equalAverage="0" bottom="0" percent="0" rank="0" text="" dxfId="61">
      <formula>OR(AND(B247="M",B245&lt;&gt;"A"),AND(B247="A",B245="M"),AND(B247="A",B245="A"))</formula>
    </cfRule>
  </conditionalFormatting>
  <conditionalFormatting sqref="B245">
    <cfRule type="expression" priority="64" aboveAverage="0" equalAverage="0" bottom="0" percent="0" rank="0" text="" dxfId="62">
      <formula>OR(AND(B248="M",B245&lt;&gt;"A"),AND(B248="A",B245="M"),AND(B248="A",B245="A"))</formula>
    </cfRule>
  </conditionalFormatting>
  <conditionalFormatting sqref="B258">
    <cfRule type="expression" priority="65" aboveAverage="0" equalAverage="0" bottom="0" percent="0" rank="0" text="" dxfId="63">
      <formula>OR(AND(B257="M",B258&lt;&gt;"A"),AND(B257="A",B258="M"),AND(B257="A",B258="A"))</formula>
    </cfRule>
  </conditionalFormatting>
  <conditionalFormatting sqref="B258">
    <cfRule type="expression" priority="66" aboveAverage="0" equalAverage="0" bottom="0" percent="0" rank="0" text="" dxfId="64">
      <formula>OR(AND(B260="M",B258&lt;&gt;"A"),AND(B260="A",B258="M"),AND(B260="A",B258="A"))</formula>
    </cfRule>
  </conditionalFormatting>
  <conditionalFormatting sqref="B258">
    <cfRule type="expression" priority="67" aboveAverage="0" equalAverage="0" bottom="0" percent="0" rank="0" text="" dxfId="65">
      <formula>OR(AND(B261="M",B258&lt;&gt;"A"),AND(B261="A",B258="M"),AND(B261="A",B258="A"))</formula>
    </cfRule>
  </conditionalFormatting>
  <conditionalFormatting sqref="B273">
    <cfRule type="expression" priority="68" aboveAverage="0" equalAverage="0" bottom="0" percent="0" rank="0" text="" dxfId="66">
      <formula>OR(AND(B272="M",B273&lt;&gt;"A"),AND(B272="A",B273="M"),AND(B272="A",B273="A"))</formula>
    </cfRule>
  </conditionalFormatting>
  <conditionalFormatting sqref="B273">
    <cfRule type="expression" priority="69" aboveAverage="0" equalAverage="0" bottom="0" percent="0" rank="0" text="" dxfId="67">
      <formula>OR(AND(B275="M",B273&lt;&gt;"A"),AND(B275="A",B273="M"),AND(B275="A",B273="A"))</formula>
    </cfRule>
  </conditionalFormatting>
  <conditionalFormatting sqref="B273">
    <cfRule type="expression" priority="70" aboveAverage="0" equalAverage="0" bottom="0" percent="0" rank="0" text="" dxfId="68">
      <formula>OR(AND(B276="M",B273&lt;&gt;"A"),AND(B276="A",B273="M"),AND(B276="A",B273="A"))</formula>
    </cfRule>
  </conditionalFormatting>
  <conditionalFormatting sqref="B294">
    <cfRule type="expression" priority="71" aboveAverage="0" equalAverage="0" bottom="0" percent="0" rank="0" text="" dxfId="69">
      <formula>OR(AND(B293="M",B294&lt;&gt;"A"),AND(B293="A",B294="M"),AND(B293="A",B294="A"))</formula>
    </cfRule>
  </conditionalFormatting>
  <conditionalFormatting sqref="B294">
    <cfRule type="expression" priority="72" aboveAverage="0" equalAverage="0" bottom="0" percent="0" rank="0" text="" dxfId="70">
      <formula>OR(AND(B296="M",B294&lt;&gt;"A"),AND(B296="A",B294="M"),AND(B296="A",B294="A"))</formula>
    </cfRule>
  </conditionalFormatting>
  <conditionalFormatting sqref="B294">
    <cfRule type="expression" priority="73" aboveAverage="0" equalAverage="0" bottom="0" percent="0" rank="0" text="" dxfId="71">
      <formula>OR(AND(B297="M",B294&lt;&gt;"A"),AND(B297="A",B294="M"),AND(B297="A",B294="A"))</formula>
    </cfRule>
  </conditionalFormatting>
  <conditionalFormatting sqref="B309">
    <cfRule type="expression" priority="74" aboveAverage="0" equalAverage="0" bottom="0" percent="0" rank="0" text="" dxfId="72">
      <formula>OR(AND(B308="M",B309&lt;&gt;"A"),AND(B308="A",B309="M"),AND(B308="A",B309="A"))</formula>
    </cfRule>
  </conditionalFormatting>
  <conditionalFormatting sqref="B309">
    <cfRule type="expression" priority="75" aboveAverage="0" equalAverage="0" bottom="0" percent="0" rank="0" text="" dxfId="73">
      <formula>OR(AND(B311="M",B309&lt;&gt;"A"),AND(B311="A",B309="M"),AND(B311="A",B309="A"))</formula>
    </cfRule>
  </conditionalFormatting>
  <conditionalFormatting sqref="B309">
    <cfRule type="expression" priority="76" aboveAverage="0" equalAverage="0" bottom="0" percent="0" rank="0" text="" dxfId="74">
      <formula>OR(AND(B312="M",B309&lt;&gt;"A"),AND(B312="A",B309="M"),AND(B312="A",B309="A"))</formula>
    </cfRule>
  </conditionalFormatting>
  <conditionalFormatting sqref="B319">
    <cfRule type="expression" priority="77" aboveAverage="0" equalAverage="0" bottom="0" percent="0" rank="0" text="" dxfId="75">
      <formula>OR(AND(B318="M",B319&lt;&gt;"A"),AND(B318="A",B319="M"),AND(B318="A",B319="A"))</formula>
    </cfRule>
  </conditionalFormatting>
  <conditionalFormatting sqref="B319">
    <cfRule type="expression" priority="78" aboveAverage="0" equalAverage="0" bottom="0" percent="0" rank="0" text="" dxfId="76">
      <formula>OR(AND(B321="M",B319&lt;&gt;"A"),AND(B321="A",B319="M"),AND(B321="A",B319="A"))</formula>
    </cfRule>
  </conditionalFormatting>
  <conditionalFormatting sqref="B319">
    <cfRule type="expression" priority="79" aboveAverage="0" equalAverage="0" bottom="0" percent="0" rank="0" text="" dxfId="77">
      <formula>OR(AND(B322="M",B319&lt;&gt;"A"),AND(B322="A",B319="M"),AND(B322="A",B319="A"))</formula>
    </cfRule>
  </conditionalFormatting>
  <conditionalFormatting sqref="B329">
    <cfRule type="expression" priority="80" aboveAverage="0" equalAverage="0" bottom="0" percent="0" rank="0" text="" dxfId="78">
      <formula>OR(AND(B328="M",B329&lt;&gt;"A"),AND(B328="A",B329="M"),AND(B328="A",B329="A"))</formula>
    </cfRule>
  </conditionalFormatting>
  <conditionalFormatting sqref="B329">
    <cfRule type="expression" priority="81" aboveAverage="0" equalAverage="0" bottom="0" percent="0" rank="0" text="" dxfId="79">
      <formula>OR(AND(B331="M",B329&lt;&gt;"A"),AND(B331="A",B329="M"),AND(B331="A",B329="A"))</formula>
    </cfRule>
  </conditionalFormatting>
  <conditionalFormatting sqref="B329">
    <cfRule type="expression" priority="82" aboveAverage="0" equalAverage="0" bottom="0" percent="0" rank="0" text="" dxfId="80">
      <formula>OR(AND(B332="M",B329&lt;&gt;"A"),AND(B332="A",B329="M"),AND(B332="A",B329="A"))</formula>
    </cfRule>
  </conditionalFormatting>
  <conditionalFormatting sqref="B348">
    <cfRule type="expression" priority="83" aboveAverage="0" equalAverage="0" bottom="0" percent="0" rank="0" text="" dxfId="81">
      <formula>OR(AND(B352="M",B348&lt;&gt;"A"),AND(B352="A",B348="M"),AND(B352="A",B348="A"))</formula>
    </cfRule>
  </conditionalFormatting>
  <conditionalFormatting sqref="B348">
    <cfRule type="expression" priority="84" aboveAverage="0" equalAverage="0" bottom="0" percent="0" rank="0" text="" dxfId="82">
      <formula>OR(AND(B353="M",B348&lt;&gt;"A"),AND(B353="A",B348="M"),AND(B353="A",B348="A"))</formula>
    </cfRule>
  </conditionalFormatting>
  <conditionalFormatting sqref="B360">
    <cfRule type="expression" priority="85" aboveAverage="0" equalAverage="0" bottom="0" percent="0" rank="0" text="" dxfId="83">
      <formula>OR(AND(#REF!="M",B360&lt;&gt;"A"),AND(#REF!="A",B360="M"),AND(#REF!="A",B360="A"))</formula>
    </cfRule>
  </conditionalFormatting>
  <conditionalFormatting sqref="B360">
    <cfRule type="expression" priority="86" aboveAverage="0" equalAverage="0" bottom="0" percent="0" rank="0" text="" dxfId="84">
      <formula>OR(AND(B362="M",B360&lt;&gt;"A"),AND(B362="A",B360="M"),AND(B362="A",B360="A"))</formula>
    </cfRule>
  </conditionalFormatting>
  <conditionalFormatting sqref="B360">
    <cfRule type="expression" priority="87" aboveAverage="0" equalAverage="0" bottom="0" percent="0" rank="0" text="" dxfId="85">
      <formula>OR(AND(B364="M",B360&lt;&gt;"A"),AND(B364="A",B360="M"),AND(B364="A",B360="A"))</formula>
    </cfRule>
  </conditionalFormatting>
  <conditionalFormatting sqref="B360">
    <cfRule type="expression" priority="88" aboveAverage="0" equalAverage="0" bottom="0" percent="0" rank="0" text="" dxfId="86">
      <formula>OR(AND(B365="M",B360&lt;&gt;"A"),AND(B365="A",B360="M"),AND(B365="A",B360="A"))</formula>
    </cfRule>
  </conditionalFormatting>
  <conditionalFormatting sqref="B371">
    <cfRule type="expression" priority="89" aboveAverage="0" equalAverage="0" bottom="0" percent="0" rank="0" text="" dxfId="87">
      <formula>OR(AND(B369="M",B371&lt;&gt;"A"),AND(B369="A",B371="M"),AND(B369="A",B371="A"))</formula>
    </cfRule>
  </conditionalFormatting>
  <conditionalFormatting sqref="B371">
    <cfRule type="expression" priority="90" aboveAverage="0" equalAverage="0" bottom="0" percent="0" rank="0" text="" dxfId="88">
      <formula>OR(AND(#REF!="M",B371&lt;&gt;"A"),AND(#REF!="A",B371="M"),AND(#REF!="A",B371="A"))</formula>
    </cfRule>
  </conditionalFormatting>
  <conditionalFormatting sqref="B371">
    <cfRule type="expression" priority="91" aboveAverage="0" equalAverage="0" bottom="0" percent="0" rank="0" text="" dxfId="89">
      <formula>OR(AND(B373="M",B371&lt;&gt;"A"),AND(B373="A",B371="M"),AND(B373="A",B371="A"))</formula>
    </cfRule>
  </conditionalFormatting>
  <conditionalFormatting sqref="B371">
    <cfRule type="expression" priority="92" aboveAverage="0" equalAverage="0" bottom="0" percent="0" rank="0" text="" dxfId="90">
      <formula>OR(AND(B375="M",B371&lt;&gt;"A"),AND(B375="A",B371="M"),AND(B375="A",B371="A"))</formula>
    </cfRule>
  </conditionalFormatting>
  <conditionalFormatting sqref="B371">
    <cfRule type="expression" priority="93" aboveAverage="0" equalAverage="0" bottom="0" percent="0" rank="0" text="" dxfId="91">
      <formula>OR(AND(B376="M",B371&lt;&gt;"A"),AND(B376="A",B371="M"),AND(B376="A",B371="A"))</formula>
    </cfRule>
  </conditionalFormatting>
  <conditionalFormatting sqref="B384:B385">
    <cfRule type="expression" priority="94" aboveAverage="0" equalAverage="0" bottom="0" percent="0" rank="0" text="" dxfId="92">
      <formula>OR(AND(B379="M",B384&lt;&gt;"A"),AND(B379="A",B384="M"),AND(B379="A",B384="A"))</formula>
    </cfRule>
  </conditionalFormatting>
  <conditionalFormatting sqref="B384">
    <cfRule type="expression" priority="95" aboveAverage="0" equalAverage="0" bottom="0" percent="0" rank="0" text="" dxfId="93">
      <formula>OR(AND(#REF!="M",B384&lt;&gt;"A"),AND(#REF!="A",B384="M"),AND(#REF!="A",B384="A"))</formula>
    </cfRule>
  </conditionalFormatting>
  <conditionalFormatting sqref="B384">
    <cfRule type="expression" priority="96" aboveAverage="0" equalAverage="0" bottom="0" percent="0" rank="0" text="" dxfId="94">
      <formula>OR(AND(B386="M",B384&lt;&gt;"A"),AND(B386="A",B384="M"),AND(B386="A",B384="A"))</formula>
    </cfRule>
  </conditionalFormatting>
  <conditionalFormatting sqref="B384">
    <cfRule type="expression" priority="97" aboveAverage="0" equalAverage="0" bottom="0" percent="0" rank="0" text="" dxfId="95">
      <formula>OR(AND(B388="M",B384&lt;&gt;"A"),AND(B388="A",B384="M"),AND(B388="A",B384="A"))</formula>
    </cfRule>
  </conditionalFormatting>
  <conditionalFormatting sqref="B384">
    <cfRule type="expression" priority="98" aboveAverage="0" equalAverage="0" bottom="0" percent="0" rank="0" text="" dxfId="96">
      <formula>OR(AND(B389="M",B384&lt;&gt;"A"),AND(B389="A",B384="M"),AND(B389="A",B384="A"))</formula>
    </cfRule>
  </conditionalFormatting>
  <conditionalFormatting sqref="B394">
    <cfRule type="expression" priority="99" aboveAverage="0" equalAverage="0" bottom="0" percent="0" rank="0" text="" dxfId="97">
      <formula>OR(AND(B390="M",B394&lt;&gt;"A"),AND(B390="A",B394="M"),AND(B390="A",B394="A"))</formula>
    </cfRule>
  </conditionalFormatting>
  <conditionalFormatting sqref="B394">
    <cfRule type="expression" priority="100" aboveAverage="0" equalAverage="0" bottom="0" percent="0" rank="0" text="" dxfId="98">
      <formula>OR(AND(B389="M",B394&lt;&gt;"A"),AND(B389="A",B394="M"),AND(B389="A",B394="A"))</formula>
    </cfRule>
  </conditionalFormatting>
  <conditionalFormatting sqref="B394">
    <cfRule type="expression" priority="101" aboveAverage="0" equalAverage="0" bottom="0" percent="0" rank="0" text="" dxfId="99">
      <formula>OR(AND(#REF!="M",B394&lt;&gt;"A"),AND(#REF!="A",B394="M"),AND(#REF!="A",B394="A"))</formula>
    </cfRule>
  </conditionalFormatting>
  <conditionalFormatting sqref="B394">
    <cfRule type="expression" priority="102" aboveAverage="0" equalAverage="0" bottom="0" percent="0" rank="0" text="" dxfId="100">
      <formula>OR(AND(B396="M",B394&lt;&gt;"A"),AND(B396="A",B394="M"),AND(B396="A",B394="A"))</formula>
    </cfRule>
  </conditionalFormatting>
  <conditionalFormatting sqref="B394">
    <cfRule type="expression" priority="103" aboveAverage="0" equalAverage="0" bottom="0" percent="0" rank="0" text="" dxfId="101">
      <formula>OR(AND(B398="M",B394&lt;&gt;"A"),AND(B398="A",B394="M"),AND(B398="A",B394="A"))</formula>
    </cfRule>
  </conditionalFormatting>
  <conditionalFormatting sqref="B394">
    <cfRule type="expression" priority="104" aboveAverage="0" equalAverage="0" bottom="0" percent="0" rank="0" text="" dxfId="102">
      <formula>OR(AND(B399="M",B394&lt;&gt;"A"),AND(B399="A",B394="M"),AND(B399="A",B394="A"))</formula>
    </cfRule>
  </conditionalFormatting>
  <dataValidations count="1">
    <dataValidation allowBlank="true" errorStyle="stop" operator="between" showDropDown="false" showErrorMessage="true" showInputMessage="false" sqref="B6:B17 B19:B31 B34:B41 B43:B55 B57:B68 B70:B80 B82:B92 B94:B106 B108:B116 B118:B126 B128:B140 B142:B155 B157:B167 B169:B182 B184:B193 B195:B205 B207:B214 B216:B228 B230:B244 B246:B257 B259:B272 B274:B293 B295:B308 B310:B318 B320:B328 B330:B347 B349:B359 B361:B370 B372:B383 B385:B393 B395:B398" type="list">
      <formula1>"M,A,C,I"</formula1>
      <formula2>0</formula2>
    </dataValidation>
  </dataValidations>
  <printOptions headings="false" gridLines="false" gridLinesSet="true" horizontalCentered="false" verticalCentered="false"/>
  <pageMargins left="0.590277777777778" right="0.511805555555556" top="0.66944444444444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R1" activeCellId="0" sqref="R1:AG2"/>
    </sheetView>
  </sheetViews>
  <sheetFormatPr defaultColWidth="8.96484375" defaultRowHeight="15" zeroHeight="false" outlineLevelRow="0" outlineLevelCol="0"/>
  <cols>
    <col collapsed="false" customWidth="true" hidden="false" outlineLevel="0" max="1" min="1" style="83" width="10.56"/>
    <col collapsed="false" customWidth="true" hidden="false" outlineLevel="0" max="2" min="2" style="83" width="9.14"/>
    <col collapsed="false" customWidth="true" hidden="false" outlineLevel="0" max="3" min="3" style="83" width="17.85"/>
    <col collapsed="false" customWidth="true" hidden="false" outlineLevel="0" max="4" min="4" style="83" width="12.42"/>
    <col collapsed="false" customWidth="true" hidden="false" outlineLevel="0" max="5" min="5" style="83" width="8.14"/>
    <col collapsed="false" customWidth="true" hidden="false" outlineLevel="0" max="6" min="6" style="83" width="10.41"/>
    <col collapsed="false" customWidth="true" hidden="false" outlineLevel="0" max="7" min="7" style="83" width="8.41"/>
    <col collapsed="false" customWidth="true" hidden="false" outlineLevel="0" max="9" min="8" style="83" width="10.99"/>
    <col collapsed="false" customWidth="true" hidden="false" outlineLevel="0" max="10" min="10" style="83" width="9.7"/>
    <col collapsed="false" customWidth="true" hidden="false" outlineLevel="0" max="11" min="11" style="83" width="8.41"/>
    <col collapsed="false" customWidth="true" hidden="false" outlineLevel="0" max="13" min="12" style="83" width="10.99"/>
    <col collapsed="false" customWidth="true" hidden="false" outlineLevel="0" max="14" min="14" style="83" width="9.99"/>
    <col collapsed="false" customWidth="true" hidden="false" outlineLevel="0" max="15" min="15" style="83" width="8.7"/>
    <col collapsed="false" customWidth="true" hidden="false" outlineLevel="0" max="16" min="16" style="83" width="10.99"/>
    <col collapsed="false" customWidth="true" hidden="false" outlineLevel="0" max="17" min="17" style="83" width="12.42"/>
    <col collapsed="false" customWidth="true" hidden="false" outlineLevel="0" max="18" min="18" style="83" width="10.85"/>
    <col collapsed="false" customWidth="true" hidden="false" outlineLevel="0" max="19" min="19" style="83" width="8.56"/>
    <col collapsed="false" customWidth="true" hidden="false" outlineLevel="0" max="20" min="20" style="83" width="10.99"/>
    <col collapsed="false" customWidth="true" hidden="false" outlineLevel="0" max="21" min="21" style="83" width="12.42"/>
    <col collapsed="false" customWidth="true" hidden="false" outlineLevel="0" max="22" min="22" style="83" width="10.85"/>
    <col collapsed="false" customWidth="true" hidden="false" outlineLevel="0" max="23" min="23" style="83" width="7.99"/>
    <col collapsed="false" customWidth="true" hidden="false" outlineLevel="0" max="24" min="24" style="83" width="10.99"/>
    <col collapsed="false" customWidth="true" hidden="false" outlineLevel="0" max="25" min="25" style="83" width="12.42"/>
    <col collapsed="false" customWidth="true" hidden="false" outlineLevel="0" max="26" min="26" style="83" width="10.41"/>
    <col collapsed="false" customWidth="true" hidden="false" outlineLevel="0" max="27" min="27" style="83" width="8.14"/>
    <col collapsed="false" customWidth="true" hidden="false" outlineLevel="0" max="28" min="28" style="83" width="10.99"/>
    <col collapsed="false" customWidth="true" hidden="false" outlineLevel="0" max="29" min="29" style="83" width="12.42"/>
    <col collapsed="false" customWidth="true" hidden="false" outlineLevel="0" max="30" min="30" style="83" width="10.28"/>
    <col collapsed="false" customWidth="true" hidden="false" outlineLevel="0" max="31" min="31" style="83" width="8.28"/>
    <col collapsed="false" customWidth="true" hidden="false" outlineLevel="0" max="32" min="32" style="83" width="10.99"/>
    <col collapsed="false" customWidth="true" hidden="false" outlineLevel="0" max="33" min="33" style="83" width="12.42"/>
  </cols>
  <sheetData>
    <row r="1" customFormat="false" ht="15.75" hidden="false" customHeight="true" outlineLevel="0" collapsed="false">
      <c r="A1" s="84" t="s">
        <v>844</v>
      </c>
      <c r="B1" s="84"/>
      <c r="C1" s="84"/>
      <c r="D1" s="84"/>
      <c r="E1" s="84"/>
      <c r="F1" s="84"/>
      <c r="G1" s="84"/>
      <c r="H1" s="84"/>
      <c r="I1" s="84"/>
      <c r="J1" s="84"/>
      <c r="K1" s="84"/>
      <c r="L1" s="84"/>
      <c r="M1" s="84"/>
      <c r="N1" s="84"/>
      <c r="O1" s="84"/>
      <c r="P1" s="84"/>
      <c r="Q1" s="84"/>
      <c r="R1" s="84" t="s">
        <v>844</v>
      </c>
      <c r="S1" s="84"/>
      <c r="T1" s="84"/>
      <c r="U1" s="84"/>
      <c r="V1" s="84"/>
      <c r="W1" s="84"/>
      <c r="X1" s="84"/>
      <c r="Y1" s="84"/>
      <c r="Z1" s="84"/>
      <c r="AA1" s="84"/>
      <c r="AB1" s="84"/>
      <c r="AC1" s="84"/>
      <c r="AD1" s="84"/>
      <c r="AE1" s="84"/>
      <c r="AF1" s="84"/>
      <c r="AG1" s="84"/>
      <c r="AH1" s="85"/>
    </row>
    <row r="2" customFormat="false" ht="15" hidden="false" customHeight="true" outlineLevel="0" collapsed="false">
      <c r="A2" s="84"/>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5"/>
    </row>
    <row r="3" customFormat="false" ht="15" hidden="false" customHeight="fals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row>
    <row r="4" customFormat="false" ht="15" hidden="false" customHeight="false" outlineLevel="0" collapsed="false">
      <c r="A4" s="87" t="s">
        <v>845</v>
      </c>
      <c r="B4" s="87"/>
      <c r="C4" s="87"/>
      <c r="D4" s="87" t="s">
        <v>846</v>
      </c>
      <c r="E4" s="87" t="s">
        <v>847</v>
      </c>
      <c r="F4" s="88" t="s">
        <v>848</v>
      </c>
      <c r="G4" s="88"/>
      <c r="H4" s="88"/>
      <c r="I4" s="88"/>
      <c r="J4" s="88" t="s">
        <v>849</v>
      </c>
      <c r="K4" s="88"/>
      <c r="L4" s="88"/>
      <c r="M4" s="88"/>
      <c r="N4" s="88" t="s">
        <v>850</v>
      </c>
      <c r="O4" s="88"/>
      <c r="P4" s="88"/>
      <c r="Q4" s="88"/>
      <c r="R4" s="88" t="s">
        <v>851</v>
      </c>
      <c r="S4" s="88"/>
      <c r="T4" s="88"/>
      <c r="U4" s="88"/>
      <c r="V4" s="88" t="s">
        <v>852</v>
      </c>
      <c r="W4" s="88"/>
      <c r="X4" s="88"/>
      <c r="Y4" s="88"/>
      <c r="Z4" s="88" t="s">
        <v>853</v>
      </c>
      <c r="AA4" s="88"/>
      <c r="AB4" s="88"/>
      <c r="AC4" s="88"/>
      <c r="AD4" s="88" t="s">
        <v>854</v>
      </c>
      <c r="AE4" s="88"/>
      <c r="AF4" s="88"/>
      <c r="AG4" s="88"/>
    </row>
    <row r="5" customFormat="false" ht="15" hidden="false" customHeight="false" outlineLevel="0" collapsed="false">
      <c r="A5" s="89" t="s">
        <v>855</v>
      </c>
      <c r="B5" s="89" t="s">
        <v>3</v>
      </c>
      <c r="C5" s="89"/>
      <c r="D5" s="89" t="s">
        <v>856</v>
      </c>
      <c r="E5" s="90" t="s">
        <v>768</v>
      </c>
      <c r="F5" s="91" t="s">
        <v>857</v>
      </c>
      <c r="G5" s="91" t="s">
        <v>858</v>
      </c>
      <c r="H5" s="91" t="s">
        <v>859</v>
      </c>
      <c r="I5" s="91" t="s">
        <v>860</v>
      </c>
      <c r="J5" s="91" t="s">
        <v>857</v>
      </c>
      <c r="K5" s="91" t="s">
        <v>858</v>
      </c>
      <c r="L5" s="91" t="s">
        <v>859</v>
      </c>
      <c r="M5" s="91" t="s">
        <v>860</v>
      </c>
      <c r="N5" s="91" t="s">
        <v>857</v>
      </c>
      <c r="O5" s="91" t="s">
        <v>858</v>
      </c>
      <c r="P5" s="91" t="s">
        <v>859</v>
      </c>
      <c r="Q5" s="91" t="s">
        <v>860</v>
      </c>
      <c r="R5" s="91" t="s">
        <v>857</v>
      </c>
      <c r="S5" s="91" t="s">
        <v>858</v>
      </c>
      <c r="T5" s="91" t="s">
        <v>859</v>
      </c>
      <c r="U5" s="91" t="s">
        <v>860</v>
      </c>
      <c r="V5" s="91" t="s">
        <v>857</v>
      </c>
      <c r="W5" s="91" t="s">
        <v>858</v>
      </c>
      <c r="X5" s="91" t="s">
        <v>859</v>
      </c>
      <c r="Y5" s="91" t="s">
        <v>860</v>
      </c>
      <c r="Z5" s="91" t="s">
        <v>857</v>
      </c>
      <c r="AA5" s="91" t="s">
        <v>858</v>
      </c>
      <c r="AB5" s="91" t="s">
        <v>859</v>
      </c>
      <c r="AC5" s="91" t="s">
        <v>860</v>
      </c>
      <c r="AD5" s="91" t="s">
        <v>857</v>
      </c>
      <c r="AE5" s="91" t="s">
        <v>858</v>
      </c>
      <c r="AF5" s="91" t="s">
        <v>859</v>
      </c>
      <c r="AG5" s="91" t="s">
        <v>860</v>
      </c>
    </row>
    <row r="6" customFormat="false" ht="15" hidden="false" customHeight="false" outlineLevel="0" collapsed="false">
      <c r="A6" s="92" t="str">
        <f aca="false">Planilha1!A5</f>
        <v>1.1</v>
      </c>
      <c r="B6" s="93" t="str">
        <f aca="false">Planilha1!D5</f>
        <v>SERVIÇOS INICIAIS</v>
      </c>
      <c r="C6" s="93"/>
      <c r="D6" s="94" t="n">
        <f aca="false">Planilha1!I5</f>
        <v>83643.69</v>
      </c>
      <c r="E6" s="95" t="n">
        <f aca="false">D6/$D$47</f>
        <v>0.0236617570356781</v>
      </c>
      <c r="F6" s="96" t="n">
        <v>100</v>
      </c>
      <c r="G6" s="97" t="n">
        <f aca="false">F6</f>
        <v>100</v>
      </c>
      <c r="H6" s="97" t="n">
        <f aca="false">(F6*$D$6)/100</f>
        <v>83643.69</v>
      </c>
      <c r="I6" s="97" t="n">
        <f aca="false">H6</f>
        <v>83643.69</v>
      </c>
      <c r="J6" s="96"/>
      <c r="K6" s="97" t="n">
        <f aca="false">G6+J6</f>
        <v>100</v>
      </c>
      <c r="L6" s="97" t="n">
        <f aca="false">(J6*$D$6)/100</f>
        <v>0</v>
      </c>
      <c r="M6" s="97" t="n">
        <f aca="false">L6+H6</f>
        <v>83643.69</v>
      </c>
      <c r="N6" s="96"/>
      <c r="O6" s="97" t="n">
        <f aca="false">K6+N6</f>
        <v>100</v>
      </c>
      <c r="P6" s="97" t="n">
        <f aca="false">(N6*$D$6)/100</f>
        <v>0</v>
      </c>
      <c r="Q6" s="97" t="n">
        <f aca="false">P6+M6</f>
        <v>83643.69</v>
      </c>
      <c r="R6" s="96"/>
      <c r="S6" s="97" t="n">
        <f aca="false">O6+R6</f>
        <v>100</v>
      </c>
      <c r="T6" s="97" t="n">
        <f aca="false">(R6*$D6)/100</f>
        <v>0</v>
      </c>
      <c r="U6" s="97" t="n">
        <f aca="false">T6+Q6</f>
        <v>83643.69</v>
      </c>
      <c r="V6" s="96"/>
      <c r="W6" s="97" t="n">
        <f aca="false">S6+V6</f>
        <v>100</v>
      </c>
      <c r="X6" s="97" t="n">
        <f aca="false">(V6*$D6)/100</f>
        <v>0</v>
      </c>
      <c r="Y6" s="97" t="n">
        <f aca="false">X6+U6</f>
        <v>83643.69</v>
      </c>
      <c r="Z6" s="96"/>
      <c r="AA6" s="97" t="n">
        <f aca="false">W6+Z6</f>
        <v>100</v>
      </c>
      <c r="AB6" s="97" t="n">
        <f aca="false">(Z6*$D6)/100</f>
        <v>0</v>
      </c>
      <c r="AC6" s="97" t="n">
        <f aca="false">AB6+Y6</f>
        <v>83643.69</v>
      </c>
      <c r="AD6" s="96"/>
      <c r="AE6" s="97" t="n">
        <f aca="false">AA6+AD6</f>
        <v>100</v>
      </c>
      <c r="AF6" s="97" t="n">
        <f aca="false">(AD6*$D6)/100</f>
        <v>0</v>
      </c>
      <c r="AG6" s="97" t="n">
        <f aca="false">AF6+AC6</f>
        <v>83643.69</v>
      </c>
    </row>
    <row r="7" customFormat="false" ht="15" hidden="false" customHeight="true" outlineLevel="0" collapsed="false">
      <c r="A7" s="92" t="str">
        <f aca="false">Planilha1!A12</f>
        <v>1.2</v>
      </c>
      <c r="B7" s="93" t="str">
        <f aca="false">Planilha1!D12</f>
        <v>INSTALAÇÕES DO CANTEIRO / SERVIÇOS GERAIS</v>
      </c>
      <c r="C7" s="93"/>
      <c r="D7" s="94" t="n">
        <f aca="false">Planilha1!I12</f>
        <v>104525.98</v>
      </c>
      <c r="E7" s="95" t="n">
        <f aca="false">D7/$D$47</f>
        <v>0.0295690965173362</v>
      </c>
      <c r="F7" s="98" t="n">
        <v>100</v>
      </c>
      <c r="G7" s="99" t="n">
        <f aca="false">F7</f>
        <v>100</v>
      </c>
      <c r="H7" s="99" t="n">
        <f aca="false">(F7*$D7)/100</f>
        <v>104525.98</v>
      </c>
      <c r="I7" s="99" t="n">
        <f aca="false">H7</f>
        <v>104525.98</v>
      </c>
      <c r="J7" s="98"/>
      <c r="K7" s="99" t="n">
        <f aca="false">G7+J7</f>
        <v>100</v>
      </c>
      <c r="L7" s="99" t="n">
        <f aca="false">(J7*$D7)/100</f>
        <v>0</v>
      </c>
      <c r="M7" s="99" t="n">
        <f aca="false">I7+L7</f>
        <v>104525.98</v>
      </c>
      <c r="N7" s="98"/>
      <c r="O7" s="99" t="n">
        <f aca="false">K7+N7</f>
        <v>100</v>
      </c>
      <c r="P7" s="99" t="n">
        <f aca="false">(N7*$D7)/100</f>
        <v>0</v>
      </c>
      <c r="Q7" s="99" t="n">
        <f aca="false">M7+P7</f>
        <v>104525.98</v>
      </c>
      <c r="R7" s="98"/>
      <c r="S7" s="99" t="n">
        <f aca="false">O7+R7</f>
        <v>100</v>
      </c>
      <c r="T7" s="99" t="n">
        <f aca="false">(R7*$D7)/100</f>
        <v>0</v>
      </c>
      <c r="U7" s="99" t="n">
        <f aca="false">Q7+T7</f>
        <v>104525.98</v>
      </c>
      <c r="V7" s="98"/>
      <c r="W7" s="99" t="n">
        <f aca="false">S7+V7</f>
        <v>100</v>
      </c>
      <c r="X7" s="99" t="n">
        <f aca="false">(V7*$D7)/100</f>
        <v>0</v>
      </c>
      <c r="Y7" s="99" t="n">
        <f aca="false">U7+X7</f>
        <v>104525.98</v>
      </c>
      <c r="Z7" s="98"/>
      <c r="AA7" s="99" t="n">
        <f aca="false">W7+Z7</f>
        <v>100</v>
      </c>
      <c r="AB7" s="99" t="n">
        <f aca="false">(Z7*$D7)/100</f>
        <v>0</v>
      </c>
      <c r="AC7" s="99" t="n">
        <f aca="false">Y7+AB7</f>
        <v>104525.98</v>
      </c>
      <c r="AD7" s="98"/>
      <c r="AE7" s="99" t="n">
        <f aca="false">AA7+AD7</f>
        <v>100</v>
      </c>
      <c r="AF7" s="99" t="n">
        <f aca="false">(AD7*$D7)/100</f>
        <v>0</v>
      </c>
      <c r="AG7" s="99" t="n">
        <f aca="false">AC7+AF7</f>
        <v>104525.98</v>
      </c>
    </row>
    <row r="8" customFormat="false" ht="25.5" hidden="false" customHeight="true" outlineLevel="0" collapsed="false">
      <c r="A8" s="92" t="str">
        <f aca="false">Planilha1!A16</f>
        <v>1.3</v>
      </c>
      <c r="B8" s="93" t="str">
        <f aca="false">Planilha1!D16</f>
        <v>INFRA-ESTRUTURA (BLOCOS E BALDRAMES)</v>
      </c>
      <c r="C8" s="93"/>
      <c r="D8" s="94" t="n">
        <f aca="false">Planilha1!I16</f>
        <v>159662.84</v>
      </c>
      <c r="E8" s="95" t="n">
        <f aca="false">D8/$D$47</f>
        <v>0.0451666267677377</v>
      </c>
      <c r="F8" s="98" t="n">
        <v>60</v>
      </c>
      <c r="G8" s="99" t="n">
        <f aca="false">F8</f>
        <v>60</v>
      </c>
      <c r="H8" s="99" t="n">
        <f aca="false">(F8*$D8)/100</f>
        <v>95797.704</v>
      </c>
      <c r="I8" s="99" t="n">
        <f aca="false">H8</f>
        <v>95797.704</v>
      </c>
      <c r="J8" s="98" t="n">
        <v>40</v>
      </c>
      <c r="K8" s="99" t="n">
        <f aca="false">G8+J8</f>
        <v>100</v>
      </c>
      <c r="L8" s="99" t="n">
        <f aca="false">(J8*$D8)/100</f>
        <v>63865.136</v>
      </c>
      <c r="M8" s="99" t="n">
        <f aca="false">I8+L8</f>
        <v>159662.84</v>
      </c>
      <c r="N8" s="98"/>
      <c r="O8" s="99" t="n">
        <f aca="false">K8+N8</f>
        <v>100</v>
      </c>
      <c r="P8" s="99" t="n">
        <f aca="false">(N8*$D8)/100</f>
        <v>0</v>
      </c>
      <c r="Q8" s="99" t="n">
        <f aca="false">M8+P8</f>
        <v>159662.84</v>
      </c>
      <c r="R8" s="98"/>
      <c r="S8" s="99" t="n">
        <f aca="false">O8+R8</f>
        <v>100</v>
      </c>
      <c r="T8" s="99" t="n">
        <f aca="false">(R8*$D8)/100</f>
        <v>0</v>
      </c>
      <c r="U8" s="99" t="n">
        <f aca="false">Q8+T8</f>
        <v>159662.84</v>
      </c>
      <c r="V8" s="98"/>
      <c r="W8" s="99" t="n">
        <f aca="false">S8+V8</f>
        <v>100</v>
      </c>
      <c r="X8" s="99" t="n">
        <f aca="false">(V8*$D8)/100</f>
        <v>0</v>
      </c>
      <c r="Y8" s="99" t="n">
        <f aca="false">U8+X8</f>
        <v>159662.84</v>
      </c>
      <c r="Z8" s="98"/>
      <c r="AA8" s="99" t="n">
        <f aca="false">W8+Z8</f>
        <v>100</v>
      </c>
      <c r="AB8" s="99" t="n">
        <f aca="false">(Z8*$D8)/100</f>
        <v>0</v>
      </c>
      <c r="AC8" s="99" t="n">
        <f aca="false">Y8+AB8</f>
        <v>159662.84</v>
      </c>
      <c r="AD8" s="98"/>
      <c r="AE8" s="99" t="n">
        <f aca="false">AA8+AD8</f>
        <v>100</v>
      </c>
      <c r="AF8" s="99" t="n">
        <f aca="false">(AD8*$D8)/100</f>
        <v>0</v>
      </c>
      <c r="AG8" s="99" t="n">
        <f aca="false">AC8+AF8</f>
        <v>159662.84</v>
      </c>
    </row>
    <row r="9" customFormat="false" ht="25.5" hidden="false" customHeight="true" outlineLevel="0" collapsed="false">
      <c r="A9" s="92" t="str">
        <f aca="false">Planilha1!A27</f>
        <v>1.4</v>
      </c>
      <c r="B9" s="93" t="str">
        <f aca="false">Planilha1!D27</f>
        <v>SUPER-ESTRUTURA (EXCLUSO ARQUIBANCADA)</v>
      </c>
      <c r="C9" s="93"/>
      <c r="D9" s="94" t="n">
        <f aca="false">Planilha1!I27</f>
        <v>487433.39</v>
      </c>
      <c r="E9" s="95" t="n">
        <f aca="false">D9/$D$47</f>
        <v>0.137888828735998</v>
      </c>
      <c r="F9" s="98" t="n">
        <v>15</v>
      </c>
      <c r="G9" s="99" t="n">
        <f aca="false">F9</f>
        <v>15</v>
      </c>
      <c r="H9" s="99" t="n">
        <f aca="false">(F9*$D9)/100</f>
        <v>73115.0085</v>
      </c>
      <c r="I9" s="99" t="n">
        <f aca="false">H9</f>
        <v>73115.0085</v>
      </c>
      <c r="J9" s="98" t="n">
        <v>40</v>
      </c>
      <c r="K9" s="99" t="n">
        <f aca="false">G9+J9</f>
        <v>55</v>
      </c>
      <c r="L9" s="99" t="n">
        <f aca="false">(J9*$D9)/100</f>
        <v>194973.356</v>
      </c>
      <c r="M9" s="99" t="n">
        <f aca="false">I9+L9</f>
        <v>268088.3645</v>
      </c>
      <c r="N9" s="98" t="n">
        <v>45</v>
      </c>
      <c r="O9" s="99" t="n">
        <f aca="false">K9+N9</f>
        <v>100</v>
      </c>
      <c r="P9" s="99" t="n">
        <f aca="false">(N9*$D9)/100</f>
        <v>219345.0255</v>
      </c>
      <c r="Q9" s="99" t="n">
        <f aca="false">M9+P9</f>
        <v>487433.39</v>
      </c>
      <c r="R9" s="98"/>
      <c r="S9" s="99" t="n">
        <f aca="false">O9+R9</f>
        <v>100</v>
      </c>
      <c r="T9" s="99" t="n">
        <f aca="false">(R9*$D9)/100</f>
        <v>0</v>
      </c>
      <c r="U9" s="99" t="n">
        <f aca="false">Q9+T9</f>
        <v>487433.39</v>
      </c>
      <c r="V9" s="98"/>
      <c r="W9" s="99" t="n">
        <f aca="false">S9+V9</f>
        <v>100</v>
      </c>
      <c r="X9" s="99" t="n">
        <f aca="false">(V9*$D9)/100</f>
        <v>0</v>
      </c>
      <c r="Y9" s="99" t="n">
        <f aca="false">U9+X9</f>
        <v>487433.39</v>
      </c>
      <c r="Z9" s="98"/>
      <c r="AA9" s="99" t="n">
        <f aca="false">W9+Z9</f>
        <v>100</v>
      </c>
      <c r="AB9" s="99" t="n">
        <f aca="false">(Z9*$D9)/100</f>
        <v>0</v>
      </c>
      <c r="AC9" s="99" t="n">
        <f aca="false">Y9+AB9</f>
        <v>487433.39</v>
      </c>
      <c r="AD9" s="98"/>
      <c r="AE9" s="99" t="n">
        <f aca="false">AA9+AD9</f>
        <v>100</v>
      </c>
      <c r="AF9" s="99" t="n">
        <f aca="false">(AD9*$D9)/100</f>
        <v>0</v>
      </c>
      <c r="AG9" s="99" t="n">
        <f aca="false">AC9+AF9</f>
        <v>487433.39</v>
      </c>
    </row>
    <row r="10" customFormat="false" ht="15" hidden="false" customHeight="true" outlineLevel="0" collapsed="false">
      <c r="A10" s="92" t="str">
        <f aca="false">Planilha1!A36</f>
        <v>1.5</v>
      </c>
      <c r="B10" s="93" t="str">
        <f aca="false">Planilha1!D36</f>
        <v>PAREDES E PAINEIS</v>
      </c>
      <c r="C10" s="93"/>
      <c r="D10" s="94" t="n">
        <f aca="false">Planilha1!I36</f>
        <v>79704.43</v>
      </c>
      <c r="E10" s="95" t="n">
        <f aca="false">D10/$D$47</f>
        <v>0.0225473894961738</v>
      </c>
      <c r="F10" s="98" t="n">
        <v>0</v>
      </c>
      <c r="G10" s="99" t="n">
        <f aca="false">F10</f>
        <v>0</v>
      </c>
      <c r="H10" s="99" t="n">
        <f aca="false">(F10*$D10)/100</f>
        <v>0</v>
      </c>
      <c r="I10" s="99" t="n">
        <f aca="false">H10</f>
        <v>0</v>
      </c>
      <c r="J10" s="98"/>
      <c r="K10" s="99" t="n">
        <f aca="false">G10+J10</f>
        <v>0</v>
      </c>
      <c r="L10" s="99" t="n">
        <f aca="false">(J10*$D10)/100</f>
        <v>0</v>
      </c>
      <c r="M10" s="99" t="n">
        <f aca="false">I10+L10</f>
        <v>0</v>
      </c>
      <c r="N10" s="98" t="n">
        <v>40</v>
      </c>
      <c r="O10" s="99" t="n">
        <f aca="false">K10+N10</f>
        <v>40</v>
      </c>
      <c r="P10" s="99" t="n">
        <f aca="false">(N10*$D10)/100</f>
        <v>31881.772</v>
      </c>
      <c r="Q10" s="99" t="n">
        <f aca="false">M10+P10</f>
        <v>31881.772</v>
      </c>
      <c r="R10" s="98" t="n">
        <v>40</v>
      </c>
      <c r="S10" s="99" t="n">
        <f aca="false">O10+R10</f>
        <v>80</v>
      </c>
      <c r="T10" s="99" t="n">
        <f aca="false">(R10*$D10)/100</f>
        <v>31881.772</v>
      </c>
      <c r="U10" s="99" t="n">
        <f aca="false">Q10+T10</f>
        <v>63763.544</v>
      </c>
      <c r="V10" s="98" t="n">
        <v>20</v>
      </c>
      <c r="W10" s="99" t="n">
        <f aca="false">S10+V10</f>
        <v>100</v>
      </c>
      <c r="X10" s="99" t="n">
        <f aca="false">(V10*$D10)/100</f>
        <v>15940.886</v>
      </c>
      <c r="Y10" s="99" t="n">
        <f aca="false">U10+X10</f>
        <v>79704.43</v>
      </c>
      <c r="Z10" s="98"/>
      <c r="AA10" s="99" t="n">
        <f aca="false">W10+Z10</f>
        <v>100</v>
      </c>
      <c r="AB10" s="99" t="n">
        <f aca="false">(Z10*$D10)/100</f>
        <v>0</v>
      </c>
      <c r="AC10" s="99" t="n">
        <f aca="false">Y10+AB10</f>
        <v>79704.43</v>
      </c>
      <c r="AD10" s="98"/>
      <c r="AE10" s="99" t="n">
        <f aca="false">AA10+AD10</f>
        <v>100</v>
      </c>
      <c r="AF10" s="99" t="n">
        <f aca="false">(AD10*$D10)/100</f>
        <v>0</v>
      </c>
      <c r="AG10" s="99" t="n">
        <f aca="false">AC10+AF10</f>
        <v>79704.43</v>
      </c>
    </row>
    <row r="11" customFormat="false" ht="15" hidden="false" customHeight="true" outlineLevel="0" collapsed="false">
      <c r="A11" s="92" t="str">
        <f aca="false">Planilha1!A39</f>
        <v>1.6</v>
      </c>
      <c r="B11" s="93" t="str">
        <f aca="false">Planilha1!D39</f>
        <v>ESQUADRIAS DE MADEIRA</v>
      </c>
      <c r="C11" s="93"/>
      <c r="D11" s="94" t="n">
        <f aca="false">Planilha1!I39</f>
        <v>12542.11</v>
      </c>
      <c r="E11" s="95" t="n">
        <f aca="false">D11/$D$47</f>
        <v>0.00354800654460305</v>
      </c>
      <c r="F11" s="98" t="n">
        <v>0</v>
      </c>
      <c r="G11" s="99" t="n">
        <f aca="false">F11</f>
        <v>0</v>
      </c>
      <c r="H11" s="99" t="n">
        <f aca="false">(F11*$D11)/100</f>
        <v>0</v>
      </c>
      <c r="I11" s="99" t="n">
        <f aca="false">H11</f>
        <v>0</v>
      </c>
      <c r="J11" s="98"/>
      <c r="K11" s="99" t="n">
        <f aca="false">G11+J11</f>
        <v>0</v>
      </c>
      <c r="L11" s="99" t="n">
        <f aca="false">(J11*$D11)/100</f>
        <v>0</v>
      </c>
      <c r="M11" s="99" t="n">
        <f aca="false">I11+L11</f>
        <v>0</v>
      </c>
      <c r="N11" s="98"/>
      <c r="O11" s="99" t="n">
        <f aca="false">K11+N11</f>
        <v>0</v>
      </c>
      <c r="P11" s="99" t="n">
        <f aca="false">(N11*$D11)/100</f>
        <v>0</v>
      </c>
      <c r="Q11" s="99" t="n">
        <f aca="false">M11+P11</f>
        <v>0</v>
      </c>
      <c r="R11" s="98" t="n">
        <v>20</v>
      </c>
      <c r="S11" s="99" t="n">
        <f aca="false">O11+R11</f>
        <v>20</v>
      </c>
      <c r="T11" s="99" t="n">
        <f aca="false">(R11*$D11)/100</f>
        <v>2508.422</v>
      </c>
      <c r="U11" s="99" t="n">
        <f aca="false">Q11+T11</f>
        <v>2508.422</v>
      </c>
      <c r="V11" s="98" t="n">
        <v>40</v>
      </c>
      <c r="W11" s="99" t="n">
        <f aca="false">S11+V11</f>
        <v>60</v>
      </c>
      <c r="X11" s="99" t="n">
        <f aca="false">(V11*$D11)/100</f>
        <v>5016.844</v>
      </c>
      <c r="Y11" s="99" t="n">
        <f aca="false">U11+X11</f>
        <v>7525.266</v>
      </c>
      <c r="Z11" s="98" t="n">
        <v>35</v>
      </c>
      <c r="AA11" s="99" t="n">
        <f aca="false">W11+Z11</f>
        <v>95</v>
      </c>
      <c r="AB11" s="99" t="n">
        <f aca="false">(Z11*$D11)/100</f>
        <v>4389.7385</v>
      </c>
      <c r="AC11" s="99" t="n">
        <f aca="false">Y11+AB11</f>
        <v>11915.0045</v>
      </c>
      <c r="AD11" s="98" t="n">
        <v>5</v>
      </c>
      <c r="AE11" s="99" t="n">
        <f aca="false">AA11+AD11</f>
        <v>100</v>
      </c>
      <c r="AF11" s="99" t="n">
        <f aca="false">(AD11*$D11)/100</f>
        <v>627.1055</v>
      </c>
      <c r="AG11" s="99" t="n">
        <f aca="false">AC11+AF11</f>
        <v>12542.11</v>
      </c>
    </row>
    <row r="12" customFormat="false" ht="15" hidden="false" customHeight="false" outlineLevel="0" collapsed="false">
      <c r="A12" s="92" t="str">
        <f aca="false">Planilha1!A47</f>
        <v>1.7</v>
      </c>
      <c r="B12" s="93" t="str">
        <f aca="false">Planilha1!D47</f>
        <v>FERRAGENS</v>
      </c>
      <c r="C12" s="93"/>
      <c r="D12" s="94" t="n">
        <f aca="false">Planilha1!I47</f>
        <v>2129</v>
      </c>
      <c r="E12" s="95" t="n">
        <f aca="false">D12/$D$47</f>
        <v>0.000602267555735032</v>
      </c>
      <c r="F12" s="98" t="n">
        <v>0</v>
      </c>
      <c r="G12" s="99" t="n">
        <f aca="false">F12</f>
        <v>0</v>
      </c>
      <c r="H12" s="99" t="n">
        <f aca="false">(F12*$D12)/100</f>
        <v>0</v>
      </c>
      <c r="I12" s="99" t="n">
        <f aca="false">H12</f>
        <v>0</v>
      </c>
      <c r="J12" s="98"/>
      <c r="K12" s="99" t="n">
        <f aca="false">G12+J12</f>
        <v>0</v>
      </c>
      <c r="L12" s="99" t="n">
        <f aca="false">(J12*$D12)/100</f>
        <v>0</v>
      </c>
      <c r="M12" s="99" t="n">
        <f aca="false">I12+L12</f>
        <v>0</v>
      </c>
      <c r="N12" s="98"/>
      <c r="O12" s="99" t="n">
        <f aca="false">K12+N12</f>
        <v>0</v>
      </c>
      <c r="P12" s="99" t="n">
        <f aca="false">(N12*$D12)/100</f>
        <v>0</v>
      </c>
      <c r="Q12" s="99" t="n">
        <f aca="false">M12+P12</f>
        <v>0</v>
      </c>
      <c r="R12" s="98" t="n">
        <v>0</v>
      </c>
      <c r="S12" s="99" t="n">
        <f aca="false">O12+R12</f>
        <v>0</v>
      </c>
      <c r="T12" s="99" t="n">
        <f aca="false">(R12*$D12)/100</f>
        <v>0</v>
      </c>
      <c r="U12" s="99" t="n">
        <f aca="false">Q12+T12</f>
        <v>0</v>
      </c>
      <c r="V12" s="98" t="n">
        <v>40</v>
      </c>
      <c r="W12" s="99" t="n">
        <f aca="false">S12+V12</f>
        <v>40</v>
      </c>
      <c r="X12" s="99" t="n">
        <f aca="false">(V12*$D12)/100</f>
        <v>851.6</v>
      </c>
      <c r="Y12" s="99" t="n">
        <f aca="false">U12+X12</f>
        <v>851.6</v>
      </c>
      <c r="Z12" s="98" t="n">
        <v>40</v>
      </c>
      <c r="AA12" s="99" t="n">
        <f aca="false">W12+Z12</f>
        <v>80</v>
      </c>
      <c r="AB12" s="99" t="n">
        <f aca="false">(Z12*$D12)/100</f>
        <v>851.6</v>
      </c>
      <c r="AC12" s="99" t="n">
        <f aca="false">Y12+AB12</f>
        <v>1703.2</v>
      </c>
      <c r="AD12" s="98" t="n">
        <v>20</v>
      </c>
      <c r="AE12" s="99" t="n">
        <f aca="false">AA12+AD12</f>
        <v>100</v>
      </c>
      <c r="AF12" s="99" t="n">
        <f aca="false">(AD12*$D12)/100</f>
        <v>425.8</v>
      </c>
      <c r="AG12" s="99" t="n">
        <f aca="false">AC12+AF12</f>
        <v>2129</v>
      </c>
    </row>
    <row r="13" customFormat="false" ht="15" hidden="false" customHeight="true" outlineLevel="0" collapsed="false">
      <c r="A13" s="92" t="str">
        <f aca="false">Planilha1!A49</f>
        <v>1.8</v>
      </c>
      <c r="B13" s="93" t="str">
        <f aca="false">Planilha1!D49</f>
        <v>ESQUADRIAS METÁLICAS</v>
      </c>
      <c r="C13" s="93"/>
      <c r="D13" s="94" t="n">
        <f aca="false">Planilha1!I49</f>
        <v>78932.38</v>
      </c>
      <c r="E13" s="95" t="n">
        <f aca="false">D13/$D$47</f>
        <v>0.0223289861770544</v>
      </c>
      <c r="F13" s="98" t="n">
        <v>0</v>
      </c>
      <c r="G13" s="99" t="n">
        <f aca="false">F13</f>
        <v>0</v>
      </c>
      <c r="H13" s="99" t="n">
        <f aca="false">(F13*$D13)/100</f>
        <v>0</v>
      </c>
      <c r="I13" s="99" t="n">
        <f aca="false">H13</f>
        <v>0</v>
      </c>
      <c r="J13" s="98"/>
      <c r="K13" s="99" t="n">
        <f aca="false">G13+J13</f>
        <v>0</v>
      </c>
      <c r="L13" s="99" t="n">
        <f aca="false">(J13*$D13)/100</f>
        <v>0</v>
      </c>
      <c r="M13" s="99" t="n">
        <f aca="false">I13+L13</f>
        <v>0</v>
      </c>
      <c r="N13" s="98"/>
      <c r="O13" s="99" t="n">
        <f aca="false">K13+N13</f>
        <v>0</v>
      </c>
      <c r="P13" s="99" t="n">
        <f aca="false">(N13*$D13)/100</f>
        <v>0</v>
      </c>
      <c r="Q13" s="99" t="n">
        <f aca="false">M13+P13</f>
        <v>0</v>
      </c>
      <c r="R13" s="98"/>
      <c r="S13" s="99" t="n">
        <f aca="false">O13+R13</f>
        <v>0</v>
      </c>
      <c r="T13" s="99" t="n">
        <f aca="false">(R13*$D13)/100</f>
        <v>0</v>
      </c>
      <c r="U13" s="99" t="n">
        <f aca="false">Q13+T13</f>
        <v>0</v>
      </c>
      <c r="V13" s="98" t="n">
        <v>40</v>
      </c>
      <c r="W13" s="99" t="n">
        <f aca="false">S13+V13</f>
        <v>40</v>
      </c>
      <c r="X13" s="99" t="n">
        <f aca="false">(V13*$D13)/100</f>
        <v>31572.952</v>
      </c>
      <c r="Y13" s="99" t="n">
        <f aca="false">U13+X13</f>
        <v>31572.952</v>
      </c>
      <c r="Z13" s="98" t="n">
        <v>40</v>
      </c>
      <c r="AA13" s="99" t="n">
        <f aca="false">W13+Z13</f>
        <v>80</v>
      </c>
      <c r="AB13" s="99" t="n">
        <f aca="false">(Z13*$D13)/100</f>
        <v>31572.952</v>
      </c>
      <c r="AC13" s="99" t="n">
        <f aca="false">Y13+AB13</f>
        <v>63145.904</v>
      </c>
      <c r="AD13" s="98" t="n">
        <v>20</v>
      </c>
      <c r="AE13" s="99" t="n">
        <f aca="false">AA13+AD13</f>
        <v>100</v>
      </c>
      <c r="AF13" s="99" t="n">
        <f aca="false">(AD13*$D13)/100</f>
        <v>15786.476</v>
      </c>
      <c r="AG13" s="99" t="n">
        <f aca="false">AC13+AF13</f>
        <v>78932.38</v>
      </c>
    </row>
    <row r="14" customFormat="false" ht="15" hidden="false" customHeight="false" outlineLevel="0" collapsed="false">
      <c r="A14" s="92" t="str">
        <f aca="false">Planilha1!A59</f>
        <v>1.9</v>
      </c>
      <c r="B14" s="93" t="str">
        <f aca="false">Planilha1!D59</f>
        <v>VIDROS</v>
      </c>
      <c r="C14" s="93"/>
      <c r="D14" s="94" t="n">
        <f aca="false">Planilha1!I59</f>
        <v>5566</v>
      </c>
      <c r="E14" s="95" t="n">
        <f aca="false">D14/$D$47</f>
        <v>0.00157455200339182</v>
      </c>
      <c r="F14" s="98" t="n">
        <v>0</v>
      </c>
      <c r="G14" s="99" t="n">
        <f aca="false">F14</f>
        <v>0</v>
      </c>
      <c r="H14" s="99" t="n">
        <f aca="false">(F14*$D14)/100</f>
        <v>0</v>
      </c>
      <c r="I14" s="99" t="n">
        <f aca="false">H14</f>
        <v>0</v>
      </c>
      <c r="J14" s="98"/>
      <c r="K14" s="99" t="n">
        <f aca="false">G14+J14</f>
        <v>0</v>
      </c>
      <c r="L14" s="99" t="n">
        <f aca="false">(J14*$D14)/100</f>
        <v>0</v>
      </c>
      <c r="M14" s="99" t="n">
        <f aca="false">I14+L14</f>
        <v>0</v>
      </c>
      <c r="N14" s="98"/>
      <c r="O14" s="99" t="n">
        <f aca="false">K14+N14</f>
        <v>0</v>
      </c>
      <c r="P14" s="99" t="n">
        <f aca="false">(N14*$D14)/100</f>
        <v>0</v>
      </c>
      <c r="Q14" s="99" t="n">
        <f aca="false">M14+P14</f>
        <v>0</v>
      </c>
      <c r="R14" s="98"/>
      <c r="S14" s="99" t="n">
        <f aca="false">O14+R14</f>
        <v>0</v>
      </c>
      <c r="T14" s="99" t="n">
        <f aca="false">(R14*$D14)/100</f>
        <v>0</v>
      </c>
      <c r="U14" s="99" t="n">
        <f aca="false">Q14+T14</f>
        <v>0</v>
      </c>
      <c r="V14" s="98"/>
      <c r="W14" s="99" t="n">
        <f aca="false">S14+V14</f>
        <v>0</v>
      </c>
      <c r="X14" s="99" t="n">
        <f aca="false">(V14*$D14)/100</f>
        <v>0</v>
      </c>
      <c r="Y14" s="99" t="n">
        <f aca="false">U14+X14</f>
        <v>0</v>
      </c>
      <c r="Z14" s="98" t="n">
        <v>40</v>
      </c>
      <c r="AA14" s="99" t="n">
        <f aca="false">W14+Z14</f>
        <v>40</v>
      </c>
      <c r="AB14" s="99" t="n">
        <f aca="false">(Z14*$D14)/100</f>
        <v>2226.4</v>
      </c>
      <c r="AC14" s="99" t="n">
        <f aca="false">Y14+AB14</f>
        <v>2226.4</v>
      </c>
      <c r="AD14" s="98" t="n">
        <v>60</v>
      </c>
      <c r="AE14" s="99" t="n">
        <f aca="false">AA14+AD14</f>
        <v>100</v>
      </c>
      <c r="AF14" s="99" t="n">
        <f aca="false">(AD14*$D14)/100</f>
        <v>3339.6</v>
      </c>
      <c r="AG14" s="99" t="n">
        <f aca="false">AC14+AF14</f>
        <v>5566</v>
      </c>
    </row>
    <row r="15" customFormat="false" ht="15" hidden="false" customHeight="false" outlineLevel="0" collapsed="false">
      <c r="A15" s="92" t="str">
        <f aca="false">Planilha1!A61</f>
        <v>1.10</v>
      </c>
      <c r="B15" s="93" t="str">
        <f aca="false">Planilha1!D61</f>
        <v>COBERTURA </v>
      </c>
      <c r="C15" s="93"/>
      <c r="D15" s="94" t="n">
        <f aca="false">Planilha1!I61</f>
        <v>542444.11</v>
      </c>
      <c r="E15" s="95" t="n">
        <f aca="false">D15/$D$47</f>
        <v>0.153450675553107</v>
      </c>
      <c r="F15" s="98" t="n">
        <v>20</v>
      </c>
      <c r="G15" s="99" t="n">
        <f aca="false">F15</f>
        <v>20</v>
      </c>
      <c r="H15" s="99" t="n">
        <f aca="false">(F15*$D15)/100</f>
        <v>108488.822</v>
      </c>
      <c r="I15" s="99" t="n">
        <f aca="false">H15</f>
        <v>108488.822</v>
      </c>
      <c r="J15" s="98" t="n">
        <v>35</v>
      </c>
      <c r="K15" s="99" t="n">
        <f aca="false">G15+J15</f>
        <v>55</v>
      </c>
      <c r="L15" s="99" t="n">
        <f aca="false">(J15*$D15)/100</f>
        <v>189855.4385</v>
      </c>
      <c r="M15" s="99" t="n">
        <f aca="false">I15+L15</f>
        <v>298344.2605</v>
      </c>
      <c r="N15" s="98" t="n">
        <v>35</v>
      </c>
      <c r="O15" s="99" t="n">
        <f aca="false">K15+N15</f>
        <v>90</v>
      </c>
      <c r="P15" s="99" t="n">
        <f aca="false">(N15*$D15)/100</f>
        <v>189855.4385</v>
      </c>
      <c r="Q15" s="99" t="n">
        <f aca="false">M15+P15</f>
        <v>488199.699</v>
      </c>
      <c r="R15" s="98" t="n">
        <v>10</v>
      </c>
      <c r="S15" s="99" t="n">
        <f aca="false">O15+R15</f>
        <v>100</v>
      </c>
      <c r="T15" s="99" t="n">
        <f aca="false">(R15*$D15)/100</f>
        <v>54244.411</v>
      </c>
      <c r="U15" s="99" t="n">
        <f aca="false">Q15+T15</f>
        <v>542444.11</v>
      </c>
      <c r="V15" s="98"/>
      <c r="W15" s="99" t="n">
        <f aca="false">S15+V15</f>
        <v>100</v>
      </c>
      <c r="X15" s="99" t="n">
        <f aca="false">(V15*$D15)/100</f>
        <v>0</v>
      </c>
      <c r="Y15" s="99" t="n">
        <f aca="false">U15+X15</f>
        <v>542444.11</v>
      </c>
      <c r="Z15" s="98"/>
      <c r="AA15" s="99" t="n">
        <f aca="false">W15+Z15</f>
        <v>100</v>
      </c>
      <c r="AB15" s="99" t="n">
        <f aca="false">(Z15*$D15)/100</f>
        <v>0</v>
      </c>
      <c r="AC15" s="99" t="n">
        <f aca="false">Y15+AB15</f>
        <v>542444.11</v>
      </c>
      <c r="AD15" s="98"/>
      <c r="AE15" s="99" t="n">
        <f aca="false">AA15+AD15</f>
        <v>100</v>
      </c>
      <c r="AF15" s="99" t="n">
        <f aca="false">(AD15*$D15)/100</f>
        <v>0</v>
      </c>
      <c r="AG15" s="99" t="n">
        <f aca="false">AC15+AF15</f>
        <v>542444.11</v>
      </c>
    </row>
    <row r="16" customFormat="false" ht="15" hidden="false" customHeight="true" outlineLevel="0" collapsed="false">
      <c r="A16" s="92" t="str">
        <f aca="false">Planilha1!A70</f>
        <v>1.11</v>
      </c>
      <c r="B16" s="93" t="str">
        <f aca="false">Planilha1!D70</f>
        <v>IMPERMEABILIZAÇÃO </v>
      </c>
      <c r="C16" s="93"/>
      <c r="D16" s="94" t="n">
        <f aca="false">Planilha1!I70</f>
        <v>10191.95</v>
      </c>
      <c r="E16" s="95" t="n">
        <f aca="false">D16/$D$47</f>
        <v>0.00288317558227978</v>
      </c>
      <c r="F16" s="98" t="n">
        <v>0</v>
      </c>
      <c r="G16" s="99" t="n">
        <f aca="false">F16</f>
        <v>0</v>
      </c>
      <c r="H16" s="99" t="n">
        <f aca="false">(F16*$D16)/100</f>
        <v>0</v>
      </c>
      <c r="I16" s="99" t="n">
        <f aca="false">H16</f>
        <v>0</v>
      </c>
      <c r="J16" s="98"/>
      <c r="K16" s="99" t="n">
        <f aca="false">G16+J16</f>
        <v>0</v>
      </c>
      <c r="L16" s="99" t="n">
        <f aca="false">(J16*$D16)/100</f>
        <v>0</v>
      </c>
      <c r="M16" s="99" t="n">
        <f aca="false">I16+L16</f>
        <v>0</v>
      </c>
      <c r="N16" s="98" t="n">
        <v>80</v>
      </c>
      <c r="O16" s="99" t="n">
        <f aca="false">K16+N16</f>
        <v>80</v>
      </c>
      <c r="P16" s="99" t="n">
        <f aca="false">(N16*$D16)/100</f>
        <v>8153.56</v>
      </c>
      <c r="Q16" s="99" t="n">
        <f aca="false">M16+P16</f>
        <v>8153.56</v>
      </c>
      <c r="R16" s="98" t="n">
        <v>20</v>
      </c>
      <c r="S16" s="99" t="n">
        <f aca="false">O16+R16</f>
        <v>100</v>
      </c>
      <c r="T16" s="99" t="n">
        <f aca="false">(R16*$D16)/100</f>
        <v>2038.39</v>
      </c>
      <c r="U16" s="99" t="n">
        <f aca="false">Q16+T16</f>
        <v>10191.95</v>
      </c>
      <c r="V16" s="98"/>
      <c r="W16" s="99" t="n">
        <f aca="false">S16+V16</f>
        <v>100</v>
      </c>
      <c r="X16" s="99" t="n">
        <f aca="false">(V16*$D16)/100</f>
        <v>0</v>
      </c>
      <c r="Y16" s="99" t="n">
        <f aca="false">U16+X16</f>
        <v>10191.95</v>
      </c>
      <c r="Z16" s="98"/>
      <c r="AA16" s="99" t="n">
        <f aca="false">W16+Z16</f>
        <v>100</v>
      </c>
      <c r="AB16" s="99" t="n">
        <f aca="false">(Z16*$D16)/100</f>
        <v>0</v>
      </c>
      <c r="AC16" s="99" t="n">
        <f aca="false">Y16+AB16</f>
        <v>10191.95</v>
      </c>
      <c r="AD16" s="98"/>
      <c r="AE16" s="99" t="n">
        <f aca="false">AA16+AD16</f>
        <v>100</v>
      </c>
      <c r="AF16" s="99" t="n">
        <f aca="false">(AD16*$D16)/100</f>
        <v>0</v>
      </c>
      <c r="AG16" s="99" t="n">
        <f aca="false">AC16+AF16</f>
        <v>10191.95</v>
      </c>
    </row>
    <row r="17" customFormat="false" ht="15" hidden="false" customHeight="false" outlineLevel="0" collapsed="false">
      <c r="A17" s="92" t="str">
        <f aca="false">Planilha1!A74</f>
        <v>1.12</v>
      </c>
      <c r="B17" s="93" t="str">
        <f aca="false">Planilha1!D74</f>
        <v>FORRO</v>
      </c>
      <c r="C17" s="93"/>
      <c r="D17" s="94" t="n">
        <f aca="false">Planilha1!I74</f>
        <v>8538.87</v>
      </c>
      <c r="E17" s="95" t="n">
        <f aca="false">D17/$D$47</f>
        <v>0.00241553986079812</v>
      </c>
      <c r="F17" s="98" t="n">
        <v>0</v>
      </c>
      <c r="G17" s="99" t="n">
        <f aca="false">F17</f>
        <v>0</v>
      </c>
      <c r="H17" s="99" t="n">
        <f aca="false">(F17*$D17)/100</f>
        <v>0</v>
      </c>
      <c r="I17" s="99" t="n">
        <f aca="false">H17</f>
        <v>0</v>
      </c>
      <c r="J17" s="98"/>
      <c r="K17" s="99" t="n">
        <f aca="false">G17+J17</f>
        <v>0</v>
      </c>
      <c r="L17" s="99" t="n">
        <f aca="false">(J17*$D17)/100</f>
        <v>0</v>
      </c>
      <c r="M17" s="99" t="n">
        <f aca="false">I17+L17</f>
        <v>0</v>
      </c>
      <c r="N17" s="98"/>
      <c r="O17" s="99" t="n">
        <f aca="false">K17+N17</f>
        <v>0</v>
      </c>
      <c r="P17" s="99" t="n">
        <f aca="false">(N17*$D17)/100</f>
        <v>0</v>
      </c>
      <c r="Q17" s="99" t="n">
        <f aca="false">M17+P17</f>
        <v>0</v>
      </c>
      <c r="R17" s="98"/>
      <c r="S17" s="99" t="n">
        <f aca="false">O17+R17</f>
        <v>0</v>
      </c>
      <c r="T17" s="99" t="n">
        <f aca="false">(R17*$D17)/100</f>
        <v>0</v>
      </c>
      <c r="U17" s="99" t="n">
        <f aca="false">Q17+T17</f>
        <v>0</v>
      </c>
      <c r="V17" s="98" t="n">
        <v>30</v>
      </c>
      <c r="W17" s="99" t="n">
        <f aca="false">S17+V17</f>
        <v>30</v>
      </c>
      <c r="X17" s="99" t="n">
        <f aca="false">(V17*$D17)/100</f>
        <v>2561.661</v>
      </c>
      <c r="Y17" s="99" t="n">
        <f aca="false">U17+X17</f>
        <v>2561.661</v>
      </c>
      <c r="Z17" s="98" t="n">
        <v>20</v>
      </c>
      <c r="AA17" s="99" t="n">
        <f aca="false">W17+Z17</f>
        <v>50</v>
      </c>
      <c r="AB17" s="99" t="n">
        <f aca="false">(Z17*$D17)/100</f>
        <v>1707.774</v>
      </c>
      <c r="AC17" s="99" t="n">
        <f aca="false">Y17+AB17</f>
        <v>4269.435</v>
      </c>
      <c r="AD17" s="98" t="n">
        <v>50</v>
      </c>
      <c r="AE17" s="99" t="n">
        <f aca="false">AA17+AD17</f>
        <v>100</v>
      </c>
      <c r="AF17" s="99" t="n">
        <f aca="false">(AD17*$D17)/100</f>
        <v>4269.435</v>
      </c>
      <c r="AG17" s="99" t="n">
        <f aca="false">AC17+AF17</f>
        <v>8538.87</v>
      </c>
    </row>
    <row r="18" customFormat="false" ht="15" hidden="false" customHeight="true" outlineLevel="0" collapsed="false">
      <c r="A18" s="92" t="str">
        <f aca="false">Planilha1!A77</f>
        <v>1.13</v>
      </c>
      <c r="B18" s="93" t="str">
        <f aca="false">Planilha1!D77</f>
        <v>REVESTIMENTO DE PAREDES</v>
      </c>
      <c r="C18" s="93"/>
      <c r="D18" s="94" t="n">
        <f aca="false">Planilha1!I77</f>
        <v>104489.62</v>
      </c>
      <c r="E18" s="95" t="n">
        <f aca="false">D18/$D$47</f>
        <v>0.0295588107266709</v>
      </c>
      <c r="F18" s="98" t="n">
        <v>0</v>
      </c>
      <c r="G18" s="99" t="n">
        <f aca="false">F18</f>
        <v>0</v>
      </c>
      <c r="H18" s="99" t="n">
        <f aca="false">(F18*$D18)/100</f>
        <v>0</v>
      </c>
      <c r="I18" s="99" t="n">
        <f aca="false">H18</f>
        <v>0</v>
      </c>
      <c r="J18" s="98"/>
      <c r="K18" s="99" t="n">
        <f aca="false">G18+J18</f>
        <v>0</v>
      </c>
      <c r="L18" s="99" t="n">
        <f aca="false">(J18*$D18)/100</f>
        <v>0</v>
      </c>
      <c r="M18" s="99" t="n">
        <f aca="false">I18+L18</f>
        <v>0</v>
      </c>
      <c r="N18" s="98"/>
      <c r="O18" s="99" t="n">
        <f aca="false">K18+N18</f>
        <v>0</v>
      </c>
      <c r="P18" s="99" t="n">
        <f aca="false">(N18*$D18)/100</f>
        <v>0</v>
      </c>
      <c r="Q18" s="99" t="n">
        <f aca="false">M18+P18</f>
        <v>0</v>
      </c>
      <c r="R18" s="98" t="n">
        <v>40</v>
      </c>
      <c r="S18" s="99" t="n">
        <f aca="false">O18+R18</f>
        <v>40</v>
      </c>
      <c r="T18" s="99" t="n">
        <f aca="false">(R18*$D18)/100</f>
        <v>41795.848</v>
      </c>
      <c r="U18" s="99" t="n">
        <f aca="false">Q18+T18</f>
        <v>41795.848</v>
      </c>
      <c r="V18" s="98" t="n">
        <v>60</v>
      </c>
      <c r="W18" s="99" t="n">
        <f aca="false">S18+V18</f>
        <v>100</v>
      </c>
      <c r="X18" s="99" t="n">
        <f aca="false">(V18*$D18)/100</f>
        <v>62693.772</v>
      </c>
      <c r="Y18" s="99" t="n">
        <f aca="false">U18+X18</f>
        <v>104489.62</v>
      </c>
      <c r="Z18" s="98"/>
      <c r="AA18" s="99" t="n">
        <f aca="false">W18+Z18</f>
        <v>100</v>
      </c>
      <c r="AB18" s="99" t="n">
        <f aca="false">(Z18*$D18)/100</f>
        <v>0</v>
      </c>
      <c r="AC18" s="99" t="n">
        <f aca="false">Y18+AB18</f>
        <v>104489.62</v>
      </c>
      <c r="AD18" s="98"/>
      <c r="AE18" s="99" t="n">
        <f aca="false">AA18+AD18</f>
        <v>100</v>
      </c>
      <c r="AF18" s="99" t="n">
        <f aca="false">(AD18*$D18)/100</f>
        <v>0</v>
      </c>
      <c r="AG18" s="99" t="n">
        <f aca="false">AC18+AF18</f>
        <v>104489.62</v>
      </c>
    </row>
    <row r="19" customFormat="false" ht="15" hidden="false" customHeight="true" outlineLevel="0" collapsed="false">
      <c r="A19" s="92" t="str">
        <f aca="false">Planilha1!A84</f>
        <v>1.14</v>
      </c>
      <c r="B19" s="93" t="str">
        <f aca="false">Planilha1!D84</f>
        <v>REVESTIMENTO DE PISOS</v>
      </c>
      <c r="C19" s="93"/>
      <c r="D19" s="94" t="n">
        <f aca="false">Planilha1!I84</f>
        <v>465045.61</v>
      </c>
      <c r="E19" s="95" t="n">
        <f aca="false">D19/$D$47</f>
        <v>0.131555604903714</v>
      </c>
      <c r="F19" s="98" t="n">
        <v>0</v>
      </c>
      <c r="G19" s="99" t="n">
        <f aca="false">F19</f>
        <v>0</v>
      </c>
      <c r="H19" s="99" t="n">
        <f aca="false">(F19*$D19)/100</f>
        <v>0</v>
      </c>
      <c r="I19" s="99" t="n">
        <f aca="false">H19</f>
        <v>0</v>
      </c>
      <c r="J19" s="98"/>
      <c r="K19" s="99" t="n">
        <f aca="false">G19+J19</f>
        <v>0</v>
      </c>
      <c r="L19" s="99" t="n">
        <f aca="false">(J19*$D19)/100</f>
        <v>0</v>
      </c>
      <c r="M19" s="99" t="n">
        <f aca="false">I19+L19</f>
        <v>0</v>
      </c>
      <c r="N19" s="98"/>
      <c r="O19" s="99" t="n">
        <f aca="false">K19+N19</f>
        <v>0</v>
      </c>
      <c r="P19" s="99" t="n">
        <f aca="false">(N19*$D19)/100</f>
        <v>0</v>
      </c>
      <c r="Q19" s="99" t="n">
        <f aca="false">M19+P19</f>
        <v>0</v>
      </c>
      <c r="R19" s="98"/>
      <c r="S19" s="99" t="n">
        <f aca="false">O19+R19</f>
        <v>0</v>
      </c>
      <c r="T19" s="99" t="n">
        <f aca="false">(R19*$D19)/100</f>
        <v>0</v>
      </c>
      <c r="U19" s="99" t="n">
        <f aca="false">Q19+T19</f>
        <v>0</v>
      </c>
      <c r="V19" s="98"/>
      <c r="W19" s="99" t="n">
        <f aca="false">S19+V19</f>
        <v>0</v>
      </c>
      <c r="X19" s="99" t="n">
        <f aca="false">(V19*$D19)/100</f>
        <v>0</v>
      </c>
      <c r="Y19" s="99" t="n">
        <f aca="false">U19+X19</f>
        <v>0</v>
      </c>
      <c r="Z19" s="98" t="n">
        <v>50</v>
      </c>
      <c r="AA19" s="99" t="n">
        <f aca="false">W19+Z19</f>
        <v>50</v>
      </c>
      <c r="AB19" s="99" t="n">
        <f aca="false">(Z19*$D19)/100</f>
        <v>232522.805</v>
      </c>
      <c r="AC19" s="99" t="n">
        <f aca="false">Y19+AB19</f>
        <v>232522.805</v>
      </c>
      <c r="AD19" s="98" t="n">
        <v>50</v>
      </c>
      <c r="AE19" s="99" t="n">
        <f aca="false">AA19+AD19</f>
        <v>100</v>
      </c>
      <c r="AF19" s="99" t="n">
        <f aca="false">(AD19*$D19)/100</f>
        <v>232522.805</v>
      </c>
      <c r="AG19" s="99" t="n">
        <f aca="false">AC19+AF19</f>
        <v>465045.61</v>
      </c>
    </row>
    <row r="20" customFormat="false" ht="15" hidden="false" customHeight="true" outlineLevel="0" collapsed="false">
      <c r="A20" s="92" t="str">
        <f aca="false">Planilha1!A97</f>
        <v>1.15</v>
      </c>
      <c r="B20" s="93" t="str">
        <f aca="false">Planilha1!D97</f>
        <v>PAVIMENTAÇÃO EXTERNA</v>
      </c>
      <c r="C20" s="93"/>
      <c r="D20" s="94" t="n">
        <f aca="false">Planilha1!I97</f>
        <v>283127.02</v>
      </c>
      <c r="E20" s="95" t="n">
        <f aca="false">D20/$D$47</f>
        <v>0.0800931039445484</v>
      </c>
      <c r="F20" s="98" t="n">
        <v>15</v>
      </c>
      <c r="G20" s="99" t="n">
        <f aca="false">F20</f>
        <v>15</v>
      </c>
      <c r="H20" s="99" t="n">
        <f aca="false">(F20*$D20)/100</f>
        <v>42469.053</v>
      </c>
      <c r="I20" s="99" t="n">
        <f aca="false">H20</f>
        <v>42469.053</v>
      </c>
      <c r="J20" s="98"/>
      <c r="K20" s="99" t="n">
        <f aca="false">G20+J20</f>
        <v>15</v>
      </c>
      <c r="L20" s="99" t="n">
        <f aca="false">(J20*$D20)/100</f>
        <v>0</v>
      </c>
      <c r="M20" s="99" t="n">
        <f aca="false">I20+L20</f>
        <v>42469.053</v>
      </c>
      <c r="N20" s="98"/>
      <c r="O20" s="99" t="n">
        <f aca="false">K20+N20</f>
        <v>15</v>
      </c>
      <c r="P20" s="99" t="n">
        <f aca="false">(N20*$D20)/100</f>
        <v>0</v>
      </c>
      <c r="Q20" s="99" t="n">
        <f aca="false">M20+P20</f>
        <v>42469.053</v>
      </c>
      <c r="R20" s="98"/>
      <c r="S20" s="99" t="n">
        <f aca="false">O20+R20</f>
        <v>15</v>
      </c>
      <c r="T20" s="99" t="n">
        <f aca="false">(R20*$D20)/100</f>
        <v>0</v>
      </c>
      <c r="U20" s="99" t="n">
        <f aca="false">Q20+T20</f>
        <v>42469.053</v>
      </c>
      <c r="V20" s="98" t="n">
        <v>35</v>
      </c>
      <c r="W20" s="99" t="n">
        <f aca="false">S20+V20</f>
        <v>50</v>
      </c>
      <c r="X20" s="99" t="n">
        <f aca="false">(V20*$D20)/100</f>
        <v>99094.457</v>
      </c>
      <c r="Y20" s="99" t="n">
        <f aca="false">U20+X20</f>
        <v>141563.51</v>
      </c>
      <c r="Z20" s="98" t="n">
        <v>35</v>
      </c>
      <c r="AA20" s="99" t="n">
        <f aca="false">W20+Z20</f>
        <v>85</v>
      </c>
      <c r="AB20" s="99" t="n">
        <f aca="false">(Z20*$D20)/100</f>
        <v>99094.457</v>
      </c>
      <c r="AC20" s="99" t="n">
        <f aca="false">Y20+AB20</f>
        <v>240657.967</v>
      </c>
      <c r="AD20" s="98" t="n">
        <v>15</v>
      </c>
      <c r="AE20" s="99" t="n">
        <f aca="false">AA20+AD20</f>
        <v>100</v>
      </c>
      <c r="AF20" s="99" t="n">
        <f aca="false">(AD20*$D20)/100</f>
        <v>42469.053</v>
      </c>
      <c r="AG20" s="99" t="n">
        <f aca="false">AC20+AF20</f>
        <v>283127.02</v>
      </c>
    </row>
    <row r="21" customFormat="false" ht="15" hidden="false" customHeight="true" outlineLevel="0" collapsed="false">
      <c r="A21" s="92" t="str">
        <f aca="false">Planilha1!A108</f>
        <v>1.16</v>
      </c>
      <c r="B21" s="93" t="str">
        <f aca="false">Planilha1!D108</f>
        <v>ESGOTO SANITÁRIO</v>
      </c>
      <c r="C21" s="93"/>
      <c r="D21" s="94" t="n">
        <f aca="false">Planilha1!I108</f>
        <v>12482.64</v>
      </c>
      <c r="E21" s="95" t="n">
        <f aca="false">D21/$D$47</f>
        <v>0.00353118322307202</v>
      </c>
      <c r="F21" s="98" t="n">
        <v>0</v>
      </c>
      <c r="G21" s="99" t="n">
        <f aca="false">F21</f>
        <v>0</v>
      </c>
      <c r="H21" s="99" t="n">
        <f aca="false">(F21*$D21)/100</f>
        <v>0</v>
      </c>
      <c r="I21" s="99" t="n">
        <f aca="false">H21</f>
        <v>0</v>
      </c>
      <c r="J21" s="98"/>
      <c r="K21" s="99" t="n">
        <f aca="false">G21+J21</f>
        <v>0</v>
      </c>
      <c r="L21" s="99" t="n">
        <f aca="false">(J21*$D21)/100</f>
        <v>0</v>
      </c>
      <c r="M21" s="99" t="n">
        <f aca="false">I21+L21</f>
        <v>0</v>
      </c>
      <c r="N21" s="98"/>
      <c r="O21" s="99" t="n">
        <f aca="false">K21+N21</f>
        <v>0</v>
      </c>
      <c r="P21" s="99" t="n">
        <f aca="false">(N21*$D21)/100</f>
        <v>0</v>
      </c>
      <c r="Q21" s="99" t="n">
        <f aca="false">M21+P21</f>
        <v>0</v>
      </c>
      <c r="R21" s="98" t="n">
        <v>100</v>
      </c>
      <c r="S21" s="99" t="n">
        <f aca="false">O21+R21</f>
        <v>100</v>
      </c>
      <c r="T21" s="99" t="n">
        <f aca="false">(R21*$D21)/100</f>
        <v>12482.64</v>
      </c>
      <c r="U21" s="99" t="n">
        <f aca="false">Q21+T21</f>
        <v>12482.64</v>
      </c>
      <c r="V21" s="98" t="n">
        <v>0</v>
      </c>
      <c r="W21" s="99" t="n">
        <f aca="false">S21+V21</f>
        <v>100</v>
      </c>
      <c r="X21" s="99" t="n">
        <f aca="false">(V21*$D21)/100</f>
        <v>0</v>
      </c>
      <c r="Y21" s="99" t="n">
        <f aca="false">U21+X21</f>
        <v>12482.64</v>
      </c>
      <c r="Z21" s="98"/>
      <c r="AA21" s="99" t="n">
        <f aca="false">W21+Z21</f>
        <v>100</v>
      </c>
      <c r="AB21" s="99" t="n">
        <f aca="false">(Z21*$D21)/100</f>
        <v>0</v>
      </c>
      <c r="AC21" s="99" t="n">
        <f aca="false">Y21+AB21</f>
        <v>12482.64</v>
      </c>
      <c r="AD21" s="98"/>
      <c r="AE21" s="99" t="n">
        <f aca="false">AA21+AD21</f>
        <v>100</v>
      </c>
      <c r="AF21" s="99" t="n">
        <f aca="false">(AD21*$D21)/100</f>
        <v>0</v>
      </c>
      <c r="AG21" s="99" t="n">
        <f aca="false">AC21+AF21</f>
        <v>12482.64</v>
      </c>
    </row>
    <row r="22" customFormat="false" ht="15" hidden="false" customHeight="false" outlineLevel="0" collapsed="false">
      <c r="A22" s="92" t="str">
        <f aca="false">Planilha1!A118</f>
        <v>1.17</v>
      </c>
      <c r="B22" s="93" t="str">
        <f aca="false">Planilha1!D118</f>
        <v>ÁGUA FRIA POTÁVEL</v>
      </c>
      <c r="C22" s="93"/>
      <c r="D22" s="94" t="n">
        <f aca="false">Planilha1!I118</f>
        <v>13435.41</v>
      </c>
      <c r="E22" s="95" t="n">
        <f aca="false">D22/$D$47</f>
        <v>0.00380070997698356</v>
      </c>
      <c r="F22" s="98" t="n">
        <v>0</v>
      </c>
      <c r="G22" s="99" t="n">
        <f aca="false">F22</f>
        <v>0</v>
      </c>
      <c r="H22" s="99" t="n">
        <f aca="false">(F22*$D22)/100</f>
        <v>0</v>
      </c>
      <c r="I22" s="99" t="n">
        <f aca="false">H22</f>
        <v>0</v>
      </c>
      <c r="J22" s="98"/>
      <c r="K22" s="99" t="n">
        <f aca="false">G22+J22</f>
        <v>0</v>
      </c>
      <c r="L22" s="99" t="n">
        <f aca="false">(J22*$D22)/100</f>
        <v>0</v>
      </c>
      <c r="M22" s="99" t="n">
        <f aca="false">I22+L22</f>
        <v>0</v>
      </c>
      <c r="N22" s="98"/>
      <c r="O22" s="99" t="n">
        <f aca="false">K22+N22</f>
        <v>0</v>
      </c>
      <c r="P22" s="99" t="n">
        <f aca="false">(N22*$D22)/100</f>
        <v>0</v>
      </c>
      <c r="Q22" s="99" t="n">
        <f aca="false">M22+P22</f>
        <v>0</v>
      </c>
      <c r="R22" s="98" t="n">
        <v>100</v>
      </c>
      <c r="S22" s="99" t="n">
        <f aca="false">O22+R22</f>
        <v>100</v>
      </c>
      <c r="T22" s="99" t="n">
        <f aca="false">(R22*$D22)/100</f>
        <v>13435.41</v>
      </c>
      <c r="U22" s="99" t="n">
        <f aca="false">Q22+T22</f>
        <v>13435.41</v>
      </c>
      <c r="V22" s="98" t="n">
        <v>0</v>
      </c>
      <c r="W22" s="99" t="n">
        <f aca="false">S22+V22</f>
        <v>100</v>
      </c>
      <c r="X22" s="99" t="n">
        <f aca="false">(V22*$D22)/100</f>
        <v>0</v>
      </c>
      <c r="Y22" s="99" t="n">
        <f aca="false">U22+X22</f>
        <v>13435.41</v>
      </c>
      <c r="Z22" s="98"/>
      <c r="AA22" s="99" t="n">
        <f aca="false">W22+Z22</f>
        <v>100</v>
      </c>
      <c r="AB22" s="99" t="n">
        <f aca="false">(Z22*$D22)/100</f>
        <v>0</v>
      </c>
      <c r="AC22" s="99" t="n">
        <f aca="false">Y22+AB22</f>
        <v>13435.41</v>
      </c>
      <c r="AD22" s="98"/>
      <c r="AE22" s="99" t="n">
        <f aca="false">AA22+AD22</f>
        <v>100</v>
      </c>
      <c r="AF22" s="99" t="n">
        <f aca="false">(AD22*$D22)/100</f>
        <v>0</v>
      </c>
      <c r="AG22" s="99" t="n">
        <f aca="false">AC22+AF22</f>
        <v>13435.41</v>
      </c>
    </row>
    <row r="23" customFormat="false" ht="15" hidden="false" customHeight="false" outlineLevel="0" collapsed="false">
      <c r="A23" s="92" t="str">
        <f aca="false">Planilha1!A134</f>
        <v>1.18</v>
      </c>
      <c r="B23" s="93" t="str">
        <f aca="false">Planilha1!D134</f>
        <v>ÁGUA QUENTE</v>
      </c>
      <c r="C23" s="93"/>
      <c r="D23" s="94" t="n">
        <f aca="false">Planilha1!I134</f>
        <v>10230.26</v>
      </c>
      <c r="E23" s="95" t="n">
        <f aca="false">D23/$D$47</f>
        <v>0.00289401300363263</v>
      </c>
      <c r="F23" s="98" t="n">
        <v>0</v>
      </c>
      <c r="G23" s="99" t="n">
        <f aca="false">F23</f>
        <v>0</v>
      </c>
      <c r="H23" s="99" t="n">
        <f aca="false">(F23*$D23)/100</f>
        <v>0</v>
      </c>
      <c r="I23" s="99" t="n">
        <f aca="false">H23</f>
        <v>0</v>
      </c>
      <c r="J23" s="98"/>
      <c r="K23" s="99" t="n">
        <f aca="false">G23+J23</f>
        <v>0</v>
      </c>
      <c r="L23" s="99" t="n">
        <f aca="false">(J23*$D23)/100</f>
        <v>0</v>
      </c>
      <c r="M23" s="99" t="n">
        <f aca="false">I23+L23</f>
        <v>0</v>
      </c>
      <c r="N23" s="98"/>
      <c r="O23" s="99" t="n">
        <f aca="false">K23+N23</f>
        <v>0</v>
      </c>
      <c r="P23" s="99" t="n">
        <f aca="false">(N23*$D23)/100</f>
        <v>0</v>
      </c>
      <c r="Q23" s="99" t="n">
        <f aca="false">M23+P23</f>
        <v>0</v>
      </c>
      <c r="R23" s="98" t="n">
        <v>100</v>
      </c>
      <c r="S23" s="99" t="n">
        <f aca="false">O23+R23</f>
        <v>100</v>
      </c>
      <c r="T23" s="99" t="n">
        <f aca="false">(R23*$D23)/100</f>
        <v>10230.26</v>
      </c>
      <c r="U23" s="99" t="n">
        <f aca="false">Q23+T23</f>
        <v>10230.26</v>
      </c>
      <c r="V23" s="98" t="n">
        <v>0</v>
      </c>
      <c r="W23" s="99" t="n">
        <f aca="false">S23+V23</f>
        <v>100</v>
      </c>
      <c r="X23" s="99" t="n">
        <f aca="false">(V23*$D23)/100</f>
        <v>0</v>
      </c>
      <c r="Y23" s="99" t="n">
        <f aca="false">U23+X23</f>
        <v>10230.26</v>
      </c>
      <c r="Z23" s="98"/>
      <c r="AA23" s="99" t="n">
        <f aca="false">W23+Z23</f>
        <v>100</v>
      </c>
      <c r="AB23" s="99" t="n">
        <f aca="false">(Z23*$D23)/100</f>
        <v>0</v>
      </c>
      <c r="AC23" s="99" t="n">
        <f aca="false">Y23+AB23</f>
        <v>10230.26</v>
      </c>
      <c r="AD23" s="98"/>
      <c r="AE23" s="99" t="n">
        <f aca="false">AA23+AD23</f>
        <v>100</v>
      </c>
      <c r="AF23" s="99" t="n">
        <f aca="false">(AD23*$D23)/100</f>
        <v>0</v>
      </c>
      <c r="AG23" s="99" t="n">
        <f aca="false">AC23+AF23</f>
        <v>10230.26</v>
      </c>
    </row>
    <row r="24" customFormat="false" ht="15" hidden="false" customHeight="false" outlineLevel="0" collapsed="false">
      <c r="A24" s="92" t="str">
        <f aca="false">Planilha1!A138</f>
        <v>1.19</v>
      </c>
      <c r="B24" s="93" t="str">
        <f aca="false">Planilha1!D138</f>
        <v>INCÊNDIO</v>
      </c>
      <c r="C24" s="93"/>
      <c r="D24" s="94" t="n">
        <f aca="false">Planilha1!I138</f>
        <v>9555.89</v>
      </c>
      <c r="E24" s="95" t="n">
        <f aca="false">D24/$D$47</f>
        <v>0.00270324213864389</v>
      </c>
      <c r="F24" s="98" t="n">
        <v>0</v>
      </c>
      <c r="G24" s="99" t="n">
        <f aca="false">F24</f>
        <v>0</v>
      </c>
      <c r="H24" s="99" t="n">
        <f aca="false">(F24*$D24)/100</f>
        <v>0</v>
      </c>
      <c r="I24" s="99" t="n">
        <f aca="false">H24</f>
        <v>0</v>
      </c>
      <c r="J24" s="98"/>
      <c r="K24" s="99" t="n">
        <f aca="false">G24+J24</f>
        <v>0</v>
      </c>
      <c r="L24" s="99" t="n">
        <f aca="false">(J24*$D24)/100</f>
        <v>0</v>
      </c>
      <c r="M24" s="99" t="n">
        <f aca="false">I24+L24</f>
        <v>0</v>
      </c>
      <c r="N24" s="98"/>
      <c r="O24" s="99" t="n">
        <f aca="false">K24+N24</f>
        <v>0</v>
      </c>
      <c r="P24" s="99" t="n">
        <f aca="false">(N24*$D24)/100</f>
        <v>0</v>
      </c>
      <c r="Q24" s="99" t="n">
        <f aca="false">M24+P24</f>
        <v>0</v>
      </c>
      <c r="R24" s="98"/>
      <c r="S24" s="99" t="n">
        <f aca="false">O24+R24</f>
        <v>0</v>
      </c>
      <c r="T24" s="99" t="n">
        <f aca="false">(R24*$D24)/100</f>
        <v>0</v>
      </c>
      <c r="U24" s="99" t="n">
        <f aca="false">Q24+T24</f>
        <v>0</v>
      </c>
      <c r="V24" s="98"/>
      <c r="W24" s="99" t="n">
        <f aca="false">S24+V24</f>
        <v>0</v>
      </c>
      <c r="X24" s="99" t="n">
        <f aca="false">(V24*$D24)/100</f>
        <v>0</v>
      </c>
      <c r="Y24" s="99" t="n">
        <f aca="false">U24+X24</f>
        <v>0</v>
      </c>
      <c r="Z24" s="98" t="n">
        <v>100</v>
      </c>
      <c r="AA24" s="99" t="n">
        <f aca="false">W24+Z24</f>
        <v>100</v>
      </c>
      <c r="AB24" s="99" t="n">
        <f aca="false">(Z24*$D24)/100</f>
        <v>9555.89</v>
      </c>
      <c r="AC24" s="99" t="n">
        <f aca="false">Y24+AB24</f>
        <v>9555.89</v>
      </c>
      <c r="AD24" s="98"/>
      <c r="AE24" s="99" t="n">
        <f aca="false">AA24+AD24</f>
        <v>100</v>
      </c>
      <c r="AF24" s="99" t="n">
        <f aca="false">(AD24*$D24)/100</f>
        <v>0</v>
      </c>
      <c r="AG24" s="99" t="n">
        <f aca="false">AC24+AF24</f>
        <v>9555.89</v>
      </c>
    </row>
    <row r="25" customFormat="false" ht="22.5" hidden="false" customHeight="true" outlineLevel="0" collapsed="false">
      <c r="A25" s="92" t="str">
        <f aca="false">Planilha1!A144</f>
        <v>1.20</v>
      </c>
      <c r="B25" s="93" t="str">
        <f aca="false">Planilha1!D144</f>
        <v>ÁGUAS PLUVIAIS-CAPTAÇÃO DE ÁGUA DE CHUVA - COBERTURA</v>
      </c>
      <c r="C25" s="93"/>
      <c r="D25" s="94" t="n">
        <f aca="false">Planilha1!I144</f>
        <v>16499.94</v>
      </c>
      <c r="E25" s="95" t="n">
        <f aca="false">D25/$D$47</f>
        <v>0.00466762730557759</v>
      </c>
      <c r="F25" s="98" t="n">
        <v>0</v>
      </c>
      <c r="G25" s="99" t="n">
        <f aca="false">F25</f>
        <v>0</v>
      </c>
      <c r="H25" s="99" t="n">
        <f aca="false">(F25*$D25)/100</f>
        <v>0</v>
      </c>
      <c r="I25" s="99" t="n">
        <f aca="false">H25</f>
        <v>0</v>
      </c>
      <c r="J25" s="98"/>
      <c r="K25" s="99" t="n">
        <f aca="false">G25+J25</f>
        <v>0</v>
      </c>
      <c r="L25" s="99" t="n">
        <f aca="false">(J25*$D25)/100</f>
        <v>0</v>
      </c>
      <c r="M25" s="99" t="n">
        <f aca="false">I25+L25</f>
        <v>0</v>
      </c>
      <c r="N25" s="98"/>
      <c r="O25" s="99" t="n">
        <f aca="false">K25+N25</f>
        <v>0</v>
      </c>
      <c r="P25" s="99" t="n">
        <f aca="false">(N25*$D25)/100</f>
        <v>0</v>
      </c>
      <c r="Q25" s="99" t="n">
        <f aca="false">M25+P25</f>
        <v>0</v>
      </c>
      <c r="R25" s="98" t="n">
        <v>100</v>
      </c>
      <c r="S25" s="99" t="n">
        <f aca="false">O25+R25</f>
        <v>100</v>
      </c>
      <c r="T25" s="99" t="n">
        <f aca="false">(R25*$D25)/100</f>
        <v>16499.94</v>
      </c>
      <c r="U25" s="99" t="n">
        <f aca="false">Q25+T25</f>
        <v>16499.94</v>
      </c>
      <c r="V25" s="98"/>
      <c r="W25" s="99" t="n">
        <f aca="false">S25+V25</f>
        <v>100</v>
      </c>
      <c r="X25" s="99" t="n">
        <f aca="false">(V25*$D25)/100</f>
        <v>0</v>
      </c>
      <c r="Y25" s="99" t="n">
        <f aca="false">U25+X25</f>
        <v>16499.94</v>
      </c>
      <c r="Z25" s="98"/>
      <c r="AA25" s="99" t="n">
        <f aca="false">W25+Z25</f>
        <v>100</v>
      </c>
      <c r="AB25" s="99" t="n">
        <f aca="false">(Z25*$D25)/100</f>
        <v>0</v>
      </c>
      <c r="AC25" s="99" t="n">
        <f aca="false">Y25+AB25</f>
        <v>16499.94</v>
      </c>
      <c r="AD25" s="98"/>
      <c r="AE25" s="99" t="n">
        <f aca="false">AA25+AD25</f>
        <v>100</v>
      </c>
      <c r="AF25" s="99" t="n">
        <f aca="false">(AD25*$D25)/100</f>
        <v>0</v>
      </c>
      <c r="AG25" s="99" t="n">
        <f aca="false">AC25+AF25</f>
        <v>16499.94</v>
      </c>
    </row>
    <row r="26" customFormat="false" ht="15" hidden="false" customHeight="false" outlineLevel="0" collapsed="false">
      <c r="A26" s="92" t="str">
        <f aca="false">Planilha1!A148</f>
        <v>1.21</v>
      </c>
      <c r="B26" s="93" t="str">
        <f aca="false">Planilha1!D148</f>
        <v>TORRE DE CAIXA D´ÁGUA </v>
      </c>
      <c r="C26" s="93"/>
      <c r="D26" s="94" t="n">
        <f aca="false">Planilha1!I148</f>
        <v>7492.3</v>
      </c>
      <c r="E26" s="95" t="n">
        <f aca="false">D26/$D$47</f>
        <v>0.00211947825638026</v>
      </c>
      <c r="F26" s="98" t="n">
        <v>0</v>
      </c>
      <c r="G26" s="99" t="n">
        <f aca="false">F26</f>
        <v>0</v>
      </c>
      <c r="H26" s="99" t="n">
        <f aca="false">(F26*$D26)/100</f>
        <v>0</v>
      </c>
      <c r="I26" s="99" t="n">
        <f aca="false">H26</f>
        <v>0</v>
      </c>
      <c r="J26" s="98"/>
      <c r="K26" s="99" t="n">
        <f aca="false">G26+J26</f>
        <v>0</v>
      </c>
      <c r="L26" s="99" t="n">
        <f aca="false">(J26*$D26)/100</f>
        <v>0</v>
      </c>
      <c r="M26" s="99" t="n">
        <f aca="false">I26+L26</f>
        <v>0</v>
      </c>
      <c r="N26" s="98" t="n">
        <v>0</v>
      </c>
      <c r="O26" s="99" t="n">
        <f aca="false">K26+N26</f>
        <v>0</v>
      </c>
      <c r="P26" s="99" t="n">
        <f aca="false">(N26*$D26)/100</f>
        <v>0</v>
      </c>
      <c r="Q26" s="99" t="n">
        <f aca="false">M26+P26</f>
        <v>0</v>
      </c>
      <c r="R26" s="98" t="n">
        <v>90</v>
      </c>
      <c r="S26" s="99" t="n">
        <f aca="false">O26+R26</f>
        <v>90</v>
      </c>
      <c r="T26" s="99" t="n">
        <f aca="false">(R26*$D26)/100</f>
        <v>6743.07</v>
      </c>
      <c r="U26" s="99" t="n">
        <f aca="false">Q26+T26</f>
        <v>6743.07</v>
      </c>
      <c r="V26" s="98" t="n">
        <v>10</v>
      </c>
      <c r="W26" s="99" t="n">
        <f aca="false">S26+V26</f>
        <v>100</v>
      </c>
      <c r="X26" s="99" t="n">
        <f aca="false">(V26*$D26)/100</f>
        <v>749.23</v>
      </c>
      <c r="Y26" s="99" t="n">
        <f aca="false">U26+X26</f>
        <v>7492.3</v>
      </c>
      <c r="Z26" s="98"/>
      <c r="AA26" s="99" t="n">
        <f aca="false">W26+Z26</f>
        <v>100</v>
      </c>
      <c r="AB26" s="99" t="n">
        <f aca="false">(Z26*$D26)/100</f>
        <v>0</v>
      </c>
      <c r="AC26" s="99" t="n">
        <f aca="false">Y26+AB26</f>
        <v>7492.3</v>
      </c>
      <c r="AD26" s="98"/>
      <c r="AE26" s="99" t="n">
        <f aca="false">AA26+AD26</f>
        <v>100</v>
      </c>
      <c r="AF26" s="99" t="n">
        <f aca="false">(AD26*$D26)/100</f>
        <v>0</v>
      </c>
      <c r="AG26" s="99" t="n">
        <f aca="false">AC26+AF26</f>
        <v>7492.3</v>
      </c>
    </row>
    <row r="27" customFormat="false" ht="23.25" hidden="false" customHeight="true" outlineLevel="0" collapsed="false">
      <c r="A27" s="92" t="str">
        <f aca="false">Planilha1!A159</f>
        <v>1.22</v>
      </c>
      <c r="B27" s="93" t="str">
        <f aca="false">Planilha1!D159</f>
        <v>RESERVATÓRIO EXTERNO METÁLICO DE ÁGUA POTÁVEL - 20 M³</v>
      </c>
      <c r="C27" s="93"/>
      <c r="D27" s="94" t="n">
        <f aca="false">Planilha1!I159</f>
        <v>25196.03</v>
      </c>
      <c r="E27" s="95" t="n">
        <f aca="false">D27/$D$47</f>
        <v>0.00712764274416465</v>
      </c>
      <c r="F27" s="98" t="n">
        <v>0</v>
      </c>
      <c r="G27" s="99" t="n">
        <f aca="false">F27</f>
        <v>0</v>
      </c>
      <c r="H27" s="99" t="n">
        <f aca="false">(F27*$D27)/100</f>
        <v>0</v>
      </c>
      <c r="I27" s="99" t="n">
        <f aca="false">H27</f>
        <v>0</v>
      </c>
      <c r="J27" s="98"/>
      <c r="K27" s="99" t="n">
        <f aca="false">G27+J27</f>
        <v>0</v>
      </c>
      <c r="L27" s="99" t="n">
        <f aca="false">(J27*$D27)/100</f>
        <v>0</v>
      </c>
      <c r="M27" s="99" t="n">
        <f aca="false">I27+L27</f>
        <v>0</v>
      </c>
      <c r="N27" s="98" t="n">
        <v>30</v>
      </c>
      <c r="O27" s="99" t="n">
        <f aca="false">K27+N27</f>
        <v>30</v>
      </c>
      <c r="P27" s="99" t="n">
        <f aca="false">(N27*$D27)/100</f>
        <v>7558.809</v>
      </c>
      <c r="Q27" s="99" t="n">
        <f aca="false">M27+P27</f>
        <v>7558.809</v>
      </c>
      <c r="R27" s="98" t="n">
        <v>70</v>
      </c>
      <c r="S27" s="99" t="n">
        <f aca="false">O27+R27</f>
        <v>100</v>
      </c>
      <c r="T27" s="99" t="n">
        <f aca="false">(R27*$D27)/100</f>
        <v>17637.221</v>
      </c>
      <c r="U27" s="99" t="n">
        <f aca="false">Q27+T27</f>
        <v>25196.03</v>
      </c>
      <c r="V27" s="98"/>
      <c r="W27" s="99" t="n">
        <f aca="false">S27+V27</f>
        <v>100</v>
      </c>
      <c r="X27" s="99" t="n">
        <f aca="false">(V27*$D27)/100</f>
        <v>0</v>
      </c>
      <c r="Y27" s="99" t="n">
        <f aca="false">U27+X27</f>
        <v>25196.03</v>
      </c>
      <c r="Z27" s="98"/>
      <c r="AA27" s="99" t="n">
        <f aca="false">W27+Z27</f>
        <v>100</v>
      </c>
      <c r="AB27" s="99" t="n">
        <f aca="false">(Z27*$D27)/100</f>
        <v>0</v>
      </c>
      <c r="AC27" s="99" t="n">
        <f aca="false">Y27+AB27</f>
        <v>25196.03</v>
      </c>
      <c r="AD27" s="98"/>
      <c r="AE27" s="99" t="n">
        <f aca="false">AA27+AD27</f>
        <v>100</v>
      </c>
      <c r="AF27" s="99" t="n">
        <f aca="false">(AD27*$D27)/100</f>
        <v>0</v>
      </c>
      <c r="AG27" s="99" t="n">
        <f aca="false">AC27+AF27</f>
        <v>25196.03</v>
      </c>
    </row>
    <row r="28" customFormat="false" ht="15" hidden="false" customHeight="false" outlineLevel="0" collapsed="false">
      <c r="A28" s="92" t="str">
        <f aca="false">Planilha1!A178</f>
        <v>1.23</v>
      </c>
      <c r="B28" s="93" t="str">
        <f aca="false">Planilha1!D178</f>
        <v>LOUÇAS E METAIS</v>
      </c>
      <c r="C28" s="93"/>
      <c r="D28" s="94" t="n">
        <f aca="false">Planilha1!I178</f>
        <v>28657.55</v>
      </c>
      <c r="E28" s="95" t="n">
        <f aca="false">D28/$D$47</f>
        <v>0.00810686359410731</v>
      </c>
      <c r="F28" s="98" t="n">
        <v>0</v>
      </c>
      <c r="G28" s="99" t="n">
        <f aca="false">F28</f>
        <v>0</v>
      </c>
      <c r="H28" s="99" t="n">
        <f aca="false">(F28*$D28)/100</f>
        <v>0</v>
      </c>
      <c r="I28" s="99" t="n">
        <f aca="false">H28</f>
        <v>0</v>
      </c>
      <c r="J28" s="98"/>
      <c r="K28" s="99" t="n">
        <f aca="false">G28+J28</f>
        <v>0</v>
      </c>
      <c r="L28" s="99" t="n">
        <f aca="false">(J28*$D28)/100</f>
        <v>0</v>
      </c>
      <c r="M28" s="99" t="n">
        <f aca="false">I28+L28</f>
        <v>0</v>
      </c>
      <c r="N28" s="98"/>
      <c r="O28" s="99" t="n">
        <f aca="false">K28+N28</f>
        <v>0</v>
      </c>
      <c r="P28" s="99" t="n">
        <f aca="false">(N28*$D28)/100</f>
        <v>0</v>
      </c>
      <c r="Q28" s="99" t="n">
        <f aca="false">M28+P28</f>
        <v>0</v>
      </c>
      <c r="R28" s="98"/>
      <c r="S28" s="99" t="n">
        <f aca="false">O28+R28</f>
        <v>0</v>
      </c>
      <c r="T28" s="99" t="n">
        <f aca="false">(R28*$D28)/100</f>
        <v>0</v>
      </c>
      <c r="U28" s="99" t="n">
        <f aca="false">Q28+T28</f>
        <v>0</v>
      </c>
      <c r="V28" s="98" t="n">
        <v>40</v>
      </c>
      <c r="W28" s="99" t="n">
        <f aca="false">S28+V28</f>
        <v>40</v>
      </c>
      <c r="X28" s="99" t="n">
        <f aca="false">(V28*$D28)/100</f>
        <v>11463.02</v>
      </c>
      <c r="Y28" s="99" t="n">
        <f aca="false">U28+X28</f>
        <v>11463.02</v>
      </c>
      <c r="Z28" s="98" t="n">
        <v>20</v>
      </c>
      <c r="AA28" s="99" t="n">
        <f aca="false">W28+Z28</f>
        <v>60</v>
      </c>
      <c r="AB28" s="99" t="n">
        <f aca="false">(Z28*$D28)/100</f>
        <v>5731.51</v>
      </c>
      <c r="AC28" s="99" t="n">
        <f aca="false">Y28+AB28</f>
        <v>17194.53</v>
      </c>
      <c r="AD28" s="98" t="n">
        <v>40</v>
      </c>
      <c r="AE28" s="99" t="n">
        <f aca="false">AA28+AD28</f>
        <v>100</v>
      </c>
      <c r="AF28" s="99" t="n">
        <f aca="false">(AD28*$D28)/100</f>
        <v>11463.02</v>
      </c>
      <c r="AG28" s="99" t="n">
        <f aca="false">AC28+AF28</f>
        <v>28657.55</v>
      </c>
    </row>
    <row r="29" customFormat="false" ht="15" hidden="false" customHeight="false" outlineLevel="0" collapsed="false">
      <c r="A29" s="92" t="str">
        <f aca="false">Planilha1!A203</f>
        <v>1.24</v>
      </c>
      <c r="B29" s="93" t="str">
        <f aca="false">Planilha1!D203</f>
        <v>ILUMINAÇÃO E TOMADAS</v>
      </c>
      <c r="C29" s="93"/>
      <c r="D29" s="94" t="n">
        <f aca="false">Planilha1!I203</f>
        <v>60774.3</v>
      </c>
      <c r="E29" s="95" t="n">
        <f aca="false">D29/$D$47</f>
        <v>0.0171922917390829</v>
      </c>
      <c r="F29" s="98" t="n">
        <v>0</v>
      </c>
      <c r="G29" s="99" t="n">
        <f aca="false">F29</f>
        <v>0</v>
      </c>
      <c r="H29" s="99" t="n">
        <f aca="false">(F29*$D29)/100</f>
        <v>0</v>
      </c>
      <c r="I29" s="99" t="n">
        <f aca="false">H29</f>
        <v>0</v>
      </c>
      <c r="J29" s="98"/>
      <c r="K29" s="99" t="n">
        <f aca="false">G29+J29</f>
        <v>0</v>
      </c>
      <c r="L29" s="99" t="n">
        <f aca="false">(J29*$D29)/100</f>
        <v>0</v>
      </c>
      <c r="M29" s="99" t="n">
        <f aca="false">I29+L29</f>
        <v>0</v>
      </c>
      <c r="N29" s="98"/>
      <c r="O29" s="99" t="n">
        <f aca="false">K29+N29</f>
        <v>0</v>
      </c>
      <c r="P29" s="99" t="n">
        <f aca="false">(N29*$D29)/100</f>
        <v>0</v>
      </c>
      <c r="Q29" s="99" t="n">
        <f aca="false">M29+P29</f>
        <v>0</v>
      </c>
      <c r="R29" s="98" t="n">
        <v>20</v>
      </c>
      <c r="S29" s="99" t="n">
        <f aca="false">O29+R29</f>
        <v>20</v>
      </c>
      <c r="T29" s="99" t="n">
        <f aca="false">(R29*$D29)/100</f>
        <v>12154.86</v>
      </c>
      <c r="U29" s="99" t="n">
        <f aca="false">Q29+T29</f>
        <v>12154.86</v>
      </c>
      <c r="V29" s="98" t="n">
        <v>30</v>
      </c>
      <c r="W29" s="99" t="n">
        <f aca="false">S29+V29</f>
        <v>50</v>
      </c>
      <c r="X29" s="99" t="n">
        <f aca="false">(V29*$D29)/100</f>
        <v>18232.29</v>
      </c>
      <c r="Y29" s="99" t="n">
        <f aca="false">U29+X29</f>
        <v>30387.15</v>
      </c>
      <c r="Z29" s="98" t="n">
        <v>30</v>
      </c>
      <c r="AA29" s="99" t="n">
        <f aca="false">W29+Z29</f>
        <v>80</v>
      </c>
      <c r="AB29" s="99" t="n">
        <f aca="false">(Z29*$D29)/100</f>
        <v>18232.29</v>
      </c>
      <c r="AC29" s="99" t="n">
        <f aca="false">Y29+AB29</f>
        <v>48619.44</v>
      </c>
      <c r="AD29" s="98" t="n">
        <v>20</v>
      </c>
      <c r="AE29" s="99" t="n">
        <f aca="false">AA29+AD29</f>
        <v>100</v>
      </c>
      <c r="AF29" s="99" t="n">
        <f aca="false">(AD29*$D29)/100</f>
        <v>12154.86</v>
      </c>
      <c r="AG29" s="99" t="n">
        <f aca="false">AC29+AF29</f>
        <v>60774.3</v>
      </c>
    </row>
    <row r="30" customFormat="false" ht="15" hidden="false" customHeight="false" outlineLevel="0" collapsed="false">
      <c r="A30" s="92" t="str">
        <f aca="false">Planilha1!A219</f>
        <v>1.25</v>
      </c>
      <c r="B30" s="93" t="str">
        <f aca="false">Planilha1!D219</f>
        <v>DUTOS E ACESSÓRIOS</v>
      </c>
      <c r="C30" s="93"/>
      <c r="D30" s="94" t="n">
        <f aca="false">Planilha1!I219</f>
        <v>40274.37</v>
      </c>
      <c r="E30" s="95" t="n">
        <f aca="false">D30/$D$47</f>
        <v>0.0113931171341796</v>
      </c>
      <c r="F30" s="98" t="n">
        <v>0</v>
      </c>
      <c r="G30" s="99" t="n">
        <f aca="false">F30</f>
        <v>0</v>
      </c>
      <c r="H30" s="99" t="n">
        <f aca="false">(F30*$D30)/100</f>
        <v>0</v>
      </c>
      <c r="I30" s="99" t="n">
        <f aca="false">H30</f>
        <v>0</v>
      </c>
      <c r="J30" s="98"/>
      <c r="K30" s="99" t="n">
        <f aca="false">G30+J30</f>
        <v>0</v>
      </c>
      <c r="L30" s="99" t="n">
        <f aca="false">(J30*$D30)/100</f>
        <v>0</v>
      </c>
      <c r="M30" s="99" t="n">
        <f aca="false">I30+L30</f>
        <v>0</v>
      </c>
      <c r="N30" s="98"/>
      <c r="O30" s="99" t="n">
        <f aca="false">K30+N30</f>
        <v>0</v>
      </c>
      <c r="P30" s="99" t="n">
        <f aca="false">(N30*$D30)/100</f>
        <v>0</v>
      </c>
      <c r="Q30" s="99" t="n">
        <f aca="false">M30+P30</f>
        <v>0</v>
      </c>
      <c r="R30" s="98"/>
      <c r="S30" s="99" t="n">
        <f aca="false">O30+R30</f>
        <v>0</v>
      </c>
      <c r="T30" s="99" t="n">
        <f aca="false">(R30*$D30)/100</f>
        <v>0</v>
      </c>
      <c r="U30" s="99" t="n">
        <f aca="false">Q30+T30</f>
        <v>0</v>
      </c>
      <c r="V30" s="98"/>
      <c r="W30" s="99" t="n">
        <f aca="false">S30+V30</f>
        <v>0</v>
      </c>
      <c r="X30" s="99" t="n">
        <f aca="false">(V30*$D30)/100</f>
        <v>0</v>
      </c>
      <c r="Y30" s="99" t="n">
        <f aca="false">U30+X30</f>
        <v>0</v>
      </c>
      <c r="Z30" s="98" t="n">
        <v>20</v>
      </c>
      <c r="AA30" s="99" t="n">
        <f aca="false">W30+Z30</f>
        <v>20</v>
      </c>
      <c r="AB30" s="99" t="n">
        <f aca="false">(Z30*$D30)/100</f>
        <v>8054.874</v>
      </c>
      <c r="AC30" s="99" t="n">
        <f aca="false">Y30+AB30</f>
        <v>8054.874</v>
      </c>
      <c r="AD30" s="98" t="n">
        <v>80</v>
      </c>
      <c r="AE30" s="99" t="n">
        <f aca="false">AA30+AD30</f>
        <v>100</v>
      </c>
      <c r="AF30" s="99" t="n">
        <f aca="false">(AD30*$D30)/100</f>
        <v>32219.496</v>
      </c>
      <c r="AG30" s="99" t="n">
        <f aca="false">AC30+AF30</f>
        <v>40274.37</v>
      </c>
    </row>
    <row r="31" customFormat="false" ht="15" hidden="false" customHeight="false" outlineLevel="0" collapsed="false">
      <c r="A31" s="92" t="str">
        <f aca="false">Planilha1!A242</f>
        <v>1.26</v>
      </c>
      <c r="B31" s="93" t="str">
        <f aca="false">Planilha1!D242</f>
        <v>CABOS E BARRAMENTOS</v>
      </c>
      <c r="C31" s="93"/>
      <c r="D31" s="94" t="n">
        <f aca="false">Planilha1!I242</f>
        <v>119411.95</v>
      </c>
      <c r="E31" s="95" t="n">
        <f aca="false">D31/$D$47</f>
        <v>0.0337801518328106</v>
      </c>
      <c r="F31" s="98" t="n">
        <v>0</v>
      </c>
      <c r="G31" s="99" t="n">
        <f aca="false">F31</f>
        <v>0</v>
      </c>
      <c r="H31" s="99" t="n">
        <f aca="false">(F31*$D31)/100</f>
        <v>0</v>
      </c>
      <c r="I31" s="99" t="n">
        <f aca="false">H31</f>
        <v>0</v>
      </c>
      <c r="J31" s="98"/>
      <c r="K31" s="99" t="n">
        <f aca="false">G31+J31</f>
        <v>0</v>
      </c>
      <c r="L31" s="99" t="n">
        <f aca="false">(J31*$D31)/100</f>
        <v>0</v>
      </c>
      <c r="M31" s="99" t="n">
        <f aca="false">I31+L31</f>
        <v>0</v>
      </c>
      <c r="N31" s="98"/>
      <c r="O31" s="99" t="n">
        <f aca="false">K31+N31</f>
        <v>0</v>
      </c>
      <c r="P31" s="99" t="n">
        <f aca="false">(N31*$D31)/100</f>
        <v>0</v>
      </c>
      <c r="Q31" s="99" t="n">
        <f aca="false">M31+P31</f>
        <v>0</v>
      </c>
      <c r="R31" s="98" t="n">
        <v>20</v>
      </c>
      <c r="S31" s="99" t="n">
        <f aca="false">O31+R31</f>
        <v>20</v>
      </c>
      <c r="T31" s="99" t="n">
        <f aca="false">(R31*$D31)/100</f>
        <v>23882.39</v>
      </c>
      <c r="U31" s="99" t="n">
        <f aca="false">Q31+T31</f>
        <v>23882.39</v>
      </c>
      <c r="V31" s="98" t="n">
        <v>30</v>
      </c>
      <c r="W31" s="99" t="n">
        <f aca="false">S31+V31</f>
        <v>50</v>
      </c>
      <c r="X31" s="99" t="n">
        <f aca="false">(V31*$D31)/100</f>
        <v>35823.585</v>
      </c>
      <c r="Y31" s="99" t="n">
        <f aca="false">U31+X31</f>
        <v>59705.975</v>
      </c>
      <c r="Z31" s="98" t="n">
        <v>20</v>
      </c>
      <c r="AA31" s="99" t="n">
        <f aca="false">W31+Z31</f>
        <v>70</v>
      </c>
      <c r="AB31" s="99" t="n">
        <f aca="false">(Z31*$D31)/100</f>
        <v>23882.39</v>
      </c>
      <c r="AC31" s="99" t="n">
        <f aca="false">Y31+AB31</f>
        <v>83588.365</v>
      </c>
      <c r="AD31" s="98" t="n">
        <v>30</v>
      </c>
      <c r="AE31" s="99" t="n">
        <f aca="false">AA31+AD31</f>
        <v>100</v>
      </c>
      <c r="AF31" s="99" t="n">
        <f aca="false">(AD31*$D31)/100</f>
        <v>35823.585</v>
      </c>
      <c r="AG31" s="99" t="n">
        <f aca="false">AC31+AF31</f>
        <v>119411.95</v>
      </c>
    </row>
    <row r="32" customFormat="false" ht="15" hidden="false" customHeight="true" outlineLevel="0" collapsed="false">
      <c r="A32" s="92" t="str">
        <f aca="false">Planilha1!A261</f>
        <v>1.27</v>
      </c>
      <c r="B32" s="93" t="str">
        <f aca="false">Planilha1!D261</f>
        <v>TELEFONE / LÓGICA / TV/ALARME</v>
      </c>
      <c r="C32" s="93"/>
      <c r="D32" s="94" t="n">
        <f aca="false">Planilha1!I261</f>
        <v>10200.76</v>
      </c>
      <c r="E32" s="95" t="n">
        <f aca="false">D32/$D$47</f>
        <v>0.00288566782143715</v>
      </c>
      <c r="F32" s="98" t="n">
        <v>0</v>
      </c>
      <c r="G32" s="99" t="n">
        <f aca="false">F32</f>
        <v>0</v>
      </c>
      <c r="H32" s="99" t="n">
        <f aca="false">(F32*$D32)/100</f>
        <v>0</v>
      </c>
      <c r="I32" s="99" t="n">
        <f aca="false">H32</f>
        <v>0</v>
      </c>
      <c r="J32" s="98"/>
      <c r="K32" s="99" t="n">
        <f aca="false">G32+J32</f>
        <v>0</v>
      </c>
      <c r="L32" s="99" t="n">
        <f aca="false">(J32*$D32)/100</f>
        <v>0</v>
      </c>
      <c r="M32" s="99" t="n">
        <f aca="false">I32+L32</f>
        <v>0</v>
      </c>
      <c r="N32" s="98"/>
      <c r="O32" s="99" t="n">
        <f aca="false">K32+N32</f>
        <v>0</v>
      </c>
      <c r="P32" s="99" t="n">
        <f aca="false">(N32*$D32)/100</f>
        <v>0</v>
      </c>
      <c r="Q32" s="99" t="n">
        <f aca="false">M32+P32</f>
        <v>0</v>
      </c>
      <c r="R32" s="98"/>
      <c r="S32" s="99" t="n">
        <f aca="false">O32+R32</f>
        <v>0</v>
      </c>
      <c r="T32" s="99" t="n">
        <f aca="false">(R32*$D32)/100</f>
        <v>0</v>
      </c>
      <c r="U32" s="99" t="n">
        <f aca="false">Q32+T32</f>
        <v>0</v>
      </c>
      <c r="V32" s="98"/>
      <c r="W32" s="99" t="n">
        <f aca="false">S32+V32</f>
        <v>0</v>
      </c>
      <c r="X32" s="99" t="n">
        <f aca="false">(V32*$D32)/100</f>
        <v>0</v>
      </c>
      <c r="Y32" s="99" t="n">
        <f aca="false">U32+X32</f>
        <v>0</v>
      </c>
      <c r="Z32" s="98" t="n">
        <v>80</v>
      </c>
      <c r="AA32" s="99" t="n">
        <f aca="false">W32+Z32</f>
        <v>80</v>
      </c>
      <c r="AB32" s="99" t="n">
        <f aca="false">(Z32*$D32)/100</f>
        <v>8160.608</v>
      </c>
      <c r="AC32" s="99" t="n">
        <f aca="false">Y32+AB32</f>
        <v>8160.608</v>
      </c>
      <c r="AD32" s="98" t="n">
        <v>20</v>
      </c>
      <c r="AE32" s="99" t="n">
        <f aca="false">AA32+AD32</f>
        <v>100</v>
      </c>
      <c r="AF32" s="99" t="n">
        <f aca="false">(AD32*$D32)/100</f>
        <v>2040.152</v>
      </c>
      <c r="AG32" s="99" t="n">
        <f aca="false">AC32+AF32</f>
        <v>10200.76</v>
      </c>
    </row>
    <row r="33" customFormat="false" ht="15" hidden="false" customHeight="false" outlineLevel="0" collapsed="false">
      <c r="A33" s="92" t="str">
        <f aca="false">Planilha1!A279</f>
        <v>1.28</v>
      </c>
      <c r="B33" s="93" t="str">
        <f aca="false">Planilha1!D279</f>
        <v>QUADROS</v>
      </c>
      <c r="C33" s="93"/>
      <c r="D33" s="94" t="n">
        <f aca="false">Planilha1!I279</f>
        <v>31769.94</v>
      </c>
      <c r="E33" s="95" t="n">
        <f aca="false">D33/$D$47</f>
        <v>0.00898731991998526</v>
      </c>
      <c r="F33" s="98" t="n">
        <v>0</v>
      </c>
      <c r="G33" s="99" t="n">
        <f aca="false">F33</f>
        <v>0</v>
      </c>
      <c r="H33" s="99" t="n">
        <f aca="false">(F33*$D33)/100</f>
        <v>0</v>
      </c>
      <c r="I33" s="99" t="n">
        <f aca="false">H33</f>
        <v>0</v>
      </c>
      <c r="J33" s="98"/>
      <c r="K33" s="99" t="n">
        <f aca="false">G33+J33</f>
        <v>0</v>
      </c>
      <c r="L33" s="99" t="n">
        <f aca="false">(J33*$D33)/100</f>
        <v>0</v>
      </c>
      <c r="M33" s="99" t="n">
        <f aca="false">I33+L33</f>
        <v>0</v>
      </c>
      <c r="N33" s="98"/>
      <c r="O33" s="99" t="n">
        <f aca="false">K33+N33</f>
        <v>0</v>
      </c>
      <c r="P33" s="99" t="n">
        <f aca="false">(N33*$D33)/100</f>
        <v>0</v>
      </c>
      <c r="Q33" s="99" t="n">
        <f aca="false">M33+P33</f>
        <v>0</v>
      </c>
      <c r="R33" s="98"/>
      <c r="S33" s="99" t="n">
        <f aca="false">O33+R33</f>
        <v>0</v>
      </c>
      <c r="T33" s="99" t="n">
        <f aca="false">(R33*$D33)/100</f>
        <v>0</v>
      </c>
      <c r="U33" s="99" t="n">
        <f aca="false">Q33+T33</f>
        <v>0</v>
      </c>
      <c r="V33" s="98" t="n">
        <v>80</v>
      </c>
      <c r="W33" s="99" t="n">
        <f aca="false">S33+V33</f>
        <v>80</v>
      </c>
      <c r="X33" s="99" t="n">
        <f aca="false">(V33*$D33)/100</f>
        <v>25415.952</v>
      </c>
      <c r="Y33" s="99" t="n">
        <f aca="false">U33+X33</f>
        <v>25415.952</v>
      </c>
      <c r="Z33" s="98" t="n">
        <v>20</v>
      </c>
      <c r="AA33" s="99" t="n">
        <f aca="false">W33+Z33</f>
        <v>100</v>
      </c>
      <c r="AB33" s="99" t="n">
        <f aca="false">(Z33*$D33)/100</f>
        <v>6353.988</v>
      </c>
      <c r="AC33" s="99" t="n">
        <f aca="false">Y33+AB33</f>
        <v>31769.94</v>
      </c>
      <c r="AD33" s="98"/>
      <c r="AE33" s="99" t="n">
        <f aca="false">AA33+AD33</f>
        <v>100</v>
      </c>
      <c r="AF33" s="99" t="n">
        <f aca="false">(AD33*$D33)/100</f>
        <v>0</v>
      </c>
      <c r="AG33" s="99" t="n">
        <f aca="false">AC33+AF33</f>
        <v>31769.94</v>
      </c>
    </row>
    <row r="34" customFormat="false" ht="15" hidden="false" customHeight="false" outlineLevel="0" collapsed="false">
      <c r="A34" s="92" t="str">
        <f aca="false">Planilha1!A289</f>
        <v>1.29</v>
      </c>
      <c r="B34" s="93" t="str">
        <f aca="false">Planilha1!D289</f>
        <v>SPDA</v>
      </c>
      <c r="C34" s="93"/>
      <c r="D34" s="94" t="n">
        <f aca="false">Planilha1!I289</f>
        <v>32133.85</v>
      </c>
      <c r="E34" s="95" t="n">
        <f aca="false">D34/$D$47</f>
        <v>0.00909026552177368</v>
      </c>
      <c r="F34" s="98" t="n">
        <v>0</v>
      </c>
      <c r="G34" s="99" t="n">
        <f aca="false">F34</f>
        <v>0</v>
      </c>
      <c r="H34" s="99" t="n">
        <f aca="false">(F34*$D34)/100</f>
        <v>0</v>
      </c>
      <c r="I34" s="99" t="n">
        <f aca="false">H34</f>
        <v>0</v>
      </c>
      <c r="J34" s="98"/>
      <c r="K34" s="99" t="n">
        <f aca="false">G34+J34</f>
        <v>0</v>
      </c>
      <c r="L34" s="99" t="n">
        <f aca="false">(J34*$D34)/100</f>
        <v>0</v>
      </c>
      <c r="M34" s="99" t="n">
        <f aca="false">I34+L34</f>
        <v>0</v>
      </c>
      <c r="N34" s="98"/>
      <c r="O34" s="99" t="n">
        <f aca="false">K34+N34</f>
        <v>0</v>
      </c>
      <c r="P34" s="99" t="n">
        <f aca="false">(N34*$D34)/100</f>
        <v>0</v>
      </c>
      <c r="Q34" s="99" t="n">
        <f aca="false">M34+P34</f>
        <v>0</v>
      </c>
      <c r="R34" s="98" t="n">
        <v>30</v>
      </c>
      <c r="S34" s="99" t="n">
        <f aca="false">O34+R34</f>
        <v>30</v>
      </c>
      <c r="T34" s="99" t="n">
        <f aca="false">(R34*$D34)/100</f>
        <v>9640.155</v>
      </c>
      <c r="U34" s="99" t="n">
        <f aca="false">Q34+T34</f>
        <v>9640.155</v>
      </c>
      <c r="V34" s="98" t="n">
        <v>70</v>
      </c>
      <c r="W34" s="99" t="n">
        <f aca="false">S34+V34</f>
        <v>100</v>
      </c>
      <c r="X34" s="99" t="n">
        <f aca="false">(V34*$D34)/100</f>
        <v>22493.695</v>
      </c>
      <c r="Y34" s="99" t="n">
        <f aca="false">U34+X34</f>
        <v>32133.85</v>
      </c>
      <c r="Z34" s="98"/>
      <c r="AA34" s="99" t="n">
        <f aca="false">W34+Z34</f>
        <v>100</v>
      </c>
      <c r="AB34" s="99" t="n">
        <f aca="false">(Z34*$D34)/100</f>
        <v>0</v>
      </c>
      <c r="AC34" s="99" t="n">
        <f aca="false">Y34+AB34</f>
        <v>32133.85</v>
      </c>
      <c r="AD34" s="98"/>
      <c r="AE34" s="99" t="n">
        <f aca="false">AA34+AD34</f>
        <v>100</v>
      </c>
      <c r="AF34" s="99" t="n">
        <f aca="false">(AD34*$D34)/100</f>
        <v>0</v>
      </c>
      <c r="AG34" s="99" t="n">
        <f aca="false">AC34+AF34</f>
        <v>32133.85</v>
      </c>
    </row>
    <row r="35" customFormat="false" ht="15" hidden="false" customHeight="false" outlineLevel="0" collapsed="false">
      <c r="A35" s="92" t="str">
        <f aca="false">Planilha1!A298</f>
        <v>1.30</v>
      </c>
      <c r="B35" s="93" t="str">
        <f aca="false">Planilha1!D298</f>
        <v>ENTRADA E MEDIÇÃO DE ENERGIA</v>
      </c>
      <c r="C35" s="93"/>
      <c r="D35" s="94" t="n">
        <f aca="false">Planilha1!I298</f>
        <v>74368.67</v>
      </c>
      <c r="E35" s="95" t="n">
        <f aca="false">D35/$D$47</f>
        <v>0.0210379695181612</v>
      </c>
      <c r="F35" s="98" t="n">
        <v>0</v>
      </c>
      <c r="G35" s="99" t="n">
        <f aca="false">F35</f>
        <v>0</v>
      </c>
      <c r="H35" s="99" t="n">
        <f aca="false">(F35*$D35)/100</f>
        <v>0</v>
      </c>
      <c r="I35" s="99" t="n">
        <f aca="false">H35</f>
        <v>0</v>
      </c>
      <c r="J35" s="98"/>
      <c r="K35" s="99" t="n">
        <f aca="false">G35+J35</f>
        <v>0</v>
      </c>
      <c r="L35" s="99" t="n">
        <f aca="false">(J35*$D35)/100</f>
        <v>0</v>
      </c>
      <c r="M35" s="99" t="n">
        <f aca="false">I35+L35</f>
        <v>0</v>
      </c>
      <c r="N35" s="98"/>
      <c r="O35" s="99" t="n">
        <f aca="false">K35+N35</f>
        <v>0</v>
      </c>
      <c r="P35" s="99" t="n">
        <f aca="false">(N35*$D35)/100</f>
        <v>0</v>
      </c>
      <c r="Q35" s="99" t="n">
        <f aca="false">M35+P35</f>
        <v>0</v>
      </c>
      <c r="R35" s="98"/>
      <c r="S35" s="99" t="n">
        <f aca="false">O35+R35</f>
        <v>0</v>
      </c>
      <c r="T35" s="99" t="n">
        <f aca="false">(R35*$D35)/100</f>
        <v>0</v>
      </c>
      <c r="U35" s="99" t="n">
        <f aca="false">Q35+T35</f>
        <v>0</v>
      </c>
      <c r="V35" s="98" t="n">
        <v>40</v>
      </c>
      <c r="W35" s="99" t="n">
        <f aca="false">S35+V35</f>
        <v>40</v>
      </c>
      <c r="X35" s="99" t="n">
        <f aca="false">(V35*$D35)/100</f>
        <v>29747.468</v>
      </c>
      <c r="Y35" s="99" t="n">
        <f aca="false">U35+X35</f>
        <v>29747.468</v>
      </c>
      <c r="Z35" s="98" t="n">
        <v>60</v>
      </c>
      <c r="AA35" s="99" t="n">
        <f aca="false">W35+Z35</f>
        <v>100</v>
      </c>
      <c r="AB35" s="99" t="n">
        <f aca="false">(Z35*$D35)/100</f>
        <v>44621.202</v>
      </c>
      <c r="AC35" s="99" t="n">
        <f aca="false">Y35+AB35</f>
        <v>74368.67</v>
      </c>
      <c r="AD35" s="98"/>
      <c r="AE35" s="99" t="n">
        <f aca="false">AA35+AD35</f>
        <v>100</v>
      </c>
      <c r="AF35" s="99" t="n">
        <f aca="false">(AD35*$D35)/100</f>
        <v>0</v>
      </c>
      <c r="AG35" s="99" t="n">
        <f aca="false">AC35+AF35</f>
        <v>74368.67</v>
      </c>
    </row>
    <row r="36" customFormat="false" ht="15" hidden="false" customHeight="true" outlineLevel="0" collapsed="false">
      <c r="A36" s="92" t="str">
        <f aca="false">Planilha1!A301</f>
        <v>1.31</v>
      </c>
      <c r="B36" s="93" t="str">
        <f aca="false">Planilha1!D301</f>
        <v>SERVIÇOS COMPLEMENTARES</v>
      </c>
      <c r="C36" s="93"/>
      <c r="D36" s="94" t="n">
        <f aca="false">Planilha1!I301</f>
        <v>175373.27</v>
      </c>
      <c r="E36" s="95" t="n">
        <f aca="false">D36/$D$47</f>
        <v>0.0496109115378862</v>
      </c>
      <c r="F36" s="98" t="n">
        <v>0</v>
      </c>
      <c r="G36" s="99" t="n">
        <f aca="false">F36</f>
        <v>0</v>
      </c>
      <c r="H36" s="99" t="n">
        <f aca="false">(F36*$D36)/100</f>
        <v>0</v>
      </c>
      <c r="I36" s="99" t="n">
        <f aca="false">H36</f>
        <v>0</v>
      </c>
      <c r="J36" s="98"/>
      <c r="K36" s="99" t="n">
        <f aca="false">G36+J36</f>
        <v>0</v>
      </c>
      <c r="L36" s="99" t="n">
        <f aca="false">(J36*$D36)/100</f>
        <v>0</v>
      </c>
      <c r="M36" s="99" t="n">
        <f aca="false">I36+L36</f>
        <v>0</v>
      </c>
      <c r="N36" s="98"/>
      <c r="O36" s="99" t="n">
        <f aca="false">K36+N36</f>
        <v>0</v>
      </c>
      <c r="P36" s="99" t="n">
        <f aca="false">(N36*$D36)/100</f>
        <v>0</v>
      </c>
      <c r="Q36" s="99" t="n">
        <f aca="false">M36+P36</f>
        <v>0</v>
      </c>
      <c r="R36" s="98"/>
      <c r="S36" s="99" t="n">
        <f aca="false">O36+R36</f>
        <v>0</v>
      </c>
      <c r="T36" s="99" t="n">
        <f aca="false">(R36*$D36)/100</f>
        <v>0</v>
      </c>
      <c r="U36" s="99" t="n">
        <f aca="false">Q36+T36</f>
        <v>0</v>
      </c>
      <c r="V36" s="98" t="n">
        <v>50</v>
      </c>
      <c r="W36" s="99" t="n">
        <f aca="false">S36+V36</f>
        <v>50</v>
      </c>
      <c r="X36" s="99" t="n">
        <f aca="false">(V36*$D36)/100</f>
        <v>87686.635</v>
      </c>
      <c r="Y36" s="99" t="n">
        <f aca="false">U36+X36</f>
        <v>87686.635</v>
      </c>
      <c r="Z36" s="98" t="n">
        <v>20</v>
      </c>
      <c r="AA36" s="99" t="n">
        <f aca="false">W36+Z36</f>
        <v>70</v>
      </c>
      <c r="AB36" s="99" t="n">
        <f aca="false">(Z36*$D36)/100</f>
        <v>35074.654</v>
      </c>
      <c r="AC36" s="99" t="n">
        <f aca="false">Y36+AB36</f>
        <v>122761.289</v>
      </c>
      <c r="AD36" s="98" t="n">
        <v>30</v>
      </c>
      <c r="AE36" s="99" t="n">
        <f aca="false">AA36+AD36</f>
        <v>100</v>
      </c>
      <c r="AF36" s="99" t="n">
        <f aca="false">(AD36*$D36)/100</f>
        <v>52611.981</v>
      </c>
      <c r="AG36" s="99" t="n">
        <f aca="false">AC36+AF36</f>
        <v>175373.27</v>
      </c>
    </row>
    <row r="37" customFormat="false" ht="15" hidden="false" customHeight="false" outlineLevel="0" collapsed="false">
      <c r="A37" s="92" t="str">
        <f aca="false">Planilha1!A314</f>
        <v>1.32</v>
      </c>
      <c r="B37" s="93" t="str">
        <f aca="false">Planilha1!D314</f>
        <v>COMUNICAÇAO VISUAL</v>
      </c>
      <c r="C37" s="93"/>
      <c r="D37" s="94" t="n">
        <f aca="false">Planilha1!I314</f>
        <v>5816.67</v>
      </c>
      <c r="E37" s="95" t="n">
        <f aca="false">D37/$D$47</f>
        <v>0.00164546342105086</v>
      </c>
      <c r="F37" s="98" t="n">
        <v>0</v>
      </c>
      <c r="G37" s="99" t="n">
        <f aca="false">F37</f>
        <v>0</v>
      </c>
      <c r="H37" s="99" t="n">
        <f aca="false">(F37*$D37)/100</f>
        <v>0</v>
      </c>
      <c r="I37" s="99" t="n">
        <f aca="false">H37</f>
        <v>0</v>
      </c>
      <c r="J37" s="98"/>
      <c r="K37" s="99" t="n">
        <f aca="false">G37+J37</f>
        <v>0</v>
      </c>
      <c r="L37" s="99" t="n">
        <f aca="false">(J37*$D37)/100</f>
        <v>0</v>
      </c>
      <c r="M37" s="99" t="n">
        <f aca="false">I37+L37</f>
        <v>0</v>
      </c>
      <c r="N37" s="98"/>
      <c r="O37" s="99" t="n">
        <f aca="false">K37+N37</f>
        <v>0</v>
      </c>
      <c r="P37" s="99" t="n">
        <f aca="false">(N37*$D37)/100</f>
        <v>0</v>
      </c>
      <c r="Q37" s="99" t="n">
        <f aca="false">M37+P37</f>
        <v>0</v>
      </c>
      <c r="R37" s="98"/>
      <c r="S37" s="99" t="n">
        <f aca="false">O37+R37</f>
        <v>0</v>
      </c>
      <c r="T37" s="99" t="n">
        <f aca="false">(R37*$D37)/100</f>
        <v>0</v>
      </c>
      <c r="U37" s="99" t="n">
        <f aca="false">Q37+T37</f>
        <v>0</v>
      </c>
      <c r="V37" s="98"/>
      <c r="W37" s="99" t="n">
        <f aca="false">S37+V37</f>
        <v>0</v>
      </c>
      <c r="X37" s="99" t="n">
        <f aca="false">(V37*$D37)/100</f>
        <v>0</v>
      </c>
      <c r="Y37" s="99" t="n">
        <f aca="false">U37+X37</f>
        <v>0</v>
      </c>
      <c r="Z37" s="98" t="n">
        <v>40</v>
      </c>
      <c r="AA37" s="99" t="n">
        <f aca="false">W37+Z37</f>
        <v>40</v>
      </c>
      <c r="AB37" s="99" t="n">
        <f aca="false">(Z37*$D37)/100</f>
        <v>2326.668</v>
      </c>
      <c r="AC37" s="99" t="n">
        <f aca="false">Y37+AB37</f>
        <v>2326.668</v>
      </c>
      <c r="AD37" s="98" t="n">
        <v>60</v>
      </c>
      <c r="AE37" s="99" t="n">
        <f aca="false">AA37+AD37</f>
        <v>100</v>
      </c>
      <c r="AF37" s="99" t="n">
        <f aca="false">(AD37*$D37)/100</f>
        <v>3490.002</v>
      </c>
      <c r="AG37" s="99" t="n">
        <f aca="false">AC37+AF37</f>
        <v>5816.67</v>
      </c>
    </row>
    <row r="38" customFormat="false" ht="15" hidden="false" customHeight="false" outlineLevel="0" collapsed="false">
      <c r="A38" s="92" t="str">
        <f aca="false">Planilha1!A334</f>
        <v>1.33</v>
      </c>
      <c r="B38" s="93" t="str">
        <f aca="false">Planilha1!D334</f>
        <v>PINTURA</v>
      </c>
      <c r="C38" s="93"/>
      <c r="D38" s="94" t="n">
        <f aca="false">Planilha1!I334</f>
        <v>66123.79</v>
      </c>
      <c r="E38" s="95" t="n">
        <f aca="false">D38/$D$47</f>
        <v>0.0187055957629105</v>
      </c>
      <c r="F38" s="98" t="n">
        <v>0</v>
      </c>
      <c r="G38" s="99" t="n">
        <f aca="false">F38</f>
        <v>0</v>
      </c>
      <c r="H38" s="99" t="n">
        <f aca="false">(F38*$D38)/100</f>
        <v>0</v>
      </c>
      <c r="I38" s="99" t="n">
        <f aca="false">H38</f>
        <v>0</v>
      </c>
      <c r="J38" s="98"/>
      <c r="K38" s="99" t="n">
        <f aca="false">G38+J38</f>
        <v>0</v>
      </c>
      <c r="L38" s="99" t="n">
        <f aca="false">(J38*$D38)/100</f>
        <v>0</v>
      </c>
      <c r="M38" s="99" t="n">
        <f aca="false">I38+L38</f>
        <v>0</v>
      </c>
      <c r="N38" s="98"/>
      <c r="O38" s="99" t="n">
        <f aca="false">K38+N38</f>
        <v>0</v>
      </c>
      <c r="P38" s="99" t="n">
        <f aca="false">(N38*$D38)/100</f>
        <v>0</v>
      </c>
      <c r="Q38" s="99" t="n">
        <f aca="false">M38+P38</f>
        <v>0</v>
      </c>
      <c r="R38" s="98" t="n">
        <v>30</v>
      </c>
      <c r="S38" s="99" t="n">
        <f aca="false">O38+R38</f>
        <v>30</v>
      </c>
      <c r="T38" s="99" t="n">
        <f aca="false">(R38*$D38)/100</f>
        <v>19837.137</v>
      </c>
      <c r="U38" s="99" t="n">
        <f aca="false">Q38+T38</f>
        <v>19837.137</v>
      </c>
      <c r="V38" s="98" t="n">
        <v>30</v>
      </c>
      <c r="W38" s="99" t="n">
        <f aca="false">S38+V38</f>
        <v>60</v>
      </c>
      <c r="X38" s="99" t="n">
        <f aca="false">(V38*$D38)/100</f>
        <v>19837.137</v>
      </c>
      <c r="Y38" s="99" t="n">
        <f aca="false">U38+X38</f>
        <v>39674.274</v>
      </c>
      <c r="Z38" s="98" t="n">
        <v>20</v>
      </c>
      <c r="AA38" s="99" t="n">
        <f aca="false">W38+Z38</f>
        <v>80</v>
      </c>
      <c r="AB38" s="99" t="n">
        <f aca="false">(Z38*$D38)/100</f>
        <v>13224.758</v>
      </c>
      <c r="AC38" s="99" t="n">
        <f aca="false">Y38+AB38</f>
        <v>52899.032</v>
      </c>
      <c r="AD38" s="98" t="n">
        <v>20</v>
      </c>
      <c r="AE38" s="99" t="n">
        <f aca="false">AA38+AD38</f>
        <v>100</v>
      </c>
      <c r="AF38" s="99" t="n">
        <f aca="false">(AD38*$D38)/100</f>
        <v>13224.758</v>
      </c>
      <c r="AG38" s="99" t="n">
        <f aca="false">AC38+AF38</f>
        <v>66123.79</v>
      </c>
    </row>
    <row r="39" customFormat="false" ht="15" hidden="false" customHeight="true" outlineLevel="0" collapsed="false">
      <c r="A39" s="92" t="str">
        <f aca="false">Planilha1!A341</f>
        <v>1.34</v>
      </c>
      <c r="B39" s="93" t="str">
        <f aca="false">Planilha1!D341</f>
        <v>LIMPEZA FINAL DE OBRA</v>
      </c>
      <c r="C39" s="93"/>
      <c r="D39" s="94" t="n">
        <f aca="false">Planilha1!I341</f>
        <v>6471.83</v>
      </c>
      <c r="E39" s="95" t="n">
        <f aca="false">D39/$D$47</f>
        <v>0.00183080001654892</v>
      </c>
      <c r="F39" s="98" t="n">
        <v>0</v>
      </c>
      <c r="G39" s="99" t="n">
        <f aca="false">F39</f>
        <v>0</v>
      </c>
      <c r="H39" s="99" t="n">
        <f aca="false">(F39*$D39)/100</f>
        <v>0</v>
      </c>
      <c r="I39" s="99" t="n">
        <f aca="false">H39</f>
        <v>0</v>
      </c>
      <c r="J39" s="98"/>
      <c r="K39" s="99" t="n">
        <f aca="false">G39+J39</f>
        <v>0</v>
      </c>
      <c r="L39" s="99" t="n">
        <f aca="false">(J39*$D39)/100</f>
        <v>0</v>
      </c>
      <c r="M39" s="99" t="n">
        <f aca="false">I39+L39</f>
        <v>0</v>
      </c>
      <c r="N39" s="98"/>
      <c r="O39" s="99" t="n">
        <f aca="false">K39+N39</f>
        <v>0</v>
      </c>
      <c r="P39" s="99" t="n">
        <f aca="false">(N39*$D39)/100</f>
        <v>0</v>
      </c>
      <c r="Q39" s="99" t="n">
        <f aca="false">M39+P39</f>
        <v>0</v>
      </c>
      <c r="R39" s="98"/>
      <c r="S39" s="99" t="n">
        <f aca="false">O39+R39</f>
        <v>0</v>
      </c>
      <c r="T39" s="99" t="n">
        <f aca="false">(R39*$D39)/100</f>
        <v>0</v>
      </c>
      <c r="U39" s="99" t="n">
        <f aca="false">Q39+T39</f>
        <v>0</v>
      </c>
      <c r="V39" s="98"/>
      <c r="W39" s="99" t="n">
        <f aca="false">S39+V39</f>
        <v>0</v>
      </c>
      <c r="X39" s="99" t="n">
        <f aca="false">(V39*$D39)/100</f>
        <v>0</v>
      </c>
      <c r="Y39" s="99" t="n">
        <f aca="false">U39+X39</f>
        <v>0</v>
      </c>
      <c r="Z39" s="98" t="n">
        <v>20</v>
      </c>
      <c r="AA39" s="99" t="n">
        <f aca="false">W39+Z39</f>
        <v>20</v>
      </c>
      <c r="AB39" s="99" t="n">
        <f aca="false">(Z39*$D39)/100</f>
        <v>1294.366</v>
      </c>
      <c r="AC39" s="99" t="n">
        <f aca="false">Y39+AB39</f>
        <v>1294.366</v>
      </c>
      <c r="AD39" s="98" t="n">
        <v>80</v>
      </c>
      <c r="AE39" s="99" t="n">
        <f aca="false">AA39+AD39</f>
        <v>100</v>
      </c>
      <c r="AF39" s="99" t="n">
        <f aca="false">(AD39*$D39)/100</f>
        <v>5177.464</v>
      </c>
      <c r="AG39" s="99" t="n">
        <f aca="false">AC39+AF39</f>
        <v>6471.83</v>
      </c>
    </row>
    <row r="40" customFormat="false" ht="15" hidden="false" customHeight="false" outlineLevel="0" collapsed="false">
      <c r="A40" s="92" t="str">
        <f aca="false">Planilha1!A343</f>
        <v>1.35</v>
      </c>
      <c r="B40" s="93" t="str">
        <f aca="false">Planilha1!D343</f>
        <v>ADMINISTRAÇÃO</v>
      </c>
      <c r="C40" s="93"/>
      <c r="D40" s="94" t="n">
        <f aca="false">Planilha1!I343</f>
        <v>129077.04</v>
      </c>
      <c r="E40" s="95" t="n">
        <f aca="false">D40/$D$47</f>
        <v>0.0365142852899544</v>
      </c>
      <c r="F40" s="98" t="n">
        <v>15</v>
      </c>
      <c r="G40" s="99" t="n">
        <f aca="false">F40</f>
        <v>15</v>
      </c>
      <c r="H40" s="99" t="n">
        <f aca="false">(F40*$D40)/100</f>
        <v>19361.556</v>
      </c>
      <c r="I40" s="99" t="n">
        <f aca="false">H40</f>
        <v>19361.556</v>
      </c>
      <c r="J40" s="98" t="n">
        <v>15</v>
      </c>
      <c r="K40" s="99" t="n">
        <f aca="false">G40+J40</f>
        <v>30</v>
      </c>
      <c r="L40" s="99" t="n">
        <f aca="false">(J40*$D40)/100</f>
        <v>19361.556</v>
      </c>
      <c r="M40" s="99" t="n">
        <f aca="false">I40+L40</f>
        <v>38723.112</v>
      </c>
      <c r="N40" s="98" t="n">
        <v>15</v>
      </c>
      <c r="O40" s="99" t="n">
        <f aca="false">K40+N40</f>
        <v>45</v>
      </c>
      <c r="P40" s="99" t="n">
        <f aca="false">(N40*$D40)/100</f>
        <v>19361.556</v>
      </c>
      <c r="Q40" s="99" t="n">
        <f aca="false">M40+P40</f>
        <v>58084.668</v>
      </c>
      <c r="R40" s="98" t="n">
        <v>15</v>
      </c>
      <c r="S40" s="99" t="n">
        <f aca="false">O40+R40</f>
        <v>60</v>
      </c>
      <c r="T40" s="99" t="n">
        <f aca="false">(R40*$D40)/100</f>
        <v>19361.556</v>
      </c>
      <c r="U40" s="99" t="n">
        <f aca="false">Q40+T40</f>
        <v>77446.224</v>
      </c>
      <c r="V40" s="98" t="n">
        <v>15</v>
      </c>
      <c r="W40" s="99" t="n">
        <f aca="false">S40+V40</f>
        <v>75</v>
      </c>
      <c r="X40" s="99" t="n">
        <f aca="false">(V40*$D40)/100</f>
        <v>19361.556</v>
      </c>
      <c r="Y40" s="99" t="n">
        <f aca="false">U40+X40</f>
        <v>96807.78</v>
      </c>
      <c r="Z40" s="98" t="n">
        <v>15</v>
      </c>
      <c r="AA40" s="99" t="n">
        <f aca="false">W40+Z40</f>
        <v>90</v>
      </c>
      <c r="AB40" s="99" t="n">
        <f aca="false">(Z40*$D40)/100</f>
        <v>19361.556</v>
      </c>
      <c r="AC40" s="99" t="n">
        <f aca="false">Y40+AB40</f>
        <v>116169.336</v>
      </c>
      <c r="AD40" s="98" t="n">
        <v>10</v>
      </c>
      <c r="AE40" s="99" t="n">
        <f aca="false">AA40+AD40</f>
        <v>100</v>
      </c>
      <c r="AF40" s="99" t="n">
        <f aca="false">(AD40*$D40)/100</f>
        <v>12907.704</v>
      </c>
      <c r="AG40" s="99" t="n">
        <f aca="false">AC40+AF40</f>
        <v>129077.04</v>
      </c>
    </row>
    <row r="41" customFormat="false" ht="15" hidden="false" customHeight="false" outlineLevel="0" collapsed="false">
      <c r="A41" s="92" t="str">
        <f aca="false">Planilha1!A350</f>
        <v>2.1</v>
      </c>
      <c r="B41" s="93" t="str">
        <f aca="false">Planilha1!D350</f>
        <v>ESGOTO SANITÁRIO</v>
      </c>
      <c r="C41" s="93"/>
      <c r="D41" s="94" t="n">
        <f aca="false">Planilha1!I350</f>
        <v>32264.88</v>
      </c>
      <c r="E41" s="95" t="n">
        <f aca="false">D41/$D$47</f>
        <v>0.00912733227509822</v>
      </c>
      <c r="F41" s="98" t="n">
        <v>0</v>
      </c>
      <c r="G41" s="99" t="n">
        <f aca="false">F41</f>
        <v>0</v>
      </c>
      <c r="H41" s="99" t="n">
        <f aca="false">(F41*$D41)/100</f>
        <v>0</v>
      </c>
      <c r="I41" s="99" t="n">
        <f aca="false">H41</f>
        <v>0</v>
      </c>
      <c r="J41" s="98"/>
      <c r="K41" s="99" t="n">
        <f aca="false">G41+J41</f>
        <v>0</v>
      </c>
      <c r="L41" s="99" t="n">
        <f aca="false">(J41*$D41)/100</f>
        <v>0</v>
      </c>
      <c r="M41" s="99" t="n">
        <f aca="false">I41+L41</f>
        <v>0</v>
      </c>
      <c r="N41" s="98"/>
      <c r="O41" s="99" t="n">
        <f aca="false">K41+N41</f>
        <v>0</v>
      </c>
      <c r="P41" s="99" t="n">
        <f aca="false">(N41*$D41)/100</f>
        <v>0</v>
      </c>
      <c r="Q41" s="99" t="n">
        <f aca="false">M41+P41</f>
        <v>0</v>
      </c>
      <c r="R41" s="98"/>
      <c r="S41" s="99" t="n">
        <f aca="false">O41+R41</f>
        <v>0</v>
      </c>
      <c r="T41" s="99" t="n">
        <f aca="false">(R41*$D41)/100</f>
        <v>0</v>
      </c>
      <c r="U41" s="99" t="n">
        <f aca="false">Q41+T41</f>
        <v>0</v>
      </c>
      <c r="V41" s="98"/>
      <c r="W41" s="99" t="n">
        <f aca="false">S41+V41</f>
        <v>0</v>
      </c>
      <c r="X41" s="99" t="n">
        <f aca="false">(V41*$D41)/100</f>
        <v>0</v>
      </c>
      <c r="Y41" s="99" t="n">
        <f aca="false">U41+X41</f>
        <v>0</v>
      </c>
      <c r="Z41" s="98" t="n">
        <v>100</v>
      </c>
      <c r="AA41" s="99" t="n">
        <f aca="false">W41+Z41</f>
        <v>100</v>
      </c>
      <c r="AB41" s="99" t="n">
        <f aca="false">(Z41*$D41)/100</f>
        <v>32264.88</v>
      </c>
      <c r="AC41" s="99" t="n">
        <f aca="false">Y41+AB41</f>
        <v>32264.88</v>
      </c>
      <c r="AD41" s="98"/>
      <c r="AE41" s="99" t="n">
        <f aca="false">AA41+AD41</f>
        <v>100</v>
      </c>
      <c r="AF41" s="99" t="n">
        <f aca="false">(AD41*$D41)/100</f>
        <v>0</v>
      </c>
      <c r="AG41" s="99" t="n">
        <f aca="false">AC41+AF41</f>
        <v>32264.88</v>
      </c>
    </row>
    <row r="42" customFormat="false" ht="15" hidden="false" customHeight="true" outlineLevel="0" collapsed="false">
      <c r="A42" s="92" t="str">
        <f aca="false">Planilha1!A356</f>
        <v>2.2</v>
      </c>
      <c r="B42" s="93" t="str">
        <f aca="false">Planilha1!D356</f>
        <v>ÁGUAS PLUVIAIS-CAPTAÇÃO AAC</v>
      </c>
      <c r="C42" s="93"/>
      <c r="D42" s="94" t="n">
        <f aca="false">Planilha1!I356</f>
        <v>68218.02</v>
      </c>
      <c r="E42" s="95" t="n">
        <f aca="false">D42/$D$47</f>
        <v>0.0192980273191562</v>
      </c>
      <c r="F42" s="98" t="n">
        <v>0</v>
      </c>
      <c r="G42" s="99" t="n">
        <f aca="false">F42</f>
        <v>0</v>
      </c>
      <c r="H42" s="99" t="n">
        <f aca="false">(F42*$D42)/100</f>
        <v>0</v>
      </c>
      <c r="I42" s="99" t="n">
        <f aca="false">H42</f>
        <v>0</v>
      </c>
      <c r="J42" s="98"/>
      <c r="K42" s="99" t="n">
        <f aca="false">G42+J42</f>
        <v>0</v>
      </c>
      <c r="L42" s="99" t="n">
        <f aca="false">(J42*$D42)/100</f>
        <v>0</v>
      </c>
      <c r="M42" s="99" t="n">
        <f aca="false">I42+L42</f>
        <v>0</v>
      </c>
      <c r="N42" s="98"/>
      <c r="O42" s="99" t="n">
        <f aca="false">K42+N42</f>
        <v>0</v>
      </c>
      <c r="P42" s="99" t="n">
        <f aca="false">(N42*$D42)/100</f>
        <v>0</v>
      </c>
      <c r="Q42" s="99" t="n">
        <f aca="false">M42+P42</f>
        <v>0</v>
      </c>
      <c r="R42" s="98"/>
      <c r="S42" s="99" t="n">
        <f aca="false">O42+R42</f>
        <v>0</v>
      </c>
      <c r="T42" s="99" t="n">
        <f aca="false">(R42*$D42)/100</f>
        <v>0</v>
      </c>
      <c r="U42" s="99" t="n">
        <f aca="false">Q42+T42</f>
        <v>0</v>
      </c>
      <c r="V42" s="98"/>
      <c r="W42" s="99" t="n">
        <f aca="false">S42+V42</f>
        <v>0</v>
      </c>
      <c r="X42" s="99" t="n">
        <f aca="false">(V42*$D42)/100</f>
        <v>0</v>
      </c>
      <c r="Y42" s="99" t="n">
        <f aca="false">U42+X42</f>
        <v>0</v>
      </c>
      <c r="Z42" s="98" t="n">
        <v>100</v>
      </c>
      <c r="AA42" s="99" t="n">
        <f aca="false">W42+Z42</f>
        <v>100</v>
      </c>
      <c r="AB42" s="99" t="n">
        <f aca="false">(Z42*$D42)/100</f>
        <v>68218.02</v>
      </c>
      <c r="AC42" s="99" t="n">
        <f aca="false">Y42+AB42</f>
        <v>68218.02</v>
      </c>
      <c r="AD42" s="98"/>
      <c r="AE42" s="99" t="n">
        <f aca="false">AA42+AD42</f>
        <v>100</v>
      </c>
      <c r="AF42" s="99" t="n">
        <f aca="false">(AD42*$D42)/100</f>
        <v>0</v>
      </c>
      <c r="AG42" s="99" t="n">
        <f aca="false">AC42+AF42</f>
        <v>68218.02</v>
      </c>
    </row>
    <row r="43" customFormat="false" ht="15" hidden="false" customHeight="false" outlineLevel="0" collapsed="false">
      <c r="A43" s="92" t="str">
        <f aca="false">Planilha1!A368</f>
        <v>2.3</v>
      </c>
      <c r="B43" s="93" t="str">
        <f aca="false">Planilha1!D368</f>
        <v>ÁGUA FRIA POTÁVEL</v>
      </c>
      <c r="C43" s="93"/>
      <c r="D43" s="94" t="n">
        <f aca="false">Planilha1!I368</f>
        <v>12076.8</v>
      </c>
      <c r="E43" s="95" t="n">
        <f aca="false">D43/$D$47</f>
        <v>0.00341637614706474</v>
      </c>
      <c r="F43" s="98" t="n">
        <v>0</v>
      </c>
      <c r="G43" s="99" t="n">
        <f aca="false">F43</f>
        <v>0</v>
      </c>
      <c r="H43" s="99" t="n">
        <f aca="false">(F43*$D43)/100</f>
        <v>0</v>
      </c>
      <c r="I43" s="99" t="n">
        <f aca="false">H43</f>
        <v>0</v>
      </c>
      <c r="J43" s="98"/>
      <c r="K43" s="99" t="n">
        <f aca="false">G43+J43</f>
        <v>0</v>
      </c>
      <c r="L43" s="99" t="n">
        <f aca="false">(J43*$D43)/100</f>
        <v>0</v>
      </c>
      <c r="M43" s="99" t="n">
        <f aca="false">I43+L43</f>
        <v>0</v>
      </c>
      <c r="N43" s="98"/>
      <c r="O43" s="99" t="n">
        <f aca="false">K43+N43</f>
        <v>0</v>
      </c>
      <c r="P43" s="99" t="n">
        <f aca="false">(N43*$D43)/100</f>
        <v>0</v>
      </c>
      <c r="Q43" s="99" t="n">
        <f aca="false">M43+P43</f>
        <v>0</v>
      </c>
      <c r="R43" s="98" t="n">
        <v>100</v>
      </c>
      <c r="S43" s="99" t="n">
        <f aca="false">O43+R43</f>
        <v>100</v>
      </c>
      <c r="T43" s="99" t="n">
        <f aca="false">(R43*$D43)/100</f>
        <v>12076.8</v>
      </c>
      <c r="U43" s="99" t="n">
        <f aca="false">Q43+T43</f>
        <v>12076.8</v>
      </c>
      <c r="V43" s="98"/>
      <c r="W43" s="99" t="n">
        <f aca="false">S43+V43</f>
        <v>100</v>
      </c>
      <c r="X43" s="99" t="n">
        <f aca="false">(V43*$D43)/100</f>
        <v>0</v>
      </c>
      <c r="Y43" s="99" t="n">
        <f aca="false">U43+X43</f>
        <v>12076.8</v>
      </c>
      <c r="Z43" s="98"/>
      <c r="AA43" s="99" t="n">
        <f aca="false">W43+Z43</f>
        <v>100</v>
      </c>
      <c r="AB43" s="99" t="n">
        <f aca="false">(Z43*$D43)/100</f>
        <v>0</v>
      </c>
      <c r="AC43" s="99" t="n">
        <f aca="false">Y43+AB43</f>
        <v>12076.8</v>
      </c>
      <c r="AD43" s="98"/>
      <c r="AE43" s="99" t="n">
        <f aca="false">AA43+AD43</f>
        <v>100</v>
      </c>
      <c r="AF43" s="99" t="n">
        <f aca="false">(AD43*$D43)/100</f>
        <v>0</v>
      </c>
      <c r="AG43" s="99" t="n">
        <f aca="false">AC43+AF43</f>
        <v>12076.8</v>
      </c>
    </row>
    <row r="44" customFormat="false" ht="15" hidden="false" customHeight="false" outlineLevel="0" collapsed="false">
      <c r="A44" s="92" t="str">
        <f aca="false">Planilha1!A377</f>
        <v>2.4</v>
      </c>
      <c r="B44" s="93" t="str">
        <f aca="false">Planilha1!D377</f>
        <v>INCÊNDIO</v>
      </c>
      <c r="C44" s="93"/>
      <c r="D44" s="94" t="n">
        <f aca="false">Planilha1!I377</f>
        <v>4302.84</v>
      </c>
      <c r="E44" s="95" t="n">
        <f aca="false">D44/$D$47</f>
        <v>0.0012172197884072</v>
      </c>
      <c r="F44" s="98" t="n">
        <v>0</v>
      </c>
      <c r="G44" s="99" t="n">
        <f aca="false">F44</f>
        <v>0</v>
      </c>
      <c r="H44" s="99" t="n">
        <f aca="false">(F44*$D44)/100</f>
        <v>0</v>
      </c>
      <c r="I44" s="99" t="n">
        <f aca="false">H44</f>
        <v>0</v>
      </c>
      <c r="J44" s="98"/>
      <c r="K44" s="99" t="n">
        <f aca="false">G44+J44</f>
        <v>0</v>
      </c>
      <c r="L44" s="99" t="n">
        <f aca="false">(J44*$D44)/100</f>
        <v>0</v>
      </c>
      <c r="M44" s="99" t="n">
        <f aca="false">I44+L44</f>
        <v>0</v>
      </c>
      <c r="N44" s="98"/>
      <c r="O44" s="99" t="n">
        <f aca="false">K44+N44</f>
        <v>0</v>
      </c>
      <c r="P44" s="99" t="n">
        <f aca="false">(N44*$D44)/100</f>
        <v>0</v>
      </c>
      <c r="Q44" s="99" t="n">
        <f aca="false">M44+P44</f>
        <v>0</v>
      </c>
      <c r="R44" s="98"/>
      <c r="S44" s="99" t="n">
        <f aca="false">O44+R44</f>
        <v>0</v>
      </c>
      <c r="T44" s="99" t="n">
        <f aca="false">(R44*$D44)/100</f>
        <v>0</v>
      </c>
      <c r="U44" s="99" t="n">
        <f aca="false">Q44+T44</f>
        <v>0</v>
      </c>
      <c r="V44" s="98"/>
      <c r="W44" s="99" t="n">
        <f aca="false">S44+V44</f>
        <v>0</v>
      </c>
      <c r="X44" s="99" t="n">
        <f aca="false">(V44*$D44)/100</f>
        <v>0</v>
      </c>
      <c r="Y44" s="99" t="n">
        <f aca="false">U44+X44</f>
        <v>0</v>
      </c>
      <c r="Z44" s="98" t="n">
        <v>100</v>
      </c>
      <c r="AA44" s="99" t="n">
        <f aca="false">W44+Z44</f>
        <v>100</v>
      </c>
      <c r="AB44" s="99" t="n">
        <f aca="false">(Z44*$D44)/100</f>
        <v>4302.84</v>
      </c>
      <c r="AC44" s="99" t="n">
        <f aca="false">Y44+AB44</f>
        <v>4302.84</v>
      </c>
      <c r="AD44" s="98"/>
      <c r="AE44" s="99" t="n">
        <f aca="false">AA44+AD44</f>
        <v>100</v>
      </c>
      <c r="AF44" s="99" t="n">
        <f aca="false">(AD44*$D44)/100</f>
        <v>0</v>
      </c>
      <c r="AG44" s="99" t="n">
        <f aca="false">AC44+AF44</f>
        <v>4302.84</v>
      </c>
    </row>
    <row r="45" customFormat="false" ht="15" hidden="false" customHeight="false" outlineLevel="0" collapsed="false">
      <c r="A45" s="92" t="str">
        <f aca="false">Planilha1!A386</f>
        <v>3.1</v>
      </c>
      <c r="B45" s="93" t="str">
        <f aca="false">Planilha1!D386</f>
        <v>QUADRA</v>
      </c>
      <c r="C45" s="93"/>
      <c r="D45" s="94" t="n">
        <f aca="false">Planilha1!I386</f>
        <v>105869.64</v>
      </c>
      <c r="E45" s="95" t="n">
        <f aca="false">D45/$D$47</f>
        <v>0.0299492011786509</v>
      </c>
      <c r="F45" s="98" t="n">
        <v>0</v>
      </c>
      <c r="G45" s="99" t="n">
        <f aca="false">F45</f>
        <v>0</v>
      </c>
      <c r="H45" s="99" t="n">
        <f aca="false">(F45*$D45)/100</f>
        <v>0</v>
      </c>
      <c r="I45" s="99" t="n">
        <f aca="false">H45</f>
        <v>0</v>
      </c>
      <c r="J45" s="98"/>
      <c r="K45" s="99" t="n">
        <f aca="false">G45+J45</f>
        <v>0</v>
      </c>
      <c r="L45" s="99" t="n">
        <f aca="false">(J45*$D45)/100</f>
        <v>0</v>
      </c>
      <c r="M45" s="99" t="n">
        <f aca="false">I45+L45</f>
        <v>0</v>
      </c>
      <c r="N45" s="98" t="n">
        <v>0</v>
      </c>
      <c r="O45" s="99" t="n">
        <f aca="false">K45+N45</f>
        <v>0</v>
      </c>
      <c r="P45" s="99" t="n">
        <f aca="false">(N45*$D45)/100</f>
        <v>0</v>
      </c>
      <c r="Q45" s="99" t="n">
        <f aca="false">M45+P45</f>
        <v>0</v>
      </c>
      <c r="R45" s="98" t="n">
        <v>100</v>
      </c>
      <c r="S45" s="99" t="n">
        <f aca="false">O45+R45</f>
        <v>100</v>
      </c>
      <c r="T45" s="99" t="n">
        <f aca="false">(R45*$D45)/100</f>
        <v>105869.64</v>
      </c>
      <c r="U45" s="99" t="n">
        <f aca="false">Q45+T45</f>
        <v>105869.64</v>
      </c>
      <c r="V45" s="98" t="n">
        <v>0</v>
      </c>
      <c r="W45" s="99" t="n">
        <f aca="false">S45+V45</f>
        <v>100</v>
      </c>
      <c r="X45" s="99" t="n">
        <f aca="false">(V45*$D45)/100</f>
        <v>0</v>
      </c>
      <c r="Y45" s="99" t="n">
        <f aca="false">U45+X45</f>
        <v>105869.64</v>
      </c>
      <c r="Z45" s="98"/>
      <c r="AA45" s="99" t="n">
        <f aca="false">W45+Z45</f>
        <v>100</v>
      </c>
      <c r="AB45" s="99" t="n">
        <f aca="false">(Z45*$D45)/100</f>
        <v>0</v>
      </c>
      <c r="AC45" s="99" t="n">
        <f aca="false">Y45+AB45</f>
        <v>105869.64</v>
      </c>
      <c r="AD45" s="98"/>
      <c r="AE45" s="99" t="n">
        <f aca="false">AA45+AD45</f>
        <v>100</v>
      </c>
      <c r="AF45" s="99" t="n">
        <f aca="false">(AD45*$D45)/100</f>
        <v>0</v>
      </c>
      <c r="AG45" s="99" t="n">
        <f aca="false">AC45+AF45</f>
        <v>105869.64</v>
      </c>
    </row>
    <row r="46" customFormat="false" ht="15" hidden="false" customHeight="false" outlineLevel="0" collapsed="false">
      <c r="A46" s="87" t="str">
        <f aca="false">Planilha1!A392</f>
        <v>3.2</v>
      </c>
      <c r="B46" s="100" t="str">
        <f aca="false">Planilha1!D392</f>
        <v>ÁGUAS PLUVIAIS</v>
      </c>
      <c r="C46" s="100"/>
      <c r="D46" s="101" t="n">
        <f aca="false">Planilha1!I392</f>
        <v>8918.11</v>
      </c>
      <c r="E46" s="102" t="n">
        <f aca="false">D46/$D$47</f>
        <v>0.00252282212845286</v>
      </c>
      <c r="F46" s="103" t="n">
        <v>0</v>
      </c>
      <c r="G46" s="104" t="n">
        <f aca="false">F46</f>
        <v>0</v>
      </c>
      <c r="H46" s="104" t="n">
        <f aca="false">(F46*$D46)/100</f>
        <v>0</v>
      </c>
      <c r="I46" s="104" t="n">
        <f aca="false">H46</f>
        <v>0</v>
      </c>
      <c r="J46" s="103"/>
      <c r="K46" s="104" t="n">
        <f aca="false">G46+J46</f>
        <v>0</v>
      </c>
      <c r="L46" s="104" t="n">
        <f aca="false">(J46*$D46)/100</f>
        <v>0</v>
      </c>
      <c r="M46" s="104" t="n">
        <f aca="false">I46+L46</f>
        <v>0</v>
      </c>
      <c r="N46" s="103"/>
      <c r="O46" s="104" t="n">
        <f aca="false">K46+N46</f>
        <v>0</v>
      </c>
      <c r="P46" s="104" t="n">
        <f aca="false">(N46*$D46)/100</f>
        <v>0</v>
      </c>
      <c r="Q46" s="104" t="n">
        <f aca="false">M46+P46</f>
        <v>0</v>
      </c>
      <c r="R46" s="103" t="n">
        <v>100</v>
      </c>
      <c r="S46" s="104" t="n">
        <f aca="false">O46+R46</f>
        <v>100</v>
      </c>
      <c r="T46" s="104" t="n">
        <f aca="false">(R46*$D46)/100</f>
        <v>8918.11</v>
      </c>
      <c r="U46" s="104" t="n">
        <f aca="false">Q46+T46</f>
        <v>8918.11</v>
      </c>
      <c r="V46" s="103"/>
      <c r="W46" s="104" t="n">
        <f aca="false">S46+V46</f>
        <v>100</v>
      </c>
      <c r="X46" s="104" t="n">
        <f aca="false">(V46*$D46)/100</f>
        <v>0</v>
      </c>
      <c r="Y46" s="104" t="n">
        <f aca="false">U46+X46</f>
        <v>8918.11</v>
      </c>
      <c r="Z46" s="103"/>
      <c r="AA46" s="104" t="n">
        <f aca="false">W46+Z46</f>
        <v>100</v>
      </c>
      <c r="AB46" s="104" t="n">
        <f aca="false">(Z46*$D46)/100</f>
        <v>0</v>
      </c>
      <c r="AC46" s="104" t="n">
        <f aca="false">Y46+AB46</f>
        <v>8918.11</v>
      </c>
      <c r="AD46" s="103"/>
      <c r="AE46" s="104" t="n">
        <f aca="false">AA46+AD46</f>
        <v>100</v>
      </c>
      <c r="AF46" s="104" t="n">
        <f aca="false">(AD46*$D46)/100</f>
        <v>0</v>
      </c>
      <c r="AG46" s="104" t="n">
        <f aca="false">AC46+AF46</f>
        <v>8918.11</v>
      </c>
    </row>
    <row r="47" customFormat="false" ht="15" hidden="false" customHeight="false" outlineLevel="0" collapsed="false">
      <c r="A47" s="94" t="s">
        <v>861</v>
      </c>
      <c r="B47" s="105" t="s">
        <v>862</v>
      </c>
      <c r="C47" s="105"/>
      <c r="D47" s="94" t="n">
        <f aca="false">SUM(D6:D46)</f>
        <v>3534973.75</v>
      </c>
      <c r="E47" s="94" t="n">
        <f aca="false">SUM(E6:E46)</f>
        <v>1</v>
      </c>
      <c r="F47" s="106" t="n">
        <f aca="false">I47</f>
        <v>0.149195397419854</v>
      </c>
      <c r="G47" s="106"/>
      <c r="H47" s="94" t="n">
        <f aca="false">SUM(H6:H46)</f>
        <v>527401.8135</v>
      </c>
      <c r="I47" s="107" t="n">
        <f aca="false">H47/$D$47</f>
        <v>0.149195397419854</v>
      </c>
      <c r="J47" s="106" t="n">
        <f aca="false">M47+F47</f>
        <v>0.281602458858429</v>
      </c>
      <c r="K47" s="106"/>
      <c r="L47" s="94" t="n">
        <f aca="false">SUM(L6:L46)</f>
        <v>468055.4865</v>
      </c>
      <c r="M47" s="107" t="n">
        <f aca="false">L47/$D$47</f>
        <v>0.132407061438575</v>
      </c>
      <c r="N47" s="106" t="n">
        <f aca="false">Q47+J47</f>
        <v>0.416301100114251</v>
      </c>
      <c r="O47" s="106"/>
      <c r="P47" s="94" t="n">
        <f aca="false">SUM(P6:P46)</f>
        <v>476156.161</v>
      </c>
      <c r="Q47" s="107" t="n">
        <f aca="false">P47/$D$47</f>
        <v>0.134698641255823</v>
      </c>
      <c r="R47" s="106" t="n">
        <f aca="false">U47+N47</f>
        <v>0.535464087392445</v>
      </c>
      <c r="S47" s="106"/>
      <c r="T47" s="94" t="n">
        <f aca="false">SUM(T6:T46)</f>
        <v>421238.032</v>
      </c>
      <c r="U47" s="107" t="n">
        <f aca="false">T47/$D$47</f>
        <v>0.119162987278194</v>
      </c>
      <c r="V47" s="106" t="n">
        <f aca="false">Y47+R47</f>
        <v>0.673666737412124</v>
      </c>
      <c r="W47" s="106"/>
      <c r="X47" s="94" t="n">
        <f aca="false">SUM(X6:X46)</f>
        <v>488542.74</v>
      </c>
      <c r="Y47" s="107" t="n">
        <f aca="false">X47/$D$47</f>
        <v>0.138202650019678</v>
      </c>
      <c r="Z47" s="106" t="n">
        <f aca="false">AC47+V47</f>
        <v>0.864057463934492</v>
      </c>
      <c r="AA47" s="106"/>
      <c r="AB47" s="94" t="n">
        <f aca="false">SUM(AB6:AB46)</f>
        <v>673026.2205</v>
      </c>
      <c r="AC47" s="107" t="n">
        <f aca="false">AB47/$D$47</f>
        <v>0.190390726522368</v>
      </c>
      <c r="AD47" s="106" t="n">
        <f aca="false">AG47+Z47</f>
        <v>1</v>
      </c>
      <c r="AE47" s="106"/>
      <c r="AF47" s="94" t="n">
        <f aca="false">SUM(AF6:AF46)</f>
        <v>480553.2965</v>
      </c>
      <c r="AG47" s="107" t="n">
        <f aca="false">AF47/$D$47</f>
        <v>0.135942536065508</v>
      </c>
    </row>
    <row r="48" customFormat="false" ht="15" hidden="false" customHeight="false" outlineLevel="0" collapsed="false">
      <c r="A48" s="94"/>
      <c r="B48" s="105" t="s">
        <v>862</v>
      </c>
      <c r="C48" s="105"/>
      <c r="D48" s="94" t="n">
        <f aca="false">Planilha1!I3</f>
        <v>3534973.75</v>
      </c>
      <c r="E48" s="94"/>
      <c r="F48" s="106"/>
      <c r="G48" s="106"/>
      <c r="H48" s="92" t="s">
        <v>863</v>
      </c>
      <c r="I48" s="94" t="n">
        <f aca="false">H47</f>
        <v>527401.8135</v>
      </c>
      <c r="J48" s="106"/>
      <c r="K48" s="106"/>
      <c r="L48" s="92" t="s">
        <v>863</v>
      </c>
      <c r="M48" s="94" t="n">
        <f aca="false">I48+L47</f>
        <v>995457.3</v>
      </c>
      <c r="N48" s="106"/>
      <c r="O48" s="106"/>
      <c r="P48" s="92" t="s">
        <v>863</v>
      </c>
      <c r="Q48" s="94" t="n">
        <f aca="false">M48+P47</f>
        <v>1471613.461</v>
      </c>
      <c r="R48" s="106"/>
      <c r="S48" s="106"/>
      <c r="T48" s="92" t="s">
        <v>863</v>
      </c>
      <c r="U48" s="94" t="n">
        <f aca="false">Q48+T47</f>
        <v>1892851.493</v>
      </c>
      <c r="V48" s="106"/>
      <c r="W48" s="106"/>
      <c r="X48" s="92" t="s">
        <v>863</v>
      </c>
      <c r="Y48" s="94" t="n">
        <f aca="false">U48+X47</f>
        <v>2381394.233</v>
      </c>
      <c r="Z48" s="106"/>
      <c r="AA48" s="106"/>
      <c r="AB48" s="92" t="s">
        <v>863</v>
      </c>
      <c r="AC48" s="94" t="n">
        <f aca="false">Y48+AB47</f>
        <v>3054420.4535</v>
      </c>
      <c r="AD48" s="106"/>
      <c r="AE48" s="106"/>
      <c r="AF48" s="92" t="s">
        <v>863</v>
      </c>
      <c r="AG48" s="94" t="n">
        <f aca="false">AC48+AF47</f>
        <v>3534973.75</v>
      </c>
    </row>
    <row r="50" customFormat="false" ht="15" hidden="false" customHeight="false" outlineLevel="0" collapsed="false">
      <c r="I50" s="108" t="n">
        <f aca="false">100/7</f>
        <v>14.2857142857143</v>
      </c>
    </row>
  </sheetData>
  <mergeCells count="61">
    <mergeCell ref="A1:Q2"/>
    <mergeCell ref="R1:AG2"/>
    <mergeCell ref="B4:C4"/>
    <mergeCell ref="F4:I4"/>
    <mergeCell ref="J4:M4"/>
    <mergeCell ref="N4:Q4"/>
    <mergeCell ref="R4:U4"/>
    <mergeCell ref="V4:Y4"/>
    <mergeCell ref="Z4:AC4"/>
    <mergeCell ref="AD4:AG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F47:G48"/>
    <mergeCell ref="J47:K48"/>
    <mergeCell ref="N47:O48"/>
    <mergeCell ref="R47:S48"/>
    <mergeCell ref="V47:W48"/>
    <mergeCell ref="Z47:AA48"/>
    <mergeCell ref="AD47:AE48"/>
    <mergeCell ref="B48:C48"/>
  </mergeCells>
  <conditionalFormatting sqref="F6:F46">
    <cfRule type="expression" priority="2" aboveAverage="0" equalAverage="0" bottom="0" percent="0" rank="0" text="" dxfId="103">
      <formula>OR($AK6&lt;&gt;"A",E6&gt;99.9999)</formula>
    </cfRule>
    <cfRule type="expression" priority="3" aboveAverage="0" equalAverage="0" bottom="0" percent="0" rank="0" text="" dxfId="104">
      <formula>AND($AK6="A")</formula>
    </cfRule>
  </conditionalFormatting>
  <conditionalFormatting sqref="J6:J46 AD6:AD46 Z6:Z46 V6:V46 R6:R46 N6:N46">
    <cfRule type="expression" priority="4" aboveAverage="0" equalAverage="0" bottom="0" percent="0" rank="0" text="" dxfId="105">
      <formula>OR($AK6&lt;&gt;"A",G6&gt;99.9999)</formula>
    </cfRule>
    <cfRule type="expression" priority="5" aboveAverage="0" equalAverage="0" bottom="0" percent="0" rank="0" text="" dxfId="106">
      <formula>AND($AK6="A")</formula>
    </cfRule>
  </conditionalFormatting>
  <printOptions headings="false" gridLines="false" gridLinesSet="true" horizontalCentered="false" verticalCentered="false"/>
  <pageMargins left="0.729861111111111" right="0.359722222222222" top="0.354166666666667" bottom="0.315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15:07Z</dcterms:created>
  <dc:creator>SCHURING &amp; SCHURING</dc:creator>
  <dc:description/>
  <dc:language>en-US</dc:language>
  <cp:lastModifiedBy>dalva</cp:lastModifiedBy>
  <cp:lastPrinted>2017-03-21T14:31:16Z</cp:lastPrinted>
  <dcterms:modified xsi:type="dcterms:W3CDTF">2017-03-21T14:32:44Z</dcterms:modified>
  <cp:revision>0</cp:revision>
  <dc:subject/>
  <dc:title/>
</cp:coreProperties>
</file>