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PLANILHA DE CUBAÇÃO DE ATERRO" sheetId="5" state="visible" r:id="rId6"/>
    <sheet name="AGREGADOS P TRASP" sheetId="6" state="visible" r:id="rId7"/>
    <sheet name="MEM GALERIA" sheetId="7" state="visible" r:id="rId8"/>
    <sheet name="DRENO PROF." sheetId="8" state="visible" r:id="rId9"/>
    <sheet name="BDI DE 15,27%" sheetId="9" state="visible" r:id="rId10"/>
    <sheet name="BDI DE 20,70%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GREGADOS P TRASP'!$A$1:$H$14</definedName>
    <definedName function="false" hidden="false" localSheetId="0" name="_xlnm.Print_Area" vbProcedure="false">'CRONOGRAMA '!$A$1:$AN$39</definedName>
    <definedName function="false" hidden="false" localSheetId="7" name="_xlnm.Print_Area" vbProcedure="false">'DRENO PROF.'!$A$1:$K$18</definedName>
    <definedName function="false" hidden="false" localSheetId="6" name="_xlnm.Print_Area" vbProcedure="false">'MEM GALERIA'!$A$1:$I$42</definedName>
    <definedName function="false" hidden="false" localSheetId="2" name="_xlnm.Print_Area" vbProcedure="false">ORÇAMENTO!$A$1:$I$135</definedName>
    <definedName function="false" hidden="false" localSheetId="2" name="_xlnm.Print_Titles" vbProcedure="false">ORÇAMENTO!$1:$7</definedName>
    <definedName function="false" hidden="false" localSheetId="4" name="_xlnm.Print_Area" vbProcedure="false">'PLANILHA DE CUBAÇÃO DE ATERRO'!$A$1:$E$31</definedName>
    <definedName function="false" hidden="false" localSheetId="1" name="_xlnm.Print_Area" vbProcedure="false">'QUADRO COMPOSIÇÃO'!$A$1:$F$23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2">
  <si>
    <t xml:space="preserve"> PREFEITURA MUNICIPAL DE VARZEA GRANDE</t>
  </si>
  <si>
    <t xml:space="preserve">JARDIM PAULA/MARAJOARA</t>
  </si>
  <si>
    <t xml:space="preserve">IMPLANTAÇÃO DE PAV. ASFALTICO ( CBUQ)</t>
  </si>
  <si>
    <t xml:space="preserve">DATA: JULHO DE 2018</t>
  </si>
  <si>
    <t xml:space="preserve"> REF.: SINAPI 01/2018 E Sicro-3  01/2018</t>
  </si>
  <si>
    <t xml:space="preserve">AGENTE PROMOTOR:</t>
  </si>
  <si>
    <t xml:space="preserve">PREFEITURA MUNICIPAL DE VARZEA GRANDE - MT</t>
  </si>
  <si>
    <t xml:space="preserve">LOCALIZAÇÃO:</t>
  </si>
  <si>
    <t xml:space="preserve">BAIRRO:JARDIM PAULA/MARAJOARA</t>
  </si>
  <si>
    <t xml:space="preserve">TIPO DE OBRA:</t>
  </si>
  <si>
    <t xml:space="preserve">PAVIMENTAÇÃO ASFÁLTICA EM CBUQ E DRENAGEM</t>
  </si>
  <si>
    <t xml:space="preserve">CRONOGRAMA FISICO-FINANCEIRO</t>
  </si>
  <si>
    <t xml:space="preserve">VALOR DA OBRA:</t>
  </si>
  <si>
    <t xml:space="preserve">VALOR DO REPASSE:</t>
  </si>
  <si>
    <t xml:space="preserve">VALOR DA CONTRAPARTIDA:</t>
  </si>
  <si>
    <t xml:space="preserve">DATA:</t>
  </si>
  <si>
    <t xml:space="preserve">JULHO DE 2018</t>
  </si>
  <si>
    <t xml:space="preserve">CRONOGRAMA FISICO FINANCEIRO</t>
  </si>
  <si>
    <t xml:space="preserve">30 DIAS</t>
  </si>
  <si>
    <t xml:space="preserve"> 60 DIAS</t>
  </si>
  <si>
    <t xml:space="preserve"> 90 DIAS</t>
  </si>
  <si>
    <t xml:space="preserve"> 120 DIAS</t>
  </si>
  <si>
    <t xml:space="preserve"> 150 DIAS</t>
  </si>
  <si>
    <t xml:space="preserve"> 180 DIAS</t>
  </si>
  <si>
    <t xml:space="preserve"> 210 DIAS</t>
  </si>
  <si>
    <t xml:space="preserve"> 240 DIAS</t>
  </si>
  <si>
    <t xml:space="preserve"> 270 DIAS</t>
  </si>
  <si>
    <t xml:space="preserve"> 300 DIAS</t>
  </si>
  <si>
    <t xml:space="preserve"> 330 DIAS</t>
  </si>
  <si>
    <t xml:space="preserve">360 DIAS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DRENAGEM</t>
  </si>
  <si>
    <t xml:space="preserve">FORNECIMENTO DE TUBOS</t>
  </si>
  <si>
    <t xml:space="preserve">ASSENTAMENTO DE TUBOS</t>
  </si>
  <si>
    <t xml:space="preserve">ORGÃOS ACESSORIOS</t>
  </si>
  <si>
    <t xml:space="preserve">DRENAGEM PROFUNDA </t>
  </si>
  <si>
    <t xml:space="preserve">OBRA DE ARTE ESPECIAIS</t>
  </si>
  <si>
    <t xml:space="preserve">TOTAL SIMPLES</t>
  </si>
  <si>
    <t xml:space="preserve">TOTAL ACUMULADO</t>
  </si>
  <si>
    <t xml:space="preserve">TOTAL GERAL</t>
  </si>
  <si>
    <t xml:space="preserve">                                                                  PREFEITURA MUNICIPAL DE VARZEA GRANDE</t>
  </si>
  <si>
    <t xml:space="preserve">                                                                     BAIRRO:JARDIM PAULA/ MARAJOARA</t>
  </si>
  <si>
    <t xml:space="preserve">PAVIMENTAÇÃO E DRENAGEM URBANA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SINAPI 01/2018 E Sicro-3  01/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ASSENTAMENTO E REJUNTAMENTO</t>
  </si>
  <si>
    <t xml:space="preserve">DRENAGEM PROFUNDA</t>
  </si>
  <si>
    <t xml:space="preserve">OBRA DE ARTE ESPECIAL</t>
  </si>
  <si>
    <t xml:space="preserve">OBSERVAÇÃO: </t>
  </si>
  <si>
    <t xml:space="preserve">OBRA:</t>
  </si>
  <si>
    <t xml:space="preserve">BAIRRO:JARDIM PAULA/ MARAJOARA</t>
  </si>
  <si>
    <t xml:space="preserve">RECURSO:</t>
  </si>
  <si>
    <t xml:space="preserve">MINISTERIO:</t>
  </si>
  <si>
    <t xml:space="preserve">AV. PANTANEIRA E RUA DR. JOAQUIM TANAJURA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onteiro de obra em chapa de madeira compensado.</t>
  </si>
  <si>
    <t xml:space="preserve">ok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Compactação mecanica a 100% do proctor normal pav. Urbana</t>
  </si>
  <si>
    <t xml:space="preserve">SICRO 3</t>
  </si>
  <si>
    <t xml:space="preserve">4.5</t>
  </si>
  <si>
    <r>
      <rPr>
        <sz val="10"/>
        <rFont val="Arial"/>
        <family val="2"/>
      </rPr>
      <t xml:space="preserve">Transporte com caminhão basculante 6 m3 em em vias com leito natural DMT=até 200m(</t>
    </r>
    <r>
      <rPr>
        <b val="true"/>
        <sz val="10"/>
        <rFont val="Arial"/>
        <family val="2"/>
      </rPr>
      <t xml:space="preserve">no aterro da av. pantaneira</t>
    </r>
    <r>
      <rPr>
        <sz val="10"/>
        <rFont val="Arial"/>
        <family val="2"/>
      </rPr>
      <t xml:space="preserve"> ) </t>
    </r>
  </si>
  <si>
    <t xml:space="preserve">4.6</t>
  </si>
  <si>
    <t xml:space="preserve">Transporte com caminhão basculante 14 m3 em vias urbanas pavimentada DMT=8,4 km (BOTA-FORA  NA JAZIDA ) </t>
  </si>
  <si>
    <t xml:space="preserve">m³xkm</t>
  </si>
  <si>
    <t xml:space="preserve">4.7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8,4 km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7,6 KM MASSA ASFALTICA CBUQ (Transp. Entre Usina e Obra)</t>
  </si>
  <si>
    <t xml:space="preserve">TXKM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8.0</t>
  </si>
  <si>
    <t xml:space="preserve">SICRO-3</t>
  </si>
  <si>
    <t xml:space="preserve">8.1</t>
  </si>
  <si>
    <t xml:space="preserve">Confecção de placa em aço n°16 galvinizado, com pelicula retrorrefletiva tipo l + lll</t>
  </si>
  <si>
    <t xml:space="preserve">8.2</t>
  </si>
  <si>
    <t xml:space="preserve">Isolamento de obra com tela plastica com malha de 5mm estrutura de madeira pantaletada</t>
  </si>
  <si>
    <t xml:space="preserve">74219/001</t>
  </si>
  <si>
    <t xml:space="preserve">8.3</t>
  </si>
  <si>
    <t xml:space="preserve">Passadiços de madeira para pedestres</t>
  </si>
  <si>
    <t xml:space="preserve">8.4</t>
  </si>
  <si>
    <t xml:space="preserve">Escavação mecanizada de vala com prof. Maior que 1,50 m até 3,00m (media entre montante e juzante/ uma composição por trecho)com escavadeira idraulica (0,8 m3/111 hp </t>
  </si>
  <si>
    <t xml:space="preserve">8.5</t>
  </si>
  <si>
    <t xml:space="preserve">Regularização e compactação manual de aterro (fundo de vala)</t>
  </si>
  <si>
    <t xml:space="preserve">8.6</t>
  </si>
  <si>
    <t xml:space="preserve">Lastro de vala com preparo de fundo, largura menor que 1,5 m, com camada de brita, lançamento manual espessura de 10cm</t>
  </si>
  <si>
    <t xml:space="preserve">8.7</t>
  </si>
  <si>
    <t xml:space="preserve">Reaterro mecanizado de vala com retroescavadeira (capacidade da caçamba da retro 0,26m3/pot.88hp)</t>
  </si>
  <si>
    <t xml:space="preserve">8.8</t>
  </si>
  <si>
    <t xml:space="preserve">Compactação manual de vala com maço de 30kg</t>
  </si>
  <si>
    <t xml:space="preserve">74010/001</t>
  </si>
  <si>
    <t xml:space="preserve">8.9</t>
  </si>
  <si>
    <t xml:space="preserve">Carga e descarga mecanica de solo utilizando caminhão basculante 5m3 /e pá carregadeira sobre peneus 105 hp cap.1,72m3</t>
  </si>
  <si>
    <t xml:space="preserve">8.10</t>
  </si>
  <si>
    <t xml:space="preserve">Espalhamento de material em bota-fora,com utilização de trator de esteira de 165 HP</t>
  </si>
  <si>
    <t xml:space="preserve">8.11</t>
  </si>
  <si>
    <t xml:space="preserve">Escoramento de vala tipo pontaleteamento, com profundidade de 0, a 1,5 m, largura maior ou igual a 1,5 m e menor que 2,5m</t>
  </si>
  <si>
    <t xml:space="preserve">8.12</t>
  </si>
  <si>
    <t xml:space="preserve">Transporte com caminhão basculante 10 m3 em vias urbanas pavimentada DMT=8,4 km E IMPOLAMENTO DE 20% (BOTA-FORA  NA JAZIDA ) </t>
  </si>
  <si>
    <t xml:space="preserve">9.0</t>
  </si>
  <si>
    <t xml:space="preserve">FORNECIMENTO/ASSENTAMENTO DE TUBOS TIPO PA-1 e PA-2</t>
  </si>
  <si>
    <t xml:space="preserve">9.1</t>
  </si>
  <si>
    <t xml:space="preserve">Tubo de concreto armado PA-1 PB NBR- 8890/2007 DN 400mm</t>
  </si>
  <si>
    <t xml:space="preserve">9.2</t>
  </si>
  <si>
    <t xml:space="preserve">Tubo de concreto armado PA-1 PB NBR- 8890/2007 DN 800mm</t>
  </si>
  <si>
    <t xml:space="preserve">9.3</t>
  </si>
  <si>
    <t xml:space="preserve">Tubo de concreto armado PA-2 PB NBR- 8890/2007 DN 1000mm</t>
  </si>
  <si>
    <t xml:space="preserve">9.4</t>
  </si>
  <si>
    <t xml:space="preserve">Tubo de concreto armado PA-2 PB NBR- 8890/2007 DN 1200mm</t>
  </si>
  <si>
    <t xml:space="preserve">9.5</t>
  </si>
  <si>
    <t xml:space="preserve">Tubo de concreto armado PA-2 PB NBR- 8890/2007 DN 1500mm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diâmetro de 400mm</t>
  </si>
  <si>
    <t xml:space="preserve">10.2</t>
  </si>
  <si>
    <t xml:space="preserve">Assentamento de tubo de concreto diâmetro de 800mm</t>
  </si>
  <si>
    <t xml:space="preserve">10.3</t>
  </si>
  <si>
    <t xml:space="preserve">Assentamento de tubo de concreto diâmetro de 1000mm</t>
  </si>
  <si>
    <t xml:space="preserve">10.4</t>
  </si>
  <si>
    <t xml:space="preserve">Assentamento de tubo de concreto diâmetro de 1200mm</t>
  </si>
  <si>
    <t xml:space="preserve">10.5</t>
  </si>
  <si>
    <t xml:space="preserve">Assentamento de tubo de concreto diâmetro de 1500mm</t>
  </si>
  <si>
    <t xml:space="preserve">11.0</t>
  </si>
  <si>
    <t xml:space="preserve">ÓRGÃOS ACESSÓRIOS</t>
  </si>
  <si>
    <t xml:space="preserve">11.1</t>
  </si>
  <si>
    <t xml:space="preserve">Poço de Visita - Coletor de 800mm) PVI 03</t>
  </si>
  <si>
    <t xml:space="preserve">11.2</t>
  </si>
  <si>
    <t xml:space="preserve">Poço de Visita - Coletor de 1000mm) PVI 04</t>
  </si>
  <si>
    <t xml:space="preserve">11.3</t>
  </si>
  <si>
    <t xml:space="preserve">Poço de Visita - Coletor de 1200mm) PVI 05</t>
  </si>
  <si>
    <t xml:space="preserve">11.4</t>
  </si>
  <si>
    <t xml:space="preserve">Poço de Visita - Coletor de 1500mm) PVI 06</t>
  </si>
  <si>
    <t xml:space="preserve">11.5</t>
  </si>
  <si>
    <t xml:space="preserve">Chaminé dos Poços de Visita - CPV 02 - D=600mm </t>
  </si>
  <si>
    <t xml:space="preserve">11.6</t>
  </si>
  <si>
    <t xml:space="preserve">Tampão Ferro fundido articulado 83 KG carga maxima 40 tON diametro abert.600mm para poço de visita de aguas pluviais</t>
  </si>
  <si>
    <t xml:space="preserve">11.7</t>
  </si>
  <si>
    <t xml:space="preserve">Bocas de Lobo Dupla com Grelha de concreto BLD 02</t>
  </si>
  <si>
    <t xml:space="preserve">11.8</t>
  </si>
  <si>
    <t xml:space="preserve">Boca de bueiro simples diâmetro de 1200m</t>
  </si>
  <si>
    <t xml:space="preserve">11.9</t>
  </si>
  <si>
    <t xml:space="preserve">Dissipador de energia DEB 05 AC/BC</t>
  </si>
  <si>
    <t xml:space="preserve">12.0</t>
  </si>
  <si>
    <t xml:space="preserve">12.1</t>
  </si>
  <si>
    <t xml:space="preserve">Escavação mecanizada de vala com prof. até 1,50 m  (media entre montante e juzante/ uma composição por trecho)com retro escavadeira escavadeira </t>
  </si>
  <si>
    <t xml:space="preserve">12.2</t>
  </si>
  <si>
    <t xml:space="preserve">12.3</t>
  </si>
  <si>
    <t xml:space="preserve">12.4</t>
  </si>
  <si>
    <t xml:space="preserve">12.5</t>
  </si>
  <si>
    <t xml:space="preserve">Regularização e compactação ou apiloamento manual de aterro (fundo de vala)</t>
  </si>
  <si>
    <t xml:space="preserve">75029/001</t>
  </si>
  <si>
    <t xml:space="preserve">12.6</t>
  </si>
  <si>
    <t xml:space="preserve">Fornecimento de tubo de PVC corrugade rigido perfurado DN 150mm para dreno</t>
  </si>
  <si>
    <t xml:space="preserve">12.7</t>
  </si>
  <si>
    <t xml:space="preserve">Manta bidim  R-14</t>
  </si>
  <si>
    <t xml:space="preserve">12.8</t>
  </si>
  <si>
    <t xml:space="preserve">Fornecimento e assentamento de brita 2 em drenos e filtros</t>
  </si>
  <si>
    <t xml:space="preserve">12.9</t>
  </si>
  <si>
    <t xml:space="preserve">Transporte Comercial com caminhao basculante 10m³, rodovia  pavimentada DM=49,6 km (brita 2 )Pedreira GUIA p/ obra</t>
  </si>
  <si>
    <t xml:space="preserve">Ton x km</t>
  </si>
  <si>
    <t xml:space="preserve">12.10</t>
  </si>
  <si>
    <t xml:space="preserve">13.0</t>
  </si>
  <si>
    <t xml:space="preserve">13.1</t>
  </si>
  <si>
    <r>
      <rPr>
        <sz val="10"/>
        <rFont val="Arial"/>
        <family val="2"/>
      </rPr>
      <t xml:space="preserve">Escavação mecanizada de vala com prof. Maior que 1,50 m até 3,00m (media entre montante e juzante/ uma composição por trecho)com escavadeira idraulica (0,8 m3/111 hp (Escavação para acentamento de bueiro celular Duplo 3x3= 21x1,80x7,00=264,60m3)(</t>
    </r>
    <r>
      <rPr>
        <b val="true"/>
        <sz val="10"/>
        <rFont val="Arial"/>
        <family val="2"/>
      </rPr>
      <t xml:space="preserve">bueiro 01</t>
    </r>
    <r>
      <rPr>
        <sz val="10"/>
        <rFont val="Arial"/>
        <family val="2"/>
      </rPr>
      <t xml:space="preserve">)</t>
    </r>
  </si>
  <si>
    <t xml:space="preserve">13.2</t>
  </si>
  <si>
    <r>
      <rPr>
        <sz val="10"/>
        <rFont val="Arial"/>
        <family val="2"/>
      </rPr>
      <t xml:space="preserve">Escavação mecanizada de vala com prof. Maior que 1,50 m até 3,00m (media entre montante e juzante/ uma composição por trecho)com escavadeira idraulica (0,8 m3/111 hp (Escavação para acentamento de bueiro celular Simples 3x3= 21x1,80x4,00=151,20m3)</t>
    </r>
    <r>
      <rPr>
        <b val="true"/>
        <sz val="10"/>
        <rFont val="Arial"/>
        <family val="2"/>
      </rPr>
      <t xml:space="preserve">(bueiro 02</t>
    </r>
    <r>
      <rPr>
        <sz val="10"/>
        <rFont val="Arial"/>
        <family val="2"/>
      </rPr>
      <t xml:space="preserve">)</t>
    </r>
  </si>
  <si>
    <t xml:space="preserve">13.3</t>
  </si>
  <si>
    <t xml:space="preserve">13.4</t>
  </si>
  <si>
    <r>
      <rPr>
        <sz val="10"/>
        <rFont val="Arial"/>
        <family val="2"/>
      </rPr>
      <t xml:space="preserve">Lastro com pedra de fundo largura maior ou igual a 1,50cm com camada de brita (area de fundo 264,60mx0,20=52,92m3)(</t>
    </r>
    <r>
      <rPr>
        <b val="true"/>
        <sz val="10"/>
        <rFont val="Arial"/>
        <family val="2"/>
      </rPr>
      <t xml:space="preserve">bueiro 01</t>
    </r>
    <r>
      <rPr>
        <sz val="10"/>
        <rFont val="Arial"/>
        <family val="2"/>
      </rPr>
      <t xml:space="preserve">)</t>
    </r>
  </si>
  <si>
    <t xml:space="preserve">13.5</t>
  </si>
  <si>
    <r>
      <rPr>
        <sz val="10"/>
        <rFont val="Arial"/>
        <family val="2"/>
      </rPr>
      <t xml:space="preserve">Lastro com pedra de fundo largura maior ou igual a 1,50cm com camada de brita (area de fundo 96,88mx0,20=19,38m3)(</t>
    </r>
    <r>
      <rPr>
        <b val="true"/>
        <sz val="10"/>
        <rFont val="Arial"/>
        <family val="2"/>
      </rPr>
      <t xml:space="preserve">bueiro 02</t>
    </r>
    <r>
      <rPr>
        <sz val="10"/>
        <rFont val="Arial"/>
        <family val="2"/>
      </rPr>
      <t xml:space="preserve">)</t>
    </r>
  </si>
  <si>
    <t xml:space="preserve">13.6</t>
  </si>
  <si>
    <r>
      <rPr>
        <sz val="10"/>
        <rFont val="Arial"/>
        <family val="2"/>
      </rPr>
      <t xml:space="preserve">Lastro de concreto mago espessura 10cm     area de fundo = 361,48mx0.10=36,15m3                                                       (</t>
    </r>
    <r>
      <rPr>
        <b val="true"/>
        <sz val="10"/>
        <rFont val="Arial"/>
        <family val="2"/>
      </rPr>
      <t xml:space="preserve">bueiro 01 e 02</t>
    </r>
    <r>
      <rPr>
        <sz val="10"/>
        <rFont val="Arial"/>
        <family val="2"/>
      </rPr>
      <t xml:space="preserve">)</t>
    </r>
  </si>
  <si>
    <t xml:space="preserve">13.7</t>
  </si>
  <si>
    <t xml:space="preserve">Corpo BDCC Bueiro duplo celular de concreto moldado no local com altura de recobrimento minima de 1,00m areia e brita comercial</t>
  </si>
  <si>
    <t xml:space="preserve">13.8</t>
  </si>
  <si>
    <t xml:space="preserve">Boca BDCC Bueiro duplo celular de concreto esconsidade 0° areia e brita comercial</t>
  </si>
  <si>
    <t xml:space="preserve">13.9</t>
  </si>
  <si>
    <t xml:space="preserve">Dissipador de energia DEB-13</t>
  </si>
  <si>
    <t xml:space="preserve">74195/001</t>
  </si>
  <si>
    <t xml:space="preserve">13.10</t>
  </si>
  <si>
    <t xml:space="preserve">Guarda-corpo com corre mão em ferro barra chapa 3/16"</t>
  </si>
  <si>
    <t xml:space="preserve">13.11</t>
  </si>
  <si>
    <t xml:space="preserve">Corpo BSCC Bueiro duplo celular de concreto moldado no local com altura de recobrimento minima de 1,00m areia e brita comercial</t>
  </si>
  <si>
    <t xml:space="preserve">13.12</t>
  </si>
  <si>
    <t xml:space="preserve">Boca BSCC Bueiro duplo celular de concreto esconsidade 0° areia e brita comercial</t>
  </si>
  <si>
    <t xml:space="preserve">13.13</t>
  </si>
  <si>
    <t xml:space="preserve">Dissipador de energia DEB-12</t>
  </si>
  <si>
    <t xml:space="preserve">13.14</t>
  </si>
  <si>
    <t xml:space="preserve">Demolição manual de duas pontes de madeiras local dos bueiros com um total de 96m2 de ponte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:JARDIM PAULA/ MARAJOARA </t>
  </si>
  <si>
    <t xml:space="preserve">PLANILHA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AVENIDA PANTANEIRA</t>
  </si>
  <si>
    <t xml:space="preserve">RUA FREI GONÇALO</t>
  </si>
  <si>
    <t xml:space="preserve">RUA DOM AQUINO</t>
  </si>
  <si>
    <t xml:space="preserve">+</t>
  </si>
  <si>
    <t xml:space="preserve">RUA DR. JOAQUIM TANAJURA</t>
  </si>
  <si>
    <t xml:space="preserve">AV. PANTANEIRA</t>
  </si>
  <si>
    <t xml:space="preserve">RUA GUAPURU</t>
  </si>
  <si>
    <t xml:space="preserve">EMBOCADOURAS E RAIOS</t>
  </si>
  <si>
    <t xml:space="preserve">TOTAL</t>
  </si>
  <si>
    <t xml:space="preserve">BAIRRO:J. PAULA/ MARAJOARA </t>
  </si>
  <si>
    <t xml:space="preserve">PLANILHA DE CUBAÇÃO DE ATERRO</t>
  </si>
  <si>
    <t xml:space="preserve">ESTACA</t>
  </si>
  <si>
    <t xml:space="preserve">ÁREA</t>
  </si>
  <si>
    <t xml:space="preserve">SOMA DAS AREAS</t>
  </si>
  <si>
    <t xml:space="preserve">DISTANCIA</t>
  </si>
  <si>
    <t xml:space="preserve">VOLUMES</t>
  </si>
  <si>
    <t xml:space="preserve">46=AC</t>
  </si>
  <si>
    <t xml:space="preserve">65=AC</t>
  </si>
  <si>
    <t xml:space="preserve">73=AC</t>
  </si>
  <si>
    <t xml:space="preserve">77=AC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AVIMENTAÇÃO ASFÁLTICA TIPO CBUQ</t>
  </si>
  <si>
    <t xml:space="preserve">LOCAL:</t>
  </si>
  <si>
    <t xml:space="preserve">BAIRRO:J.PAULA/ MARAJOARA -VARZEA GRANDE-MT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AVENIDA PANTANEIRA PV-01 - PV-02</t>
  </si>
  <si>
    <t xml:space="preserve">AVENIDA PANTANEIRA PV-02 - PV-03</t>
  </si>
  <si>
    <t xml:space="preserve">AVENIDA PANTANEIRA PV-03 - PV-04</t>
  </si>
  <si>
    <t xml:space="preserve">AVENIDA PANTANEIRA PV-04 - PV-05</t>
  </si>
  <si>
    <t xml:space="preserve">AVENIDA PANTANEIRA PV-05 - PV-06</t>
  </si>
  <si>
    <t xml:space="preserve">AVENIDA PANTANEIRA PV-06 - PV-07</t>
  </si>
  <si>
    <t xml:space="preserve">AVENIDA PANTANEIRA PV-07 - PV-08</t>
  </si>
  <si>
    <t xml:space="preserve">AVENIDA PANTANEIRA PV-08 - PV-8 A</t>
  </si>
  <si>
    <t xml:space="preserve">AVENIDA PANTANEIRA PV-08 A - P/ ALA BDCC</t>
  </si>
  <si>
    <t xml:space="preserve">AVENIDA PANTANEIRA PV-09 - PV-10</t>
  </si>
  <si>
    <t xml:space="preserve">AVENIDA PANTANEIRA PV-10 - PV-11</t>
  </si>
  <si>
    <t xml:space="preserve">AVENIDA PANTANEIRA PV-11 - PV-12</t>
  </si>
  <si>
    <t xml:space="preserve">AVENIDA PANTANEIRA PV-12 - PV-13</t>
  </si>
  <si>
    <t xml:space="preserve">AVENIDA PANTANEIRA PV-13 - PV-14</t>
  </si>
  <si>
    <t xml:space="preserve">AVENIDA PANTANEIRA PV-14 - P/ ALA BSCC</t>
  </si>
  <si>
    <t xml:space="preserve">BUEIRO TRAVESSIA AV. PANT/ R.XAVANTES</t>
  </si>
  <si>
    <t xml:space="preserve">RAMAIS</t>
  </si>
  <si>
    <t xml:space="preserve">BOCAS DE LOBOS DUPLAS</t>
  </si>
  <si>
    <t xml:space="preserve">ESCAVAÇÃO</t>
  </si>
  <si>
    <t xml:space="preserve">TUBO 400MM</t>
  </si>
  <si>
    <t xml:space="preserve">TUBO 800MM</t>
  </si>
  <si>
    <t xml:space="preserve">PV- 800</t>
  </si>
  <si>
    <t xml:space="preserve">TUBO 1000MM</t>
  </si>
  <si>
    <t xml:space="preserve">PV- 1000</t>
  </si>
  <si>
    <t xml:space="preserve">TUBO 1200MM</t>
  </si>
  <si>
    <t xml:space="preserve">PV-  1200</t>
  </si>
  <si>
    <t xml:space="preserve">TUBO 1500MM</t>
  </si>
  <si>
    <t xml:space="preserve">PV-1500</t>
  </si>
  <si>
    <t xml:space="preserve">BOCA DE LOBO DUPLA (UNIDADES)</t>
  </si>
  <si>
    <t xml:space="preserve">BOCA DE - 1200</t>
  </si>
  <si>
    <t xml:space="preserve">TOTAL DE BOTA FORA</t>
  </si>
  <si>
    <t xml:space="preserve">BOCA DE  1,500</t>
  </si>
  <si>
    <t xml:space="preserve">LOCAÇÃO</t>
  </si>
  <si>
    <t xml:space="preserve">DISSIPADOR 1200</t>
  </si>
  <si>
    <t xml:space="preserve">LASTRO DE BRITA</t>
  </si>
  <si>
    <t xml:space="preserve">(3) REATERRO E COMPACTAÇÃO DE VALAS </t>
  </si>
  <si>
    <t xml:space="preserve">REGULARIZAÇÃO DE FUNDO DE VALA</t>
  </si>
  <si>
    <t xml:space="preserve">* COMPACTAÇÃO MANUAL C/ MAÇO DE 30KG (m³)</t>
  </si>
  <si>
    <t xml:space="preserve">*COMPACTAÇÃO MECÂNICA</t>
  </si>
  <si>
    <t xml:space="preserve">PREFEITURA MUNICIPAL DE VARZEA GRANDE MT.</t>
  </si>
  <si>
    <t xml:space="preserve">OBS.</t>
  </si>
  <si>
    <t xml:space="preserve">LOGRADOURO</t>
  </si>
  <si>
    <t xml:space="preserve">ESTACAS</t>
  </si>
  <si>
    <t xml:space="preserve">EXTENSÃO (m)</t>
  </si>
  <si>
    <t xml:space="preserve">Ø TUBO PEAD(mm) </t>
  </si>
  <si>
    <t xml:space="preserve">LE </t>
  </si>
  <si>
    <t xml:space="preserve">LD</t>
  </si>
  <si>
    <t xml:space="preserve">AV.PANTANEIRA</t>
  </si>
  <si>
    <t xml:space="preserve">TOTAL TUBO DE DRENO PROFUNDO</t>
  </si>
  <si>
    <t xml:space="preserve">TOTAL DE ESCAVAÇÃO</t>
  </si>
  <si>
    <t xml:space="preserve">M3</t>
  </si>
  <si>
    <t xml:space="preserve">AREA DE FUNDO DE VALA</t>
  </si>
  <si>
    <t xml:space="preserve">M2</t>
  </si>
  <si>
    <t xml:space="preserve">PREFEITURA MUNICIPAL DE VÁRZEA GRANDE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&quot;Sim&quot;;&quot;Sim&quot;;&quot;Não&quot;"/>
    <numFmt numFmtId="169" formatCode="_(* #,##0.00_);_(* \(#,##0.00\);_(* \-??_);_(@_)"/>
    <numFmt numFmtId="170" formatCode="_-* #,##0.00_-;\-* #,##0.00_-;_-* \-??_-;_-@_-"/>
    <numFmt numFmtId="171" formatCode="0.00"/>
    <numFmt numFmtId="172" formatCode="0.00%"/>
    <numFmt numFmtId="173" formatCode="0.0%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_-* #,##0.000_-;\-* #,##0.000_-;_-* \-???_-;_-@_-"/>
    <numFmt numFmtId="180" formatCode="[$-409]mmm\-yy"/>
    <numFmt numFmtId="181" formatCode="0.0"/>
    <numFmt numFmtId="182" formatCode="#,##0"/>
    <numFmt numFmtId="183" formatCode="0"/>
    <numFmt numFmtId="184" formatCode="[$-409]#,##0.00_);[RED]\(#,##0.00\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2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22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2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7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7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oeda 2" xfId="67"/>
    <cellStyle name="Moeda 3" xfId="68"/>
    <cellStyle name="Neutral 1" xfId="69"/>
    <cellStyle name="Normal 2" xfId="70"/>
    <cellStyle name="Normal 2 2" xfId="71"/>
    <cellStyle name="Normal 3" xfId="72"/>
    <cellStyle name="Normal 4" xfId="73"/>
    <cellStyle name="Normal 4 2" xfId="74"/>
    <cellStyle name="Normal 4_ANA CARLA planilha Analise 05 06 13" xfId="75"/>
    <cellStyle name="Normal 4_MEM GALERIA" xfId="76"/>
    <cellStyle name="Normal 4_ORÇAMENTO" xfId="77"/>
    <cellStyle name="Normal 5" xfId="78"/>
    <cellStyle name="Normal 5 2" xfId="79"/>
    <cellStyle name="Normal_orcamento - lote 1 - aletarado CEF antoine - 05-05-2008" xfId="80"/>
    <cellStyle name="Normal_rol-rua2" xfId="81"/>
    <cellStyle name="Note 1" xfId="82"/>
    <cellStyle name="Output" xfId="83"/>
    <cellStyle name="Porcentagem 2" xfId="84"/>
    <cellStyle name="Porcentagem 2 2" xfId="85"/>
    <cellStyle name="Porcentagem 3" xfId="86"/>
    <cellStyle name="Separador de milhares 2" xfId="87"/>
    <cellStyle name="Separador de milhares 3" xfId="88"/>
    <cellStyle name="Separador de milhares 3 2" xfId="89"/>
    <cellStyle name="Separador de milhares 4" xfId="90"/>
    <cellStyle name="Separador de milhares 4 2" xfId="91"/>
    <cellStyle name="Separador de milhares 4 2 2" xfId="92"/>
    <cellStyle name="Separador de milhares 4 3" xfId="93"/>
    <cellStyle name="Title" xfId="94"/>
    <cellStyle name="Vírgula 2" xfId="95"/>
    <cellStyle name="Vírgula 2 2" xfId="96"/>
    <cellStyle name="Vírgula 3" xfId="97"/>
    <cellStyle name="Warning 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47880</xdr:rowOff>
    </xdr:from>
    <xdr:to>
      <xdr:col>1</xdr:col>
      <xdr:colOff>2459880</xdr:colOff>
      <xdr:row>5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27160" y="371880"/>
          <a:ext cx="28645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26</xdr:row>
      <xdr:rowOff>152280</xdr:rowOff>
    </xdr:from>
    <xdr:to>
      <xdr:col>8</xdr:col>
      <xdr:colOff>1128960</xdr:colOff>
      <xdr:row>33</xdr:row>
      <xdr:rowOff>66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07400" y="5153040"/>
          <a:ext cx="3649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56880</xdr:rowOff>
    </xdr:from>
    <xdr:to>
      <xdr:col>8</xdr:col>
      <xdr:colOff>1269720</xdr:colOff>
      <xdr:row>4</xdr:row>
      <xdr:rowOff>8604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4517640" y="56880"/>
          <a:ext cx="1779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1</xdr:col>
      <xdr:colOff>475560</xdr:colOff>
      <xdr:row>4</xdr:row>
      <xdr:rowOff>75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0200" y="123840"/>
          <a:ext cx="1603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400</xdr:rowOff>
    </xdr:from>
    <xdr:to>
      <xdr:col>2</xdr:col>
      <xdr:colOff>50760</xdr:colOff>
      <xdr:row>4</xdr:row>
      <xdr:rowOff>12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51280" y="104400"/>
          <a:ext cx="21945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13920</xdr:rowOff>
    </xdr:from>
    <xdr:to>
      <xdr:col>0</xdr:col>
      <xdr:colOff>1701720</xdr:colOff>
      <xdr:row>0</xdr:row>
      <xdr:rowOff>924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9920" y="313920"/>
          <a:ext cx="16218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5560</xdr:rowOff>
    </xdr:from>
    <xdr:to>
      <xdr:col>3</xdr:col>
      <xdr:colOff>433440</xdr:colOff>
      <xdr:row>0</xdr:row>
      <xdr:rowOff>684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0720" y="115560"/>
          <a:ext cx="193140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37800</xdr:rowOff>
    </xdr:from>
    <xdr:to>
      <xdr:col>1</xdr:col>
      <xdr:colOff>716400</xdr:colOff>
      <xdr:row>2</xdr:row>
      <xdr:rowOff>142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67760" y="37800"/>
          <a:ext cx="1180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32840</xdr:rowOff>
    </xdr:from>
    <xdr:to>
      <xdr:col>0</xdr:col>
      <xdr:colOff>2026800</xdr:colOff>
      <xdr:row>3</xdr:row>
      <xdr:rowOff>248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9600" y="132840"/>
          <a:ext cx="18972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23840</xdr:rowOff>
    </xdr:from>
    <xdr:to>
      <xdr:col>1</xdr:col>
      <xdr:colOff>128880</xdr:colOff>
      <xdr:row>1</xdr:row>
      <xdr:rowOff>5803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51200" y="123840"/>
          <a:ext cx="1698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26</xdr:row>
      <xdr:rowOff>123480</xdr:rowOff>
    </xdr:from>
    <xdr:to>
      <xdr:col>8</xdr:col>
      <xdr:colOff>433440</xdr:colOff>
      <xdr:row>33</xdr:row>
      <xdr:rowOff>38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16600" y="5324040"/>
          <a:ext cx="365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0</xdr:row>
      <xdr:rowOff>86040</xdr:rowOff>
    </xdr:from>
    <xdr:to>
      <xdr:col>8</xdr:col>
      <xdr:colOff>543960</xdr:colOff>
      <xdr:row>4</xdr:row>
      <xdr:rowOff>8568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5219280" y="86040"/>
          <a:ext cx="1764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kp%20TAC%20Engenharia%2005-07-17/backup%20MOISES/UNIDADE%20C/mois&#233;s%202018/VARZEA%20GRANDE%20BAIRROS%202018/varzea%20grande%20pav%202018/executivo%202%20n&#227;o%20desonerado/MARAJUARA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pageBreakPreview" topLeftCell="U1" colorId="64" zoomScale="80" zoomScaleNormal="90" zoomScalePageLayoutView="80" workbookViewId="0">
      <selection pane="topLeft" activeCell="T46" activeCellId="0" sqref="T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1.56"/>
    <col collapsed="false" customWidth="true" hidden="false" outlineLevel="0" max="4" min="4" style="0" width="30.28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0" width="9.14"/>
    <col collapsed="false" customWidth="true" hidden="false" outlineLevel="0" max="11" min="11" style="0" width="18.99"/>
    <col collapsed="false" customWidth="true" hidden="false" outlineLevel="0" max="12" min="12" style="0" width="17.28"/>
    <col collapsed="false" customWidth="true" hidden="false" outlineLevel="0" max="13" min="13" style="0" width="9.14"/>
    <col collapsed="false" customWidth="true" hidden="false" outlineLevel="0" max="14" min="14" style="0" width="19.28"/>
    <col collapsed="false" customWidth="true" hidden="false" outlineLevel="0" max="15" min="15" style="0" width="15.28"/>
    <col collapsed="false" customWidth="true" hidden="false" outlineLevel="0" max="16" min="16" style="0" width="7.85"/>
    <col collapsed="false" customWidth="true" hidden="false" outlineLevel="0" max="17" min="17" style="0" width="19.56"/>
    <col collapsed="false" customWidth="true" hidden="false" outlineLevel="0" max="18" min="18" style="0" width="13.41"/>
    <col collapsed="false" customWidth="true" hidden="false" outlineLevel="0" max="19" min="19" style="0" width="10.85"/>
    <col collapsed="false" customWidth="true" hidden="false" outlineLevel="0" max="20" min="20" style="0" width="20.28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3" min="23" style="0" width="21.56"/>
    <col collapsed="false" customWidth="true" hidden="false" outlineLevel="0" max="24" min="24" style="0" width="15.28"/>
    <col collapsed="false" customWidth="true" hidden="false" outlineLevel="0" max="25" min="25" style="0" width="10.56"/>
    <col collapsed="false" customWidth="true" hidden="false" outlineLevel="0" max="26" min="26" style="0" width="21.99"/>
    <col collapsed="false" customWidth="true" hidden="false" outlineLevel="0" max="27" min="27" style="0" width="20.28"/>
    <col collapsed="false" customWidth="true" hidden="false" outlineLevel="0" max="28" min="28" style="0" width="9.14"/>
    <col collapsed="false" customWidth="true" hidden="false" outlineLevel="0" max="29" min="29" style="0" width="20.13"/>
    <col collapsed="false" customWidth="true" hidden="false" outlineLevel="0" max="30" min="30" style="0" width="17.7"/>
    <col collapsed="false" customWidth="true" hidden="false" outlineLevel="0" max="31" min="31" style="0" width="9.56"/>
    <col collapsed="false" customWidth="true" hidden="false" outlineLevel="0" max="32" min="32" style="0" width="20.13"/>
    <col collapsed="false" customWidth="true" hidden="false" outlineLevel="0" max="33" min="33" style="0" width="17.85"/>
    <col collapsed="false" customWidth="true" hidden="false" outlineLevel="0" max="34" min="34" style="0" width="8.56"/>
    <col collapsed="false" customWidth="true" hidden="false" outlineLevel="0" max="35" min="35" style="0" width="18.56"/>
    <col collapsed="false" customWidth="true" hidden="false" outlineLevel="0" max="36" min="36" style="0" width="14.56"/>
    <col collapsed="false" customWidth="true" hidden="false" outlineLevel="0" max="38" min="38" style="0" width="19.85"/>
    <col collapsed="false" customWidth="true" hidden="false" outlineLevel="0" max="39" min="39" style="0" width="24.28"/>
    <col collapsed="false" customWidth="true" hidden="false" outlineLevel="0" max="40" min="40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J1" s="7"/>
      <c r="K1" s="7"/>
      <c r="L1" s="7"/>
      <c r="M1" s="7"/>
      <c r="N1" s="7"/>
      <c r="O1" s="7"/>
      <c r="P1" s="8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27.75" hidden="false" customHeight="true" outlineLevel="0" collapsed="false">
      <c r="A2" s="1"/>
      <c r="B2" s="1"/>
      <c r="C2" s="10" t="s">
        <v>1</v>
      </c>
      <c r="D2" s="10"/>
      <c r="E2" s="10"/>
      <c r="F2" s="10"/>
      <c r="G2" s="10"/>
      <c r="H2" s="11"/>
      <c r="I2" s="11"/>
      <c r="J2" s="12"/>
      <c r="K2" s="12"/>
      <c r="L2" s="12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4.75" hidden="false" customHeight="true" outlineLevel="0" collapsed="false">
      <c r="A3" s="1"/>
      <c r="B3" s="1"/>
      <c r="C3" s="10" t="s">
        <v>2</v>
      </c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23.25" hidden="false" customHeight="true" outlineLevel="0" collapsed="false">
      <c r="A4" s="1"/>
      <c r="B4" s="1"/>
      <c r="C4" s="15"/>
      <c r="D4" s="16"/>
      <c r="E4" s="16"/>
      <c r="F4" s="16"/>
      <c r="G4" s="17"/>
      <c r="H4" s="11"/>
      <c r="I4" s="11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"/>
      <c r="B5" s="1"/>
      <c r="C5" s="18" t="s">
        <v>3</v>
      </c>
      <c r="D5" s="18"/>
      <c r="E5" s="19"/>
      <c r="F5" s="20"/>
      <c r="G5" s="21"/>
      <c r="H5" s="11"/>
      <c r="I5" s="11"/>
      <c r="J5" s="11"/>
      <c r="K5" s="11"/>
      <c r="L5" s="11"/>
      <c r="M5" s="11"/>
      <c r="N5" s="11"/>
      <c r="O5" s="11"/>
      <c r="P5" s="22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2.25" hidden="false" customHeight="true" outlineLevel="0" collapsed="false">
      <c r="A6" s="1"/>
      <c r="B6" s="1"/>
      <c r="C6" s="23"/>
      <c r="D6" s="24"/>
      <c r="E6" s="24"/>
      <c r="F6" s="24"/>
      <c r="G6" s="25"/>
      <c r="H6" s="11"/>
      <c r="I6" s="11"/>
      <c r="J6" s="11"/>
      <c r="K6" s="11"/>
      <c r="L6" s="11"/>
      <c r="M6" s="11"/>
      <c r="N6" s="11"/>
      <c r="O6" s="11"/>
      <c r="P6" s="2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27.75" hidden="false" customHeight="true" outlineLevel="0" collapsed="false">
      <c r="A7" s="1"/>
      <c r="B7" s="1"/>
      <c r="C7" s="26" t="s">
        <v>4</v>
      </c>
      <c r="D7" s="27"/>
      <c r="E7" s="27"/>
      <c r="F7" s="27"/>
      <c r="G7" s="28"/>
      <c r="H7" s="29"/>
      <c r="I7" s="29"/>
      <c r="J7" s="29"/>
      <c r="K7" s="29"/>
      <c r="L7" s="29"/>
      <c r="M7" s="29"/>
      <c r="N7" s="29"/>
      <c r="O7" s="29"/>
      <c r="P7" s="30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5" hidden="false" customHeight="false" outlineLevel="0" collapsed="false">
      <c r="A8" s="31" t="s">
        <v>5</v>
      </c>
      <c r="B8" s="31"/>
      <c r="C8" s="32" t="s">
        <v>6</v>
      </c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false" outlineLevel="0" collapsed="false">
      <c r="A9" s="34" t="s">
        <v>7</v>
      </c>
      <c r="B9" s="34"/>
      <c r="C9" s="32" t="s">
        <v>8</v>
      </c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28.5" hidden="false" customHeight="false" outlineLevel="0" collapsed="false">
      <c r="A10" s="34" t="s">
        <v>9</v>
      </c>
      <c r="B10" s="34"/>
      <c r="C10" s="32" t="s">
        <v>10</v>
      </c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9"/>
      <c r="AE10" s="9"/>
      <c r="AF10" s="9"/>
      <c r="AG10" s="35" t="s">
        <v>11</v>
      </c>
      <c r="AH10" s="9"/>
      <c r="AI10" s="9"/>
      <c r="AJ10" s="9"/>
      <c r="AK10" s="9"/>
      <c r="AL10" s="9"/>
      <c r="AM10" s="9"/>
      <c r="AN10" s="9"/>
    </row>
    <row r="11" customFormat="false" ht="15" hidden="false" customHeight="false" outlineLevel="0" collapsed="false">
      <c r="A11" s="34" t="s">
        <v>12</v>
      </c>
      <c r="B11" s="34"/>
      <c r="C11" s="36" t="n">
        <f aca="false">SUM(ORÇAMENTO!I134)</f>
        <v>2884581.30837836</v>
      </c>
      <c r="D11" s="36"/>
      <c r="E11" s="33"/>
      <c r="F11" s="37"/>
      <c r="G11" s="11"/>
      <c r="H11" s="11"/>
      <c r="I11" s="11"/>
      <c r="J11" s="11"/>
      <c r="K11" s="11"/>
      <c r="L11" s="11"/>
      <c r="M11" s="11"/>
      <c r="N11" s="11"/>
      <c r="O11" s="11"/>
      <c r="P11" s="22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5" hidden="false" customHeight="false" outlineLevel="0" collapsed="false">
      <c r="A12" s="34" t="s">
        <v>13</v>
      </c>
      <c r="B12" s="34"/>
      <c r="C12" s="36" t="n">
        <f aca="false">SUM(C11)</f>
        <v>2884581.30837836</v>
      </c>
      <c r="D12" s="36"/>
      <c r="E12" s="38" t="n">
        <v>0</v>
      </c>
      <c r="F12" s="37"/>
      <c r="G12" s="11"/>
      <c r="H12" s="11"/>
      <c r="I12" s="11"/>
      <c r="J12" s="11"/>
      <c r="K12" s="11"/>
      <c r="L12" s="11"/>
      <c r="M12" s="11"/>
      <c r="N12" s="11"/>
      <c r="O12" s="11"/>
      <c r="P12" s="22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false" outlineLevel="0" collapsed="false">
      <c r="A13" s="34" t="s">
        <v>14</v>
      </c>
      <c r="B13" s="34"/>
      <c r="C13" s="36" t="n">
        <v>0</v>
      </c>
      <c r="D13" s="36"/>
      <c r="E13" s="38" t="n">
        <v>0</v>
      </c>
      <c r="F13" s="39"/>
      <c r="G13" s="11"/>
      <c r="H13" s="11"/>
      <c r="I13" s="11"/>
      <c r="J13" s="11"/>
      <c r="K13" s="11"/>
      <c r="L13" s="11"/>
      <c r="M13" s="11"/>
      <c r="N13" s="11"/>
      <c r="O13" s="11"/>
      <c r="P13" s="22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23.25" hidden="false" customHeight="false" outlineLevel="0" collapsed="false">
      <c r="A14" s="40" t="s">
        <v>15</v>
      </c>
      <c r="B14" s="41" t="s">
        <v>16</v>
      </c>
      <c r="C14" s="11"/>
      <c r="D14" s="11"/>
      <c r="E14" s="11"/>
      <c r="F14" s="11"/>
      <c r="G14" s="29" t="s">
        <v>17</v>
      </c>
      <c r="H14" s="11"/>
      <c r="I14" s="11"/>
      <c r="J14" s="11"/>
      <c r="K14" s="11"/>
      <c r="L14" s="11"/>
      <c r="M14" s="11"/>
      <c r="N14" s="11"/>
      <c r="O14" s="11"/>
      <c r="P14" s="22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5" hidden="false" customHeight="false" outlineLevel="0" collapsed="false">
      <c r="A15" s="4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2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customFormat="false" ht="15" hidden="false" customHeight="false" outlineLevel="0" collapsed="false">
      <c r="A16" s="42"/>
      <c r="B16" s="11"/>
      <c r="C16" s="11"/>
      <c r="D16" s="11"/>
      <c r="E16" s="44" t="s">
        <v>18</v>
      </c>
      <c r="F16" s="44"/>
      <c r="G16" s="44"/>
      <c r="H16" s="44" t="s">
        <v>19</v>
      </c>
      <c r="I16" s="44"/>
      <c r="J16" s="44"/>
      <c r="K16" s="44" t="s">
        <v>20</v>
      </c>
      <c r="L16" s="44"/>
      <c r="M16" s="44"/>
      <c r="N16" s="44" t="s">
        <v>21</v>
      </c>
      <c r="O16" s="44"/>
      <c r="P16" s="44"/>
      <c r="Q16" s="45" t="s">
        <v>22</v>
      </c>
      <c r="R16" s="45"/>
      <c r="S16" s="45"/>
      <c r="T16" s="44" t="s">
        <v>23</v>
      </c>
      <c r="U16" s="44"/>
      <c r="V16" s="44"/>
      <c r="W16" s="44" t="s">
        <v>24</v>
      </c>
      <c r="X16" s="44"/>
      <c r="Y16" s="44"/>
      <c r="Z16" s="44" t="s">
        <v>25</v>
      </c>
      <c r="AA16" s="44"/>
      <c r="AB16" s="44"/>
      <c r="AC16" s="44" t="s">
        <v>26</v>
      </c>
      <c r="AD16" s="44"/>
      <c r="AE16" s="44"/>
      <c r="AF16" s="44" t="s">
        <v>27</v>
      </c>
      <c r="AG16" s="44"/>
      <c r="AH16" s="44"/>
      <c r="AI16" s="44" t="s">
        <v>28</v>
      </c>
      <c r="AJ16" s="44"/>
      <c r="AK16" s="44"/>
      <c r="AL16" s="44" t="s">
        <v>29</v>
      </c>
      <c r="AM16" s="44"/>
      <c r="AN16" s="44"/>
    </row>
    <row r="17" customFormat="false" ht="15" hidden="false" customHeight="true" outlineLevel="0" collapsed="false">
      <c r="A17" s="46" t="s">
        <v>30</v>
      </c>
      <c r="B17" s="46" t="s">
        <v>31</v>
      </c>
      <c r="C17" s="46" t="s">
        <v>32</v>
      </c>
      <c r="D17" s="46" t="s">
        <v>33</v>
      </c>
      <c r="E17" s="46" t="s">
        <v>34</v>
      </c>
      <c r="F17" s="46" t="s">
        <v>35</v>
      </c>
      <c r="G17" s="46" t="s">
        <v>36</v>
      </c>
      <c r="H17" s="46" t="s">
        <v>34</v>
      </c>
      <c r="I17" s="46" t="s">
        <v>35</v>
      </c>
      <c r="J17" s="46" t="s">
        <v>36</v>
      </c>
      <c r="K17" s="46" t="s">
        <v>34</v>
      </c>
      <c r="L17" s="46" t="s">
        <v>35</v>
      </c>
      <c r="M17" s="46" t="s">
        <v>36</v>
      </c>
      <c r="N17" s="46" t="s">
        <v>34</v>
      </c>
      <c r="O17" s="46" t="s">
        <v>35</v>
      </c>
      <c r="P17" s="46" t="s">
        <v>36</v>
      </c>
      <c r="Q17" s="47" t="s">
        <v>34</v>
      </c>
      <c r="R17" s="46" t="s">
        <v>35</v>
      </c>
      <c r="S17" s="46" t="s">
        <v>36</v>
      </c>
      <c r="T17" s="46" t="s">
        <v>34</v>
      </c>
      <c r="U17" s="46" t="s">
        <v>35</v>
      </c>
      <c r="V17" s="46" t="s">
        <v>36</v>
      </c>
      <c r="W17" s="46" t="s">
        <v>34</v>
      </c>
      <c r="X17" s="46" t="s">
        <v>35</v>
      </c>
      <c r="Y17" s="46" t="s">
        <v>36</v>
      </c>
      <c r="Z17" s="46" t="s">
        <v>34</v>
      </c>
      <c r="AA17" s="46" t="s">
        <v>35</v>
      </c>
      <c r="AB17" s="46" t="s">
        <v>36</v>
      </c>
      <c r="AC17" s="46" t="s">
        <v>34</v>
      </c>
      <c r="AD17" s="46" t="s">
        <v>35</v>
      </c>
      <c r="AE17" s="46" t="s">
        <v>36</v>
      </c>
      <c r="AF17" s="46" t="s">
        <v>34</v>
      </c>
      <c r="AG17" s="46" t="s">
        <v>35</v>
      </c>
      <c r="AH17" s="46" t="s">
        <v>36</v>
      </c>
      <c r="AI17" s="46" t="s">
        <v>34</v>
      </c>
      <c r="AJ17" s="46" t="s">
        <v>35</v>
      </c>
      <c r="AK17" s="46" t="s">
        <v>36</v>
      </c>
      <c r="AL17" s="46" t="s">
        <v>34</v>
      </c>
      <c r="AM17" s="46" t="s">
        <v>35</v>
      </c>
      <c r="AN17" s="46" t="s">
        <v>36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false" outlineLevel="0" collapsed="false">
      <c r="A19" s="48" t="n">
        <v>1</v>
      </c>
      <c r="B19" s="49" t="s">
        <v>37</v>
      </c>
      <c r="C19" s="50" t="n">
        <f aca="false">SUM(D19/C11)*100</f>
        <v>1.60119355505238</v>
      </c>
      <c r="D19" s="51" t="n">
        <f aca="false">SUM('QUADRO COMPOSIÇÃO'!C10)</f>
        <v>46187.73</v>
      </c>
      <c r="E19" s="51" t="n">
        <f aca="false">SUM(D19*G19)</f>
        <v>13856.319</v>
      </c>
      <c r="F19" s="51" t="n">
        <f aca="false">D19*G19*$E$13</f>
        <v>0</v>
      </c>
      <c r="G19" s="52" t="n">
        <v>0.3</v>
      </c>
      <c r="H19" s="51" t="n">
        <f aca="false">SUM(D19*J19)</f>
        <v>13856.319</v>
      </c>
      <c r="I19" s="51" t="n">
        <f aca="false">D19*J19*$E$13</f>
        <v>0</v>
      </c>
      <c r="J19" s="52" t="n">
        <v>0.3</v>
      </c>
      <c r="K19" s="51" t="n">
        <f aca="false">SUM(D19*M19)</f>
        <v>13856.319</v>
      </c>
      <c r="L19" s="51" t="n">
        <f aca="false">G19*M19*$E$13</f>
        <v>0</v>
      </c>
      <c r="M19" s="52" t="n">
        <v>0.3</v>
      </c>
      <c r="N19" s="51" t="n">
        <f aca="false">SUM(D19*P19)</f>
        <v>4618.773</v>
      </c>
      <c r="O19" s="51" t="n">
        <f aca="false">D19*P19*$E$13</f>
        <v>0</v>
      </c>
      <c r="P19" s="52" t="n">
        <v>0.1</v>
      </c>
      <c r="Q19" s="53" t="n">
        <f aca="false">SUM(D19*S19)</f>
        <v>0</v>
      </c>
      <c r="R19" s="51" t="n">
        <f aca="false">D19*S19*$E$13</f>
        <v>0</v>
      </c>
      <c r="S19" s="52" t="n">
        <v>0</v>
      </c>
      <c r="T19" s="51" t="n">
        <f aca="false">SUM(D19*V19)</f>
        <v>0</v>
      </c>
      <c r="U19" s="51" t="n">
        <f aca="false">D19*V19*$E$13</f>
        <v>0</v>
      </c>
      <c r="V19" s="52" t="n">
        <v>0</v>
      </c>
      <c r="W19" s="51" t="n">
        <f aca="false">SUM(D19*Y19)</f>
        <v>0</v>
      </c>
      <c r="X19" s="51" t="n">
        <f aca="false">D19*Y19*$E$13</f>
        <v>0</v>
      </c>
      <c r="Y19" s="52" t="n">
        <v>0</v>
      </c>
      <c r="Z19" s="51" t="n">
        <f aca="false">SUM(D19*AB19)</f>
        <v>0</v>
      </c>
      <c r="AA19" s="51" t="n">
        <f aca="false">D19*AB19*$E$13</f>
        <v>0</v>
      </c>
      <c r="AB19" s="52" t="n">
        <v>0</v>
      </c>
      <c r="AC19" s="51" t="n">
        <f aca="false">SUM(D19*AE19)</f>
        <v>0</v>
      </c>
      <c r="AD19" s="51" t="n">
        <f aca="false">D19*AE19*$E$13</f>
        <v>0</v>
      </c>
      <c r="AE19" s="52" t="n">
        <v>0</v>
      </c>
      <c r="AF19" s="51" t="n">
        <f aca="false">SUM(D19*AH19)</f>
        <v>0</v>
      </c>
      <c r="AG19" s="51" t="n">
        <f aca="false">D19*AH19*$E$13</f>
        <v>0</v>
      </c>
      <c r="AH19" s="52" t="n">
        <v>0</v>
      </c>
      <c r="AI19" s="51" t="n">
        <f aca="false">SUM(D19*AK19)</f>
        <v>0</v>
      </c>
      <c r="AJ19" s="51" t="n">
        <f aca="false">D19*AK19*$E$13</f>
        <v>0</v>
      </c>
      <c r="AK19" s="52" t="n">
        <v>0</v>
      </c>
      <c r="AL19" s="54" t="n">
        <f aca="false">SUM(D19*AN19)</f>
        <v>0</v>
      </c>
      <c r="AM19" s="54" t="n">
        <f aca="false">D19*AN19*$E$13</f>
        <v>0</v>
      </c>
      <c r="AN19" s="52" t="n">
        <v>0</v>
      </c>
      <c r="AO19" s="55" t="n">
        <f aca="false">SUM(AN19+AK19+AH19+AE19+AB19+Y19+V19+S19+P19+M19+J19+G19)</f>
        <v>1</v>
      </c>
    </row>
    <row r="20" customFormat="false" ht="15" hidden="false" customHeight="false" outlineLevel="0" collapsed="false">
      <c r="A20" s="48" t="n">
        <v>2</v>
      </c>
      <c r="B20" s="49" t="s">
        <v>38</v>
      </c>
      <c r="C20" s="50" t="n">
        <f aca="false">SUM(D20/C11)*100</f>
        <v>8.12104270798642</v>
      </c>
      <c r="D20" s="51" t="n">
        <f aca="false">SUM('QUADRO COMPOSIÇÃO'!C11)</f>
        <v>234258.08</v>
      </c>
      <c r="E20" s="51" t="n">
        <f aca="false">SUM(D20*G20)</f>
        <v>19513.698064</v>
      </c>
      <c r="F20" s="51" t="n">
        <f aca="false">D20*G20*$E$13</f>
        <v>0</v>
      </c>
      <c r="G20" s="56" t="n">
        <v>0.0833</v>
      </c>
      <c r="H20" s="51" t="n">
        <f aca="false">SUM(D20*J20)</f>
        <v>19513.698064</v>
      </c>
      <c r="I20" s="51" t="n">
        <f aca="false">D20*J20*$E$13</f>
        <v>0</v>
      </c>
      <c r="J20" s="56" t="n">
        <v>0.0833</v>
      </c>
      <c r="K20" s="51" t="n">
        <f aca="false">SUM(D20*M20)</f>
        <v>19513.698064</v>
      </c>
      <c r="L20" s="51" t="n">
        <f aca="false">G20*M20*$E$13</f>
        <v>0</v>
      </c>
      <c r="M20" s="56" t="n">
        <v>0.0833</v>
      </c>
      <c r="N20" s="51" t="n">
        <f aca="false">SUM(D20*P20)</f>
        <v>19513.698064</v>
      </c>
      <c r="O20" s="51" t="n">
        <f aca="false">D20*P20*$E$13</f>
        <v>0</v>
      </c>
      <c r="P20" s="56" t="n">
        <v>0.0833</v>
      </c>
      <c r="Q20" s="53" t="n">
        <f aca="false">SUM(D20*S20)</f>
        <v>19513.698064</v>
      </c>
      <c r="R20" s="51" t="n">
        <f aca="false">D20*S20*$E$13</f>
        <v>0</v>
      </c>
      <c r="S20" s="56" t="n">
        <v>0.0833</v>
      </c>
      <c r="T20" s="51" t="n">
        <f aca="false">SUM(D20*V20)</f>
        <v>19513.698064</v>
      </c>
      <c r="U20" s="51" t="n">
        <f aca="false">D20*V20*$E$13</f>
        <v>0</v>
      </c>
      <c r="V20" s="56" t="n">
        <v>0.0833</v>
      </c>
      <c r="W20" s="51" t="n">
        <f aca="false">SUM(D20*Y20)</f>
        <v>19513.698064</v>
      </c>
      <c r="X20" s="51" t="n">
        <f aca="false">D20*Y20*$E$13</f>
        <v>0</v>
      </c>
      <c r="Y20" s="56" t="n">
        <v>0.0833</v>
      </c>
      <c r="Z20" s="51" t="n">
        <f aca="false">SUM(D20*AB20)</f>
        <v>19513.698064</v>
      </c>
      <c r="AA20" s="51" t="n">
        <f aca="false">D20*AB20*$E$13</f>
        <v>0</v>
      </c>
      <c r="AB20" s="56" t="n">
        <v>0.0833</v>
      </c>
      <c r="AC20" s="51" t="n">
        <f aca="false">SUM(D20*AE20)</f>
        <v>19513.698064</v>
      </c>
      <c r="AD20" s="51" t="n">
        <f aca="false">D20*AE20*$E$13</f>
        <v>0</v>
      </c>
      <c r="AE20" s="56" t="n">
        <v>0.0833</v>
      </c>
      <c r="AF20" s="51" t="n">
        <f aca="false">SUM(D20*AH20)</f>
        <v>19513.698064</v>
      </c>
      <c r="AG20" s="51" t="n">
        <f aca="false">D20*AH20*$E$13</f>
        <v>0</v>
      </c>
      <c r="AH20" s="56" t="n">
        <v>0.0833</v>
      </c>
      <c r="AI20" s="51" t="n">
        <f aca="false">SUM(D20*AK20)</f>
        <v>19513.698064</v>
      </c>
      <c r="AJ20" s="51" t="n">
        <f aca="false">D20*AK20*$E$13</f>
        <v>0</v>
      </c>
      <c r="AK20" s="56" t="n">
        <v>0.0833</v>
      </c>
      <c r="AL20" s="54" t="n">
        <f aca="false">SUM(D20*AN20)</f>
        <v>19607.401296</v>
      </c>
      <c r="AM20" s="54" t="n">
        <f aca="false">D20*AN20*$E$13</f>
        <v>0</v>
      </c>
      <c r="AN20" s="56" t="n">
        <v>0.0837</v>
      </c>
      <c r="AO20" s="55" t="n">
        <f aca="false">SUM(AN20+AK20+AH20+AE20+AB20+Y20+V20+S20+P20+M20+J20+G20)</f>
        <v>1</v>
      </c>
    </row>
    <row r="21" customFormat="false" ht="15" hidden="false" customHeight="false" outlineLevel="0" collapsed="false">
      <c r="A21" s="48" t="n">
        <v>3</v>
      </c>
      <c r="B21" s="49" t="s">
        <v>39</v>
      </c>
      <c r="C21" s="50" t="n">
        <f aca="false">SUM(D21/C11)*100</f>
        <v>0.990484471907714</v>
      </c>
      <c r="D21" s="51" t="n">
        <f aca="false">SUM('QUADRO COMPOSIÇÃO'!C12)</f>
        <v>28571.32993904</v>
      </c>
      <c r="E21" s="51" t="n">
        <f aca="false">SUM(D21*G21)</f>
        <v>2857.132993904</v>
      </c>
      <c r="F21" s="51" t="n">
        <f aca="false">D21*G21*$E$13</f>
        <v>0</v>
      </c>
      <c r="G21" s="52" t="n">
        <v>0.1</v>
      </c>
      <c r="H21" s="51" t="n">
        <f aca="false">SUM(D21*J21)</f>
        <v>2857.132993904</v>
      </c>
      <c r="I21" s="51" t="n">
        <f aca="false">D21*J21*$E$13</f>
        <v>0</v>
      </c>
      <c r="J21" s="52" t="n">
        <v>0.1</v>
      </c>
      <c r="K21" s="51" t="n">
        <f aca="false">SUM(D21*M21)</f>
        <v>2857.132993904</v>
      </c>
      <c r="L21" s="51" t="n">
        <f aca="false">G21*M21*$E$13</f>
        <v>0</v>
      </c>
      <c r="M21" s="52" t="n">
        <v>0.1</v>
      </c>
      <c r="N21" s="51" t="n">
        <f aca="false">SUM(D21*P21)</f>
        <v>2857.132993904</v>
      </c>
      <c r="O21" s="51" t="n">
        <f aca="false">D21*P21*$E$13</f>
        <v>0</v>
      </c>
      <c r="P21" s="52" t="n">
        <v>0.1</v>
      </c>
      <c r="Q21" s="53" t="n">
        <f aca="false">SUM(D21*S21)</f>
        <v>2857.132993904</v>
      </c>
      <c r="R21" s="51" t="n">
        <f aca="false">D21*S21*$E$13</f>
        <v>0</v>
      </c>
      <c r="S21" s="52" t="n">
        <v>0.1</v>
      </c>
      <c r="T21" s="51" t="n">
        <f aca="false">SUM(D21*V21)</f>
        <v>2857.132993904</v>
      </c>
      <c r="U21" s="51" t="n">
        <f aca="false">D21*V21*$E$13</f>
        <v>0</v>
      </c>
      <c r="V21" s="52" t="n">
        <v>0.1</v>
      </c>
      <c r="W21" s="51" t="n">
        <f aca="false">SUM(D21*Y21)</f>
        <v>2857.132993904</v>
      </c>
      <c r="X21" s="51" t="n">
        <f aca="false">D21*Y21*$E$13</f>
        <v>0</v>
      </c>
      <c r="Y21" s="52" t="n">
        <v>0.1</v>
      </c>
      <c r="Z21" s="51" t="n">
        <f aca="false">SUM(D21*AB21)</f>
        <v>2857.132993904</v>
      </c>
      <c r="AA21" s="51" t="n">
        <f aca="false">D21*AB21*$E$13</f>
        <v>0</v>
      </c>
      <c r="AB21" s="52" t="n">
        <v>0.1</v>
      </c>
      <c r="AC21" s="51" t="n">
        <f aca="false">SUM(D21*AE21)</f>
        <v>2857.132993904</v>
      </c>
      <c r="AD21" s="51" t="n">
        <f aca="false">D21*AE21*$E$13</f>
        <v>0</v>
      </c>
      <c r="AE21" s="52" t="n">
        <v>0.1</v>
      </c>
      <c r="AF21" s="51" t="n">
        <f aca="false">SUM(D21*AH21)</f>
        <v>2857.132993904</v>
      </c>
      <c r="AG21" s="51" t="n">
        <f aca="false">D21*AH21*$E$13</f>
        <v>0</v>
      </c>
      <c r="AH21" s="52" t="n">
        <v>0.1</v>
      </c>
      <c r="AI21" s="51" t="n">
        <f aca="false">SUM(D21*AK21)</f>
        <v>0</v>
      </c>
      <c r="AJ21" s="51" t="n">
        <f aca="false">D21*AK21*$E$13</f>
        <v>0</v>
      </c>
      <c r="AK21" s="52"/>
      <c r="AL21" s="54" t="n">
        <f aca="false">SUM(D21*AN21)</f>
        <v>0</v>
      </c>
      <c r="AM21" s="57" t="n">
        <f aca="false">D21*AN21*$E$13</f>
        <v>0</v>
      </c>
      <c r="AN21" s="52" t="n">
        <v>0</v>
      </c>
      <c r="AO21" s="55" t="n">
        <f aca="false">SUM(AN21+AK21+AH21+AE21+AB21+Y21+V21+S21+P21+M21+J21+G21)</f>
        <v>1</v>
      </c>
    </row>
    <row r="22" customFormat="false" ht="15" hidden="false" customHeight="false" outlineLevel="0" collapsed="false">
      <c r="A22" s="48" t="n">
        <v>4</v>
      </c>
      <c r="B22" s="49" t="s">
        <v>40</v>
      </c>
      <c r="C22" s="50" t="n">
        <f aca="false">SUM(D22/C11)*100</f>
        <v>2.77962531641708</v>
      </c>
      <c r="D22" s="51" t="n">
        <f aca="false">SUM('QUADRO COMPOSIÇÃO'!C13)</f>
        <v>80180.55232032</v>
      </c>
      <c r="E22" s="51" t="n">
        <f aca="false">SUM(D22*G22)</f>
        <v>24054.165696096</v>
      </c>
      <c r="F22" s="51" t="n">
        <f aca="false">D22*G22*$E$13</f>
        <v>0</v>
      </c>
      <c r="G22" s="52" t="n">
        <v>0.3</v>
      </c>
      <c r="H22" s="51" t="n">
        <f aca="false">SUM(D22*J22)</f>
        <v>24054.165696096</v>
      </c>
      <c r="I22" s="51" t="n">
        <f aca="false">D22*J22*$E$13</f>
        <v>0</v>
      </c>
      <c r="J22" s="52" t="n">
        <v>0.3</v>
      </c>
      <c r="K22" s="51" t="n">
        <f aca="false">SUM(D22*M22)</f>
        <v>8018.055232032</v>
      </c>
      <c r="L22" s="51" t="n">
        <f aca="false">G22*M22*$E$13</f>
        <v>0</v>
      </c>
      <c r="M22" s="52" t="n">
        <v>0.1</v>
      </c>
      <c r="N22" s="51" t="n">
        <f aca="false">SUM(D22*P22)</f>
        <v>8018.055232032</v>
      </c>
      <c r="O22" s="51" t="n">
        <f aca="false">D22*P22*$E$13</f>
        <v>0</v>
      </c>
      <c r="P22" s="52" t="n">
        <v>0.1</v>
      </c>
      <c r="Q22" s="53" t="n">
        <f aca="false">SUM(D22*S22)</f>
        <v>8018.055232032</v>
      </c>
      <c r="R22" s="51" t="n">
        <f aca="false">D22*S22*$E$13</f>
        <v>0</v>
      </c>
      <c r="S22" s="52" t="n">
        <v>0.1</v>
      </c>
      <c r="T22" s="51" t="n">
        <f aca="false">SUM(D22*V22)</f>
        <v>8018.055232032</v>
      </c>
      <c r="U22" s="51" t="n">
        <f aca="false">D22*V22*$E$13</f>
        <v>0</v>
      </c>
      <c r="V22" s="52" t="n">
        <v>0.1</v>
      </c>
      <c r="W22" s="51" t="n">
        <f aca="false">SUM(D22*Y22)</f>
        <v>0</v>
      </c>
      <c r="X22" s="51" t="n">
        <f aca="false">D22*Y22*$E$13</f>
        <v>0</v>
      </c>
      <c r="Y22" s="52" t="n">
        <v>0</v>
      </c>
      <c r="Z22" s="51" t="n">
        <f aca="false">SUM(D22*AB22)</f>
        <v>0</v>
      </c>
      <c r="AA22" s="51" t="n">
        <f aca="false">D22*AB22*$E$13</f>
        <v>0</v>
      </c>
      <c r="AB22" s="52" t="n">
        <v>0</v>
      </c>
      <c r="AC22" s="51" t="n">
        <f aca="false">SUM(D22*AE22)</f>
        <v>0</v>
      </c>
      <c r="AD22" s="51" t="n">
        <f aca="false">D22*AE22*$E$13</f>
        <v>0</v>
      </c>
      <c r="AE22" s="52" t="n">
        <v>0</v>
      </c>
      <c r="AF22" s="51" t="n">
        <f aca="false">SUM(D22*AH22)</f>
        <v>0</v>
      </c>
      <c r="AG22" s="51" t="n">
        <f aca="false">D22*AH22*$E$13</f>
        <v>0</v>
      </c>
      <c r="AH22" s="52" t="n">
        <v>0</v>
      </c>
      <c r="AI22" s="51" t="n">
        <f aca="false">SUM(D22*AK22)</f>
        <v>0</v>
      </c>
      <c r="AJ22" s="51" t="n">
        <f aca="false">D22*AK22*$E$13</f>
        <v>0</v>
      </c>
      <c r="AK22" s="52" t="n">
        <v>0</v>
      </c>
      <c r="AL22" s="54" t="n">
        <f aca="false">SUM(D22*AN22)</f>
        <v>0</v>
      </c>
      <c r="AM22" s="57" t="n">
        <f aca="false">D22*AN22*$E$13</f>
        <v>0</v>
      </c>
      <c r="AN22" s="52" t="n">
        <v>0</v>
      </c>
      <c r="AO22" s="55" t="n">
        <f aca="false">SUM(AN22+AK22+AH22+AE22+AB22+Y22+V22+S22+P22+M22+J22+G22)</f>
        <v>1</v>
      </c>
    </row>
    <row r="23" customFormat="false" ht="15" hidden="false" customHeight="false" outlineLevel="0" collapsed="false">
      <c r="A23" s="48" t="n">
        <v>5</v>
      </c>
      <c r="B23" s="49" t="s">
        <v>41</v>
      </c>
      <c r="C23" s="50" t="n">
        <f aca="false">SUM(D23/C11)*100</f>
        <v>24.5056949344512</v>
      </c>
      <c r="D23" s="51" t="n">
        <f aca="false">SUM('QUADRO COMPOSIÇÃO'!C14)</f>
        <v>706886.6955674</v>
      </c>
      <c r="E23" s="51" t="n">
        <f aca="false">SUM(D23*G23)</f>
        <v>0</v>
      </c>
      <c r="F23" s="51" t="n">
        <f aca="false">D23*G23*$E$13</f>
        <v>0</v>
      </c>
      <c r="G23" s="52" t="n">
        <v>0</v>
      </c>
      <c r="H23" s="51" t="n">
        <f aca="false">SUM(D23*J23)</f>
        <v>0</v>
      </c>
      <c r="I23" s="51" t="n">
        <f aca="false">D23*J23*$E$13</f>
        <v>0</v>
      </c>
      <c r="J23" s="52" t="n">
        <v>0</v>
      </c>
      <c r="K23" s="51" t="n">
        <f aca="false">SUM(D23*M23)</f>
        <v>70688.66955674</v>
      </c>
      <c r="L23" s="51" t="n">
        <f aca="false">G23*M23*$E$13</f>
        <v>0</v>
      </c>
      <c r="M23" s="52" t="n">
        <v>0.1</v>
      </c>
      <c r="N23" s="51" t="n">
        <f aca="false">SUM(D23*P23)</f>
        <v>70688.66955674</v>
      </c>
      <c r="O23" s="51" t="n">
        <f aca="false">D23*P23*$E$13</f>
        <v>0</v>
      </c>
      <c r="P23" s="52" t="n">
        <v>0.1</v>
      </c>
      <c r="Q23" s="53" t="n">
        <f aca="false">SUM(D23*S23)</f>
        <v>70688.66955674</v>
      </c>
      <c r="R23" s="51" t="n">
        <f aca="false">D23*S23*$E$13</f>
        <v>0</v>
      </c>
      <c r="S23" s="52" t="n">
        <v>0.1</v>
      </c>
      <c r="T23" s="51" t="n">
        <f aca="false">SUM(D23*V23)</f>
        <v>70688.66955674</v>
      </c>
      <c r="U23" s="51" t="n">
        <f aca="false">D23*V23*$E$13</f>
        <v>0</v>
      </c>
      <c r="V23" s="52" t="n">
        <v>0.1</v>
      </c>
      <c r="W23" s="51" t="n">
        <f aca="false">SUM(D23*Y23)</f>
        <v>70688.66955674</v>
      </c>
      <c r="X23" s="51" t="n">
        <f aca="false">D23*Y23*$E$13</f>
        <v>0</v>
      </c>
      <c r="Y23" s="52" t="n">
        <v>0.1</v>
      </c>
      <c r="Z23" s="51" t="n">
        <f aca="false">SUM(D23*AB23)</f>
        <v>70688.66955674</v>
      </c>
      <c r="AA23" s="51" t="n">
        <f aca="false">D23*AB23*$E$13</f>
        <v>0</v>
      </c>
      <c r="AB23" s="52" t="n">
        <v>0.1</v>
      </c>
      <c r="AC23" s="51" t="n">
        <f aca="false">SUM(D23*AE23)</f>
        <v>70688.66955674</v>
      </c>
      <c r="AD23" s="51" t="n">
        <f aca="false">D23*AE23*$E$13</f>
        <v>0</v>
      </c>
      <c r="AE23" s="52" t="n">
        <v>0.1</v>
      </c>
      <c r="AF23" s="51" t="n">
        <f aca="false">SUM(D23*AH23)</f>
        <v>70688.66955674</v>
      </c>
      <c r="AG23" s="51" t="n">
        <f aca="false">D23*AH23*$E$13</f>
        <v>0</v>
      </c>
      <c r="AH23" s="52" t="n">
        <v>0.1</v>
      </c>
      <c r="AI23" s="51" t="n">
        <f aca="false">SUM(D23*AK23)</f>
        <v>70688.66955674</v>
      </c>
      <c r="AJ23" s="51" t="n">
        <f aca="false">D23*AK23*$E$13</f>
        <v>0</v>
      </c>
      <c r="AK23" s="52" t="n">
        <v>0.1</v>
      </c>
      <c r="AL23" s="54" t="n">
        <f aca="false">SUM(D23*AN23)</f>
        <v>70688.66955674</v>
      </c>
      <c r="AM23" s="57" t="n">
        <f aca="false">D23*AN23*$E$13</f>
        <v>0</v>
      </c>
      <c r="AN23" s="52" t="n">
        <v>0.1</v>
      </c>
      <c r="AO23" s="55" t="n">
        <f aca="false">SUM(AN23+AK23+AH23+AE23+AB23+Y23+V23+S23+P23+M23+J23+G23)</f>
        <v>1</v>
      </c>
    </row>
    <row r="24" customFormat="false" ht="15" hidden="false" customHeight="false" outlineLevel="0" collapsed="false">
      <c r="A24" s="48" t="n">
        <v>6</v>
      </c>
      <c r="B24" s="49" t="s">
        <v>42</v>
      </c>
      <c r="C24" s="50" t="n">
        <f aca="false">SUM(D24/C11)*100</f>
        <v>1.5613740499941</v>
      </c>
      <c r="D24" s="51" t="n">
        <f aca="false">SUM('QUADRO COMPOSIÇÃO'!C15)</f>
        <v>45039.104</v>
      </c>
      <c r="E24" s="51" t="n">
        <f aca="false">SUM(D24*G24)</f>
        <v>0</v>
      </c>
      <c r="F24" s="51" t="n">
        <f aca="false">D24*G24*$E$13</f>
        <v>0</v>
      </c>
      <c r="G24" s="52" t="n">
        <v>0</v>
      </c>
      <c r="H24" s="51" t="n">
        <f aca="false">SUM(D24*J24)</f>
        <v>0</v>
      </c>
      <c r="I24" s="51" t="n">
        <f aca="false">D24*J24*$E$13</f>
        <v>0</v>
      </c>
      <c r="J24" s="52" t="n">
        <v>0</v>
      </c>
      <c r="K24" s="51" t="n">
        <f aca="false">SUM(D24*M24)</f>
        <v>0</v>
      </c>
      <c r="L24" s="51" t="n">
        <f aca="false">G24*M24*$E$13</f>
        <v>0</v>
      </c>
      <c r="M24" s="52" t="n">
        <v>0</v>
      </c>
      <c r="N24" s="51" t="n">
        <f aca="false">SUM(D24*P24)</f>
        <v>0</v>
      </c>
      <c r="O24" s="51" t="n">
        <f aca="false">D24*P24*$E$13</f>
        <v>0</v>
      </c>
      <c r="P24" s="52" t="n">
        <v>0</v>
      </c>
      <c r="Q24" s="53" t="n">
        <f aca="false">SUM(D24*S24)</f>
        <v>0</v>
      </c>
      <c r="R24" s="51" t="n">
        <f aca="false">D24*S24*$E$13</f>
        <v>0</v>
      </c>
      <c r="S24" s="52" t="n">
        <v>0</v>
      </c>
      <c r="T24" s="51" t="n">
        <f aca="false">SUM(D24*V24)</f>
        <v>0</v>
      </c>
      <c r="U24" s="51" t="n">
        <f aca="false">D24*V24*$E$13</f>
        <v>0</v>
      </c>
      <c r="V24" s="52" t="n">
        <v>0</v>
      </c>
      <c r="W24" s="51" t="n">
        <f aca="false">SUM(D24*Y24)</f>
        <v>0</v>
      </c>
      <c r="X24" s="51" t="n">
        <f aca="false">D24*Y24*$E$13</f>
        <v>0</v>
      </c>
      <c r="Y24" s="52" t="n">
        <v>0</v>
      </c>
      <c r="Z24" s="51" t="n">
        <f aca="false">SUM(D24*AB24)</f>
        <v>9007.8208</v>
      </c>
      <c r="AA24" s="51" t="n">
        <f aca="false">D24*AB24*$E$13</f>
        <v>0</v>
      </c>
      <c r="AB24" s="52" t="n">
        <v>0.2</v>
      </c>
      <c r="AC24" s="51" t="n">
        <f aca="false">SUM(D24*AE24)</f>
        <v>9007.8208</v>
      </c>
      <c r="AD24" s="51" t="n">
        <f aca="false">D24*AE24*$E$13</f>
        <v>0</v>
      </c>
      <c r="AE24" s="52" t="n">
        <v>0.2</v>
      </c>
      <c r="AF24" s="51" t="n">
        <f aca="false">SUM(D24*AH24)</f>
        <v>9007.8208</v>
      </c>
      <c r="AG24" s="51" t="n">
        <f aca="false">D24*AH24*$E$13</f>
        <v>0</v>
      </c>
      <c r="AH24" s="52" t="n">
        <v>0.2</v>
      </c>
      <c r="AI24" s="51" t="n">
        <f aca="false">SUM(D24*AK24)</f>
        <v>9007.8208</v>
      </c>
      <c r="AJ24" s="51" t="n">
        <f aca="false">D24*AK24*$E$13</f>
        <v>0</v>
      </c>
      <c r="AK24" s="52" t="n">
        <v>0.2</v>
      </c>
      <c r="AL24" s="54" t="n">
        <f aca="false">SUM(D24*AN24)</f>
        <v>9007.8208</v>
      </c>
      <c r="AM24" s="57" t="n">
        <f aca="false">D24*AN24*$E$13</f>
        <v>0</v>
      </c>
      <c r="AN24" s="52" t="n">
        <v>0.2</v>
      </c>
      <c r="AO24" s="55" t="n">
        <f aca="false">SUM(AN24+AK24+AH24+AE24+AB24+Y24+V24+S24+P24+M24+J24+G24)</f>
        <v>1</v>
      </c>
    </row>
    <row r="25" customFormat="false" ht="15" hidden="false" customHeight="false" outlineLevel="0" collapsed="false">
      <c r="A25" s="48" t="n">
        <v>7</v>
      </c>
      <c r="B25" s="49" t="s">
        <v>43</v>
      </c>
      <c r="C25" s="50" t="n">
        <f aca="false">SUM(D25/C11)*100</f>
        <v>13.918957764644</v>
      </c>
      <c r="D25" s="51" t="n">
        <f aca="false">SUM('QUADRO COMPOSIÇÃO'!C16)</f>
        <v>401503.654</v>
      </c>
      <c r="E25" s="51" t="n">
        <f aca="false">SUM(D25*G25)</f>
        <v>0</v>
      </c>
      <c r="F25" s="51" t="n">
        <f aca="false">D25*G25*$E$13</f>
        <v>0</v>
      </c>
      <c r="G25" s="52" t="n">
        <v>0</v>
      </c>
      <c r="H25" s="51" t="n">
        <f aca="false">SUM(D25*J25)</f>
        <v>0</v>
      </c>
      <c r="I25" s="51" t="n">
        <f aca="false">D25*J25*$E$13</f>
        <v>0</v>
      </c>
      <c r="J25" s="52" t="n">
        <v>0</v>
      </c>
      <c r="K25" s="51" t="n">
        <f aca="false">SUM(D25*M25)</f>
        <v>0</v>
      </c>
      <c r="L25" s="51" t="n">
        <f aca="false">G25*M25*$E$13</f>
        <v>0</v>
      </c>
      <c r="M25" s="52" t="n">
        <v>0</v>
      </c>
      <c r="N25" s="51" t="n">
        <f aca="false">SUM(D25*P25)</f>
        <v>40150.3654</v>
      </c>
      <c r="O25" s="51" t="n">
        <f aca="false">D25*P25*$E$13</f>
        <v>0</v>
      </c>
      <c r="P25" s="52" t="n">
        <v>0.1</v>
      </c>
      <c r="Q25" s="53" t="n">
        <f aca="false">SUM(D25*S25)</f>
        <v>40150.3654</v>
      </c>
      <c r="R25" s="51" t="n">
        <f aca="false">D25*S25*$E$13</f>
        <v>0</v>
      </c>
      <c r="S25" s="52" t="n">
        <v>0.1</v>
      </c>
      <c r="T25" s="51" t="n">
        <f aca="false">SUM(D25*V25)</f>
        <v>40150.3654</v>
      </c>
      <c r="U25" s="51" t="n">
        <f aca="false">D25*V25*$E$13</f>
        <v>0</v>
      </c>
      <c r="V25" s="52" t="n">
        <v>0.1</v>
      </c>
      <c r="W25" s="51" t="n">
        <f aca="false">SUM(D25*Y25)</f>
        <v>80300.7308</v>
      </c>
      <c r="X25" s="51" t="n">
        <f aca="false">D25*Y25*$E$13</f>
        <v>0</v>
      </c>
      <c r="Y25" s="52" t="n">
        <v>0.2</v>
      </c>
      <c r="Z25" s="51" t="n">
        <f aca="false">SUM(D25*AB25)</f>
        <v>40150.3654</v>
      </c>
      <c r="AA25" s="51" t="n">
        <f aca="false">D25*AB25*$E$13</f>
        <v>0</v>
      </c>
      <c r="AB25" s="52" t="n">
        <v>0.1</v>
      </c>
      <c r="AC25" s="51" t="n">
        <f aca="false">SUM(D25*AE25)</f>
        <v>40150.3654</v>
      </c>
      <c r="AD25" s="51" t="n">
        <f aca="false">D25*AE25*$E$13</f>
        <v>0</v>
      </c>
      <c r="AE25" s="52" t="n">
        <v>0.1</v>
      </c>
      <c r="AF25" s="51" t="n">
        <f aca="false">SUM(D25*AH25)</f>
        <v>40150.3654</v>
      </c>
      <c r="AG25" s="51" t="n">
        <f aca="false">D25*AH25*$E$13</f>
        <v>0</v>
      </c>
      <c r="AH25" s="52" t="n">
        <v>0.1</v>
      </c>
      <c r="AI25" s="51" t="n">
        <f aca="false">SUM(D25*AK25)</f>
        <v>40150.3654</v>
      </c>
      <c r="AJ25" s="51" t="n">
        <f aca="false">D25*AK25*$E$13</f>
        <v>0</v>
      </c>
      <c r="AK25" s="52" t="n">
        <v>0.1</v>
      </c>
      <c r="AL25" s="54" t="n">
        <f aca="false">SUM(D25*AN25)</f>
        <v>40150.3654</v>
      </c>
      <c r="AM25" s="57" t="n">
        <f aca="false">D25*AN25*$E$13</f>
        <v>0</v>
      </c>
      <c r="AN25" s="52" t="n">
        <v>0.1</v>
      </c>
      <c r="AO25" s="55" t="n">
        <f aca="false">SUM(AN25+AK25+AH25+AE25+AB25+Y25+V25+S25+P25+M25+J25+G25)</f>
        <v>1</v>
      </c>
    </row>
    <row r="26" customFormat="false" ht="15" hidden="false" customHeight="false" outlineLevel="0" collapsed="false">
      <c r="A26" s="48" t="n">
        <v>8</v>
      </c>
      <c r="B26" s="49" t="s">
        <v>44</v>
      </c>
      <c r="C26" s="50" t="n">
        <f aca="false">SUM(D26/C11)*100</f>
        <v>9.03257294758225</v>
      </c>
      <c r="D26" s="51" t="n">
        <f aca="false">SUM('QUADRO COMPOSIÇÃO'!C17)</f>
        <v>260551.910911598</v>
      </c>
      <c r="E26" s="51" t="n">
        <f aca="false">SUM(D26*G26)</f>
        <v>52110.3821823196</v>
      </c>
      <c r="F26" s="51" t="n">
        <f aca="false">D26*G26*$E$13</f>
        <v>0</v>
      </c>
      <c r="G26" s="52" t="n">
        <v>0.2</v>
      </c>
      <c r="H26" s="51" t="n">
        <f aca="false">SUM(D26*J26)</f>
        <v>52110.3821823196</v>
      </c>
      <c r="I26" s="51" t="n">
        <f aca="false">D26*J26*$E$13</f>
        <v>0</v>
      </c>
      <c r="J26" s="52" t="n">
        <v>0.2</v>
      </c>
      <c r="K26" s="51" t="n">
        <f aca="false">SUM(D26*M26)</f>
        <v>26055.1910911598</v>
      </c>
      <c r="L26" s="51" t="n">
        <f aca="false">G26*M26*$E$13</f>
        <v>0</v>
      </c>
      <c r="M26" s="52" t="n">
        <v>0.1</v>
      </c>
      <c r="N26" s="51" t="n">
        <f aca="false">SUM(D26*P26)</f>
        <v>26055.1910911598</v>
      </c>
      <c r="O26" s="51" t="n">
        <f aca="false">D26*P26*$E$13</f>
        <v>0</v>
      </c>
      <c r="P26" s="52" t="n">
        <v>0.1</v>
      </c>
      <c r="Q26" s="53" t="n">
        <f aca="false">SUM(D26*S26)</f>
        <v>52110.3821823196</v>
      </c>
      <c r="R26" s="51" t="n">
        <f aca="false">D26*S26*$E$13</f>
        <v>0</v>
      </c>
      <c r="S26" s="52" t="n">
        <v>0.2</v>
      </c>
      <c r="T26" s="51" t="n">
        <f aca="false">SUM(D26*V26)</f>
        <v>26055.1910911598</v>
      </c>
      <c r="U26" s="51" t="n">
        <f aca="false">D26*V26*$E$13</f>
        <v>0</v>
      </c>
      <c r="V26" s="52" t="n">
        <v>0.1</v>
      </c>
      <c r="W26" s="51" t="n">
        <f aca="false">SUM(D26*Y26)</f>
        <v>26055.1910911598</v>
      </c>
      <c r="X26" s="51" t="n">
        <f aca="false">D26*Y26*$E$13</f>
        <v>0</v>
      </c>
      <c r="Y26" s="52" t="n">
        <v>0.1</v>
      </c>
      <c r="Z26" s="51" t="n">
        <f aca="false">SUM(D26*AB26)</f>
        <v>0</v>
      </c>
      <c r="AA26" s="51" t="n">
        <f aca="false">D26*AB26*$E$13</f>
        <v>0</v>
      </c>
      <c r="AB26" s="52" t="n">
        <v>0</v>
      </c>
      <c r="AC26" s="51" t="n">
        <f aca="false">SUM(D26*AE26)</f>
        <v>0</v>
      </c>
      <c r="AD26" s="51" t="n">
        <f aca="false">D26*AE26*$E$13</f>
        <v>0</v>
      </c>
      <c r="AE26" s="52" t="n">
        <v>0</v>
      </c>
      <c r="AF26" s="51" t="n">
        <f aca="false">SUM(D26*AH26)</f>
        <v>0</v>
      </c>
      <c r="AG26" s="51" t="n">
        <f aca="false">D26*AH26*$E$13</f>
        <v>0</v>
      </c>
      <c r="AH26" s="52" t="n">
        <v>0</v>
      </c>
      <c r="AI26" s="51" t="n">
        <f aca="false">SUM(D26*AK26)</f>
        <v>0</v>
      </c>
      <c r="AJ26" s="51" t="n">
        <f aca="false">D26*AK26*$E$13</f>
        <v>0</v>
      </c>
      <c r="AK26" s="52" t="n">
        <v>0</v>
      </c>
      <c r="AL26" s="54" t="n">
        <f aca="false">SUM(D26*AN26)</f>
        <v>0</v>
      </c>
      <c r="AM26" s="57" t="n">
        <f aca="false">D26*AN26*$E$13</f>
        <v>0</v>
      </c>
      <c r="AN26" s="52" t="n">
        <v>0</v>
      </c>
      <c r="AO26" s="55" t="n">
        <f aca="false">SUM(AN26+AK26+AH26+AE26+AB26+Y26+V26+S26+P26+M26+J26+G26)</f>
        <v>1</v>
      </c>
    </row>
    <row r="27" customFormat="false" ht="15" hidden="false" customHeight="false" outlineLevel="0" collapsed="false">
      <c r="A27" s="48" t="n">
        <v>9</v>
      </c>
      <c r="B27" s="49" t="s">
        <v>45</v>
      </c>
      <c r="C27" s="50" t="n">
        <f aca="false">SUM(D27/C11)*100</f>
        <v>7.61895736347096</v>
      </c>
      <c r="D27" s="51" t="n">
        <f aca="false">SUM('QUADRO COMPOSIÇÃO'!C18)</f>
        <v>219775.02</v>
      </c>
      <c r="E27" s="51" t="n">
        <f aca="false">SUM(D27*G27)</f>
        <v>109887.51</v>
      </c>
      <c r="F27" s="51" t="n">
        <f aca="false">D27*G27*$E$13</f>
        <v>0</v>
      </c>
      <c r="G27" s="52" t="n">
        <v>0.5</v>
      </c>
      <c r="H27" s="51" t="n">
        <f aca="false">SUM(D27*J27)</f>
        <v>109887.51</v>
      </c>
      <c r="I27" s="51" t="n">
        <f aca="false">D27*J27*$E$13</f>
        <v>0</v>
      </c>
      <c r="J27" s="52" t="n">
        <v>0.5</v>
      </c>
      <c r="K27" s="51" t="n">
        <f aca="false">SUM(D27*M27)</f>
        <v>0</v>
      </c>
      <c r="L27" s="51" t="n">
        <f aca="false">G27*M27*$E$13</f>
        <v>0</v>
      </c>
      <c r="M27" s="52" t="n">
        <v>0</v>
      </c>
      <c r="N27" s="51" t="n">
        <f aca="false">SUM(D27*P27)</f>
        <v>0</v>
      </c>
      <c r="O27" s="51" t="n">
        <f aca="false">D27*P27*$E$13</f>
        <v>0</v>
      </c>
      <c r="P27" s="52" t="n">
        <v>0</v>
      </c>
      <c r="Q27" s="53" t="n">
        <f aca="false">SUM(D27*S27)</f>
        <v>0</v>
      </c>
      <c r="R27" s="51" t="n">
        <f aca="false">D27*S27*$E$13</f>
        <v>0</v>
      </c>
      <c r="S27" s="52" t="n">
        <v>0</v>
      </c>
      <c r="T27" s="51" t="n">
        <f aca="false">SUM(D27*V27)</f>
        <v>0</v>
      </c>
      <c r="U27" s="51" t="n">
        <f aca="false">D27*V27*$E$13</f>
        <v>0</v>
      </c>
      <c r="V27" s="52" t="n">
        <v>0</v>
      </c>
      <c r="W27" s="51" t="n">
        <f aca="false">SUM(D27*Y27)</f>
        <v>0</v>
      </c>
      <c r="X27" s="51" t="n">
        <f aca="false">D27*Y27*$E$13</f>
        <v>0</v>
      </c>
      <c r="Y27" s="52" t="n">
        <v>0</v>
      </c>
      <c r="Z27" s="51" t="n">
        <f aca="false">SUM(D27*AB27)</f>
        <v>0</v>
      </c>
      <c r="AA27" s="51" t="n">
        <f aca="false">D27*AB27*$E$13</f>
        <v>0</v>
      </c>
      <c r="AB27" s="52" t="n">
        <v>0</v>
      </c>
      <c r="AC27" s="51" t="n">
        <f aca="false">SUM(D27*AE27)</f>
        <v>0</v>
      </c>
      <c r="AD27" s="51" t="n">
        <f aca="false">D27*AE27*$E$13</f>
        <v>0</v>
      </c>
      <c r="AE27" s="52" t="n">
        <v>0</v>
      </c>
      <c r="AF27" s="51" t="n">
        <f aca="false">SUM(D27*AH27)</f>
        <v>0</v>
      </c>
      <c r="AG27" s="51" t="n">
        <f aca="false">D27*AH27*$E$13</f>
        <v>0</v>
      </c>
      <c r="AH27" s="52" t="n">
        <v>0</v>
      </c>
      <c r="AI27" s="51" t="n">
        <f aca="false">SUM(D27*AK27)</f>
        <v>0</v>
      </c>
      <c r="AJ27" s="51" t="n">
        <f aca="false">D27*AK27*$E$13</f>
        <v>0</v>
      </c>
      <c r="AK27" s="52" t="n">
        <v>0</v>
      </c>
      <c r="AL27" s="54" t="n">
        <f aca="false">SUM(D27*AN27)</f>
        <v>0</v>
      </c>
      <c r="AM27" s="57" t="n">
        <f aca="false">D27*AN27*$E$13</f>
        <v>0</v>
      </c>
      <c r="AN27" s="52" t="n">
        <v>0</v>
      </c>
      <c r="AO27" s="55" t="n">
        <f aca="false">SUM(AN27+AK27+AH27+AE27+AB27+Y27+V27+S27+P27+M27+J27+G27)</f>
        <v>1</v>
      </c>
    </row>
    <row r="28" customFormat="false" ht="15" hidden="false" customHeight="false" outlineLevel="0" collapsed="false">
      <c r="A28" s="48" t="n">
        <v>10</v>
      </c>
      <c r="B28" s="49" t="s">
        <v>46</v>
      </c>
      <c r="C28" s="50" t="n">
        <f aca="false">SUM(D28/C11)*100</f>
        <v>4.49046867300195</v>
      </c>
      <c r="D28" s="58" t="n">
        <f aca="false">SUM('QUADRO COMPOSIÇÃO'!C19)</f>
        <v>129531.22</v>
      </c>
      <c r="E28" s="51" t="n">
        <f aca="false">SUM(D28*G28)</f>
        <v>25906.244</v>
      </c>
      <c r="F28" s="51" t="n">
        <f aca="false">D28*G28*$E$13</f>
        <v>0</v>
      </c>
      <c r="G28" s="52" t="n">
        <v>0.2</v>
      </c>
      <c r="H28" s="51" t="n">
        <f aca="false">SUM(D28*J28)</f>
        <v>25906.244</v>
      </c>
      <c r="I28" s="51" t="n">
        <f aca="false">D28*J28*$E$13</f>
        <v>0</v>
      </c>
      <c r="J28" s="52" t="n">
        <v>0.2</v>
      </c>
      <c r="K28" s="51" t="n">
        <f aca="false">SUM(D28*M28)</f>
        <v>25906.244</v>
      </c>
      <c r="L28" s="51" t="n">
        <f aca="false">G28*M28*$E$13</f>
        <v>0</v>
      </c>
      <c r="M28" s="52" t="n">
        <v>0.2</v>
      </c>
      <c r="N28" s="51" t="n">
        <f aca="false">SUM(D28*P28)</f>
        <v>12953.122</v>
      </c>
      <c r="O28" s="51" t="n">
        <f aca="false">D28*P28*$E$13</f>
        <v>0</v>
      </c>
      <c r="P28" s="52" t="n">
        <v>0.1</v>
      </c>
      <c r="Q28" s="53" t="n">
        <f aca="false">SUM(D28*S28)</f>
        <v>25906.244</v>
      </c>
      <c r="R28" s="51" t="n">
        <f aca="false">D28*S28*$E$13</f>
        <v>0</v>
      </c>
      <c r="S28" s="52" t="n">
        <v>0.2</v>
      </c>
      <c r="T28" s="51" t="n">
        <f aca="false">SUM(D28*V28)</f>
        <v>12953.122</v>
      </c>
      <c r="U28" s="51" t="n">
        <f aca="false">D28*V28*$E$13</f>
        <v>0</v>
      </c>
      <c r="V28" s="52" t="n">
        <v>0.1</v>
      </c>
      <c r="W28" s="51" t="n">
        <f aca="false">SUM(D28*Y28)</f>
        <v>0</v>
      </c>
      <c r="X28" s="51" t="n">
        <f aca="false">D28*Y28*$E$13</f>
        <v>0</v>
      </c>
      <c r="Y28" s="52" t="n">
        <v>0</v>
      </c>
      <c r="Z28" s="51" t="n">
        <f aca="false">SUM(D28*AB28)</f>
        <v>0</v>
      </c>
      <c r="AA28" s="51" t="n">
        <f aca="false">D28*AB28*$E$13</f>
        <v>0</v>
      </c>
      <c r="AB28" s="52" t="n">
        <v>0</v>
      </c>
      <c r="AC28" s="51" t="n">
        <f aca="false">SUM(D28*AE28)</f>
        <v>0</v>
      </c>
      <c r="AD28" s="51" t="n">
        <f aca="false">D28*AE28*$E$13</f>
        <v>0</v>
      </c>
      <c r="AE28" s="52" t="n">
        <v>0</v>
      </c>
      <c r="AF28" s="51" t="n">
        <f aca="false">SUM(D28*AH28)</f>
        <v>0</v>
      </c>
      <c r="AG28" s="51" t="n">
        <f aca="false">D28*AH28*$E$13</f>
        <v>0</v>
      </c>
      <c r="AH28" s="52" t="n">
        <v>0</v>
      </c>
      <c r="AI28" s="51" t="n">
        <f aca="false">SUM(D28*AK28)</f>
        <v>0</v>
      </c>
      <c r="AJ28" s="51" t="n">
        <f aca="false">D28*AK28*$E$13</f>
        <v>0</v>
      </c>
      <c r="AK28" s="52" t="n">
        <v>0</v>
      </c>
      <c r="AL28" s="54" t="n">
        <f aca="false">SUM(D28*AN28)</f>
        <v>0</v>
      </c>
      <c r="AM28" s="57" t="n">
        <f aca="false">D28*AN28*$E$13</f>
        <v>0</v>
      </c>
      <c r="AN28" s="52" t="n">
        <v>0</v>
      </c>
      <c r="AO28" s="55" t="n">
        <f aca="false">SUM(AN28+AK28+AH28+AE28+AB28+Y28+V28+S28+P28+M28+J28+G28)</f>
        <v>1</v>
      </c>
    </row>
    <row r="29" customFormat="false" ht="15" hidden="false" customHeight="false" outlineLevel="0" collapsed="false">
      <c r="A29" s="48" t="n">
        <v>11</v>
      </c>
      <c r="B29" s="49" t="s">
        <v>47</v>
      </c>
      <c r="C29" s="50" t="n">
        <f aca="false">SUM(D29/C11)*100</f>
        <v>5.65135777336243</v>
      </c>
      <c r="D29" s="58" t="n">
        <f aca="false">SUM('QUADRO COMPOSIÇÃO'!C20)</f>
        <v>163018.01</v>
      </c>
      <c r="E29" s="51" t="n">
        <f aca="false">SUM(D29*G29)</f>
        <v>65207.204</v>
      </c>
      <c r="F29" s="51" t="n">
        <f aca="false">D29*G29*$E$13</f>
        <v>0</v>
      </c>
      <c r="G29" s="52" t="n">
        <v>0.4</v>
      </c>
      <c r="H29" s="51" t="n">
        <f aca="false">SUM(D29*J29)</f>
        <v>65207.204</v>
      </c>
      <c r="I29" s="51" t="n">
        <f aca="false">D29*J29*$E$13</f>
        <v>0</v>
      </c>
      <c r="J29" s="52" t="n">
        <v>0.4</v>
      </c>
      <c r="K29" s="51" t="n">
        <f aca="false">SUM(D29*M29)</f>
        <v>16301.801</v>
      </c>
      <c r="L29" s="51" t="n">
        <f aca="false">G29*M29*$E$13</f>
        <v>0</v>
      </c>
      <c r="M29" s="52" t="n">
        <v>0.1</v>
      </c>
      <c r="N29" s="51" t="n">
        <f aca="false">SUM(D29*P29)</f>
        <v>16301.801</v>
      </c>
      <c r="O29" s="51" t="n">
        <f aca="false">D29*P29*$E$13</f>
        <v>0</v>
      </c>
      <c r="P29" s="52" t="n">
        <v>0.1</v>
      </c>
      <c r="Q29" s="53" t="n">
        <f aca="false">SUM(D29*S29)</f>
        <v>0</v>
      </c>
      <c r="R29" s="51" t="n">
        <f aca="false">D29*S29*$E$13</f>
        <v>0</v>
      </c>
      <c r="S29" s="52" t="n">
        <v>0</v>
      </c>
      <c r="T29" s="51" t="n">
        <f aca="false">SUM(D29*V29)</f>
        <v>0</v>
      </c>
      <c r="U29" s="51" t="n">
        <f aca="false">D29*V29*$E$13</f>
        <v>0</v>
      </c>
      <c r="V29" s="52" t="n">
        <v>0</v>
      </c>
      <c r="W29" s="51" t="n">
        <f aca="false">SUM(D29*Y29)</f>
        <v>0</v>
      </c>
      <c r="X29" s="51" t="n">
        <f aca="false">D29*Y29*$E$13</f>
        <v>0</v>
      </c>
      <c r="Y29" s="52" t="n">
        <v>0</v>
      </c>
      <c r="Z29" s="51" t="n">
        <f aca="false">SUM(D29*AB29)</f>
        <v>0</v>
      </c>
      <c r="AA29" s="51" t="n">
        <f aca="false">D29*AB29*$E$13</f>
        <v>0</v>
      </c>
      <c r="AB29" s="52" t="n">
        <v>0</v>
      </c>
      <c r="AC29" s="51" t="n">
        <f aca="false">SUM(D29*AE29)</f>
        <v>0</v>
      </c>
      <c r="AD29" s="51" t="n">
        <f aca="false">D29*AE29*$E$13</f>
        <v>0</v>
      </c>
      <c r="AE29" s="52" t="n">
        <v>0</v>
      </c>
      <c r="AF29" s="51" t="n">
        <f aca="false">SUM(D29*AH29)</f>
        <v>0</v>
      </c>
      <c r="AG29" s="51" t="n">
        <f aca="false">D29*AH29*$E$13</f>
        <v>0</v>
      </c>
      <c r="AH29" s="52" t="n">
        <v>0</v>
      </c>
      <c r="AI29" s="51" t="n">
        <f aca="false">SUM(D29*AK29)</f>
        <v>0</v>
      </c>
      <c r="AJ29" s="51" t="n">
        <f aca="false">D29*AK29*$E$13</f>
        <v>0</v>
      </c>
      <c r="AK29" s="52" t="n">
        <v>0</v>
      </c>
      <c r="AL29" s="54" t="n">
        <f aca="false">SUM(D29*AN29)</f>
        <v>0</v>
      </c>
      <c r="AM29" s="57" t="n">
        <f aca="false">D29*AN29*$E$13</f>
        <v>0</v>
      </c>
      <c r="AN29" s="52" t="n">
        <v>0</v>
      </c>
      <c r="AO29" s="55" t="n">
        <f aca="false">SUM(AN29+AK29+AH29+AE29+AB29+Y29+V29+S29+P29+M29+J29+G29)</f>
        <v>1</v>
      </c>
    </row>
    <row r="30" customFormat="false" ht="15" hidden="false" customHeight="false" outlineLevel="0" collapsed="false">
      <c r="A30" s="48"/>
      <c r="B30" s="49" t="s">
        <v>48</v>
      </c>
      <c r="C30" s="50" t="n">
        <f aca="false">SUM(D30/C11)*100</f>
        <v>5.6978790260691</v>
      </c>
      <c r="D30" s="59" t="n">
        <f aca="false">SUM('QUADRO COMPOSIÇÃO'!C21)</f>
        <v>164359.95336</v>
      </c>
      <c r="E30" s="51" t="n">
        <f aca="false">SUM(D30*G30)</f>
        <v>32871.990672</v>
      </c>
      <c r="F30" s="51" t="n">
        <f aca="false">D30*G30*$E$13</f>
        <v>0</v>
      </c>
      <c r="G30" s="52" t="n">
        <v>0.2</v>
      </c>
      <c r="H30" s="51" t="n">
        <f aca="false">SUM(D30*J30)</f>
        <v>32871.990672</v>
      </c>
      <c r="I30" s="51" t="n">
        <f aca="false">D30*J30*$E$13</f>
        <v>0</v>
      </c>
      <c r="J30" s="52" t="n">
        <v>0.2</v>
      </c>
      <c r="K30" s="51" t="n">
        <f aca="false">SUM(D30*M30)</f>
        <v>32871.990672</v>
      </c>
      <c r="L30" s="51" t="n">
        <f aca="false">G30*M30*$E$13</f>
        <v>0</v>
      </c>
      <c r="M30" s="52" t="n">
        <v>0.2</v>
      </c>
      <c r="N30" s="51" t="n">
        <f aca="false">SUM(D30*P30)</f>
        <v>32871.990672</v>
      </c>
      <c r="O30" s="51" t="n">
        <f aca="false">D30*P30*$E$13</f>
        <v>0</v>
      </c>
      <c r="P30" s="52" t="n">
        <v>0.2</v>
      </c>
      <c r="Q30" s="53" t="n">
        <f aca="false">SUM(D30*S30)</f>
        <v>32871.990672</v>
      </c>
      <c r="R30" s="51" t="n">
        <f aca="false">D30*S30*$E$13</f>
        <v>0</v>
      </c>
      <c r="S30" s="52" t="n">
        <v>0.2</v>
      </c>
      <c r="T30" s="51" t="n">
        <f aca="false">SUM(D30*V30)</f>
        <v>0</v>
      </c>
      <c r="U30" s="51" t="n">
        <f aca="false">D30*V30*$E$13</f>
        <v>0</v>
      </c>
      <c r="V30" s="52" t="n">
        <v>0</v>
      </c>
      <c r="W30" s="51" t="n">
        <f aca="false">SUM(D30*Y30)</f>
        <v>0</v>
      </c>
      <c r="X30" s="51" t="n">
        <f aca="false">D30*Y30*$E$13</f>
        <v>0</v>
      </c>
      <c r="Y30" s="52" t="n">
        <v>0</v>
      </c>
      <c r="Z30" s="51" t="n">
        <f aca="false">SUM(D30*AB30)</f>
        <v>0</v>
      </c>
      <c r="AA30" s="51" t="n">
        <f aca="false">D30*AB30*$E$13</f>
        <v>0</v>
      </c>
      <c r="AB30" s="52" t="n">
        <v>0</v>
      </c>
      <c r="AC30" s="51" t="n">
        <f aca="false">SUM(D30*AE30)</f>
        <v>0</v>
      </c>
      <c r="AD30" s="51" t="n">
        <f aca="false">D30*AE30*$E$13</f>
        <v>0</v>
      </c>
      <c r="AE30" s="52" t="n">
        <v>0</v>
      </c>
      <c r="AF30" s="51" t="n">
        <f aca="false">SUM(D30*AH30)</f>
        <v>0</v>
      </c>
      <c r="AG30" s="51" t="n">
        <f aca="false">D30*AH30*$E$13</f>
        <v>0</v>
      </c>
      <c r="AH30" s="52" t="n">
        <v>0</v>
      </c>
      <c r="AI30" s="51" t="n">
        <f aca="false">SUM(D30*AK30)</f>
        <v>0</v>
      </c>
      <c r="AJ30" s="51" t="n">
        <f aca="false">D30*AK30*$E$13</f>
        <v>0</v>
      </c>
      <c r="AK30" s="52" t="n">
        <v>0</v>
      </c>
      <c r="AL30" s="54" t="n">
        <f aca="false">SUM(D30*AN30)</f>
        <v>0</v>
      </c>
      <c r="AM30" s="57" t="n">
        <f aca="false">D30*AN30*$E$13</f>
        <v>0</v>
      </c>
      <c r="AN30" s="52" t="n">
        <v>0</v>
      </c>
      <c r="AO30" s="55" t="n">
        <f aca="false">SUM(AN30+AK30+AH30+AE30+AB30+Y30+V30+S30+P30+M30+J30+G30)</f>
        <v>1</v>
      </c>
    </row>
    <row r="31" customFormat="false" ht="15" hidden="false" customHeight="false" outlineLevel="0" collapsed="false">
      <c r="A31" s="48"/>
      <c r="B31" s="49" t="s">
        <v>49</v>
      </c>
      <c r="C31" s="50" t="n">
        <f aca="false">SUM(D31/C11)*100</f>
        <v>14.0303914160604</v>
      </c>
      <c r="D31" s="59" t="n">
        <f aca="false">SUM('QUADRO COMPOSIÇÃO'!C22)</f>
        <v>404718.04828</v>
      </c>
      <c r="E31" s="51" t="n">
        <f aca="false">SUM(D31*G31)</f>
        <v>40471.804828</v>
      </c>
      <c r="F31" s="51" t="n">
        <f aca="false">D31*G31*$E$13</f>
        <v>0</v>
      </c>
      <c r="G31" s="52" t="n">
        <v>0.1</v>
      </c>
      <c r="H31" s="51" t="n">
        <f aca="false">SUM(D31*J31)</f>
        <v>40471.804828</v>
      </c>
      <c r="I31" s="51" t="n">
        <f aca="false">D31*J31*$E$13</f>
        <v>0</v>
      </c>
      <c r="J31" s="52" t="n">
        <v>0.1</v>
      </c>
      <c r="K31" s="51" t="n">
        <f aca="false">SUM(D31*M31)</f>
        <v>40471.804828</v>
      </c>
      <c r="L31" s="51" t="n">
        <f aca="false">G31*M31*$E$13</f>
        <v>0</v>
      </c>
      <c r="M31" s="52" t="n">
        <v>0.1</v>
      </c>
      <c r="N31" s="51" t="n">
        <f aca="false">SUM(D31*P31)</f>
        <v>80943.609656</v>
      </c>
      <c r="O31" s="51" t="n">
        <f aca="false">D31*P31*$E$13</f>
        <v>0</v>
      </c>
      <c r="P31" s="52" t="n">
        <v>0.2</v>
      </c>
      <c r="Q31" s="53" t="n">
        <f aca="false">SUM(D31*S31)</f>
        <v>80943.609656</v>
      </c>
      <c r="R31" s="51" t="n">
        <f aca="false">D31*S31*$E$13</f>
        <v>0</v>
      </c>
      <c r="S31" s="52" t="n">
        <v>0.2</v>
      </c>
      <c r="T31" s="51" t="n">
        <f aca="false">SUM(D31*V31)</f>
        <v>80943.609656</v>
      </c>
      <c r="U31" s="51" t="n">
        <f aca="false">D31*V31*$E$13</f>
        <v>0</v>
      </c>
      <c r="V31" s="52" t="n">
        <v>0.2</v>
      </c>
      <c r="W31" s="51" t="n">
        <f aca="false">SUM(D31*Y31)</f>
        <v>40471.804828</v>
      </c>
      <c r="X31" s="51" t="n">
        <f aca="false">D31*Y31*$E$13</f>
        <v>0</v>
      </c>
      <c r="Y31" s="52" t="n">
        <v>0.1</v>
      </c>
      <c r="Z31" s="51" t="n">
        <f aca="false">SUM(D31*AB31)</f>
        <v>0</v>
      </c>
      <c r="AA31" s="51" t="n">
        <f aca="false">D31*AB31*$E$13</f>
        <v>0</v>
      </c>
      <c r="AB31" s="52" t="n">
        <v>0</v>
      </c>
      <c r="AC31" s="51" t="n">
        <f aca="false">SUM(D31*AE31)</f>
        <v>0</v>
      </c>
      <c r="AD31" s="51" t="n">
        <f aca="false">D31*AE31*$E$13</f>
        <v>0</v>
      </c>
      <c r="AE31" s="52" t="n">
        <v>0</v>
      </c>
      <c r="AF31" s="51" t="n">
        <f aca="false">SUM(D31*AH31)</f>
        <v>0</v>
      </c>
      <c r="AG31" s="51" t="n">
        <f aca="false">D31*AH31*$E$13</f>
        <v>0</v>
      </c>
      <c r="AH31" s="52" t="n">
        <v>0</v>
      </c>
      <c r="AI31" s="51" t="n">
        <f aca="false">SUM(D31*AK31)</f>
        <v>0</v>
      </c>
      <c r="AJ31" s="51" t="n">
        <f aca="false">D31*AK31*$E$13</f>
        <v>0</v>
      </c>
      <c r="AK31" s="52" t="n">
        <v>0</v>
      </c>
      <c r="AL31" s="54" t="n">
        <f aca="false">SUM(D31*AN31)</f>
        <v>0</v>
      </c>
      <c r="AM31" s="57" t="n">
        <f aca="false">D31*AN31*$E$13</f>
        <v>0</v>
      </c>
      <c r="AN31" s="52" t="n">
        <v>0</v>
      </c>
      <c r="AO31" s="55" t="n">
        <f aca="false">SUM(AN31+AK31+AH31+AE31+AB31+Y31+V31+S31+P31+M31+J31+G31)</f>
        <v>1</v>
      </c>
    </row>
    <row r="32" customFormat="false" ht="15" hidden="false" customHeight="false" outlineLevel="0" collapsed="false">
      <c r="A32" s="48"/>
      <c r="B32" s="49"/>
      <c r="C32" s="49"/>
      <c r="D32" s="60"/>
      <c r="E32" s="49"/>
      <c r="F32" s="49"/>
      <c r="G32" s="48"/>
      <c r="H32" s="49"/>
      <c r="I32" s="49"/>
      <c r="J32" s="49"/>
      <c r="K32" s="49"/>
      <c r="L32" s="49"/>
      <c r="M32" s="52"/>
      <c r="N32" s="52"/>
      <c r="O32" s="52"/>
      <c r="P32" s="52"/>
      <c r="Q32" s="6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49"/>
      <c r="AM32" s="49"/>
      <c r="AN32" s="49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8"/>
      <c r="H33" s="49"/>
      <c r="I33" s="49"/>
      <c r="J33" s="49"/>
      <c r="K33" s="49"/>
      <c r="L33" s="49"/>
      <c r="M33" s="52"/>
      <c r="N33" s="52"/>
      <c r="O33" s="52"/>
      <c r="P33" s="52"/>
      <c r="Q33" s="6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49"/>
      <c r="AM33" s="49"/>
      <c r="AN33" s="49"/>
    </row>
    <row r="34" customFormat="false" ht="15" hidden="false" customHeight="false" outlineLevel="0" collapsed="false">
      <c r="A34" s="48"/>
      <c r="B34" s="49" t="s">
        <v>50</v>
      </c>
      <c r="C34" s="62" t="n">
        <f aca="false">SUM(C19:C33)</f>
        <v>100</v>
      </c>
      <c r="D34" s="60" t="n">
        <f aca="false">SUM(D19:D33)</f>
        <v>2884581.30837836</v>
      </c>
      <c r="E34" s="60" t="n">
        <f aca="false">SUM(E19:E31)</f>
        <v>386736.45143632</v>
      </c>
      <c r="F34" s="60" t="n">
        <f aca="false">SUM(F19:F32)</f>
        <v>0</v>
      </c>
      <c r="G34" s="56" t="n">
        <f aca="false">SUM(E34/D34)</f>
        <v>0.13407022028224</v>
      </c>
      <c r="H34" s="51" t="n">
        <f aca="false">SUM(H19:H33)</f>
        <v>386736.45143632</v>
      </c>
      <c r="I34" s="51" t="n">
        <f aca="false">SUM(I19:I32)</f>
        <v>0</v>
      </c>
      <c r="J34" s="56" t="n">
        <f aca="false">SUM(H34/D34)</f>
        <v>0.13407022028224</v>
      </c>
      <c r="K34" s="63" t="n">
        <f aca="false">SUM(K19:K33)</f>
        <v>256540.906437836</v>
      </c>
      <c r="L34" s="63" t="n">
        <f aca="false">SUM(L19:L33)</f>
        <v>0</v>
      </c>
      <c r="M34" s="52" t="n">
        <f aca="false">SUM(K34/D34)</f>
        <v>0.088935231498833</v>
      </c>
      <c r="N34" s="63" t="n">
        <f aca="false">SUM(N19:N33)</f>
        <v>314972.408665836</v>
      </c>
      <c r="O34" s="63" t="n">
        <f aca="false">SUM(O19:O33)</f>
        <v>0</v>
      </c>
      <c r="P34" s="52" t="n">
        <f aca="false">N34/D34</f>
        <v>0.109191724896431</v>
      </c>
      <c r="Q34" s="64" t="n">
        <f aca="false">SUM(Q19:Q33)</f>
        <v>333060.147756996</v>
      </c>
      <c r="R34" s="63" t="n">
        <f aca="false">SUM(R19:R33)</f>
        <v>0</v>
      </c>
      <c r="S34" s="52" t="n">
        <f aca="false">Q34/D34</f>
        <v>0.1154622151886</v>
      </c>
      <c r="T34" s="63" t="n">
        <f aca="false">SUM(T19:T33)</f>
        <v>261179.843993836</v>
      </c>
      <c r="U34" s="63" t="n">
        <f aca="false">SUM(U19:U33)</f>
        <v>0</v>
      </c>
      <c r="V34" s="52" t="n">
        <f aca="false">T34/D34</f>
        <v>0.0905434155158777</v>
      </c>
      <c r="W34" s="63" t="n">
        <f aca="false">SUM(W19:W33)</f>
        <v>239887.227333804</v>
      </c>
      <c r="X34" s="63" t="n">
        <f aca="false">SUM(X19:X33)</f>
        <v>0</v>
      </c>
      <c r="Y34" s="52" t="n">
        <f aca="false">W34/D34</f>
        <v>0.0831618878750423</v>
      </c>
      <c r="Z34" s="63" t="n">
        <f aca="false">SUM(Z19:Z33)</f>
        <v>142217.686814644</v>
      </c>
      <c r="AA34" s="63" t="n">
        <f aca="false">SUM(AA19:AA33)</f>
        <v>0</v>
      </c>
      <c r="AB34" s="52" t="n">
        <f aca="false">Z34/D34</f>
        <v>0.0493027138467438</v>
      </c>
      <c r="AC34" s="63" t="n">
        <f aca="false">SUM(AC19:AC33)</f>
        <v>142217.686814644</v>
      </c>
      <c r="AD34" s="63" t="n">
        <f aca="false">SUM(AD19:AD33)</f>
        <v>0</v>
      </c>
      <c r="AE34" s="52" t="n">
        <f aca="false">AC34/D34</f>
        <v>0.0493027138467438</v>
      </c>
      <c r="AF34" s="63" t="n">
        <f aca="false">SUM(AF19:AF33)</f>
        <v>142217.686814644</v>
      </c>
      <c r="AG34" s="63" t="n">
        <f aca="false">SUM(AG19:AG33)</f>
        <v>0</v>
      </c>
      <c r="AH34" s="52" t="n">
        <f aca="false">AF34/D34</f>
        <v>0.0493027138467438</v>
      </c>
      <c r="AI34" s="63" t="n">
        <f aca="false">SUM(AI19:AI33)</f>
        <v>139360.55382074</v>
      </c>
      <c r="AJ34" s="63" t="n">
        <f aca="false">SUM(AJ19:AJ33)</f>
        <v>0</v>
      </c>
      <c r="AK34" s="52" t="n">
        <f aca="false">AI34/D34</f>
        <v>0.0483122293748361</v>
      </c>
      <c r="AL34" s="51" t="n">
        <f aca="false">SUM(AL19:AL33)</f>
        <v>139454.25705274</v>
      </c>
      <c r="AM34" s="51" t="n">
        <f aca="false">SUM(AM19:AM33)</f>
        <v>0</v>
      </c>
      <c r="AN34" s="65" t="n">
        <f aca="false">SUM(AL34/D34)</f>
        <v>0.048344713545668</v>
      </c>
      <c r="AO34" s="66" t="n">
        <f aca="false">SUM(AN34+M34+J34+G34)</f>
        <v>0.405420385608982</v>
      </c>
    </row>
    <row r="35" customFormat="false" ht="15" hidden="false" customHeight="false" outlineLevel="0" collapsed="false">
      <c r="A35" s="48"/>
      <c r="B35" s="49" t="s">
        <v>51</v>
      </c>
      <c r="C35" s="67" t="n">
        <v>100</v>
      </c>
      <c r="D35" s="60" t="n">
        <f aca="false">SUM(D34)</f>
        <v>2884581.30837836</v>
      </c>
      <c r="E35" s="60" t="n">
        <f aca="false">SUM(E19:E32)</f>
        <v>386736.45143632</v>
      </c>
      <c r="F35" s="60" t="n">
        <f aca="false">SUM(F19:F32)</f>
        <v>0</v>
      </c>
      <c r="G35" s="56" t="n">
        <f aca="false">SUM(G34)</f>
        <v>0.13407022028224</v>
      </c>
      <c r="H35" s="60" t="n">
        <f aca="false">SUM(E35+H34)</f>
        <v>773472.902872639</v>
      </c>
      <c r="I35" s="51" t="n">
        <f aca="false">SUM(F35+I34)</f>
        <v>0</v>
      </c>
      <c r="J35" s="56" t="n">
        <f aca="false">SUM(G35+J34)</f>
        <v>0.268140440564481</v>
      </c>
      <c r="K35" s="36" t="n">
        <f aca="false">SUM(H35+K34)</f>
        <v>1030013.80931047</v>
      </c>
      <c r="L35" s="56"/>
      <c r="M35" s="56" t="n">
        <f aca="false">SUM(J35+M34)</f>
        <v>0.357075672063314</v>
      </c>
      <c r="N35" s="63" t="n">
        <f aca="false">SUM(K35+N34)</f>
        <v>1344986.21797631</v>
      </c>
      <c r="O35" s="56"/>
      <c r="P35" s="56" t="n">
        <f aca="false">SUM(M35+P34)</f>
        <v>0.466267396959744</v>
      </c>
      <c r="Q35" s="64" t="n">
        <f aca="false">SUM(N35+Q34)</f>
        <v>1678046.36573331</v>
      </c>
      <c r="R35" s="56"/>
      <c r="S35" s="56" t="n">
        <f aca="false">SUM(P35+S34)</f>
        <v>0.581729612148345</v>
      </c>
      <c r="T35" s="63" t="n">
        <f aca="false">SUM(Q35+T34)</f>
        <v>1939226.20972714</v>
      </c>
      <c r="U35" s="56"/>
      <c r="V35" s="56" t="n">
        <f aca="false">SUM(S35+V34)</f>
        <v>0.672273027664222</v>
      </c>
      <c r="W35" s="63" t="n">
        <f aca="false">SUM(T35+W34)</f>
        <v>2179113.43706095</v>
      </c>
      <c r="X35" s="56"/>
      <c r="Y35" s="56" t="n">
        <f aca="false">SUM(V35+Y34)</f>
        <v>0.755434915539265</v>
      </c>
      <c r="Z35" s="63" t="n">
        <f aca="false">SUM(W35+Z34)</f>
        <v>2321331.12387559</v>
      </c>
      <c r="AA35" s="56"/>
      <c r="AB35" s="56" t="n">
        <f aca="false">SUM(Y35+AB34)</f>
        <v>0.804737629386008</v>
      </c>
      <c r="AC35" s="63" t="n">
        <f aca="false">SUM(Z35+AC34)</f>
        <v>2463548.81069023</v>
      </c>
      <c r="AD35" s="56"/>
      <c r="AE35" s="56" t="n">
        <f aca="false">SUM(AB35+AE34)</f>
        <v>0.854040343232752</v>
      </c>
      <c r="AF35" s="63" t="n">
        <f aca="false">SUM(AC35+AF34)</f>
        <v>2605766.49750488</v>
      </c>
      <c r="AG35" s="56"/>
      <c r="AH35" s="56" t="n">
        <f aca="false">SUM(AE35+AH34)</f>
        <v>0.903343057079496</v>
      </c>
      <c r="AI35" s="63" t="n">
        <f aca="false">SUM(AF35+AI34)</f>
        <v>2745127.05132562</v>
      </c>
      <c r="AJ35" s="56"/>
      <c r="AK35" s="56" t="n">
        <f aca="false">SUM(AH35+AK34)</f>
        <v>0.951655286454332</v>
      </c>
      <c r="AL35" s="51" t="n">
        <f aca="false">SUM(AI35+AL34)</f>
        <v>2884581.30837836</v>
      </c>
      <c r="AM35" s="51" t="n">
        <f aca="false">SUM(I35+AM34)</f>
        <v>0</v>
      </c>
      <c r="AN35" s="68" t="n">
        <f aca="false">SUM(AK35+AN34)</f>
        <v>1</v>
      </c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15" hidden="false" customHeight="false" outlineLevel="0" collapsed="false">
      <c r="A37" s="48"/>
      <c r="B37" s="49"/>
      <c r="C37" s="49"/>
      <c r="D37" s="49"/>
      <c r="E37" s="69" t="n">
        <f aca="false">SUM(E34:F34)</f>
        <v>386736.45143632</v>
      </c>
      <c r="F37" s="60"/>
      <c r="G37" s="48"/>
      <c r="H37" s="70" t="n">
        <f aca="false">SUM(H34:I34)</f>
        <v>386736.45143632</v>
      </c>
      <c r="I37" s="59"/>
      <c r="J37" s="49"/>
      <c r="K37" s="70" t="n">
        <f aca="false">SUM(K34:L34)</f>
        <v>256540.906437836</v>
      </c>
      <c r="L37" s="49"/>
      <c r="M37" s="49"/>
      <c r="N37" s="70" t="n">
        <f aca="false">SUM(N34)</f>
        <v>314972.408665836</v>
      </c>
      <c r="O37" s="49"/>
      <c r="P37" s="49"/>
      <c r="Q37" s="71" t="n">
        <f aca="false">SUM(Q34)</f>
        <v>333060.147756996</v>
      </c>
      <c r="R37" s="49"/>
      <c r="S37" s="49"/>
      <c r="T37" s="70" t="n">
        <f aca="false">SUM(T34)</f>
        <v>261179.843993836</v>
      </c>
      <c r="U37" s="49"/>
      <c r="V37" s="49"/>
      <c r="W37" s="70" t="n">
        <f aca="false">SUM(W34)</f>
        <v>239887.227333804</v>
      </c>
      <c r="X37" s="49"/>
      <c r="Y37" s="49"/>
      <c r="Z37" s="70" t="n">
        <f aca="false">SUM(Z34)</f>
        <v>142217.686814644</v>
      </c>
      <c r="AA37" s="49"/>
      <c r="AB37" s="49"/>
      <c r="AC37" s="70" t="n">
        <f aca="false">SUM(AC34)</f>
        <v>142217.686814644</v>
      </c>
      <c r="AD37" s="49"/>
      <c r="AE37" s="49"/>
      <c r="AF37" s="70" t="n">
        <f aca="false">SUM(AF34)</f>
        <v>142217.686814644</v>
      </c>
      <c r="AG37" s="49"/>
      <c r="AH37" s="49"/>
      <c r="AI37" s="70" t="n">
        <f aca="false">SUM(AI34)</f>
        <v>139360.55382074</v>
      </c>
      <c r="AJ37" s="49"/>
      <c r="AK37" s="49"/>
      <c r="AL37" s="70" t="n">
        <f aca="false">SUM(AL34)</f>
        <v>139454.25705274</v>
      </c>
      <c r="AM37" s="59"/>
      <c r="AN37" s="49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72"/>
      <c r="AN38" s="49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 t="s">
        <v>52</v>
      </c>
      <c r="AM39" s="73" t="n">
        <f aca="false">SUM(E37:AL37)</f>
        <v>2884581.30837836</v>
      </c>
      <c r="AN39" s="49"/>
    </row>
  </sheetData>
  <mergeCells count="65">
    <mergeCell ref="A1:B7"/>
    <mergeCell ref="C2:G2"/>
    <mergeCell ref="C3:G3"/>
    <mergeCell ref="C5:D5"/>
    <mergeCell ref="A8:B8"/>
    <mergeCell ref="A9:B9"/>
    <mergeCell ref="A10:B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5.56"/>
    <col collapsed="false" customWidth="true" hidden="false" outlineLevel="0" max="9" min="9" style="0" width="29.28"/>
  </cols>
  <sheetData>
    <row r="1" customFormat="false" ht="15.75" hidden="false" customHeight="false" outlineLevel="0" collapsed="false">
      <c r="A1" s="461" t="s">
        <v>475</v>
      </c>
      <c r="B1" s="461"/>
      <c r="C1" s="461"/>
      <c r="D1" s="462" t="s">
        <v>500</v>
      </c>
      <c r="E1" s="462"/>
      <c r="F1" s="462"/>
      <c r="G1" s="463"/>
      <c r="H1" s="463"/>
      <c r="I1" s="463"/>
    </row>
    <row r="2" customFormat="false" ht="15" hidden="false" customHeight="false" outlineLevel="0" collapsed="false">
      <c r="A2" s="464" t="s">
        <v>73</v>
      </c>
      <c r="B2" s="464"/>
      <c r="C2" s="464"/>
      <c r="D2" s="464"/>
      <c r="E2" s="464"/>
      <c r="F2" s="464"/>
      <c r="G2" s="464"/>
      <c r="H2" s="464"/>
      <c r="I2" s="464"/>
    </row>
    <row r="3" customFormat="false" ht="15" hidden="false" customHeight="false" outlineLevel="0" collapsed="false">
      <c r="A3" s="464" t="s">
        <v>501</v>
      </c>
      <c r="B3" s="464"/>
      <c r="C3" s="464"/>
      <c r="D3" s="464"/>
      <c r="E3" s="464"/>
      <c r="F3" s="464"/>
      <c r="G3" s="464"/>
      <c r="H3" s="464"/>
      <c r="I3" s="464"/>
    </row>
    <row r="4" customFormat="false" ht="15" hidden="false" customHeight="false" outlineLevel="0" collapsed="false">
      <c r="A4" s="465" t="str">
        <f aca="false">[2]QUANT!A4</f>
        <v>OBRA: Pavimentação de Vias Urbanas</v>
      </c>
      <c r="B4" s="465"/>
      <c r="C4" s="465"/>
      <c r="D4" s="465"/>
      <c r="E4" s="465"/>
      <c r="F4" s="465"/>
      <c r="G4" s="465"/>
      <c r="H4" s="465"/>
      <c r="I4" s="465"/>
    </row>
    <row r="5" customFormat="false" ht="15.75" hidden="false" customHeight="false" outlineLevel="0" collapsed="false">
      <c r="A5" s="385" t="s">
        <v>477</v>
      </c>
      <c r="B5" s="385"/>
      <c r="C5" s="385"/>
      <c r="D5" s="387"/>
      <c r="E5" s="387"/>
      <c r="F5" s="387"/>
      <c r="G5" s="466"/>
      <c r="H5" s="466"/>
      <c r="I5" s="466"/>
    </row>
    <row r="6" customFormat="false" ht="15" hidden="false" customHeight="false" outlineLevel="0" collapsed="false">
      <c r="A6" s="389" t="s">
        <v>478</v>
      </c>
      <c r="B6" s="389"/>
      <c r="C6" s="389"/>
      <c r="D6" s="389"/>
      <c r="E6" s="389"/>
      <c r="F6" s="389"/>
      <c r="G6" s="389"/>
      <c r="H6" s="389"/>
      <c r="I6" s="389"/>
    </row>
    <row r="7" customFormat="false" ht="15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false" outlineLevel="0" collapsed="false">
      <c r="A8" s="390" t="s">
        <v>83</v>
      </c>
      <c r="B8" s="391" t="s">
        <v>61</v>
      </c>
      <c r="C8" s="391"/>
      <c r="D8" s="391"/>
      <c r="E8" s="392" t="s">
        <v>479</v>
      </c>
      <c r="F8" s="393" t="s">
        <v>78</v>
      </c>
      <c r="G8" s="392" t="s">
        <v>480</v>
      </c>
      <c r="H8" s="392" t="s">
        <v>481</v>
      </c>
      <c r="I8" s="467" t="s">
        <v>482</v>
      </c>
    </row>
    <row r="9" customFormat="false" ht="15.75" hidden="false" customHeight="false" outlineLevel="0" collapsed="false">
      <c r="A9" s="390"/>
      <c r="B9" s="391"/>
      <c r="C9" s="391"/>
      <c r="D9" s="391"/>
      <c r="E9" s="396" t="s">
        <v>483</v>
      </c>
      <c r="F9" s="396" t="s">
        <v>484</v>
      </c>
      <c r="G9" s="396" t="s">
        <v>484</v>
      </c>
      <c r="H9" s="396" t="s">
        <v>484</v>
      </c>
      <c r="I9" s="397" t="s">
        <v>484</v>
      </c>
    </row>
    <row r="10" customFormat="false" ht="15" hidden="false" customHeight="false" outlineLevel="0" collapsed="false">
      <c r="A10" s="398" t="s">
        <v>90</v>
      </c>
      <c r="B10" s="399" t="s">
        <v>485</v>
      </c>
      <c r="C10" s="399"/>
      <c r="D10" s="399"/>
      <c r="E10" s="400" t="n">
        <f aca="false">SUM(E11:E14)</f>
        <v>6.08</v>
      </c>
      <c r="F10" s="400"/>
      <c r="G10" s="401"/>
      <c r="H10" s="402"/>
      <c r="I10" s="403"/>
    </row>
    <row r="11" customFormat="false" ht="15" hidden="false" customHeight="false" outlineLevel="0" collapsed="false">
      <c r="A11" s="404" t="s">
        <v>93</v>
      </c>
      <c r="B11" s="405" t="s">
        <v>486</v>
      </c>
      <c r="C11" s="405"/>
      <c r="D11" s="405"/>
      <c r="E11" s="406" t="n">
        <v>4.01</v>
      </c>
      <c r="F11" s="406"/>
      <c r="G11" s="406"/>
      <c r="H11" s="407"/>
      <c r="I11" s="408"/>
    </row>
    <row r="12" customFormat="false" ht="15" hidden="false" customHeight="false" outlineLevel="0" collapsed="false">
      <c r="A12" s="404" t="s">
        <v>96</v>
      </c>
      <c r="B12" s="409" t="s">
        <v>487</v>
      </c>
      <c r="C12" s="410"/>
      <c r="D12" s="411"/>
      <c r="E12" s="406" t="n">
        <v>0.4</v>
      </c>
      <c r="F12" s="406"/>
      <c r="G12" s="406"/>
      <c r="H12" s="407"/>
      <c r="I12" s="408"/>
    </row>
    <row r="13" customFormat="false" ht="15" hidden="false" customHeight="false" outlineLevel="0" collapsed="false">
      <c r="A13" s="404" t="s">
        <v>100</v>
      </c>
      <c r="B13" s="405" t="s">
        <v>488</v>
      </c>
      <c r="C13" s="405"/>
      <c r="D13" s="405"/>
      <c r="E13" s="406" t="n">
        <v>0.56</v>
      </c>
      <c r="F13" s="406"/>
      <c r="G13" s="406"/>
      <c r="H13" s="407"/>
      <c r="I13" s="408"/>
    </row>
    <row r="14" customFormat="false" ht="15" hidden="false" customHeight="false" outlineLevel="0" collapsed="false">
      <c r="A14" s="404" t="s">
        <v>104</v>
      </c>
      <c r="B14" s="405" t="s">
        <v>489</v>
      </c>
      <c r="C14" s="405"/>
      <c r="D14" s="405"/>
      <c r="E14" s="406" t="n">
        <v>1.11</v>
      </c>
      <c r="F14" s="406"/>
      <c r="G14" s="406"/>
      <c r="H14" s="407"/>
      <c r="I14" s="408"/>
    </row>
    <row r="15" customFormat="false" ht="15" hidden="false" customHeight="false" outlineLevel="0" collapsed="false">
      <c r="A15" s="412"/>
      <c r="B15" s="413"/>
      <c r="C15" s="413"/>
      <c r="D15" s="413"/>
      <c r="E15" s="414"/>
      <c r="F15" s="415"/>
      <c r="G15" s="414"/>
      <c r="H15" s="416"/>
      <c r="I15" s="417"/>
    </row>
    <row r="16" customFormat="false" ht="15" hidden="false" customHeight="false" outlineLevel="0" collapsed="false">
      <c r="A16" s="418" t="s">
        <v>106</v>
      </c>
      <c r="B16" s="419" t="s">
        <v>490</v>
      </c>
      <c r="C16" s="419"/>
      <c r="D16" s="419"/>
      <c r="E16" s="420" t="n">
        <f aca="false">E17</f>
        <v>7.3</v>
      </c>
      <c r="F16" s="420"/>
      <c r="G16" s="406"/>
      <c r="H16" s="407"/>
      <c r="I16" s="408"/>
    </row>
    <row r="17" customFormat="false" ht="15" hidden="false" customHeight="true" outlineLevel="0" collapsed="false">
      <c r="A17" s="404" t="s">
        <v>108</v>
      </c>
      <c r="B17" s="405" t="s">
        <v>491</v>
      </c>
      <c r="C17" s="405"/>
      <c r="D17" s="405"/>
      <c r="E17" s="406" t="n">
        <v>7.3</v>
      </c>
      <c r="F17" s="406"/>
      <c r="G17" s="406"/>
      <c r="H17" s="407"/>
      <c r="I17" s="408"/>
    </row>
    <row r="18" customFormat="false" ht="15" hidden="false" customHeight="true" outlineLevel="0" collapsed="false">
      <c r="A18" s="421"/>
      <c r="B18" s="422"/>
      <c r="C18" s="422"/>
      <c r="D18" s="422"/>
      <c r="E18" s="423"/>
      <c r="F18" s="424"/>
      <c r="G18" s="423"/>
      <c r="H18" s="425"/>
      <c r="I18" s="426"/>
    </row>
    <row r="19" customFormat="false" ht="15" hidden="false" customHeight="false" outlineLevel="0" collapsed="false">
      <c r="A19" s="418" t="s">
        <v>120</v>
      </c>
      <c r="B19" s="419" t="s">
        <v>492</v>
      </c>
      <c r="C19" s="419"/>
      <c r="D19" s="419"/>
      <c r="E19" s="420" t="n">
        <f aca="false">E20+E21+E23+E22</f>
        <v>5.65</v>
      </c>
      <c r="F19" s="420"/>
      <c r="G19" s="406"/>
      <c r="H19" s="427"/>
      <c r="I19" s="408"/>
    </row>
    <row r="20" customFormat="false" ht="15" hidden="false" customHeight="false" outlineLevel="0" collapsed="false">
      <c r="A20" s="404" t="s">
        <v>123</v>
      </c>
      <c r="B20" s="405" t="s">
        <v>493</v>
      </c>
      <c r="C20" s="405"/>
      <c r="D20" s="405"/>
      <c r="E20" s="428" t="n">
        <v>0.65</v>
      </c>
      <c r="F20" s="406"/>
      <c r="G20" s="406"/>
      <c r="H20" s="427"/>
      <c r="I20" s="408"/>
    </row>
    <row r="21" customFormat="false" ht="15" hidden="false" customHeight="false" outlineLevel="0" collapsed="false">
      <c r="A21" s="404" t="s">
        <v>126</v>
      </c>
      <c r="B21" s="405" t="s">
        <v>494</v>
      </c>
      <c r="C21" s="405"/>
      <c r="D21" s="405"/>
      <c r="E21" s="406" t="n">
        <v>3</v>
      </c>
      <c r="F21" s="406"/>
      <c r="G21" s="406"/>
      <c r="H21" s="427"/>
      <c r="I21" s="408"/>
    </row>
    <row r="22" customFormat="false" ht="15" hidden="false" customHeight="false" outlineLevel="0" collapsed="false">
      <c r="A22" s="404" t="s">
        <v>130</v>
      </c>
      <c r="B22" s="405" t="s">
        <v>495</v>
      </c>
      <c r="C22" s="405"/>
      <c r="D22" s="405"/>
      <c r="E22" s="406" t="n">
        <v>2</v>
      </c>
      <c r="F22" s="406"/>
      <c r="G22" s="406"/>
      <c r="H22" s="427"/>
      <c r="I22" s="408"/>
    </row>
    <row r="23" customFormat="false" ht="15" hidden="false" customHeight="false" outlineLevel="0" collapsed="false">
      <c r="A23" s="404" t="s">
        <v>133</v>
      </c>
      <c r="B23" s="405" t="s">
        <v>496</v>
      </c>
      <c r="C23" s="405"/>
      <c r="D23" s="405"/>
      <c r="E23" s="406" t="n">
        <v>0</v>
      </c>
      <c r="F23" s="406"/>
      <c r="G23" s="406"/>
      <c r="H23" s="407"/>
      <c r="I23" s="408"/>
    </row>
    <row r="24" customFormat="false" ht="15" hidden="false" customHeight="false" outlineLevel="0" collapsed="false">
      <c r="A24" s="404"/>
      <c r="B24" s="419" t="s">
        <v>497</v>
      </c>
      <c r="C24" s="419"/>
      <c r="D24" s="419"/>
      <c r="E24" s="429"/>
      <c r="F24" s="429"/>
      <c r="G24" s="430"/>
      <c r="H24" s="431"/>
      <c r="I24" s="432"/>
    </row>
    <row r="25" customFormat="false" ht="15" hidden="false" customHeight="true" outlineLevel="0" collapsed="false">
      <c r="A25" s="433" t="s">
        <v>498</v>
      </c>
      <c r="B25" s="433"/>
      <c r="C25" s="433"/>
      <c r="D25" s="433"/>
      <c r="E25" s="434" t="n">
        <f aca="false">TRUNC((((1+((E11+E12+E13)/100))*(1+((E14)/100))*(1+((E16/100)))/(1-((E20+E21+E22+E23)/100)))-1),4)</f>
        <v>0.207</v>
      </c>
      <c r="F25" s="435"/>
      <c r="G25" s="435"/>
      <c r="H25" s="435"/>
      <c r="I25" s="436" t="n">
        <f aca="false">'BDI DE 15,27%'!I25:I26</f>
        <v>2884581.30837836</v>
      </c>
    </row>
    <row r="26" customFormat="false" ht="15.75" hidden="false" customHeight="false" outlineLevel="0" collapsed="false">
      <c r="A26" s="433"/>
      <c r="B26" s="433"/>
      <c r="C26" s="433"/>
      <c r="D26" s="433"/>
      <c r="E26" s="434"/>
      <c r="F26" s="435"/>
      <c r="G26" s="435"/>
      <c r="H26" s="435"/>
      <c r="I26" s="436"/>
    </row>
    <row r="27" customFormat="false" ht="15" hidden="false" customHeight="false" outlineLevel="0" collapsed="false">
      <c r="A27" s="437"/>
      <c r="B27" s="438"/>
      <c r="C27" s="439"/>
      <c r="D27" s="439"/>
      <c r="E27" s="438"/>
      <c r="F27" s="440"/>
      <c r="G27" s="441"/>
      <c r="H27" s="441"/>
      <c r="I27" s="442"/>
    </row>
    <row r="28" customFormat="false" ht="15.75" hidden="false" customHeight="false" outlineLevel="0" collapsed="false">
      <c r="A28" s="443" t="s">
        <v>499</v>
      </c>
      <c r="B28" s="444"/>
      <c r="C28" s="445"/>
      <c r="D28" s="445"/>
      <c r="E28" s="445"/>
      <c r="F28" s="446"/>
      <c r="G28" s="447"/>
      <c r="H28" s="448"/>
      <c r="I28" s="449"/>
    </row>
    <row r="29" customFormat="false" ht="15" hidden="false" customHeight="false" outlineLevel="0" collapsed="false">
      <c r="A29" s="443"/>
      <c r="B29" s="445"/>
      <c r="C29" s="450"/>
      <c r="D29" s="450"/>
      <c r="E29" s="445"/>
      <c r="F29" s="446"/>
      <c r="G29" s="448"/>
      <c r="H29" s="448"/>
      <c r="I29" s="449"/>
    </row>
    <row r="30" customFormat="false" ht="15.75" hidden="false" customHeight="false" outlineLevel="0" collapsed="false">
      <c r="A30" s="443"/>
      <c r="B30" s="445"/>
      <c r="C30" s="445"/>
      <c r="D30" s="445"/>
      <c r="E30" s="445"/>
      <c r="F30" s="446"/>
      <c r="G30" s="451"/>
      <c r="H30" s="451"/>
      <c r="I30" s="452"/>
    </row>
    <row r="31" customFormat="false" ht="15.75" hidden="false" customHeight="false" outlineLevel="0" collapsed="false">
      <c r="A31" s="443"/>
      <c r="B31" s="453"/>
      <c r="C31" s="453"/>
      <c r="D31" s="453"/>
      <c r="E31" s="453"/>
      <c r="F31" s="454"/>
      <c r="G31" s="451"/>
      <c r="H31" s="451"/>
      <c r="I31" s="452"/>
    </row>
    <row r="32" customFormat="false" ht="15.75" hidden="false" customHeight="false" outlineLevel="0" collapsed="false">
      <c r="A32" s="443"/>
      <c r="B32" s="453"/>
      <c r="C32" s="453"/>
      <c r="D32" s="453"/>
      <c r="E32" s="453"/>
      <c r="F32" s="446"/>
      <c r="G32" s="451"/>
      <c r="H32" s="451"/>
      <c r="I32" s="452"/>
    </row>
    <row r="33" customFormat="false" ht="15.75" hidden="false" customHeight="false" outlineLevel="0" collapsed="false">
      <c r="A33" s="443"/>
      <c r="B33" s="455"/>
      <c r="C33" s="455"/>
      <c r="D33" s="455"/>
      <c r="E33" s="455"/>
      <c r="F33" s="446"/>
      <c r="G33" s="451"/>
      <c r="H33" s="451"/>
      <c r="I33" s="452"/>
    </row>
    <row r="34" customFormat="false" ht="15.75" hidden="false" customHeight="false" outlineLevel="0" collapsed="false">
      <c r="A34" s="456"/>
      <c r="B34" s="455"/>
      <c r="C34" s="455"/>
      <c r="D34" s="455"/>
      <c r="E34" s="455"/>
      <c r="F34" s="457"/>
      <c r="G34" s="458"/>
      <c r="H34" s="459"/>
      <c r="I34" s="460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53.56"/>
    <col collapsed="false" customWidth="true" hidden="false" outlineLevel="0" max="3" min="3" style="74" width="29.71"/>
    <col collapsed="false" customWidth="true" hidden="false" outlineLevel="0" max="4" min="4" style="74" width="24.41"/>
    <col collapsed="false" customWidth="true" hidden="false" outlineLevel="0" max="5" min="5" style="74" width="19.99"/>
    <col collapsed="false" customWidth="true" hidden="false" outlineLevel="0" max="6" min="6" style="74" width="9.7"/>
    <col collapsed="false" customWidth="true" hidden="false" outlineLevel="0" max="7" min="7" style="74" width="22.14"/>
    <col collapsed="false" customWidth="false" hidden="false" outlineLevel="0" max="257" min="8" style="74" width="9.14"/>
  </cols>
  <sheetData>
    <row r="1" customFormat="false" ht="19.5" hidden="false" customHeight="true" outlineLevel="0" collapsed="false">
      <c r="A1" s="75"/>
      <c r="B1" s="76" t="s">
        <v>53</v>
      </c>
      <c r="C1" s="76"/>
      <c r="D1" s="3"/>
      <c r="E1" s="3"/>
      <c r="F1" s="4"/>
    </row>
    <row r="2" customFormat="false" ht="12.75" hidden="false" customHeight="false" outlineLevel="0" collapsed="false">
      <c r="A2" s="23"/>
      <c r="B2" s="77" t="s">
        <v>54</v>
      </c>
      <c r="C2" s="77"/>
      <c r="D2" s="78" t="s">
        <v>55</v>
      </c>
      <c r="E2" s="78"/>
      <c r="F2" s="78"/>
      <c r="G2" s="79"/>
    </row>
    <row r="3" customFormat="false" ht="18" hidden="false" customHeight="false" outlineLevel="0" collapsed="false">
      <c r="A3" s="80"/>
      <c r="B3" s="77" t="s">
        <v>56</v>
      </c>
      <c r="C3" s="77"/>
      <c r="D3" s="78"/>
      <c r="E3" s="78"/>
      <c r="F3" s="78"/>
    </row>
    <row r="4" customFormat="false" ht="12.75" hidden="false" customHeight="false" outlineLevel="0" collapsed="false">
      <c r="A4" s="23"/>
      <c r="B4" s="81"/>
      <c r="C4" s="81"/>
      <c r="D4" s="82"/>
      <c r="E4" s="82"/>
      <c r="F4" s="82"/>
    </row>
    <row r="5" customFormat="false" ht="12.75" hidden="false" customHeight="false" outlineLevel="0" collapsed="false">
      <c r="A5" s="23"/>
      <c r="B5" s="83" t="s">
        <v>57</v>
      </c>
      <c r="C5" s="83"/>
      <c r="D5" s="84" t="s">
        <v>58</v>
      </c>
      <c r="E5" s="85"/>
      <c r="F5" s="86"/>
    </row>
    <row r="6" customFormat="false" ht="12.75" hidden="false" customHeight="false" outlineLevel="0" collapsed="false">
      <c r="A6" s="87"/>
      <c r="B6" s="88"/>
      <c r="C6" s="88"/>
      <c r="D6" s="88"/>
      <c r="E6" s="88"/>
      <c r="F6" s="89"/>
    </row>
    <row r="7" customFormat="false" ht="32.25" hidden="false" customHeight="true" outlineLevel="0" collapsed="false">
      <c r="A7" s="90" t="s">
        <v>59</v>
      </c>
      <c r="B7" s="90"/>
      <c r="C7" s="90"/>
      <c r="D7" s="90"/>
      <c r="E7" s="90"/>
      <c r="F7" s="90"/>
    </row>
    <row r="8" customFormat="false" ht="15" hidden="false" customHeight="false" outlineLevel="0" collapsed="false">
      <c r="A8" s="91" t="s">
        <v>60</v>
      </c>
      <c r="B8" s="92" t="s">
        <v>61</v>
      </c>
      <c r="C8" s="92" t="s">
        <v>62</v>
      </c>
      <c r="D8" s="92" t="s">
        <v>63</v>
      </c>
      <c r="E8" s="93" t="s">
        <v>64</v>
      </c>
      <c r="F8" s="94" t="s">
        <v>36</v>
      </c>
    </row>
    <row r="9" customFormat="false" ht="26.25" hidden="false" customHeight="true" outlineLevel="0" collapsed="false">
      <c r="A9" s="91"/>
      <c r="B9" s="92"/>
      <c r="C9" s="95" t="n">
        <f aca="false">SUM(ORÇAMENTO!I134)</f>
        <v>2884581.30837836</v>
      </c>
      <c r="D9" s="92"/>
      <c r="E9" s="93"/>
      <c r="F9" s="96"/>
    </row>
    <row r="10" s="105" customFormat="true" ht="27" hidden="false" customHeight="true" outlineLevel="0" collapsed="false">
      <c r="A10" s="97" t="n">
        <v>1</v>
      </c>
      <c r="B10" s="98" t="s">
        <v>37</v>
      </c>
      <c r="C10" s="99" t="n">
        <f aca="false">SUM(G10)</f>
        <v>46187.73</v>
      </c>
      <c r="D10" s="100" t="n">
        <f aca="false">SUM(C10-E10)</f>
        <v>46187.73</v>
      </c>
      <c r="E10" s="101" t="n">
        <f aca="false">SUM(C10*0%)</f>
        <v>0</v>
      </c>
      <c r="F10" s="102" t="n">
        <f aca="false">SUM(D10/C23)</f>
        <v>0.0160119355505238</v>
      </c>
      <c r="G10" s="103" t="n">
        <f aca="false">SUM(ORÇAMENTO!I8)</f>
        <v>46187.73</v>
      </c>
      <c r="H10" s="104" t="n">
        <v>0</v>
      </c>
    </row>
    <row r="11" s="105" customFormat="true" ht="32.25" hidden="false" customHeight="true" outlineLevel="0" collapsed="false">
      <c r="A11" s="97" t="n">
        <v>2</v>
      </c>
      <c r="B11" s="98" t="s">
        <v>38</v>
      </c>
      <c r="C11" s="99" t="n">
        <f aca="false">SUM(G11)</f>
        <v>234258.08</v>
      </c>
      <c r="D11" s="100" t="n">
        <f aca="false">SUM(C11-E11)</f>
        <v>234258.08</v>
      </c>
      <c r="E11" s="101" t="n">
        <f aca="false">SUM(C11*0%)</f>
        <v>0</v>
      </c>
      <c r="F11" s="102" t="n">
        <f aca="false">SUM(D11/C23)</f>
        <v>0.0812104270798642</v>
      </c>
      <c r="G11" s="103" t="n">
        <f aca="false">SUM(ORÇAMENTO!I14)</f>
        <v>234258.08</v>
      </c>
      <c r="H11" s="104" t="n">
        <v>0</v>
      </c>
    </row>
    <row r="12" s="105" customFormat="true" ht="32.25" hidden="false" customHeight="true" outlineLevel="0" collapsed="false">
      <c r="A12" s="97" t="n">
        <v>3</v>
      </c>
      <c r="B12" s="98" t="s">
        <v>65</v>
      </c>
      <c r="C12" s="99" t="n">
        <f aca="false">SUM(G12)</f>
        <v>28571.32993904</v>
      </c>
      <c r="D12" s="100" t="n">
        <f aca="false">SUM(C12-E12)</f>
        <v>28571.32993904</v>
      </c>
      <c r="E12" s="101" t="n">
        <f aca="false">SUM(C12*0%)</f>
        <v>0</v>
      </c>
      <c r="F12" s="102" t="n">
        <f aca="false">SUM(D12/C23)</f>
        <v>0.00990484471907714</v>
      </c>
      <c r="G12" s="103" t="n">
        <f aca="false">SUM(ORÇAMENTO!I22)</f>
        <v>28571.32993904</v>
      </c>
      <c r="H12" s="104" t="n">
        <v>0.05</v>
      </c>
    </row>
    <row r="13" s="105" customFormat="true" ht="32.25" hidden="false" customHeight="true" outlineLevel="0" collapsed="false">
      <c r="A13" s="97" t="n">
        <v>4</v>
      </c>
      <c r="B13" s="98" t="s">
        <v>66</v>
      </c>
      <c r="C13" s="99" t="n">
        <f aca="false">SUM(G13)</f>
        <v>80180.55232032</v>
      </c>
      <c r="D13" s="100" t="n">
        <f aca="false">SUM(C13-E13)</f>
        <v>80180.55232032</v>
      </c>
      <c r="E13" s="101" t="n">
        <f aca="false">SUM(C13*0%)</f>
        <v>0</v>
      </c>
      <c r="F13" s="102" t="n">
        <f aca="false">SUM(D13/C23)</f>
        <v>0.0277962531641708</v>
      </c>
      <c r="G13" s="103" t="n">
        <f aca="false">SUM(ORÇAMENTO!I29)</f>
        <v>80180.55232032</v>
      </c>
      <c r="H13" s="104" t="n">
        <v>0.05</v>
      </c>
    </row>
    <row r="14" s="105" customFormat="true" ht="32.25" hidden="false" customHeight="true" outlineLevel="0" collapsed="false">
      <c r="A14" s="97" t="n">
        <v>5</v>
      </c>
      <c r="B14" s="98" t="s">
        <v>41</v>
      </c>
      <c r="C14" s="99" t="n">
        <f aca="false">SUM(G14)</f>
        <v>706886.6955674</v>
      </c>
      <c r="D14" s="100" t="n">
        <f aca="false">SUM(C14-E14)</f>
        <v>706886.6955674</v>
      </c>
      <c r="E14" s="101" t="n">
        <f aca="false">SUM(C14*0%)</f>
        <v>0</v>
      </c>
      <c r="F14" s="102" t="n">
        <f aca="false">SUM(D14/C23)</f>
        <v>0.245056949344512</v>
      </c>
      <c r="G14" s="103" t="n">
        <f aca="false">SUM(ORÇAMENTO!I38)</f>
        <v>706886.6955674</v>
      </c>
      <c r="H14" s="104" t="n">
        <v>0.05</v>
      </c>
    </row>
    <row r="15" s="105" customFormat="true" ht="32.25" hidden="false" customHeight="true" outlineLevel="0" collapsed="false">
      <c r="A15" s="97" t="n">
        <v>6</v>
      </c>
      <c r="B15" s="98" t="s">
        <v>67</v>
      </c>
      <c r="C15" s="99" t="n">
        <f aca="false">SUM(G15)</f>
        <v>45039.104</v>
      </c>
      <c r="D15" s="100" t="n">
        <f aca="false">SUM(C15-E15)</f>
        <v>45039.104</v>
      </c>
      <c r="E15" s="101" t="n">
        <f aca="false">SUM(C15*0%)</f>
        <v>0</v>
      </c>
      <c r="F15" s="102" t="n">
        <f aca="false">SUM(D15/C23)</f>
        <v>0.015613740499941</v>
      </c>
      <c r="G15" s="103" t="n">
        <f aca="false">SUM(ORÇAMENTO!I53)</f>
        <v>45039.104</v>
      </c>
      <c r="H15" s="104" t="n">
        <v>0.05</v>
      </c>
    </row>
    <row r="16" s="105" customFormat="true" ht="32.25" hidden="false" customHeight="true" outlineLevel="0" collapsed="false">
      <c r="A16" s="97" t="n">
        <v>7</v>
      </c>
      <c r="B16" s="98" t="s">
        <v>43</v>
      </c>
      <c r="C16" s="99" t="n">
        <f aca="false">SUM(G16)</f>
        <v>401503.654</v>
      </c>
      <c r="D16" s="100" t="n">
        <f aca="false">SUM(C16-E16)</f>
        <v>401503.654</v>
      </c>
      <c r="E16" s="101" t="n">
        <f aca="false">SUM(C16*0%)</f>
        <v>0</v>
      </c>
      <c r="F16" s="102" t="n">
        <f aca="false">SUM(D16/C23)</f>
        <v>0.13918957764644</v>
      </c>
      <c r="G16" s="103" t="n">
        <f aca="false">SUM(ORÇAMENTO!I60)</f>
        <v>401503.654</v>
      </c>
      <c r="H16" s="104" t="n">
        <v>0.05</v>
      </c>
    </row>
    <row r="17" s="105" customFormat="true" ht="32.25" hidden="false" customHeight="true" outlineLevel="0" collapsed="false">
      <c r="A17" s="97" t="n">
        <v>8</v>
      </c>
      <c r="B17" s="98" t="s">
        <v>44</v>
      </c>
      <c r="C17" s="99" t="n">
        <f aca="false">SUM(G17)</f>
        <v>260551.910911598</v>
      </c>
      <c r="D17" s="100" t="n">
        <f aca="false">SUM(C17-E17)</f>
        <v>260551.910911598</v>
      </c>
      <c r="E17" s="101" t="n">
        <f aca="false">SUM(C17*0%)</f>
        <v>0</v>
      </c>
      <c r="F17" s="102" t="n">
        <f aca="false">SUM(D17/C23)</f>
        <v>0.0903257294758225</v>
      </c>
      <c r="G17" s="103" t="n">
        <f aca="false">SUM(ORÇAMENTO!I66)</f>
        <v>260551.910911598</v>
      </c>
      <c r="H17" s="104" t="n">
        <v>0.05</v>
      </c>
    </row>
    <row r="18" s="105" customFormat="true" ht="32.25" hidden="false" customHeight="true" outlineLevel="0" collapsed="false">
      <c r="A18" s="97" t="n">
        <v>9</v>
      </c>
      <c r="B18" s="98" t="s">
        <v>45</v>
      </c>
      <c r="C18" s="99" t="n">
        <f aca="false">SUM(G18)</f>
        <v>219775.02</v>
      </c>
      <c r="D18" s="100" t="n">
        <f aca="false">SUM(C18-E18)</f>
        <v>219775.02</v>
      </c>
      <c r="E18" s="101" t="n">
        <f aca="false">SUM(C18*0%)</f>
        <v>0</v>
      </c>
      <c r="F18" s="102" t="n">
        <f aca="false">SUM(D18/C23)</f>
        <v>0.0761895736347096</v>
      </c>
      <c r="G18" s="103" t="n">
        <f aca="false">SUM(ORÇAMENTO!I80)</f>
        <v>219775.02</v>
      </c>
      <c r="H18" s="104" t="n">
        <v>0.05</v>
      </c>
    </row>
    <row r="19" s="105" customFormat="true" ht="32.25" hidden="false" customHeight="true" outlineLevel="0" collapsed="false">
      <c r="A19" s="97" t="n">
        <v>10</v>
      </c>
      <c r="B19" s="98" t="s">
        <v>68</v>
      </c>
      <c r="C19" s="99" t="n">
        <f aca="false">SUM(G19)</f>
        <v>129531.22</v>
      </c>
      <c r="D19" s="100" t="n">
        <f aca="false">SUM(C19-E19)</f>
        <v>129531.22</v>
      </c>
      <c r="E19" s="101" t="n">
        <f aca="false">SUM(C19*0%)</f>
        <v>0</v>
      </c>
      <c r="F19" s="102" t="n">
        <f aca="false">SUM(D19/C23)</f>
        <v>0.0449046867300195</v>
      </c>
      <c r="G19" s="103" t="n">
        <f aca="false">SUM(ORÇAMENTO!I87)</f>
        <v>129531.22</v>
      </c>
      <c r="H19" s="104" t="n">
        <v>0.05</v>
      </c>
    </row>
    <row r="20" s="105" customFormat="true" ht="32.25" hidden="false" customHeight="true" outlineLevel="0" collapsed="false">
      <c r="A20" s="97" t="n">
        <v>11</v>
      </c>
      <c r="B20" s="98" t="s">
        <v>47</v>
      </c>
      <c r="C20" s="99" t="n">
        <f aca="false">SUM(G20)</f>
        <v>163018.01</v>
      </c>
      <c r="D20" s="100" t="n">
        <f aca="false">SUM(C20-E20)</f>
        <v>163018.01</v>
      </c>
      <c r="E20" s="101" t="n">
        <f aca="false">SUM(C20*0%)</f>
        <v>0</v>
      </c>
      <c r="F20" s="102" t="n">
        <f aca="false">SUM(D20/C23)</f>
        <v>0.0565135777336243</v>
      </c>
      <c r="G20" s="103" t="n">
        <f aca="false">SUM(ORÇAMENTO!I94)</f>
        <v>163018.01</v>
      </c>
      <c r="H20" s="104" t="n">
        <v>0.05</v>
      </c>
    </row>
    <row r="21" s="105" customFormat="true" ht="32.25" hidden="false" customHeight="true" outlineLevel="0" collapsed="false">
      <c r="A21" s="97" t="n">
        <v>12</v>
      </c>
      <c r="B21" s="98" t="s">
        <v>69</v>
      </c>
      <c r="C21" s="99" t="n">
        <f aca="false">SUM(ORÇAMENTO!I105)</f>
        <v>164359.95336</v>
      </c>
      <c r="D21" s="100" t="n">
        <f aca="false">SUM(C21-E21)</f>
        <v>164359.95336</v>
      </c>
      <c r="E21" s="101" t="n">
        <f aca="false">SUM(C21*0%)</f>
        <v>0</v>
      </c>
      <c r="F21" s="102" t="n">
        <f aca="false">SUM(D21/C23)</f>
        <v>0.056978790260691</v>
      </c>
      <c r="G21" s="103"/>
      <c r="H21" s="104"/>
    </row>
    <row r="22" s="105" customFormat="true" ht="32.25" hidden="false" customHeight="true" outlineLevel="0" collapsed="false">
      <c r="A22" s="97" t="n">
        <v>13</v>
      </c>
      <c r="B22" s="98" t="s">
        <v>70</v>
      </c>
      <c r="C22" s="99" t="n">
        <f aca="false">SUM(ORÇAMENTO!I117)</f>
        <v>404718.04828</v>
      </c>
      <c r="D22" s="100" t="n">
        <f aca="false">SUM(C22-E22)</f>
        <v>404718.04828</v>
      </c>
      <c r="E22" s="101" t="n">
        <f aca="false">SUM(C22*0%)</f>
        <v>0</v>
      </c>
      <c r="F22" s="102" t="n">
        <f aca="false">SUM(D22/C23)</f>
        <v>0.140303914160604</v>
      </c>
      <c r="G22" s="103"/>
      <c r="H22" s="104"/>
    </row>
    <row r="23" customFormat="false" ht="32.25" hidden="false" customHeight="true" outlineLevel="0" collapsed="false">
      <c r="A23" s="106"/>
      <c r="B23" s="98" t="s">
        <v>52</v>
      </c>
      <c r="C23" s="100" t="n">
        <f aca="false">SUM(C10:C22)</f>
        <v>2884581.30837836</v>
      </c>
      <c r="D23" s="100" t="n">
        <f aca="false">SUM(C23-E23)</f>
        <v>2884581.30837836</v>
      </c>
      <c r="E23" s="101" t="n">
        <f aca="false">SUM(E10:E22)</f>
        <v>0</v>
      </c>
      <c r="F23" s="102" t="n">
        <f aca="false">SUM(F10:F22)</f>
        <v>1</v>
      </c>
      <c r="G23" s="107" t="n">
        <f aca="false">SUM(G10:G20)</f>
        <v>2315503.30673836</v>
      </c>
      <c r="H23" s="104" t="n">
        <v>0.05</v>
      </c>
    </row>
    <row r="25" customFormat="false" ht="12.75" hidden="false" customHeight="false" outlineLevel="0" collapsed="false">
      <c r="A25" s="74" t="s">
        <v>71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16.99"/>
    <col collapsed="false" customWidth="true" hidden="false" outlineLevel="0" max="3" min="3" style="108" width="7.14"/>
    <col collapsed="false" customWidth="true" hidden="false" outlineLevel="0" max="4" min="4" style="109" width="123.85"/>
    <col collapsed="false" customWidth="true" hidden="false" outlineLevel="0" max="5" min="5" style="108" width="10.56"/>
    <col collapsed="false" customWidth="true" hidden="false" outlineLevel="0" max="6" min="6" style="85" width="15.7"/>
    <col collapsed="false" customWidth="true" hidden="false" outlineLevel="0" max="8" min="7" style="85" width="17.99"/>
    <col collapsed="false" customWidth="true" hidden="false" outlineLevel="0" max="9" min="9" style="85" width="18.56"/>
    <col collapsed="false" customWidth="true" hidden="false" outlineLevel="0" max="10" min="10" style="110" width="18.41"/>
    <col collapsed="false" customWidth="true" hidden="false" outlineLevel="0" max="11" min="11" style="110" width="13.7"/>
    <col collapsed="false" customWidth="false" hidden="false" outlineLevel="0" max="257" min="12" style="110" width="9.14"/>
  </cols>
  <sheetData>
    <row r="1" customFormat="false" ht="27" hidden="false" customHeight="true" outlineLevel="0" collapsed="false">
      <c r="A1" s="111"/>
      <c r="B1" s="112"/>
      <c r="C1" s="112"/>
      <c r="D1" s="113" t="s">
        <v>0</v>
      </c>
      <c r="E1" s="114" t="s">
        <v>72</v>
      </c>
      <c r="F1" s="115" t="s">
        <v>55</v>
      </c>
      <c r="G1" s="115"/>
      <c r="H1" s="115"/>
      <c r="I1" s="115"/>
    </row>
    <row r="2" customFormat="false" ht="16.5" hidden="false" customHeight="true" outlineLevel="0" collapsed="false">
      <c r="A2" s="116"/>
      <c r="B2" s="117"/>
      <c r="C2" s="117"/>
      <c r="D2" s="118" t="s">
        <v>73</v>
      </c>
      <c r="E2" s="119" t="s">
        <v>74</v>
      </c>
      <c r="F2" s="78"/>
      <c r="G2" s="78"/>
      <c r="H2" s="78"/>
      <c r="I2" s="78"/>
    </row>
    <row r="3" customFormat="false" ht="19.5" hidden="false" customHeight="true" outlineLevel="0" collapsed="false">
      <c r="A3" s="116"/>
      <c r="B3" s="117"/>
      <c r="C3" s="117"/>
      <c r="D3" s="118" t="s">
        <v>2</v>
      </c>
      <c r="E3" s="119" t="s">
        <v>75</v>
      </c>
      <c r="F3" s="82"/>
      <c r="G3" s="82"/>
      <c r="H3" s="82"/>
      <c r="I3" s="82"/>
    </row>
    <row r="4" customFormat="false" ht="12.75" hidden="false" customHeight="false" outlineLevel="0" collapsed="false">
      <c r="A4" s="116"/>
      <c r="B4" s="117"/>
      <c r="C4" s="117"/>
      <c r="D4" s="120" t="s">
        <v>76</v>
      </c>
      <c r="E4" s="81" t="s">
        <v>77</v>
      </c>
      <c r="F4" s="121" t="s">
        <v>58</v>
      </c>
      <c r="H4" s="85" t="s">
        <v>78</v>
      </c>
      <c r="I4" s="122" t="n">
        <v>0.207</v>
      </c>
    </row>
    <row r="5" customFormat="false" ht="12.75" hidden="false" customHeight="false" outlineLevel="0" collapsed="false">
      <c r="A5" s="123"/>
      <c r="B5" s="124"/>
      <c r="C5" s="124"/>
      <c r="D5" s="125" t="s">
        <v>3</v>
      </c>
      <c r="E5" s="124"/>
      <c r="F5" s="126"/>
      <c r="G5" s="126"/>
      <c r="H5" s="126" t="s">
        <v>79</v>
      </c>
      <c r="I5" s="127" t="n">
        <v>0.1527</v>
      </c>
    </row>
    <row r="6" customFormat="false" ht="16.5" hidden="false" customHeight="false" outlineLevel="0" collapsed="false">
      <c r="A6" s="128" t="s">
        <v>80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129" t="s">
        <v>81</v>
      </c>
      <c r="B7" s="130" t="s">
        <v>82</v>
      </c>
      <c r="C7" s="131" t="s">
        <v>83</v>
      </c>
      <c r="D7" s="132" t="s">
        <v>84</v>
      </c>
      <c r="E7" s="131" t="s">
        <v>85</v>
      </c>
      <c r="F7" s="133" t="s">
        <v>86</v>
      </c>
      <c r="G7" s="133" t="s">
        <v>87</v>
      </c>
      <c r="H7" s="134" t="s">
        <v>88</v>
      </c>
      <c r="I7" s="135" t="s">
        <v>89</v>
      </c>
    </row>
    <row r="8" customFormat="false" ht="15" hidden="false" customHeight="true" outlineLevel="0" collapsed="false">
      <c r="A8" s="136"/>
      <c r="B8" s="136"/>
      <c r="C8" s="137" t="s">
        <v>90</v>
      </c>
      <c r="D8" s="138" t="s">
        <v>37</v>
      </c>
      <c r="E8" s="139"/>
      <c r="F8" s="140"/>
      <c r="G8" s="140"/>
      <c r="H8" s="140"/>
      <c r="I8" s="141" t="n">
        <f aca="false">SUM(I9:I12)</f>
        <v>46187.73</v>
      </c>
    </row>
    <row r="9" customFormat="false" ht="15" hidden="false" customHeight="true" outlineLevel="0" collapsed="false">
      <c r="A9" s="136" t="s">
        <v>91</v>
      </c>
      <c r="B9" s="136" t="s">
        <v>92</v>
      </c>
      <c r="C9" s="136" t="s">
        <v>93</v>
      </c>
      <c r="D9" s="142" t="s">
        <v>94</v>
      </c>
      <c r="E9" s="136" t="s">
        <v>95</v>
      </c>
      <c r="F9" s="143" t="n">
        <v>12.5</v>
      </c>
      <c r="G9" s="144" t="n">
        <v>475.68</v>
      </c>
      <c r="H9" s="145" t="n">
        <f aca="false">TRUNC((G9*(1+($I$4))),2)</f>
        <v>574.14</v>
      </c>
      <c r="I9" s="145" t="n">
        <f aca="false">SUM(F9*H9)</f>
        <v>7176.75</v>
      </c>
    </row>
    <row r="10" customFormat="false" ht="15" hidden="false" customHeight="true" outlineLevel="0" collapsed="false">
      <c r="A10" s="136" t="n">
        <v>93584</v>
      </c>
      <c r="B10" s="136" t="s">
        <v>92</v>
      </c>
      <c r="C10" s="136" t="s">
        <v>96</v>
      </c>
      <c r="D10" s="142" t="s">
        <v>97</v>
      </c>
      <c r="E10" s="136" t="s">
        <v>95</v>
      </c>
      <c r="F10" s="146" t="n">
        <v>60</v>
      </c>
      <c r="G10" s="144" t="n">
        <v>394.59</v>
      </c>
      <c r="H10" s="145" t="n">
        <f aca="false">TRUNC((G10*(1+($I$4))),2)</f>
        <v>476.27</v>
      </c>
      <c r="I10" s="145" t="n">
        <f aca="false">SUM(F10*H10)</f>
        <v>28576.2</v>
      </c>
      <c r="J10" s="110" t="s">
        <v>98</v>
      </c>
    </row>
    <row r="11" customFormat="false" ht="28.5" hidden="false" customHeight="true" outlineLevel="0" collapsed="false">
      <c r="A11" s="136" t="s">
        <v>99</v>
      </c>
      <c r="B11" s="136" t="s">
        <v>92</v>
      </c>
      <c r="C11" s="136" t="s">
        <v>100</v>
      </c>
      <c r="D11" s="147" t="s">
        <v>101</v>
      </c>
      <c r="E11" s="136" t="s">
        <v>102</v>
      </c>
      <c r="F11" s="146" t="n">
        <v>12</v>
      </c>
      <c r="G11" s="144" t="n">
        <v>394.53</v>
      </c>
      <c r="H11" s="145" t="n">
        <f aca="false">TRUNC((G11*(1+($I$4))),2)</f>
        <v>476.19</v>
      </c>
      <c r="I11" s="145" t="n">
        <f aca="false">SUM(F11*H11)</f>
        <v>5714.28</v>
      </c>
      <c r="J11" s="110" t="s">
        <v>98</v>
      </c>
    </row>
    <row r="12" customFormat="false" ht="15" hidden="false" customHeight="true" outlineLevel="0" collapsed="false">
      <c r="A12" s="136" t="n">
        <v>5213417</v>
      </c>
      <c r="B12" s="136" t="s">
        <v>103</v>
      </c>
      <c r="C12" s="136" t="s">
        <v>104</v>
      </c>
      <c r="D12" s="147" t="s">
        <v>105</v>
      </c>
      <c r="E12" s="136" t="s">
        <v>95</v>
      </c>
      <c r="F12" s="146" t="n">
        <v>15</v>
      </c>
      <c r="G12" s="144" t="n">
        <v>260.73</v>
      </c>
      <c r="H12" s="145" t="n">
        <f aca="false">TRUNC((G12*(1+($I$4))),2)</f>
        <v>314.7</v>
      </c>
      <c r="I12" s="145" t="n">
        <f aca="false">SUM(F12*H12)</f>
        <v>4720.5</v>
      </c>
    </row>
    <row r="13" customFormat="false" ht="15" hidden="false" customHeight="true" outlineLevel="0" collapsed="false">
      <c r="A13" s="136"/>
      <c r="B13" s="136"/>
      <c r="C13" s="136"/>
      <c r="D13" s="147"/>
      <c r="E13" s="136"/>
      <c r="F13" s="146"/>
      <c r="G13" s="144"/>
      <c r="H13" s="144"/>
      <c r="I13" s="144"/>
      <c r="J13" s="110" t="s">
        <v>98</v>
      </c>
    </row>
    <row r="14" customFormat="false" ht="15" hidden="false" customHeight="true" outlineLevel="0" collapsed="false">
      <c r="A14" s="148"/>
      <c r="B14" s="148"/>
      <c r="C14" s="149" t="s">
        <v>106</v>
      </c>
      <c r="D14" s="150" t="s">
        <v>107</v>
      </c>
      <c r="E14" s="151"/>
      <c r="F14" s="152"/>
      <c r="G14" s="153"/>
      <c r="H14" s="153"/>
      <c r="I14" s="154" t="n">
        <f aca="false">SUM(I15:I20)</f>
        <v>234258.08</v>
      </c>
    </row>
    <row r="15" customFormat="false" ht="15" hidden="false" customHeight="true" outlineLevel="0" collapsed="false">
      <c r="A15" s="148" t="n">
        <v>93565</v>
      </c>
      <c r="B15" s="148" t="s">
        <v>92</v>
      </c>
      <c r="C15" s="148" t="s">
        <v>108</v>
      </c>
      <c r="D15" s="147" t="s">
        <v>109</v>
      </c>
      <c r="E15" s="148" t="s">
        <v>102</v>
      </c>
      <c r="F15" s="146" t="n">
        <v>8</v>
      </c>
      <c r="G15" s="144" t="n">
        <v>16441.82</v>
      </c>
      <c r="H15" s="145" t="n">
        <f aca="false">TRUNC((G15*(1+($I$4))),2)</f>
        <v>19845.27</v>
      </c>
      <c r="I15" s="146" t="n">
        <f aca="false">SUM(F15*H15)</f>
        <v>158762.16</v>
      </c>
    </row>
    <row r="16" customFormat="false" ht="15" hidden="false" customHeight="true" outlineLevel="0" collapsed="false">
      <c r="A16" s="148" t="n">
        <v>94296</v>
      </c>
      <c r="B16" s="148" t="s">
        <v>92</v>
      </c>
      <c r="C16" s="148" t="s">
        <v>110</v>
      </c>
      <c r="D16" s="155" t="s">
        <v>111</v>
      </c>
      <c r="E16" s="148" t="s">
        <v>102</v>
      </c>
      <c r="F16" s="146" t="n">
        <v>8</v>
      </c>
      <c r="G16" s="144" t="n">
        <v>3205.41</v>
      </c>
      <c r="H16" s="145" t="n">
        <f aca="false">TRUNC((G16*(1+($I$4))),2)</f>
        <v>3868.92</v>
      </c>
      <c r="I16" s="146" t="n">
        <f aca="false">SUM(F16*H16)</f>
        <v>30951.36</v>
      </c>
    </row>
    <row r="17" customFormat="false" ht="15" hidden="false" customHeight="true" outlineLevel="0" collapsed="false">
      <c r="A17" s="148" t="n">
        <v>88253</v>
      </c>
      <c r="B17" s="148" t="s">
        <v>92</v>
      </c>
      <c r="C17" s="148" t="s">
        <v>112</v>
      </c>
      <c r="D17" s="155" t="s">
        <v>113</v>
      </c>
      <c r="E17" s="148" t="s">
        <v>102</v>
      </c>
      <c r="F17" s="146" t="n">
        <v>8</v>
      </c>
      <c r="G17" s="144" t="n">
        <v>2742.96</v>
      </c>
      <c r="H17" s="145" t="n">
        <f aca="false">TRUNC((G17*(1+($I$4))),2)</f>
        <v>3310.75</v>
      </c>
      <c r="I17" s="146" t="n">
        <f aca="false">SUM(F17*H17)</f>
        <v>26486</v>
      </c>
    </row>
    <row r="18" customFormat="false" ht="15" hidden="false" customHeight="true" outlineLevel="0" collapsed="false">
      <c r="A18" s="148" t="n">
        <v>94295</v>
      </c>
      <c r="B18" s="148" t="s">
        <v>92</v>
      </c>
      <c r="C18" s="148" t="s">
        <v>114</v>
      </c>
      <c r="D18" s="147" t="s">
        <v>115</v>
      </c>
      <c r="E18" s="148" t="s">
        <v>102</v>
      </c>
      <c r="F18" s="146" t="n">
        <v>2</v>
      </c>
      <c r="G18" s="144" t="n">
        <v>5940.33</v>
      </c>
      <c r="H18" s="145" t="n">
        <f aca="false">TRUNC((G18*(1+($I$4))),2)</f>
        <v>7169.97</v>
      </c>
      <c r="I18" s="146" t="n">
        <f aca="false">SUM(F18*H18)</f>
        <v>14339.94</v>
      </c>
      <c r="J18" s="110" t="s">
        <v>98</v>
      </c>
    </row>
    <row r="19" customFormat="false" ht="15" hidden="false" customHeight="true" outlineLevel="0" collapsed="false">
      <c r="A19" s="148" t="n">
        <v>93566</v>
      </c>
      <c r="B19" s="148" t="s">
        <v>92</v>
      </c>
      <c r="C19" s="148" t="s">
        <v>116</v>
      </c>
      <c r="D19" s="147" t="s">
        <v>117</v>
      </c>
      <c r="E19" s="148" t="s">
        <v>102</v>
      </c>
      <c r="F19" s="146" t="n">
        <v>0</v>
      </c>
      <c r="G19" s="144" t="n">
        <v>3480.51</v>
      </c>
      <c r="H19" s="145" t="n">
        <f aca="false">TRUNC((G19*(1+($I$4))),2)</f>
        <v>4200.97</v>
      </c>
      <c r="I19" s="146" t="n">
        <f aca="false">SUM(F19*H19)</f>
        <v>0</v>
      </c>
      <c r="J19" s="110" t="s">
        <v>98</v>
      </c>
    </row>
    <row r="20" customFormat="false" ht="15" hidden="false" customHeight="true" outlineLevel="0" collapsed="false">
      <c r="A20" s="148" t="n">
        <v>93564</v>
      </c>
      <c r="B20" s="148" t="s">
        <v>92</v>
      </c>
      <c r="C20" s="148" t="s">
        <v>118</v>
      </c>
      <c r="D20" s="147" t="s">
        <v>119</v>
      </c>
      <c r="E20" s="148" t="s">
        <v>102</v>
      </c>
      <c r="F20" s="146" t="n">
        <v>1</v>
      </c>
      <c r="G20" s="144" t="n">
        <v>3080.88</v>
      </c>
      <c r="H20" s="145" t="n">
        <f aca="false">TRUNC((G20*(1+($I$4))),2)</f>
        <v>3718.62</v>
      </c>
      <c r="I20" s="146" t="n">
        <f aca="false">SUM(F20*H20)</f>
        <v>3718.62</v>
      </c>
      <c r="J20" s="110" t="s">
        <v>98</v>
      </c>
    </row>
    <row r="21" customFormat="false" ht="15" hidden="false" customHeight="true" outlineLevel="0" collapsed="false">
      <c r="A21" s="136"/>
      <c r="B21" s="136"/>
      <c r="C21" s="136"/>
      <c r="D21" s="147"/>
      <c r="E21" s="136"/>
      <c r="F21" s="146"/>
      <c r="G21" s="144"/>
      <c r="H21" s="144"/>
      <c r="I21" s="144"/>
      <c r="J21" s="110" t="s">
        <v>98</v>
      </c>
    </row>
    <row r="22" customFormat="false" ht="15" hidden="false" customHeight="true" outlineLevel="0" collapsed="false">
      <c r="A22" s="136"/>
      <c r="B22" s="136"/>
      <c r="C22" s="137" t="s">
        <v>120</v>
      </c>
      <c r="D22" s="150" t="s">
        <v>121</v>
      </c>
      <c r="E22" s="139"/>
      <c r="F22" s="152"/>
      <c r="G22" s="153"/>
      <c r="H22" s="153"/>
      <c r="I22" s="154" t="n">
        <f aca="false">SUM(I23:I27)</f>
        <v>28571.32993904</v>
      </c>
      <c r="J22" s="110" t="s">
        <v>98</v>
      </c>
    </row>
    <row r="23" customFormat="false" ht="15" hidden="false" customHeight="true" outlineLevel="0" collapsed="false">
      <c r="A23" s="136" t="s">
        <v>122</v>
      </c>
      <c r="B23" s="136" t="s">
        <v>92</v>
      </c>
      <c r="C23" s="136" t="s">
        <v>123</v>
      </c>
      <c r="D23" s="147" t="s">
        <v>124</v>
      </c>
      <c r="E23" s="136" t="s">
        <v>95</v>
      </c>
      <c r="F23" s="146" t="n">
        <f aca="false">SUM('PLANILHA DE CALCULO'!O22)</f>
        <v>17598.51</v>
      </c>
      <c r="G23" s="144" t="n">
        <v>0.63</v>
      </c>
      <c r="H23" s="145" t="n">
        <f aca="false">TRUNC((G23*(1+($I$4))),2)</f>
        <v>0.76</v>
      </c>
      <c r="I23" s="144" t="n">
        <f aca="false">SUM(F23*H23)</f>
        <v>13374.8676</v>
      </c>
      <c r="J23" s="110" t="s">
        <v>98</v>
      </c>
    </row>
    <row r="24" customFormat="false" ht="15" hidden="false" customHeight="true" outlineLevel="0" collapsed="false">
      <c r="A24" s="136" t="s">
        <v>125</v>
      </c>
      <c r="B24" s="136" t="s">
        <v>92</v>
      </c>
      <c r="C24" s="136" t="s">
        <v>126</v>
      </c>
      <c r="D24" s="147" t="s">
        <v>127</v>
      </c>
      <c r="E24" s="136" t="s">
        <v>128</v>
      </c>
      <c r="F24" s="146" t="n">
        <f aca="false">SUM('PLANILHA DE CALCULO'!X22)</f>
        <v>2639.78</v>
      </c>
      <c r="G24" s="144" t="n">
        <v>1.19</v>
      </c>
      <c r="H24" s="145" t="n">
        <f aca="false">TRUNC((G24*(1+($I$4))),2)</f>
        <v>1.43</v>
      </c>
      <c r="I24" s="144" t="n">
        <f aca="false">SUM(F24*H24)</f>
        <v>3774.8854</v>
      </c>
      <c r="J24" s="110" t="s">
        <v>98</v>
      </c>
    </row>
    <row r="25" customFormat="false" ht="15" hidden="false" customHeight="true" outlineLevel="0" collapsed="false">
      <c r="A25" s="136" t="s">
        <v>129</v>
      </c>
      <c r="B25" s="136" t="s">
        <v>92</v>
      </c>
      <c r="C25" s="136" t="s">
        <v>130</v>
      </c>
      <c r="D25" s="147" t="s">
        <v>131</v>
      </c>
      <c r="E25" s="136" t="s">
        <v>128</v>
      </c>
      <c r="F25" s="146" t="n">
        <f aca="false">SUM('PLANILHA DE CALCULO'!W22)</f>
        <v>2639.78</v>
      </c>
      <c r="G25" s="144" t="n">
        <v>1.28</v>
      </c>
      <c r="H25" s="145" t="n">
        <f aca="false">TRUNC((G25*(1+($I$4))),2)</f>
        <v>1.54</v>
      </c>
      <c r="I25" s="144" t="n">
        <f aca="false">SUM(F25*H25)</f>
        <v>4065.2612</v>
      </c>
      <c r="J25" s="110" t="s">
        <v>98</v>
      </c>
    </row>
    <row r="26" customFormat="false" ht="15" hidden="false" customHeight="true" outlineLevel="0" collapsed="false">
      <c r="A26" s="136" t="s">
        <v>132</v>
      </c>
      <c r="B26" s="136" t="s">
        <v>92</v>
      </c>
      <c r="C26" s="136" t="s">
        <v>133</v>
      </c>
      <c r="D26" s="147" t="s">
        <v>134</v>
      </c>
      <c r="E26" s="136" t="s">
        <v>135</v>
      </c>
      <c r="F26" s="146" t="n">
        <f aca="false">SUM('PLANILHA DE CALCULO'!Z22*2.4/10)</f>
        <v>102.292776</v>
      </c>
      <c r="G26" s="144" t="n">
        <v>37.73</v>
      </c>
      <c r="H26" s="145" t="n">
        <f aca="false">TRUNC((G26*(1+($I$4))),2)</f>
        <v>45.54</v>
      </c>
      <c r="I26" s="144" t="n">
        <f aca="false">SUM(F26*H26)</f>
        <v>4658.41301904</v>
      </c>
    </row>
    <row r="27" customFormat="false" ht="15" hidden="false" customHeight="true" outlineLevel="0" collapsed="false">
      <c r="A27" s="136" t="s">
        <v>136</v>
      </c>
      <c r="B27" s="136" t="s">
        <v>92</v>
      </c>
      <c r="C27" s="136" t="s">
        <v>137</v>
      </c>
      <c r="D27" s="147" t="s">
        <v>138</v>
      </c>
      <c r="E27" s="148" t="s">
        <v>139</v>
      </c>
      <c r="F27" s="146" t="n">
        <f aca="false">SUM('PLANILHA DE CALCULO'!AA22/200)</f>
        <v>20.672</v>
      </c>
      <c r="G27" s="144" t="n">
        <v>108.13</v>
      </c>
      <c r="H27" s="145" t="n">
        <f aca="false">TRUNC((G27*(1+($I$4))),2)</f>
        <v>130.51</v>
      </c>
      <c r="I27" s="144" t="n">
        <f aca="false">SUM(F27*H27)</f>
        <v>2697.90272</v>
      </c>
    </row>
    <row r="28" customFormat="false" ht="15" hidden="false" customHeight="true" outlineLevel="0" collapsed="false">
      <c r="A28" s="136"/>
      <c r="B28" s="136"/>
      <c r="C28" s="136"/>
      <c r="D28" s="147"/>
      <c r="E28" s="136"/>
      <c r="F28" s="146"/>
      <c r="G28" s="144"/>
      <c r="H28" s="144"/>
      <c r="I28" s="144"/>
      <c r="J28" s="110" t="s">
        <v>98</v>
      </c>
    </row>
    <row r="29" customFormat="false" ht="15" hidden="false" customHeight="true" outlineLevel="0" collapsed="false">
      <c r="A29" s="136"/>
      <c r="B29" s="136"/>
      <c r="C29" s="137" t="s">
        <v>140</v>
      </c>
      <c r="D29" s="156" t="s">
        <v>66</v>
      </c>
      <c r="E29" s="139"/>
      <c r="F29" s="152"/>
      <c r="G29" s="153"/>
      <c r="H29" s="153"/>
      <c r="I29" s="154" t="n">
        <f aca="false">SUM(I30:I36)</f>
        <v>80180.55232032</v>
      </c>
      <c r="J29" s="110" t="s">
        <v>98</v>
      </c>
    </row>
    <row r="30" customFormat="false" ht="15" hidden="false" customHeight="true" outlineLevel="0" collapsed="false">
      <c r="A30" s="136" t="s">
        <v>141</v>
      </c>
      <c r="B30" s="136" t="s">
        <v>92</v>
      </c>
      <c r="C30" s="136" t="s">
        <v>142</v>
      </c>
      <c r="D30" s="142" t="s">
        <v>143</v>
      </c>
      <c r="E30" s="136" t="s">
        <v>95</v>
      </c>
      <c r="F30" s="146" t="n">
        <f aca="false">SUM('PLANILHA DE CALCULO'!O22)</f>
        <v>17598.51</v>
      </c>
      <c r="G30" s="144" t="n">
        <v>0.52</v>
      </c>
      <c r="H30" s="145" t="n">
        <f aca="false">TRUNC((G30*(1+($I$4))),2)</f>
        <v>0.62</v>
      </c>
      <c r="I30" s="144" t="n">
        <f aca="false">SUM(F30*H30)</f>
        <v>10911.0762</v>
      </c>
      <c r="J30" s="110" t="s">
        <v>98</v>
      </c>
    </row>
    <row r="31" customFormat="false" ht="15" hidden="false" customHeight="true" outlineLevel="0" collapsed="false">
      <c r="A31" s="136" t="s">
        <v>144</v>
      </c>
      <c r="B31" s="136" t="s">
        <v>92</v>
      </c>
      <c r="C31" s="136" t="s">
        <v>145</v>
      </c>
      <c r="D31" s="147" t="s">
        <v>146</v>
      </c>
      <c r="E31" s="136" t="s">
        <v>128</v>
      </c>
      <c r="F31" s="146" t="n">
        <f aca="false">SUM('PLANILHA DE CALCULO'!R22)</f>
        <v>5289.0338</v>
      </c>
      <c r="G31" s="144" t="n">
        <v>1.43</v>
      </c>
      <c r="H31" s="145" t="n">
        <f aca="false">TRUNC((G31*(1+($I$4))),2)</f>
        <v>1.72</v>
      </c>
      <c r="I31" s="144" t="n">
        <f aca="false">SUM(F31*H31)</f>
        <v>9097.138136</v>
      </c>
      <c r="J31" s="110" t="s">
        <v>98</v>
      </c>
    </row>
    <row r="32" customFormat="false" ht="15" hidden="false" customHeight="true" outlineLevel="0" collapsed="false">
      <c r="A32" s="136" t="n">
        <v>72888</v>
      </c>
      <c r="B32" s="136" t="s">
        <v>92</v>
      </c>
      <c r="C32" s="136" t="s">
        <v>147</v>
      </c>
      <c r="D32" s="147" t="s">
        <v>148</v>
      </c>
      <c r="E32" s="136" t="s">
        <v>128</v>
      </c>
      <c r="F32" s="146" t="n">
        <f aca="false">SUM(F31)</f>
        <v>5289.0338</v>
      </c>
      <c r="G32" s="144" t="n">
        <v>1.11</v>
      </c>
      <c r="H32" s="145" t="n">
        <f aca="false">TRUNC((G32*(1+($I$4))),2)</f>
        <v>1.33</v>
      </c>
      <c r="I32" s="144" t="n">
        <f aca="false">SUM(F32*H32)</f>
        <v>7034.414954</v>
      </c>
      <c r="J32" s="110" t="s">
        <v>98</v>
      </c>
    </row>
    <row r="33" customFormat="false" ht="15" hidden="false" customHeight="true" outlineLevel="0" collapsed="false">
      <c r="A33" s="136" t="n">
        <v>41722</v>
      </c>
      <c r="B33" s="136" t="s">
        <v>92</v>
      </c>
      <c r="C33" s="136" t="s">
        <v>149</v>
      </c>
      <c r="D33" s="147" t="s">
        <v>150</v>
      </c>
      <c r="E33" s="136" t="s">
        <v>128</v>
      </c>
      <c r="F33" s="146" t="n">
        <f aca="false">SUM('PLANILHA DE CUBAÇÃO DE ATERRO'!E31)</f>
        <v>3588.8</v>
      </c>
      <c r="G33" s="144" t="n">
        <v>4.21</v>
      </c>
      <c r="H33" s="145" t="n">
        <f aca="false">TRUNC((G33*(1+($I$4))),2)</f>
        <v>5.08</v>
      </c>
      <c r="I33" s="144" t="n">
        <f aca="false">SUM(F33*H33)</f>
        <v>18231.104</v>
      </c>
    </row>
    <row r="34" customFormat="false" ht="15" hidden="false" customHeight="true" outlineLevel="0" collapsed="false">
      <c r="A34" s="136" t="n">
        <v>95285</v>
      </c>
      <c r="B34" s="136" t="s">
        <v>151</v>
      </c>
      <c r="C34" s="136" t="s">
        <v>152</v>
      </c>
      <c r="D34" s="157" t="s">
        <v>153</v>
      </c>
      <c r="E34" s="136" t="s">
        <v>128</v>
      </c>
      <c r="F34" s="146" t="n">
        <f aca="false">SUM(F33*1.2)</f>
        <v>4306.56</v>
      </c>
      <c r="G34" s="144" t="n">
        <v>3.63</v>
      </c>
      <c r="H34" s="145" t="n">
        <f aca="false">TRUNC((G34*(1+($I$4))),2)</f>
        <v>4.38</v>
      </c>
      <c r="I34" s="144" t="n">
        <f aca="false">SUM(F34*H34)</f>
        <v>18862.7328</v>
      </c>
    </row>
    <row r="35" customFormat="false" ht="15" hidden="false" customHeight="true" outlineLevel="0" collapsed="false">
      <c r="A35" s="136" t="n">
        <v>93593</v>
      </c>
      <c r="B35" s="136" t="s">
        <v>92</v>
      </c>
      <c r="C35" s="136" t="s">
        <v>154</v>
      </c>
      <c r="D35" s="157" t="s">
        <v>155</v>
      </c>
      <c r="E35" s="136" t="s">
        <v>156</v>
      </c>
      <c r="F35" s="146" t="n">
        <f aca="false">SUM(F31-F33)*1.2*8.4</f>
        <v>17138.356704</v>
      </c>
      <c r="G35" s="144" t="n">
        <v>0.69</v>
      </c>
      <c r="H35" s="145" t="n">
        <f aca="false">TRUNC((G35*(1+($I$4))),2)</f>
        <v>0.83</v>
      </c>
      <c r="I35" s="144" t="n">
        <f aca="false">SUM(F35*H35)</f>
        <v>14224.83606432</v>
      </c>
    </row>
    <row r="36" customFormat="false" ht="15" hidden="false" customHeight="true" outlineLevel="0" collapsed="false">
      <c r="A36" s="136" t="n">
        <v>83344</v>
      </c>
      <c r="B36" s="136" t="s">
        <v>92</v>
      </c>
      <c r="C36" s="136" t="s">
        <v>157</v>
      </c>
      <c r="D36" s="142" t="s">
        <v>158</v>
      </c>
      <c r="E36" s="136" t="s">
        <v>128</v>
      </c>
      <c r="F36" s="146" t="n">
        <f aca="false">SUM(F31-F33)</f>
        <v>1700.2338</v>
      </c>
      <c r="G36" s="144" t="n">
        <v>0.89</v>
      </c>
      <c r="H36" s="145" t="n">
        <f aca="false">TRUNC((G36*(1+($I$4))),2)</f>
        <v>1.07</v>
      </c>
      <c r="I36" s="144" t="n">
        <f aca="false">SUM(F36*H36)</f>
        <v>1819.250166</v>
      </c>
    </row>
    <row r="37" customFormat="false" ht="15" hidden="false" customHeight="true" outlineLevel="0" collapsed="false">
      <c r="A37" s="136"/>
      <c r="B37" s="136"/>
      <c r="C37" s="136"/>
      <c r="D37" s="142"/>
      <c r="E37" s="136"/>
      <c r="F37" s="146"/>
      <c r="G37" s="144"/>
      <c r="H37" s="144"/>
      <c r="I37" s="158"/>
    </row>
    <row r="38" customFormat="false" ht="15" hidden="false" customHeight="true" outlineLevel="0" collapsed="false">
      <c r="A38" s="136"/>
      <c r="B38" s="136"/>
      <c r="C38" s="137" t="s">
        <v>159</v>
      </c>
      <c r="D38" s="156" t="s">
        <v>41</v>
      </c>
      <c r="E38" s="139"/>
      <c r="F38" s="152"/>
      <c r="G38" s="153"/>
      <c r="H38" s="153"/>
      <c r="I38" s="154" t="n">
        <f aca="false">SUM(I39:I51)</f>
        <v>706886.6955674</v>
      </c>
      <c r="J38" s="110" t="s">
        <v>98</v>
      </c>
    </row>
    <row r="39" customFormat="false" ht="15" hidden="false" customHeight="true" outlineLevel="0" collapsed="false">
      <c r="A39" s="136" t="n">
        <v>72961</v>
      </c>
      <c r="B39" s="136" t="s">
        <v>92</v>
      </c>
      <c r="C39" s="136" t="s">
        <v>160</v>
      </c>
      <c r="D39" s="142" t="s">
        <v>161</v>
      </c>
      <c r="E39" s="136" t="s">
        <v>95</v>
      </c>
      <c r="F39" s="146" t="n">
        <f aca="false">SUM('PLANILHA DE CALCULO'!O22)</f>
        <v>17598.51</v>
      </c>
      <c r="G39" s="144" t="n">
        <v>1.22</v>
      </c>
      <c r="H39" s="145" t="n">
        <f aca="false">TRUNC((G39*(1+($I$4))),2)</f>
        <v>1.47</v>
      </c>
      <c r="I39" s="144" t="n">
        <f aca="false">SUM(F39*H39)</f>
        <v>25869.8097</v>
      </c>
      <c r="J39" s="110" t="s">
        <v>98</v>
      </c>
    </row>
    <row r="40" customFormat="false" ht="15" hidden="false" customHeight="true" outlineLevel="0" collapsed="false">
      <c r="A40" s="136" t="s">
        <v>162</v>
      </c>
      <c r="B40" s="136" t="s">
        <v>163</v>
      </c>
      <c r="C40" s="136" t="s">
        <v>164</v>
      </c>
      <c r="D40" s="142" t="s">
        <v>165</v>
      </c>
      <c r="E40" s="136" t="s">
        <v>128</v>
      </c>
      <c r="F40" s="146" t="n">
        <f aca="false">SUM(F41)</f>
        <v>6335.472</v>
      </c>
      <c r="G40" s="144" t="n">
        <v>10</v>
      </c>
      <c r="H40" s="145" t="n">
        <f aca="false">TRUNC((G40*(1+($I$5))),2)</f>
        <v>11.52</v>
      </c>
      <c r="I40" s="144" t="n">
        <f aca="false">SUM(F40*H40)</f>
        <v>72984.63744</v>
      </c>
      <c r="J40" s="110" t="s">
        <v>98</v>
      </c>
    </row>
    <row r="41" customFormat="false" ht="15" hidden="false" customHeight="true" outlineLevel="0" collapsed="false">
      <c r="A41" s="136" t="s">
        <v>166</v>
      </c>
      <c r="B41" s="136" t="s">
        <v>92</v>
      </c>
      <c r="C41" s="136" t="s">
        <v>167</v>
      </c>
      <c r="D41" s="147" t="s">
        <v>168</v>
      </c>
      <c r="E41" s="136" t="s">
        <v>128</v>
      </c>
      <c r="F41" s="146" t="n">
        <f aca="false">SUM(F43:F44)*1.2</f>
        <v>6335.472</v>
      </c>
      <c r="G41" s="144" t="n">
        <v>2.82</v>
      </c>
      <c r="H41" s="145" t="n">
        <f aca="false">TRUNC((G41*(1+($I$4))),2)</f>
        <v>3.4</v>
      </c>
      <c r="I41" s="144" t="n">
        <f aca="false">SUM(F41*H41)</f>
        <v>21540.6048</v>
      </c>
      <c r="J41" s="110" t="s">
        <v>98</v>
      </c>
    </row>
    <row r="42" customFormat="false" ht="15" hidden="false" customHeight="true" outlineLevel="0" collapsed="false">
      <c r="A42" s="136" t="n">
        <v>95875</v>
      </c>
      <c r="B42" s="136" t="s">
        <v>92</v>
      </c>
      <c r="C42" s="136" t="s">
        <v>169</v>
      </c>
      <c r="D42" s="157" t="s">
        <v>170</v>
      </c>
      <c r="E42" s="136" t="s">
        <v>156</v>
      </c>
      <c r="F42" s="146" t="n">
        <f aca="false">SUM(F41*8.4)</f>
        <v>53217.9648</v>
      </c>
      <c r="G42" s="144" t="n">
        <v>1.06</v>
      </c>
      <c r="H42" s="145" t="n">
        <f aca="false">TRUNC((G42*(1+($I$4))),2)</f>
        <v>1.27</v>
      </c>
      <c r="I42" s="144" t="n">
        <f aca="false">SUM(F42*H42)</f>
        <v>67586.815296</v>
      </c>
    </row>
    <row r="43" customFormat="false" ht="26.25" hidden="false" customHeight="true" outlineLevel="0" collapsed="false">
      <c r="A43" s="136" t="n">
        <v>96387</v>
      </c>
      <c r="B43" s="136" t="s">
        <v>92</v>
      </c>
      <c r="C43" s="136" t="s">
        <v>171</v>
      </c>
      <c r="D43" s="147" t="s">
        <v>172</v>
      </c>
      <c r="E43" s="136" t="s">
        <v>128</v>
      </c>
      <c r="F43" s="146" t="n">
        <f aca="false">SUM('PLANILHA DE CALCULO'!X22)</f>
        <v>2639.78</v>
      </c>
      <c r="G43" s="144" t="n">
        <v>6.3</v>
      </c>
      <c r="H43" s="145" t="n">
        <f aca="false">TRUNC((G43*(1+($I$4))),2)</f>
        <v>7.6</v>
      </c>
      <c r="I43" s="144" t="n">
        <f aca="false">SUM(F43*H43)</f>
        <v>20062.328</v>
      </c>
    </row>
    <row r="44" customFormat="false" ht="26.25" hidden="false" customHeight="true" outlineLevel="0" collapsed="false">
      <c r="A44" s="136" t="n">
        <v>96387</v>
      </c>
      <c r="B44" s="136" t="s">
        <v>92</v>
      </c>
      <c r="C44" s="136" t="s">
        <v>173</v>
      </c>
      <c r="D44" s="147" t="s">
        <v>174</v>
      </c>
      <c r="E44" s="136" t="s">
        <v>128</v>
      </c>
      <c r="F44" s="146" t="n">
        <f aca="false">SUM('PLANILHA DE CALCULO'!W22)</f>
        <v>2639.78</v>
      </c>
      <c r="G44" s="144" t="n">
        <v>6.3</v>
      </c>
      <c r="H44" s="145" t="n">
        <f aca="false">TRUNC((G44*(1+($I$4))),2)</f>
        <v>7.6</v>
      </c>
      <c r="I44" s="144" t="n">
        <f aca="false">SUM(F44*H44)</f>
        <v>20062.328</v>
      </c>
      <c r="J44" s="110" t="s">
        <v>98</v>
      </c>
    </row>
    <row r="45" customFormat="false" ht="15" hidden="false" customHeight="true" outlineLevel="0" collapsed="false">
      <c r="A45" s="136" t="n">
        <v>96401</v>
      </c>
      <c r="B45" s="136" t="s">
        <v>92</v>
      </c>
      <c r="C45" s="136" t="s">
        <v>175</v>
      </c>
      <c r="D45" s="142" t="s">
        <v>176</v>
      </c>
      <c r="E45" s="136" t="s">
        <v>95</v>
      </c>
      <c r="F45" s="146" t="n">
        <f aca="false">SUM('PLANILHA DE CALCULO'!Y22)</f>
        <v>14207.33</v>
      </c>
      <c r="G45" s="144" t="n">
        <v>4.76</v>
      </c>
      <c r="H45" s="145" t="n">
        <f aca="false">TRUNC((G45*(1+($I$4))),2)</f>
        <v>5.74</v>
      </c>
      <c r="I45" s="144" t="n">
        <f aca="false">SUM(F45*H45)</f>
        <v>81550.0742</v>
      </c>
      <c r="J45" s="110" t="s">
        <v>98</v>
      </c>
    </row>
    <row r="46" customFormat="false" ht="15" hidden="false" customHeight="true" outlineLevel="0" collapsed="false">
      <c r="A46" s="136" t="n">
        <v>72943</v>
      </c>
      <c r="B46" s="136" t="s">
        <v>92</v>
      </c>
      <c r="C46" s="136" t="s">
        <v>177</v>
      </c>
      <c r="D46" s="142" t="s">
        <v>178</v>
      </c>
      <c r="E46" s="136" t="s">
        <v>95</v>
      </c>
      <c r="F46" s="159" t="n">
        <f aca="false">SUM('PLANILHA DE CALCULO'!Y22)</f>
        <v>14207.33</v>
      </c>
      <c r="G46" s="144" t="n">
        <v>1.43</v>
      </c>
      <c r="H46" s="145" t="n">
        <f aca="false">TRUNC((G46*(1+($I$4))),2)</f>
        <v>1.72</v>
      </c>
      <c r="I46" s="144" t="n">
        <f aca="false">SUM(F46*H46)</f>
        <v>24436.6076</v>
      </c>
    </row>
    <row r="47" customFormat="false" ht="15" hidden="false" customHeight="true" outlineLevel="0" collapsed="false">
      <c r="A47" s="136" t="n">
        <v>95992</v>
      </c>
      <c r="B47" s="136" t="s">
        <v>92</v>
      </c>
      <c r="C47" s="136" t="s">
        <v>179</v>
      </c>
      <c r="D47" s="142" t="s">
        <v>180</v>
      </c>
      <c r="E47" s="136" t="s">
        <v>128</v>
      </c>
      <c r="F47" s="159" t="n">
        <f aca="false">SUM('PLANILHA DE CALCULO'!Z22)</f>
        <v>426.2199</v>
      </c>
      <c r="G47" s="144" t="n">
        <v>680.3</v>
      </c>
      <c r="H47" s="145" t="n">
        <f aca="false">TRUNC((G47*(1+($I$4))),2)</f>
        <v>821.12</v>
      </c>
      <c r="I47" s="144" t="n">
        <f aca="false">SUM(F47*H47)</f>
        <v>349977.684288</v>
      </c>
      <c r="J47" s="110" t="s">
        <v>98</v>
      </c>
    </row>
    <row r="48" customFormat="false" ht="15" hidden="false" customHeight="true" outlineLevel="0" collapsed="false">
      <c r="A48" s="136" t="n">
        <v>72891</v>
      </c>
      <c r="B48" s="136" t="s">
        <v>92</v>
      </c>
      <c r="C48" s="136" t="s">
        <v>181</v>
      </c>
      <c r="D48" s="142" t="s">
        <v>182</v>
      </c>
      <c r="E48" s="136" t="s">
        <v>128</v>
      </c>
      <c r="F48" s="146" t="n">
        <f aca="false">SUM(F47)</f>
        <v>426.2199</v>
      </c>
      <c r="G48" s="144" t="n">
        <v>5.55</v>
      </c>
      <c r="H48" s="145" t="n">
        <f aca="false">TRUNC((G48*(1+($I$4))),2)</f>
        <v>6.69</v>
      </c>
      <c r="I48" s="144" t="n">
        <f aca="false">SUM(F48*H48)</f>
        <v>2851.411131</v>
      </c>
      <c r="J48" s="110" t="s">
        <v>98</v>
      </c>
    </row>
    <row r="49" customFormat="false" ht="15" hidden="false" customHeight="true" outlineLevel="0" collapsed="false">
      <c r="A49" s="136" t="n">
        <v>95303</v>
      </c>
      <c r="B49" s="136" t="s">
        <v>92</v>
      </c>
      <c r="C49" s="136" t="s">
        <v>183</v>
      </c>
      <c r="D49" s="157" t="s">
        <v>184</v>
      </c>
      <c r="E49" s="136" t="s">
        <v>185</v>
      </c>
      <c r="F49" s="146" t="n">
        <f aca="false">SUM(F48*2.4*7.6)</f>
        <v>7774.250976</v>
      </c>
      <c r="G49" s="144" t="n">
        <v>0.96</v>
      </c>
      <c r="H49" s="145" t="n">
        <f aca="false">TRUNC((G49*(1+($I$4))),2)</f>
        <v>1.15</v>
      </c>
      <c r="I49" s="144" t="n">
        <f aca="false">SUM(F49*H49)</f>
        <v>8940.3886224</v>
      </c>
      <c r="J49" s="110" t="s">
        <v>98</v>
      </c>
    </row>
    <row r="50" customFormat="false" ht="26.25" hidden="false" customHeight="true" outlineLevel="0" collapsed="false">
      <c r="A50" s="136" t="n">
        <v>5915321</v>
      </c>
      <c r="B50" s="136" t="s">
        <v>151</v>
      </c>
      <c r="C50" s="136" t="s">
        <v>186</v>
      </c>
      <c r="D50" s="157" t="s">
        <v>187</v>
      </c>
      <c r="E50" s="136" t="s">
        <v>185</v>
      </c>
      <c r="F50" s="160" t="n">
        <f aca="false">SUM('AGREGADOS P TRASP'!H14)</f>
        <v>16916.634</v>
      </c>
      <c r="G50" s="144" t="n">
        <v>0.52</v>
      </c>
      <c r="H50" s="145" t="n">
        <f aca="false">TRUNC((G50*(1+($I$4))),2)</f>
        <v>0.62</v>
      </c>
      <c r="I50" s="144" t="n">
        <f aca="false">SUM(F50*H50)</f>
        <v>10488.31308</v>
      </c>
    </row>
    <row r="51" customFormat="false" ht="15" hidden="false" customHeight="true" outlineLevel="0" collapsed="false">
      <c r="A51" s="136" t="n">
        <v>72888</v>
      </c>
      <c r="B51" s="136" t="s">
        <v>92</v>
      </c>
      <c r="C51" s="136" t="s">
        <v>188</v>
      </c>
      <c r="D51" s="142" t="s">
        <v>189</v>
      </c>
      <c r="E51" s="136" t="s">
        <v>128</v>
      </c>
      <c r="F51" s="146" t="n">
        <f aca="false">SUM('AGREGADOS P TRASP'!F14)</f>
        <v>402.777</v>
      </c>
      <c r="G51" s="144" t="n">
        <v>1.11</v>
      </c>
      <c r="H51" s="145" t="n">
        <f aca="false">TRUNC((G51*(1+($I$4))),2)</f>
        <v>1.33</v>
      </c>
      <c r="I51" s="144" t="n">
        <f aca="false">SUM(F51*H51)</f>
        <v>535.69341</v>
      </c>
      <c r="J51" s="110" t="s">
        <v>98</v>
      </c>
    </row>
    <row r="52" customFormat="false" ht="15" hidden="false" customHeight="true" outlineLevel="0" collapsed="false">
      <c r="A52" s="136"/>
      <c r="B52" s="136"/>
      <c r="C52" s="136"/>
      <c r="D52" s="142"/>
      <c r="E52" s="136"/>
      <c r="F52" s="146"/>
      <c r="G52" s="144"/>
      <c r="H52" s="144"/>
      <c r="I52" s="144"/>
    </row>
    <row r="53" customFormat="false" ht="15" hidden="false" customHeight="true" outlineLevel="0" collapsed="false">
      <c r="A53" s="136"/>
      <c r="B53" s="136"/>
      <c r="C53" s="137" t="s">
        <v>190</v>
      </c>
      <c r="D53" s="156" t="s">
        <v>67</v>
      </c>
      <c r="E53" s="139"/>
      <c r="F53" s="152"/>
      <c r="G53" s="153"/>
      <c r="H53" s="153"/>
      <c r="I53" s="154" t="n">
        <f aca="false">SUM(I54:I58)</f>
        <v>45039.104</v>
      </c>
      <c r="J53" s="110" t="s">
        <v>98</v>
      </c>
      <c r="K53" s="161" t="n">
        <f aca="false">F53*8.21</f>
        <v>0</v>
      </c>
    </row>
    <row r="54" customFormat="false" ht="15" hidden="false" customHeight="true" outlineLevel="0" collapsed="false">
      <c r="A54" s="136" t="n">
        <v>72947</v>
      </c>
      <c r="B54" s="136" t="s">
        <v>92</v>
      </c>
      <c r="C54" s="136" t="s">
        <v>191</v>
      </c>
      <c r="D54" s="147" t="s">
        <v>192</v>
      </c>
      <c r="E54" s="136" t="s">
        <v>95</v>
      </c>
      <c r="F54" s="146" t="n">
        <f aca="false">SUM('PLANILHA DE CALCULO'!L22*2.5*0.1)</f>
        <v>516.8</v>
      </c>
      <c r="G54" s="144" t="n">
        <v>27.25</v>
      </c>
      <c r="H54" s="145" t="n">
        <f aca="false">TRUNC((G54*(1+($I$4))),2)</f>
        <v>32.89</v>
      </c>
      <c r="I54" s="144" t="n">
        <f aca="false">SUM(F54*H54)</f>
        <v>16997.552</v>
      </c>
    </row>
    <row r="55" customFormat="false" ht="15" hidden="false" customHeight="true" outlineLevel="0" collapsed="false">
      <c r="A55" s="136" t="n">
        <v>5213405</v>
      </c>
      <c r="B55" s="136" t="s">
        <v>151</v>
      </c>
      <c r="C55" s="136" t="s">
        <v>193</v>
      </c>
      <c r="D55" s="142" t="s">
        <v>194</v>
      </c>
      <c r="E55" s="136" t="s">
        <v>95</v>
      </c>
      <c r="F55" s="146" t="n">
        <f aca="false">21*6</f>
        <v>126</v>
      </c>
      <c r="G55" s="144" t="n">
        <v>32.11</v>
      </c>
      <c r="H55" s="145" t="n">
        <f aca="false">TRUNC((G55*(1+($I$4))),2)</f>
        <v>38.75</v>
      </c>
      <c r="I55" s="144" t="n">
        <f aca="false">SUM(F55*H55)</f>
        <v>4882.5</v>
      </c>
    </row>
    <row r="56" customFormat="false" ht="15" hidden="false" customHeight="true" outlineLevel="0" collapsed="false">
      <c r="A56" s="136" t="n">
        <v>5213417</v>
      </c>
      <c r="B56" s="136" t="s">
        <v>151</v>
      </c>
      <c r="C56" s="136" t="s">
        <v>195</v>
      </c>
      <c r="D56" s="142" t="s">
        <v>196</v>
      </c>
      <c r="E56" s="136" t="s">
        <v>95</v>
      </c>
      <c r="F56" s="146" t="n">
        <f aca="false">21*0.36</f>
        <v>7.56</v>
      </c>
      <c r="G56" s="144" t="n">
        <v>260.73</v>
      </c>
      <c r="H56" s="145" t="n">
        <f aca="false">TRUNC((G56*(1+($I$4))),2)</f>
        <v>314.7</v>
      </c>
      <c r="I56" s="144" t="n">
        <f aca="false">SUM(F56*H56)</f>
        <v>2379.132</v>
      </c>
    </row>
    <row r="57" customFormat="false" ht="12.75" hidden="false" customHeight="false" outlineLevel="0" collapsed="false">
      <c r="A57" s="136" t="n">
        <v>5213362</v>
      </c>
      <c r="B57" s="136" t="s">
        <v>151</v>
      </c>
      <c r="C57" s="136" t="s">
        <v>197</v>
      </c>
      <c r="D57" s="142" t="s">
        <v>198</v>
      </c>
      <c r="E57" s="136" t="s">
        <v>199</v>
      </c>
      <c r="F57" s="146" t="n">
        <f aca="false">21*15</f>
        <v>315</v>
      </c>
      <c r="G57" s="144" t="n">
        <v>41.21</v>
      </c>
      <c r="H57" s="145" t="n">
        <f aca="false">TRUNC((G57*(1+($I$4))),2)</f>
        <v>49.74</v>
      </c>
      <c r="I57" s="144" t="n">
        <f aca="false">SUM(F57*H57)</f>
        <v>15668.1</v>
      </c>
      <c r="J57" s="110" t="s">
        <v>98</v>
      </c>
    </row>
    <row r="58" customFormat="false" ht="19.5" hidden="false" customHeight="true" outlineLevel="0" collapsed="false">
      <c r="A58" s="136" t="n">
        <v>5213855</v>
      </c>
      <c r="B58" s="136" t="s">
        <v>151</v>
      </c>
      <c r="C58" s="136" t="s">
        <v>200</v>
      </c>
      <c r="D58" s="155" t="s">
        <v>201</v>
      </c>
      <c r="E58" s="136" t="s">
        <v>199</v>
      </c>
      <c r="F58" s="146" t="n">
        <v>21</v>
      </c>
      <c r="G58" s="144" t="n">
        <v>201.68</v>
      </c>
      <c r="H58" s="145" t="n">
        <f aca="false">TRUNC((G58*(1+($I$4))),2)</f>
        <v>243.42</v>
      </c>
      <c r="I58" s="144" t="n">
        <f aca="false">SUM(F58*H58)</f>
        <v>5111.82</v>
      </c>
      <c r="J58" s="110" t="s">
        <v>98</v>
      </c>
    </row>
    <row r="59" customFormat="false" ht="15.75" hidden="false" customHeight="true" outlineLevel="0" collapsed="false">
      <c r="A59" s="136"/>
      <c r="B59" s="136"/>
      <c r="C59" s="136"/>
      <c r="D59" s="155"/>
      <c r="E59" s="136"/>
      <c r="F59" s="146"/>
      <c r="G59" s="144"/>
      <c r="H59" s="144"/>
      <c r="I59" s="145"/>
    </row>
    <row r="60" customFormat="false" ht="15" hidden="false" customHeight="true" outlineLevel="0" collapsed="false">
      <c r="A60" s="136"/>
      <c r="B60" s="136"/>
      <c r="C60" s="137" t="s">
        <v>202</v>
      </c>
      <c r="D60" s="156" t="s">
        <v>43</v>
      </c>
      <c r="E60" s="139"/>
      <c r="F60" s="152"/>
      <c r="G60" s="153"/>
      <c r="H60" s="153"/>
      <c r="I60" s="162" t="n">
        <f aca="false">SUM(I61:I64)</f>
        <v>401503.654</v>
      </c>
    </row>
    <row r="61" customFormat="false" ht="26.25" hidden="false" customHeight="true" outlineLevel="0" collapsed="false">
      <c r="A61" s="136" t="n">
        <v>94267</v>
      </c>
      <c r="B61" s="136" t="s">
        <v>92</v>
      </c>
      <c r="C61" s="136" t="s">
        <v>203</v>
      </c>
      <c r="D61" s="147" t="s">
        <v>204</v>
      </c>
      <c r="E61" s="136" t="s">
        <v>205</v>
      </c>
      <c r="F61" s="146" t="n">
        <f aca="false">SUM('PLANILHA DE CALCULO'!AA22)</f>
        <v>4134.4</v>
      </c>
      <c r="G61" s="144" t="n">
        <v>32.77</v>
      </c>
      <c r="H61" s="145" t="n">
        <f aca="false">TRUNC((G61*(1+($I$4))),2)</f>
        <v>39.55</v>
      </c>
      <c r="I61" s="144" t="n">
        <f aca="false">SUM(F61*H61)</f>
        <v>163515.52</v>
      </c>
    </row>
    <row r="62" customFormat="false" ht="15" hidden="false" customHeight="true" outlineLevel="0" collapsed="false">
      <c r="A62" s="136" t="s">
        <v>206</v>
      </c>
      <c r="B62" s="136" t="s">
        <v>92</v>
      </c>
      <c r="C62" s="136" t="s">
        <v>207</v>
      </c>
      <c r="D62" s="142" t="s">
        <v>208</v>
      </c>
      <c r="E62" s="136" t="s">
        <v>199</v>
      </c>
      <c r="F62" s="146" t="n">
        <v>5</v>
      </c>
      <c r="G62" s="144" t="n">
        <v>139.02</v>
      </c>
      <c r="H62" s="145" t="n">
        <f aca="false">TRUNC((G62*(1+($I$4))),2)</f>
        <v>167.79</v>
      </c>
      <c r="I62" s="144" t="n">
        <f aca="false">SUM(F62*H62)</f>
        <v>838.95</v>
      </c>
      <c r="J62" s="110" t="s">
        <v>98</v>
      </c>
    </row>
    <row r="63" customFormat="false" ht="15" hidden="false" customHeight="true" outlineLevel="0" collapsed="false">
      <c r="A63" s="136" t="n">
        <v>79473</v>
      </c>
      <c r="B63" s="136" t="s">
        <v>92</v>
      </c>
      <c r="C63" s="136" t="s">
        <v>209</v>
      </c>
      <c r="D63" s="142" t="s">
        <v>210</v>
      </c>
      <c r="E63" s="136" t="s">
        <v>95</v>
      </c>
      <c r="F63" s="146" t="n">
        <f aca="false">SUM('PLANILHA DE CALCULO'!AB22)</f>
        <v>4134.4</v>
      </c>
      <c r="G63" s="144" t="n">
        <v>5.11</v>
      </c>
      <c r="H63" s="145" t="n">
        <f aca="false">TRUNC((G63*(1+($I$4))),2)</f>
        <v>6.16</v>
      </c>
      <c r="I63" s="144" t="n">
        <f aca="false">SUM(F63*H63)</f>
        <v>25467.904</v>
      </c>
    </row>
    <row r="64" customFormat="false" ht="15" hidden="false" customHeight="true" outlineLevel="0" collapsed="false">
      <c r="A64" s="136" t="n">
        <v>68333</v>
      </c>
      <c r="B64" s="136" t="s">
        <v>92</v>
      </c>
      <c r="C64" s="136" t="s">
        <v>211</v>
      </c>
      <c r="D64" s="142" t="s">
        <v>212</v>
      </c>
      <c r="E64" s="136" t="s">
        <v>95</v>
      </c>
      <c r="F64" s="146" t="n">
        <f aca="false">SUM('PLANILHA DE CALCULO'!AB22)</f>
        <v>4134.4</v>
      </c>
      <c r="G64" s="144" t="n">
        <v>42.42</v>
      </c>
      <c r="H64" s="145" t="n">
        <f aca="false">TRUNC((G64*(1+($I$4))),2)</f>
        <v>51.2</v>
      </c>
      <c r="I64" s="144" t="n">
        <f aca="false">SUM(F64*H64)</f>
        <v>211681.28</v>
      </c>
      <c r="J64" s="110" t="s">
        <v>98</v>
      </c>
    </row>
    <row r="65" customFormat="false" ht="15" hidden="false" customHeight="true" outlineLevel="0" collapsed="false">
      <c r="A65" s="163"/>
      <c r="B65" s="163"/>
      <c r="C65" s="163"/>
      <c r="D65" s="164"/>
      <c r="E65" s="163"/>
      <c r="F65" s="146"/>
      <c r="G65" s="144"/>
      <c r="H65" s="144"/>
      <c r="I65" s="146"/>
    </row>
    <row r="66" customFormat="false" ht="15" hidden="false" customHeight="true" outlineLevel="0" collapsed="false">
      <c r="A66" s="163"/>
      <c r="B66" s="163"/>
      <c r="C66" s="165" t="s">
        <v>213</v>
      </c>
      <c r="D66" s="166" t="s">
        <v>44</v>
      </c>
      <c r="E66" s="167"/>
      <c r="F66" s="168"/>
      <c r="G66" s="169"/>
      <c r="H66" s="169"/>
      <c r="I66" s="170" t="n">
        <f aca="false">SUM(I67:I78)</f>
        <v>260551.910911598</v>
      </c>
    </row>
    <row r="67" customFormat="false" ht="15" hidden="false" customHeight="true" outlineLevel="0" collapsed="false">
      <c r="A67" s="171" t="n">
        <v>5213417</v>
      </c>
      <c r="B67" s="171" t="s">
        <v>214</v>
      </c>
      <c r="C67" s="163" t="s">
        <v>215</v>
      </c>
      <c r="D67" s="172" t="s">
        <v>216</v>
      </c>
      <c r="E67" s="136" t="s">
        <v>95</v>
      </c>
      <c r="F67" s="173" t="n">
        <v>4</v>
      </c>
      <c r="G67" s="174" t="n">
        <v>260.73</v>
      </c>
      <c r="H67" s="145" t="n">
        <f aca="false">TRUNC((G67*(1+($I$4))),2)</f>
        <v>314.7</v>
      </c>
      <c r="I67" s="174" t="n">
        <f aca="false">SUM(F67*H67)</f>
        <v>1258.8</v>
      </c>
    </row>
    <row r="68" customFormat="false" ht="15" hidden="false" customHeight="true" outlineLevel="0" collapsed="false">
      <c r="A68" s="171" t="n">
        <v>85424</v>
      </c>
      <c r="B68" s="136" t="s">
        <v>92</v>
      </c>
      <c r="C68" s="163" t="s">
        <v>217</v>
      </c>
      <c r="D68" s="172" t="s">
        <v>218</v>
      </c>
      <c r="E68" s="136" t="s">
        <v>95</v>
      </c>
      <c r="F68" s="173" t="n">
        <v>80</v>
      </c>
      <c r="G68" s="174" t="n">
        <v>19.8</v>
      </c>
      <c r="H68" s="145" t="n">
        <f aca="false">TRUNC((G68*(1+($I$4))),2)</f>
        <v>23.89</v>
      </c>
      <c r="I68" s="174" t="n">
        <f aca="false">SUM(F68*H68)</f>
        <v>1911.2</v>
      </c>
    </row>
    <row r="69" customFormat="false" ht="15" hidden="false" customHeight="true" outlineLevel="0" collapsed="false">
      <c r="A69" s="171" t="s">
        <v>219</v>
      </c>
      <c r="B69" s="136" t="s">
        <v>92</v>
      </c>
      <c r="C69" s="163" t="s">
        <v>220</v>
      </c>
      <c r="D69" s="172" t="s">
        <v>221</v>
      </c>
      <c r="E69" s="136" t="s">
        <v>95</v>
      </c>
      <c r="F69" s="173" t="n">
        <v>4</v>
      </c>
      <c r="G69" s="174" t="n">
        <v>47.83</v>
      </c>
      <c r="H69" s="145" t="n">
        <f aca="false">TRUNC((G69*(1+($I$4))),2)</f>
        <v>57.73</v>
      </c>
      <c r="I69" s="174" t="n">
        <f aca="false">SUM(F69*H69)</f>
        <v>230.92</v>
      </c>
    </row>
    <row r="70" customFormat="false" ht="29.25" hidden="false" customHeight="true" outlineLevel="0" collapsed="false">
      <c r="A70" s="175" t="n">
        <v>90084</v>
      </c>
      <c r="B70" s="136" t="s">
        <v>92</v>
      </c>
      <c r="C70" s="163" t="s">
        <v>222</v>
      </c>
      <c r="D70" s="176" t="s">
        <v>223</v>
      </c>
      <c r="E70" s="136" t="s">
        <v>128</v>
      </c>
      <c r="F70" s="173" t="n">
        <f aca="false">SUM('MEM GALERIA'!H28)</f>
        <v>4668.75</v>
      </c>
      <c r="G70" s="174" t="n">
        <v>10.31</v>
      </c>
      <c r="H70" s="145" t="n">
        <f aca="false">TRUNC((G70*(1+($I$4))),2)</f>
        <v>12.44</v>
      </c>
      <c r="I70" s="174" t="n">
        <f aca="false">SUM(F70*H70)</f>
        <v>58079.25</v>
      </c>
    </row>
    <row r="71" customFormat="false" ht="15" hidden="false" customHeight="true" outlineLevel="0" collapsed="false">
      <c r="A71" s="177" t="n">
        <v>94097</v>
      </c>
      <c r="B71" s="136" t="s">
        <v>92</v>
      </c>
      <c r="C71" s="163" t="s">
        <v>224</v>
      </c>
      <c r="D71" s="178" t="s">
        <v>225</v>
      </c>
      <c r="E71" s="136" t="s">
        <v>95</v>
      </c>
      <c r="F71" s="173" t="n">
        <f aca="false">SUM('MEM GALERIA'!I29)</f>
        <v>1965</v>
      </c>
      <c r="G71" s="174" t="n">
        <v>4.69</v>
      </c>
      <c r="H71" s="145" t="n">
        <f aca="false">TRUNC((G71*(1+($I$4))),2)</f>
        <v>5.66</v>
      </c>
      <c r="I71" s="174" t="n">
        <f aca="false">SUM(F71*H71)</f>
        <v>11121.9</v>
      </c>
    </row>
    <row r="72" customFormat="false" ht="15" hidden="false" customHeight="true" outlineLevel="0" collapsed="false">
      <c r="A72" s="177" t="n">
        <v>94103</v>
      </c>
      <c r="B72" s="136" t="s">
        <v>92</v>
      </c>
      <c r="C72" s="163" t="s">
        <v>226</v>
      </c>
      <c r="D72" s="178" t="s">
        <v>227</v>
      </c>
      <c r="E72" s="136" t="s">
        <v>128</v>
      </c>
      <c r="F72" s="173" t="n">
        <f aca="false">SUM('MEM GALERIA'!C38)</f>
        <v>196.5</v>
      </c>
      <c r="G72" s="174" t="n">
        <v>185.14</v>
      </c>
      <c r="H72" s="145" t="n">
        <f aca="false">TRUNC((G72*(1+($I$4))),2)</f>
        <v>223.46</v>
      </c>
      <c r="I72" s="174" t="n">
        <f aca="false">SUM(F72*H72)</f>
        <v>43909.89</v>
      </c>
    </row>
    <row r="73" customFormat="false" ht="15" hidden="false" customHeight="true" outlineLevel="0" collapsed="false">
      <c r="A73" s="171" t="n">
        <v>93381</v>
      </c>
      <c r="B73" s="136" t="s">
        <v>92</v>
      </c>
      <c r="C73" s="163" t="s">
        <v>228</v>
      </c>
      <c r="D73" s="179" t="s">
        <v>229</v>
      </c>
      <c r="E73" s="136" t="s">
        <v>128</v>
      </c>
      <c r="F73" s="173" t="n">
        <f aca="false">SUM('MEM GALERIA'!C42)</f>
        <v>2124.659880576</v>
      </c>
      <c r="G73" s="174" t="n">
        <v>6.34</v>
      </c>
      <c r="H73" s="145" t="n">
        <f aca="false">TRUNC((G73*(1+($I$4))),2)</f>
        <v>7.65</v>
      </c>
      <c r="I73" s="174" t="n">
        <f aca="false">SUM(F73*H73)</f>
        <v>16253.6480864064</v>
      </c>
    </row>
    <row r="74" customFormat="false" ht="15" hidden="false" customHeight="true" outlineLevel="0" collapsed="false">
      <c r="A74" s="171" t="n">
        <v>94319</v>
      </c>
      <c r="B74" s="136" t="s">
        <v>92</v>
      </c>
      <c r="C74" s="163" t="s">
        <v>230</v>
      </c>
      <c r="D74" s="179" t="s">
        <v>231</v>
      </c>
      <c r="E74" s="136" t="s">
        <v>128</v>
      </c>
      <c r="F74" s="173" t="n">
        <f aca="false">SUM('MEM GALERIA'!C41)</f>
        <v>1416.439920384</v>
      </c>
      <c r="G74" s="174" t="n">
        <v>32.68</v>
      </c>
      <c r="H74" s="145" t="n">
        <f aca="false">TRUNC((G74*(1+($I$4))),2)</f>
        <v>39.44</v>
      </c>
      <c r="I74" s="174" t="n">
        <f aca="false">SUM(F74*H74)</f>
        <v>55864.390459945</v>
      </c>
    </row>
    <row r="75" customFormat="false" ht="15" hidden="false" customHeight="true" outlineLevel="0" collapsed="false">
      <c r="A75" s="171" t="s">
        <v>232</v>
      </c>
      <c r="B75" s="136" t="s">
        <v>92</v>
      </c>
      <c r="C75" s="163" t="s">
        <v>233</v>
      </c>
      <c r="D75" s="179" t="s">
        <v>234</v>
      </c>
      <c r="E75" s="136" t="s">
        <v>128</v>
      </c>
      <c r="F75" s="173" t="n">
        <f aca="false">SUM('MEM GALERIA'!C36)</f>
        <v>1127.65019904</v>
      </c>
      <c r="G75" s="174" t="n">
        <v>1.52</v>
      </c>
      <c r="H75" s="145" t="n">
        <f aca="false">TRUNC((G75*(1+($I$4))),2)</f>
        <v>1.83</v>
      </c>
      <c r="I75" s="174" t="n">
        <f aca="false">SUM(F75*H75)</f>
        <v>2063.5998642432</v>
      </c>
    </row>
    <row r="76" customFormat="false" ht="15" hidden="false" customHeight="true" outlineLevel="0" collapsed="false">
      <c r="A76" s="171" t="n">
        <v>83344</v>
      </c>
      <c r="B76" s="136" t="s">
        <v>92</v>
      </c>
      <c r="C76" s="163" t="s">
        <v>235</v>
      </c>
      <c r="D76" s="179" t="s">
        <v>236</v>
      </c>
      <c r="E76" s="136" t="s">
        <v>128</v>
      </c>
      <c r="F76" s="146" t="n">
        <f aca="false">SUM(F75)</f>
        <v>1127.65019904</v>
      </c>
      <c r="G76" s="144" t="n">
        <v>0.89</v>
      </c>
      <c r="H76" s="145" t="n">
        <f aca="false">TRUNC((G76*(1+($I$4))),2)</f>
        <v>1.07</v>
      </c>
      <c r="I76" s="174" t="n">
        <f aca="false">SUM(F76*H76)</f>
        <v>1206.5857129728</v>
      </c>
      <c r="J76" s="110" t="s">
        <v>98</v>
      </c>
    </row>
    <row r="77" customFormat="false" ht="15" hidden="false" customHeight="true" outlineLevel="0" collapsed="false">
      <c r="A77" s="171" t="n">
        <v>94038</v>
      </c>
      <c r="B77" s="136" t="s">
        <v>92</v>
      </c>
      <c r="C77" s="163" t="s">
        <v>237</v>
      </c>
      <c r="D77" s="179" t="s">
        <v>238</v>
      </c>
      <c r="E77" s="136" t="s">
        <v>95</v>
      </c>
      <c r="F77" s="173" t="n">
        <v>2160</v>
      </c>
      <c r="G77" s="174" t="n">
        <v>20.8</v>
      </c>
      <c r="H77" s="145" t="n">
        <f aca="false">TRUNC((G77*(1+($I$4))),2)</f>
        <v>25.1</v>
      </c>
      <c r="I77" s="174" t="n">
        <f aca="false">SUM(F77*H77)</f>
        <v>54216</v>
      </c>
      <c r="J77" s="110" t="s">
        <v>98</v>
      </c>
    </row>
    <row r="78" customFormat="false" ht="15" hidden="false" customHeight="true" outlineLevel="0" collapsed="false">
      <c r="A78" s="171" t="n">
        <v>95875</v>
      </c>
      <c r="B78" s="136" t="s">
        <v>92</v>
      </c>
      <c r="C78" s="163" t="s">
        <v>239</v>
      </c>
      <c r="D78" s="157" t="s">
        <v>240</v>
      </c>
      <c r="E78" s="136" t="s">
        <v>156</v>
      </c>
      <c r="F78" s="173" t="n">
        <f aca="false">SUM('MEM GALERIA'!C36*1.2*8.4)</f>
        <v>11366.7140063232</v>
      </c>
      <c r="G78" s="174" t="n">
        <v>1.06</v>
      </c>
      <c r="H78" s="145" t="n">
        <f aca="false">TRUNC((G78*(1+($I$4))),2)</f>
        <v>1.27</v>
      </c>
      <c r="I78" s="174" t="n">
        <f aca="false">SUM(F78*H78)</f>
        <v>14435.7267880305</v>
      </c>
      <c r="J78" s="110" t="s">
        <v>98</v>
      </c>
    </row>
    <row r="79" customFormat="false" ht="15" hidden="false" customHeight="true" outlineLevel="0" collapsed="false">
      <c r="A79" s="171"/>
      <c r="B79" s="171"/>
      <c r="C79" s="171"/>
      <c r="D79" s="179"/>
      <c r="E79" s="171"/>
      <c r="F79" s="173"/>
      <c r="G79" s="174"/>
      <c r="H79" s="174"/>
      <c r="I79" s="144"/>
      <c r="J79" s="110" t="s">
        <v>98</v>
      </c>
    </row>
    <row r="80" customFormat="false" ht="15" hidden="false" customHeight="true" outlineLevel="0" collapsed="false">
      <c r="A80" s="163"/>
      <c r="B80" s="163"/>
      <c r="C80" s="165" t="s">
        <v>241</v>
      </c>
      <c r="D80" s="166" t="s">
        <v>242</v>
      </c>
      <c r="E80" s="167"/>
      <c r="F80" s="168"/>
      <c r="G80" s="169"/>
      <c r="H80" s="169"/>
      <c r="I80" s="170" t="n">
        <f aca="false">SUM(I81:I85)</f>
        <v>219775.02</v>
      </c>
      <c r="J80" s="180"/>
    </row>
    <row r="81" customFormat="false" ht="15" hidden="false" customHeight="true" outlineLevel="0" collapsed="false">
      <c r="A81" s="136" t="n">
        <v>7745</v>
      </c>
      <c r="B81" s="136" t="s">
        <v>92</v>
      </c>
      <c r="C81" s="163" t="s">
        <v>243</v>
      </c>
      <c r="D81" s="164" t="s">
        <v>244</v>
      </c>
      <c r="E81" s="163" t="s">
        <v>205</v>
      </c>
      <c r="F81" s="173" t="n">
        <f aca="false">SUM('MEM GALERIA'!B30)</f>
        <v>344</v>
      </c>
      <c r="G81" s="174" t="n">
        <v>46.94</v>
      </c>
      <c r="H81" s="145" t="n">
        <f aca="false">TRUNC((G81*(1+($I$5))),2)</f>
        <v>54.1</v>
      </c>
      <c r="I81" s="144" t="n">
        <f aca="false">ROUND(F81*H81,2)</f>
        <v>18610.4</v>
      </c>
      <c r="J81" s="181" t="s">
        <v>98</v>
      </c>
      <c r="K81" s="182"/>
    </row>
    <row r="82" customFormat="false" ht="15" hidden="false" customHeight="true" outlineLevel="0" collapsed="false">
      <c r="A82" s="136" t="n">
        <v>7750</v>
      </c>
      <c r="B82" s="136" t="s">
        <v>92</v>
      </c>
      <c r="C82" s="163" t="s">
        <v>245</v>
      </c>
      <c r="D82" s="164" t="s">
        <v>246</v>
      </c>
      <c r="E82" s="163" t="s">
        <v>205</v>
      </c>
      <c r="F82" s="173" t="n">
        <f aca="false">SUM('MEM GALERIA'!B31)</f>
        <v>346</v>
      </c>
      <c r="G82" s="174" t="n">
        <v>130.52</v>
      </c>
      <c r="H82" s="145" t="n">
        <f aca="false">TRUNC((G82*(1+($I$5))),2)</f>
        <v>150.45</v>
      </c>
      <c r="I82" s="144" t="n">
        <f aca="false">ROUND(F82*H82,2)</f>
        <v>52055.7</v>
      </c>
      <c r="J82" s="181"/>
      <c r="K82" s="182"/>
    </row>
    <row r="83" customFormat="false" ht="15" hidden="false" customHeight="true" outlineLevel="0" collapsed="false">
      <c r="A83" s="136" t="n">
        <v>7765</v>
      </c>
      <c r="B83" s="136" t="s">
        <v>92</v>
      </c>
      <c r="C83" s="163" t="s">
        <v>247</v>
      </c>
      <c r="D83" s="164" t="s">
        <v>248</v>
      </c>
      <c r="E83" s="163" t="s">
        <v>205</v>
      </c>
      <c r="F83" s="173" t="n">
        <f aca="false">SUM('MEM GALERIA'!B32)</f>
        <v>296</v>
      </c>
      <c r="G83" s="174" t="n">
        <v>197.85</v>
      </c>
      <c r="H83" s="145" t="n">
        <f aca="false">TRUNC((G83*(1+($I$5))),2)</f>
        <v>228.06</v>
      </c>
      <c r="I83" s="144" t="n">
        <f aca="false">ROUND(F83*H83,2)</f>
        <v>67505.76</v>
      </c>
      <c r="J83" s="181" t="s">
        <v>98</v>
      </c>
      <c r="K83" s="182"/>
    </row>
    <row r="84" customFormat="false" ht="15" hidden="false" customHeight="true" outlineLevel="0" collapsed="false">
      <c r="A84" s="136" t="n">
        <v>7766</v>
      </c>
      <c r="B84" s="136" t="s">
        <v>92</v>
      </c>
      <c r="C84" s="163" t="s">
        <v>249</v>
      </c>
      <c r="D84" s="164" t="s">
        <v>250</v>
      </c>
      <c r="E84" s="163" t="s">
        <v>205</v>
      </c>
      <c r="F84" s="173" t="n">
        <f aca="false">SUM('MEM GALERIA'!B33)</f>
        <v>132</v>
      </c>
      <c r="G84" s="174" t="n">
        <v>287.75</v>
      </c>
      <c r="H84" s="145" t="n">
        <f aca="false">TRUNC((G84*(1+($I$5))),2)</f>
        <v>331.68</v>
      </c>
      <c r="I84" s="144" t="n">
        <f aca="false">ROUND(F84*H84,2)</f>
        <v>43781.76</v>
      </c>
      <c r="J84" s="181" t="s">
        <v>98</v>
      </c>
      <c r="K84" s="182"/>
    </row>
    <row r="85" customFormat="false" ht="15" hidden="false" customHeight="true" outlineLevel="0" collapsed="false">
      <c r="A85" s="163" t="n">
        <v>7767</v>
      </c>
      <c r="B85" s="163" t="s">
        <v>92</v>
      </c>
      <c r="C85" s="163" t="s">
        <v>251</v>
      </c>
      <c r="D85" s="164" t="s">
        <v>252</v>
      </c>
      <c r="E85" s="163" t="s">
        <v>205</v>
      </c>
      <c r="F85" s="173" t="n">
        <f aca="false">SUM('MEM GALERIA'!B34)</f>
        <v>74</v>
      </c>
      <c r="G85" s="174" t="n">
        <v>443.4</v>
      </c>
      <c r="H85" s="145" t="n">
        <f aca="false">TRUNC((G85*(1+($I$5))),2)</f>
        <v>511.1</v>
      </c>
      <c r="I85" s="144" t="n">
        <f aca="false">ROUND(F85*H85,2)</f>
        <v>37821.4</v>
      </c>
      <c r="J85" s="181"/>
      <c r="K85" s="182"/>
    </row>
    <row r="86" customFormat="false" ht="15" hidden="false" customHeight="true" outlineLevel="0" collapsed="false">
      <c r="A86" s="163"/>
      <c r="B86" s="163"/>
      <c r="C86" s="163"/>
      <c r="D86" s="164"/>
      <c r="E86" s="163"/>
      <c r="F86" s="173"/>
      <c r="G86" s="174"/>
      <c r="H86" s="174"/>
      <c r="I86" s="173"/>
      <c r="J86" s="181"/>
      <c r="K86" s="182"/>
    </row>
    <row r="87" customFormat="false" ht="15" hidden="false" customHeight="true" outlineLevel="0" collapsed="false">
      <c r="A87" s="163"/>
      <c r="B87" s="163"/>
      <c r="C87" s="165" t="s">
        <v>253</v>
      </c>
      <c r="D87" s="166" t="s">
        <v>254</v>
      </c>
      <c r="E87" s="167"/>
      <c r="F87" s="168"/>
      <c r="G87" s="169"/>
      <c r="H87" s="169"/>
      <c r="I87" s="170" t="n">
        <f aca="false">SUM(I88:I92)</f>
        <v>129531.22</v>
      </c>
      <c r="J87" s="181"/>
      <c r="K87" s="182"/>
    </row>
    <row r="88" customFormat="false" ht="15" hidden="false" customHeight="true" outlineLevel="0" collapsed="false">
      <c r="A88" s="163" t="n">
        <v>92821</v>
      </c>
      <c r="B88" s="163" t="s">
        <v>92</v>
      </c>
      <c r="C88" s="163" t="s">
        <v>255</v>
      </c>
      <c r="D88" s="164" t="s">
        <v>256</v>
      </c>
      <c r="E88" s="163" t="s">
        <v>205</v>
      </c>
      <c r="F88" s="173" t="n">
        <f aca="false">SUM('MEM GALERIA'!B30)</f>
        <v>344</v>
      </c>
      <c r="G88" s="174" t="n">
        <v>43.48</v>
      </c>
      <c r="H88" s="145" t="n">
        <f aca="false">TRUNC((G88*(1+($I$4))),2)</f>
        <v>52.48</v>
      </c>
      <c r="I88" s="144" t="n">
        <f aca="false">SUM(F88*H88)</f>
        <v>18053.12</v>
      </c>
      <c r="J88" s="181"/>
      <c r="K88" s="182"/>
    </row>
    <row r="89" customFormat="false" ht="15" hidden="false" customHeight="true" outlineLevel="0" collapsed="false">
      <c r="A89" s="163" t="n">
        <v>92826</v>
      </c>
      <c r="B89" s="163" t="s">
        <v>92</v>
      </c>
      <c r="C89" s="163" t="s">
        <v>257</v>
      </c>
      <c r="D89" s="164" t="s">
        <v>258</v>
      </c>
      <c r="E89" s="163" t="s">
        <v>205</v>
      </c>
      <c r="F89" s="173" t="n">
        <f aca="false">SUM('MEM GALERIA'!B31)</f>
        <v>346</v>
      </c>
      <c r="G89" s="174" t="n">
        <v>84.02</v>
      </c>
      <c r="H89" s="145" t="n">
        <f aca="false">TRUNC((G89*(1+($I$4))),2)</f>
        <v>101.41</v>
      </c>
      <c r="I89" s="144" t="n">
        <f aca="false">SUM(F89*H89)</f>
        <v>35087.86</v>
      </c>
      <c r="J89" s="181"/>
      <c r="K89" s="182"/>
    </row>
    <row r="90" customFormat="false" ht="15" hidden="false" customHeight="true" outlineLevel="0" collapsed="false">
      <c r="A90" s="163" t="n">
        <v>92828</v>
      </c>
      <c r="B90" s="163" t="s">
        <v>92</v>
      </c>
      <c r="C90" s="163" t="s">
        <v>259</v>
      </c>
      <c r="D90" s="164" t="s">
        <v>260</v>
      </c>
      <c r="E90" s="163" t="s">
        <v>205</v>
      </c>
      <c r="F90" s="173" t="n">
        <f aca="false">SUM('MEM GALERIA'!B32)</f>
        <v>296</v>
      </c>
      <c r="G90" s="174" t="n">
        <v>108.79</v>
      </c>
      <c r="H90" s="145" t="n">
        <f aca="false">TRUNC((G90*(1+($I$4))),2)</f>
        <v>131.3</v>
      </c>
      <c r="I90" s="144" t="n">
        <f aca="false">SUM(F90*H90)</f>
        <v>38864.8</v>
      </c>
      <c r="J90" s="181"/>
      <c r="K90" s="182"/>
    </row>
    <row r="91" customFormat="false" ht="15" hidden="false" customHeight="true" outlineLevel="0" collapsed="false">
      <c r="A91" s="163" t="n">
        <v>92830</v>
      </c>
      <c r="B91" s="163" t="s">
        <v>92</v>
      </c>
      <c r="C91" s="163" t="s">
        <v>261</v>
      </c>
      <c r="D91" s="164" t="s">
        <v>262</v>
      </c>
      <c r="E91" s="163" t="s">
        <v>205</v>
      </c>
      <c r="F91" s="173" t="n">
        <f aca="false">SUM('MEM GALERIA'!B33)</f>
        <v>132</v>
      </c>
      <c r="G91" s="174" t="n">
        <v>134.96</v>
      </c>
      <c r="H91" s="145" t="n">
        <f aca="false">TRUNC((G91*(1+($I$4))),2)</f>
        <v>162.89</v>
      </c>
      <c r="I91" s="144" t="n">
        <f aca="false">SUM(F91*H91)</f>
        <v>21501.48</v>
      </c>
      <c r="J91" s="181"/>
      <c r="K91" s="182"/>
    </row>
    <row r="92" customFormat="false" ht="15" hidden="false" customHeight="true" outlineLevel="0" collapsed="false">
      <c r="A92" s="163" t="n">
        <v>92832</v>
      </c>
      <c r="B92" s="163" t="s">
        <v>92</v>
      </c>
      <c r="C92" s="163" t="s">
        <v>263</v>
      </c>
      <c r="D92" s="164" t="s">
        <v>264</v>
      </c>
      <c r="E92" s="163" t="s">
        <v>205</v>
      </c>
      <c r="F92" s="173" t="n">
        <f aca="false">SUM('MEM GALERIA'!B34)</f>
        <v>74</v>
      </c>
      <c r="G92" s="174" t="n">
        <v>179.41</v>
      </c>
      <c r="H92" s="145" t="n">
        <f aca="false">TRUNC((G92*(1+($I$4))),2)</f>
        <v>216.54</v>
      </c>
      <c r="I92" s="144" t="n">
        <f aca="false">SUM(F92*H92)</f>
        <v>16023.96</v>
      </c>
      <c r="J92" s="181"/>
      <c r="K92" s="182"/>
    </row>
    <row r="93" customFormat="false" ht="15" hidden="false" customHeight="true" outlineLevel="0" collapsed="false">
      <c r="A93" s="163"/>
      <c r="B93" s="163"/>
      <c r="C93" s="163"/>
      <c r="D93" s="164"/>
      <c r="E93" s="163"/>
      <c r="F93" s="173"/>
      <c r="G93" s="174"/>
      <c r="H93" s="174"/>
      <c r="I93" s="173"/>
      <c r="J93" s="181"/>
    </row>
    <row r="94" customFormat="false" ht="15" hidden="false" customHeight="true" outlineLevel="0" collapsed="false">
      <c r="A94" s="175"/>
      <c r="B94" s="175"/>
      <c r="C94" s="165" t="s">
        <v>265</v>
      </c>
      <c r="D94" s="166" t="s">
        <v>266</v>
      </c>
      <c r="E94" s="167"/>
      <c r="F94" s="168"/>
      <c r="G94" s="169"/>
      <c r="H94" s="169"/>
      <c r="I94" s="170" t="n">
        <f aca="false">SUM(I95:I103)</f>
        <v>163018.01</v>
      </c>
    </row>
    <row r="95" customFormat="false" ht="15" hidden="false" customHeight="true" outlineLevel="0" collapsed="false">
      <c r="A95" s="175" t="n">
        <v>2003682</v>
      </c>
      <c r="B95" s="175" t="s">
        <v>214</v>
      </c>
      <c r="C95" s="136" t="s">
        <v>267</v>
      </c>
      <c r="D95" s="183" t="s">
        <v>268</v>
      </c>
      <c r="E95" s="175" t="s">
        <v>199</v>
      </c>
      <c r="F95" s="146" t="n">
        <f aca="false">SUM('MEM GALERIA'!F31)</f>
        <v>4</v>
      </c>
      <c r="G95" s="144" t="n">
        <v>1734.21</v>
      </c>
      <c r="H95" s="145" t="n">
        <f aca="false">TRUNC((G95*(1+($I$4))),2)</f>
        <v>2093.19</v>
      </c>
      <c r="I95" s="144" t="n">
        <f aca="false">SUM(F95*H95)</f>
        <v>8372.76</v>
      </c>
    </row>
    <row r="96" customFormat="false" ht="15" hidden="false" customHeight="true" outlineLevel="0" collapsed="false">
      <c r="A96" s="175" t="n">
        <v>2003684</v>
      </c>
      <c r="B96" s="175" t="s">
        <v>214</v>
      </c>
      <c r="C96" s="136" t="s">
        <v>269</v>
      </c>
      <c r="D96" s="183" t="s">
        <v>270</v>
      </c>
      <c r="E96" s="175" t="s">
        <v>199</v>
      </c>
      <c r="F96" s="146" t="n">
        <f aca="false">SUM('MEM GALERIA'!F32)</f>
        <v>7</v>
      </c>
      <c r="G96" s="144" t="n">
        <v>2074.26</v>
      </c>
      <c r="H96" s="145" t="n">
        <f aca="false">TRUNC((G96*(1+($I$4))),2)</f>
        <v>2503.63</v>
      </c>
      <c r="I96" s="144" t="n">
        <f aca="false">SUM(F96*H96)</f>
        <v>17525.41</v>
      </c>
      <c r="J96" s="110" t="s">
        <v>98</v>
      </c>
    </row>
    <row r="97" customFormat="false" ht="15" hidden="false" customHeight="true" outlineLevel="0" collapsed="false">
      <c r="A97" s="175" t="n">
        <v>2003686</v>
      </c>
      <c r="B97" s="175" t="s">
        <v>214</v>
      </c>
      <c r="C97" s="136" t="s">
        <v>271</v>
      </c>
      <c r="D97" s="183" t="s">
        <v>272</v>
      </c>
      <c r="E97" s="175" t="s">
        <v>199</v>
      </c>
      <c r="F97" s="146" t="n">
        <f aca="false">SUM('MEM GALERIA'!F33)</f>
        <v>3</v>
      </c>
      <c r="G97" s="144" t="n">
        <v>2449.1</v>
      </c>
      <c r="H97" s="145" t="n">
        <f aca="false">TRUNC((G97*(1+($I$4))),2)</f>
        <v>2956.06</v>
      </c>
      <c r="I97" s="144" t="n">
        <f aca="false">SUM(F97*H97)</f>
        <v>8868.18</v>
      </c>
      <c r="J97" s="110" t="s">
        <v>98</v>
      </c>
    </row>
    <row r="98" customFormat="false" ht="15" hidden="false" customHeight="true" outlineLevel="0" collapsed="false">
      <c r="A98" s="175" t="n">
        <v>2003688</v>
      </c>
      <c r="B98" s="175" t="s">
        <v>214</v>
      </c>
      <c r="C98" s="136" t="s">
        <v>273</v>
      </c>
      <c r="D98" s="183" t="s">
        <v>274</v>
      </c>
      <c r="E98" s="175" t="s">
        <v>199</v>
      </c>
      <c r="F98" s="146" t="n">
        <f aca="false">SUM('MEM GALERIA'!F34)</f>
        <v>2</v>
      </c>
      <c r="G98" s="144" t="n">
        <v>3056.56</v>
      </c>
      <c r="H98" s="145" t="n">
        <f aca="false">TRUNC((G98*(1+($I$4))),2)</f>
        <v>3689.26</v>
      </c>
      <c r="I98" s="144" t="n">
        <f aca="false">SUM(F98*H98)</f>
        <v>7378.52</v>
      </c>
    </row>
    <row r="99" customFormat="false" ht="15" hidden="false" customHeight="true" outlineLevel="0" collapsed="false">
      <c r="A99" s="175" t="n">
        <v>2003716</v>
      </c>
      <c r="B99" s="175" t="s">
        <v>214</v>
      </c>
      <c r="C99" s="136" t="s">
        <v>275</v>
      </c>
      <c r="D99" s="184" t="s">
        <v>276</v>
      </c>
      <c r="E99" s="175" t="s">
        <v>199</v>
      </c>
      <c r="F99" s="146" t="n">
        <f aca="false">SUM(F95:F98)</f>
        <v>16</v>
      </c>
      <c r="G99" s="144" t="n">
        <v>1276.69</v>
      </c>
      <c r="H99" s="145" t="n">
        <f aca="false">TRUNC((G99*(1+($I$4))),2)</f>
        <v>1540.96</v>
      </c>
      <c r="I99" s="144" t="n">
        <f aca="false">SUM(F99*H99)</f>
        <v>24655.36</v>
      </c>
      <c r="J99" s="110" t="s">
        <v>98</v>
      </c>
    </row>
    <row r="100" customFormat="false" ht="15" hidden="false" customHeight="true" outlineLevel="0" collapsed="false">
      <c r="A100" s="175" t="n">
        <v>21090</v>
      </c>
      <c r="B100" s="175" t="s">
        <v>92</v>
      </c>
      <c r="C100" s="136" t="s">
        <v>277</v>
      </c>
      <c r="D100" s="184" t="s">
        <v>278</v>
      </c>
      <c r="E100" s="175" t="s">
        <v>199</v>
      </c>
      <c r="F100" s="146" t="n">
        <f aca="false">SUM(F99)</f>
        <v>16</v>
      </c>
      <c r="G100" s="144" t="n">
        <v>431.62</v>
      </c>
      <c r="H100" s="145" t="n">
        <f aca="false">TRUNC((G100*(1+($I$5))),2)</f>
        <v>497.52</v>
      </c>
      <c r="I100" s="144" t="n">
        <f aca="false">SUM(F100*H100)</f>
        <v>7960.32</v>
      </c>
      <c r="J100" s="110" t="s">
        <v>98</v>
      </c>
    </row>
    <row r="101" customFormat="false" ht="15" hidden="false" customHeight="true" outlineLevel="0" collapsed="false">
      <c r="A101" s="185" t="n">
        <v>2003636</v>
      </c>
      <c r="B101" s="175" t="s">
        <v>214</v>
      </c>
      <c r="C101" s="136" t="s">
        <v>279</v>
      </c>
      <c r="D101" s="186" t="s">
        <v>280</v>
      </c>
      <c r="E101" s="187" t="s">
        <v>199</v>
      </c>
      <c r="F101" s="188" t="n">
        <f aca="false">SUM('MEM GALERIA'!B35)</f>
        <v>43</v>
      </c>
      <c r="G101" s="189" t="n">
        <v>1604.2</v>
      </c>
      <c r="H101" s="145" t="n">
        <f aca="false">TRUNC((G101*(1+($I$4))),2)</f>
        <v>1936.26</v>
      </c>
      <c r="I101" s="144" t="n">
        <f aca="false">SUM(F101*H101)</f>
        <v>83259.18</v>
      </c>
      <c r="J101" s="110" t="s">
        <v>98</v>
      </c>
    </row>
    <row r="102" customFormat="false" ht="15" hidden="false" customHeight="true" outlineLevel="0" collapsed="false">
      <c r="A102" s="190" t="n">
        <v>804161</v>
      </c>
      <c r="B102" s="175" t="s">
        <v>214</v>
      </c>
      <c r="C102" s="136" t="s">
        <v>281</v>
      </c>
      <c r="D102" s="191" t="s">
        <v>282</v>
      </c>
      <c r="E102" s="187" t="s">
        <v>199</v>
      </c>
      <c r="F102" s="188" t="n">
        <f aca="false">SUM('MEM GALERIA'!F35)</f>
        <v>1</v>
      </c>
      <c r="G102" s="189" t="n">
        <v>2087.62</v>
      </c>
      <c r="H102" s="145" t="n">
        <f aca="false">TRUNC((G102*(1+($I$4))),2)</f>
        <v>2519.75</v>
      </c>
      <c r="I102" s="144" t="n">
        <f aca="false">SUM(F102*H102)</f>
        <v>2519.75</v>
      </c>
    </row>
    <row r="103" customFormat="false" ht="15" hidden="false" customHeight="true" outlineLevel="0" collapsed="false">
      <c r="A103" s="192" t="n">
        <v>2003457</v>
      </c>
      <c r="B103" s="192" t="s">
        <v>214</v>
      </c>
      <c r="C103" s="136" t="s">
        <v>283</v>
      </c>
      <c r="D103" s="164" t="s">
        <v>284</v>
      </c>
      <c r="E103" s="187" t="s">
        <v>199</v>
      </c>
      <c r="F103" s="173" t="n">
        <f aca="false">SUM('MEM GALERIA'!F37)</f>
        <v>1</v>
      </c>
      <c r="G103" s="174" t="n">
        <v>2053.47</v>
      </c>
      <c r="H103" s="145" t="n">
        <f aca="false">TRUNC((G103*(1+($I$4))),2)</f>
        <v>2478.53</v>
      </c>
      <c r="I103" s="144" t="n">
        <f aca="false">SUM(F103*H103)</f>
        <v>2478.53</v>
      </c>
    </row>
    <row r="104" customFormat="false" ht="15" hidden="false" customHeight="true" outlineLevel="0" collapsed="false">
      <c r="A104" s="193"/>
      <c r="B104" s="194"/>
      <c r="C104" s="163"/>
      <c r="D104" s="157"/>
      <c r="E104" s="195"/>
      <c r="F104" s="173"/>
      <c r="G104" s="174"/>
      <c r="H104" s="196"/>
      <c r="I104" s="197"/>
    </row>
    <row r="105" customFormat="false" ht="15" hidden="false" customHeight="true" outlineLevel="0" collapsed="false">
      <c r="A105" s="192"/>
      <c r="B105" s="192"/>
      <c r="C105" s="165" t="s">
        <v>285</v>
      </c>
      <c r="D105" s="198" t="s">
        <v>69</v>
      </c>
      <c r="E105" s="187"/>
      <c r="F105" s="173"/>
      <c r="G105" s="174"/>
      <c r="H105" s="196"/>
      <c r="I105" s="199" t="n">
        <f aca="false">SUM(I106:I115)</f>
        <v>164359.95336</v>
      </c>
    </row>
    <row r="106" customFormat="false" ht="27" hidden="false" customHeight="true" outlineLevel="0" collapsed="false">
      <c r="A106" s="175" t="n">
        <v>90091</v>
      </c>
      <c r="B106" s="136" t="s">
        <v>92</v>
      </c>
      <c r="C106" s="163" t="s">
        <v>286</v>
      </c>
      <c r="D106" s="176" t="s">
        <v>287</v>
      </c>
      <c r="E106" s="136" t="s">
        <v>128</v>
      </c>
      <c r="F106" s="173" t="n">
        <f aca="false">SUM('DRENO PROF.'!E16:F16)</f>
        <v>703.35</v>
      </c>
      <c r="G106" s="174" t="n">
        <v>5.02</v>
      </c>
      <c r="H106" s="145" t="n">
        <f aca="false">TRUNC((G106*(1+($I$4))),2)</f>
        <v>6.05</v>
      </c>
      <c r="I106" s="144" t="n">
        <f aca="false">SUM(F106*H106)</f>
        <v>4255.2675</v>
      </c>
    </row>
    <row r="107" customFormat="false" ht="15.75" hidden="false" customHeight="true" outlineLevel="0" collapsed="false">
      <c r="A107" s="171" t="s">
        <v>232</v>
      </c>
      <c r="B107" s="136" t="s">
        <v>92</v>
      </c>
      <c r="C107" s="163" t="s">
        <v>288</v>
      </c>
      <c r="D107" s="179" t="s">
        <v>234</v>
      </c>
      <c r="E107" s="136" t="s">
        <v>128</v>
      </c>
      <c r="F107" s="173" t="n">
        <f aca="false">SUM(F106)</f>
        <v>703.35</v>
      </c>
      <c r="G107" s="174" t="n">
        <v>1.52</v>
      </c>
      <c r="H107" s="145" t="n">
        <f aca="false">TRUNC((G107*(1+($I$4))),2)</f>
        <v>1.83</v>
      </c>
      <c r="I107" s="144" t="n">
        <f aca="false">SUM(F107*H107)</f>
        <v>1287.1305</v>
      </c>
    </row>
    <row r="108" customFormat="false" ht="15.75" hidden="false" customHeight="true" outlineLevel="0" collapsed="false">
      <c r="A108" s="171" t="n">
        <v>95875</v>
      </c>
      <c r="B108" s="136" t="s">
        <v>92</v>
      </c>
      <c r="C108" s="163" t="s">
        <v>289</v>
      </c>
      <c r="D108" s="157" t="s">
        <v>240</v>
      </c>
      <c r="E108" s="136" t="s">
        <v>156</v>
      </c>
      <c r="F108" s="173" t="n">
        <f aca="false">SUM(F107*1.2*8.4)</f>
        <v>7089.768</v>
      </c>
      <c r="G108" s="174" t="n">
        <v>1.06</v>
      </c>
      <c r="H108" s="145" t="n">
        <f aca="false">TRUNC((G108*(1+($I$4))),2)</f>
        <v>1.27</v>
      </c>
      <c r="I108" s="144" t="n">
        <f aca="false">SUM(F108*H108)</f>
        <v>9004.00536</v>
      </c>
    </row>
    <row r="109" customFormat="false" ht="15.75" hidden="false" customHeight="true" outlineLevel="0" collapsed="false">
      <c r="A109" s="171" t="n">
        <v>83344</v>
      </c>
      <c r="B109" s="136" t="s">
        <v>92</v>
      </c>
      <c r="C109" s="163" t="s">
        <v>290</v>
      </c>
      <c r="D109" s="179" t="s">
        <v>236</v>
      </c>
      <c r="E109" s="136" t="s">
        <v>128</v>
      </c>
      <c r="F109" s="173" t="n">
        <f aca="false">SUM(F107)</f>
        <v>703.35</v>
      </c>
      <c r="G109" s="174" t="n">
        <v>0.89</v>
      </c>
      <c r="H109" s="145" t="n">
        <f aca="false">TRUNC((G109*(1+($I$4))),2)</f>
        <v>1.07</v>
      </c>
      <c r="I109" s="144" t="n">
        <f aca="false">SUM(F109*H109)</f>
        <v>752.5845</v>
      </c>
    </row>
    <row r="110" customFormat="false" ht="15" hidden="false" customHeight="true" outlineLevel="0" collapsed="false">
      <c r="A110" s="177" t="n">
        <v>94097</v>
      </c>
      <c r="B110" s="136" t="s">
        <v>92</v>
      </c>
      <c r="C110" s="163" t="s">
        <v>291</v>
      </c>
      <c r="D110" s="178" t="s">
        <v>292</v>
      </c>
      <c r="E110" s="136" t="s">
        <v>95</v>
      </c>
      <c r="F110" s="173" t="n">
        <f aca="false">SUM('DRENO PROF.'!E17:F17)</f>
        <v>468.9</v>
      </c>
      <c r="G110" s="174" t="n">
        <v>4.69</v>
      </c>
      <c r="H110" s="145" t="n">
        <f aca="false">TRUNC((G110*(1+($I$4))),2)</f>
        <v>5.66</v>
      </c>
      <c r="I110" s="144" t="n">
        <f aca="false">SUM(F110*H110)</f>
        <v>2653.974</v>
      </c>
    </row>
    <row r="111" customFormat="false" ht="15" hidden="false" customHeight="true" outlineLevel="0" collapsed="false">
      <c r="A111" s="177" t="s">
        <v>293</v>
      </c>
      <c r="B111" s="136" t="s">
        <v>92</v>
      </c>
      <c r="C111" s="163" t="s">
        <v>294</v>
      </c>
      <c r="D111" s="178" t="s">
        <v>295</v>
      </c>
      <c r="E111" s="136" t="s">
        <v>205</v>
      </c>
      <c r="F111" s="173" t="n">
        <f aca="false">SUM('DRENO PROF.'!H14:I14)</f>
        <v>937.8</v>
      </c>
      <c r="G111" s="174" t="n">
        <v>34.62</v>
      </c>
      <c r="H111" s="145" t="n">
        <f aca="false">TRUNC((G111*(1+($I$4))),2)</f>
        <v>41.78</v>
      </c>
      <c r="I111" s="144" t="n">
        <f aca="false">SUM(F111*H111)</f>
        <v>39181.284</v>
      </c>
    </row>
    <row r="112" customFormat="false" ht="15" hidden="false" customHeight="true" outlineLevel="0" collapsed="false">
      <c r="A112" s="171" t="n">
        <v>83665</v>
      </c>
      <c r="B112" s="136" t="s">
        <v>92</v>
      </c>
      <c r="C112" s="163" t="s">
        <v>296</v>
      </c>
      <c r="D112" s="179" t="s">
        <v>297</v>
      </c>
      <c r="E112" s="136" t="s">
        <v>95</v>
      </c>
      <c r="F112" s="173" t="n">
        <f aca="false">SUM(F111*4)</f>
        <v>3751.2</v>
      </c>
      <c r="G112" s="174" t="n">
        <v>6.49</v>
      </c>
      <c r="H112" s="145" t="n">
        <f aca="false">TRUNC((G112*(1+($I$4))),2)</f>
        <v>7.83</v>
      </c>
      <c r="I112" s="144" t="n">
        <f aca="false">SUM(F112*H112)</f>
        <v>29371.896</v>
      </c>
    </row>
    <row r="113" customFormat="false" ht="15" hidden="false" customHeight="true" outlineLevel="0" collapsed="false">
      <c r="A113" s="171" t="n">
        <v>88549</v>
      </c>
      <c r="B113" s="136" t="s">
        <v>92</v>
      </c>
      <c r="C113" s="163" t="s">
        <v>298</v>
      </c>
      <c r="D113" s="179" t="s">
        <v>299</v>
      </c>
      <c r="E113" s="136" t="s">
        <v>128</v>
      </c>
      <c r="F113" s="173" t="n">
        <f aca="false">SUM(F111*1.25*0.5)</f>
        <v>586.125</v>
      </c>
      <c r="G113" s="174" t="n">
        <v>70.73</v>
      </c>
      <c r="H113" s="145" t="n">
        <f aca="false">TRUNC((G113*(1+($I$4))),2)</f>
        <v>85.37</v>
      </c>
      <c r="I113" s="144" t="n">
        <f aca="false">SUM(F113*H113)</f>
        <v>50037.49125</v>
      </c>
    </row>
    <row r="114" customFormat="false" ht="21.75" hidden="false" customHeight="true" outlineLevel="0" collapsed="false">
      <c r="A114" s="136" t="n">
        <v>5915321</v>
      </c>
      <c r="B114" s="136" t="s">
        <v>151</v>
      </c>
      <c r="C114" s="163" t="s">
        <v>300</v>
      </c>
      <c r="D114" s="157" t="s">
        <v>301</v>
      </c>
      <c r="E114" s="136" t="s">
        <v>302</v>
      </c>
      <c r="F114" s="173" t="n">
        <f aca="false">SUM(F113*1.5*49.6)</f>
        <v>43607.7</v>
      </c>
      <c r="G114" s="174" t="n">
        <v>0.52</v>
      </c>
      <c r="H114" s="145" t="n">
        <f aca="false">TRUNC((G114*(1+($I$4))),2)</f>
        <v>0.62</v>
      </c>
      <c r="I114" s="144" t="n">
        <f aca="false">SUM(F114*H114)</f>
        <v>27036.774</v>
      </c>
    </row>
    <row r="115" customFormat="false" ht="15" hidden="false" customHeight="true" outlineLevel="0" collapsed="false">
      <c r="A115" s="136" t="n">
        <v>72888</v>
      </c>
      <c r="B115" s="136" t="s">
        <v>92</v>
      </c>
      <c r="C115" s="163" t="s">
        <v>303</v>
      </c>
      <c r="D115" s="142" t="s">
        <v>189</v>
      </c>
      <c r="E115" s="136" t="s">
        <v>128</v>
      </c>
      <c r="F115" s="173" t="n">
        <f aca="false">SUM(F113)</f>
        <v>586.125</v>
      </c>
      <c r="G115" s="174" t="n">
        <v>1.11</v>
      </c>
      <c r="H115" s="145" t="n">
        <f aca="false">TRUNC((G115*(1+($I$4))),2)</f>
        <v>1.33</v>
      </c>
      <c r="I115" s="144" t="n">
        <f aca="false">SUM(F115*H115)</f>
        <v>779.54625</v>
      </c>
    </row>
    <row r="116" customFormat="false" ht="15" hidden="false" customHeight="true" outlineLevel="0" collapsed="false">
      <c r="A116" s="194"/>
      <c r="B116" s="194"/>
      <c r="C116" s="163"/>
      <c r="D116" s="142"/>
      <c r="E116" s="195"/>
      <c r="F116" s="173"/>
      <c r="G116" s="174"/>
      <c r="H116" s="196"/>
      <c r="I116" s="197"/>
    </row>
    <row r="117" customFormat="false" ht="15" hidden="false" customHeight="true" outlineLevel="0" collapsed="false">
      <c r="A117" s="194"/>
      <c r="B117" s="194"/>
      <c r="C117" s="165" t="s">
        <v>304</v>
      </c>
      <c r="D117" s="200" t="s">
        <v>70</v>
      </c>
      <c r="E117" s="195"/>
      <c r="F117" s="173"/>
      <c r="G117" s="174"/>
      <c r="H117" s="196"/>
      <c r="I117" s="199" t="n">
        <f aca="false">SUM(I118:I131)</f>
        <v>404718.04828</v>
      </c>
    </row>
    <row r="118" customFormat="false" ht="27" hidden="false" customHeight="true" outlineLevel="0" collapsed="false">
      <c r="A118" s="175" t="n">
        <v>90084</v>
      </c>
      <c r="B118" s="136" t="s">
        <v>92</v>
      </c>
      <c r="C118" s="163" t="s">
        <v>305</v>
      </c>
      <c r="D118" s="176" t="s">
        <v>306</v>
      </c>
      <c r="E118" s="136" t="s">
        <v>128</v>
      </c>
      <c r="F118" s="173" t="n">
        <v>264.6</v>
      </c>
      <c r="G118" s="174" t="n">
        <v>10.31</v>
      </c>
      <c r="H118" s="145" t="n">
        <f aca="false">TRUNC((G118*(1+($I$4))),2)</f>
        <v>12.44</v>
      </c>
      <c r="I118" s="144" t="n">
        <f aca="false">SUM(F118*H118)</f>
        <v>3291.624</v>
      </c>
    </row>
    <row r="119" customFormat="false" ht="27" hidden="false" customHeight="true" outlineLevel="0" collapsed="false">
      <c r="A119" s="175" t="n">
        <v>90084</v>
      </c>
      <c r="B119" s="136" t="s">
        <v>92</v>
      </c>
      <c r="C119" s="163" t="s">
        <v>307</v>
      </c>
      <c r="D119" s="176" t="s">
        <v>308</v>
      </c>
      <c r="E119" s="136" t="s">
        <v>128</v>
      </c>
      <c r="F119" s="173" t="n">
        <v>151.2</v>
      </c>
      <c r="G119" s="174" t="n">
        <v>10.31</v>
      </c>
      <c r="H119" s="145" t="n">
        <f aca="false">TRUNC((G119*(1+($I$4))),2)</f>
        <v>12.44</v>
      </c>
      <c r="I119" s="144" t="n">
        <f aca="false">SUM(F119*H119)</f>
        <v>1880.928</v>
      </c>
    </row>
    <row r="120" customFormat="false" ht="19.5" hidden="false" customHeight="true" outlineLevel="0" collapsed="false">
      <c r="A120" s="201" t="n">
        <v>95875</v>
      </c>
      <c r="B120" s="136" t="s">
        <v>92</v>
      </c>
      <c r="C120" s="163" t="s">
        <v>309</v>
      </c>
      <c r="D120" s="157" t="s">
        <v>240</v>
      </c>
      <c r="E120" s="136" t="s">
        <v>156</v>
      </c>
      <c r="F120" s="202" t="n">
        <f aca="false">SUM(F119+F118)*1.2*8.4</f>
        <v>4191.264</v>
      </c>
      <c r="G120" s="174" t="n">
        <v>1.06</v>
      </c>
      <c r="H120" s="145" t="n">
        <f aca="false">TRUNC((G120*(1+($I$4))),2)</f>
        <v>1.27</v>
      </c>
      <c r="I120" s="144" t="n">
        <f aca="false">SUM(F120*H120)</f>
        <v>5322.90528</v>
      </c>
    </row>
    <row r="121" customFormat="false" ht="15" hidden="false" customHeight="true" outlineLevel="0" collapsed="false">
      <c r="A121" s="194" t="n">
        <v>94118</v>
      </c>
      <c r="B121" s="136" t="s">
        <v>92</v>
      </c>
      <c r="C121" s="163" t="s">
        <v>310</v>
      </c>
      <c r="D121" s="142" t="s">
        <v>311</v>
      </c>
      <c r="E121" s="136" t="s">
        <v>128</v>
      </c>
      <c r="F121" s="173" t="n">
        <v>52.92</v>
      </c>
      <c r="G121" s="174" t="n">
        <v>128.33</v>
      </c>
      <c r="H121" s="145" t="n">
        <f aca="false">TRUNC((G121*(1+($I$4))),2)</f>
        <v>154.89</v>
      </c>
      <c r="I121" s="144" t="n">
        <f aca="false">SUM(F121*H121)</f>
        <v>8196.7788</v>
      </c>
    </row>
    <row r="122" customFormat="false" ht="15" hidden="false" customHeight="true" outlineLevel="0" collapsed="false">
      <c r="A122" s="194" t="n">
        <v>94118</v>
      </c>
      <c r="B122" s="136" t="s">
        <v>92</v>
      </c>
      <c r="C122" s="163" t="s">
        <v>312</v>
      </c>
      <c r="D122" s="142" t="s">
        <v>313</v>
      </c>
      <c r="E122" s="136" t="s">
        <v>128</v>
      </c>
      <c r="F122" s="173" t="n">
        <v>19.38</v>
      </c>
      <c r="G122" s="174" t="n">
        <v>128.33</v>
      </c>
      <c r="H122" s="145" t="n">
        <f aca="false">TRUNC((G122*(1+($I$4))),2)</f>
        <v>154.89</v>
      </c>
      <c r="I122" s="144" t="n">
        <f aca="false">SUM(F122*H122)</f>
        <v>3001.7682</v>
      </c>
    </row>
    <row r="123" customFormat="false" ht="15" hidden="false" customHeight="true" outlineLevel="0" collapsed="false">
      <c r="A123" s="194" t="n">
        <v>96620</v>
      </c>
      <c r="B123" s="136" t="s">
        <v>92</v>
      </c>
      <c r="C123" s="163" t="s">
        <v>314</v>
      </c>
      <c r="D123" s="142" t="s">
        <v>315</v>
      </c>
      <c r="E123" s="136" t="s">
        <v>128</v>
      </c>
      <c r="F123" s="173" t="n">
        <v>36.15</v>
      </c>
      <c r="G123" s="174" t="n">
        <v>401.3</v>
      </c>
      <c r="H123" s="145" t="n">
        <f aca="false">TRUNC((G123*(1+($I$4))),2)</f>
        <v>484.36</v>
      </c>
      <c r="I123" s="144" t="n">
        <f aca="false">SUM(F123*H123)</f>
        <v>17509.614</v>
      </c>
    </row>
    <row r="124" customFormat="false" ht="15" hidden="false" customHeight="true" outlineLevel="0" collapsed="false">
      <c r="A124" s="194" t="n">
        <v>705299</v>
      </c>
      <c r="B124" s="136" t="s">
        <v>151</v>
      </c>
      <c r="C124" s="163" t="s">
        <v>316</v>
      </c>
      <c r="D124" s="142" t="s">
        <v>317</v>
      </c>
      <c r="E124" s="195" t="s">
        <v>205</v>
      </c>
      <c r="F124" s="173" t="n">
        <v>12</v>
      </c>
      <c r="G124" s="174" t="n">
        <v>6422.49</v>
      </c>
      <c r="H124" s="145" t="n">
        <f aca="false">TRUNC((G124*(1+($I$4))),2)</f>
        <v>7751.94</v>
      </c>
      <c r="I124" s="144" t="n">
        <f aca="false">SUM(F124*H124)</f>
        <v>93023.28</v>
      </c>
    </row>
    <row r="125" customFormat="false" ht="15" hidden="false" customHeight="true" outlineLevel="0" collapsed="false">
      <c r="A125" s="194" t="n">
        <v>705338</v>
      </c>
      <c r="B125" s="136" t="s">
        <v>151</v>
      </c>
      <c r="C125" s="163" t="s">
        <v>318</v>
      </c>
      <c r="D125" s="142" t="s">
        <v>319</v>
      </c>
      <c r="E125" s="195" t="s">
        <v>199</v>
      </c>
      <c r="F125" s="173" t="n">
        <v>2</v>
      </c>
      <c r="G125" s="174" t="n">
        <v>30282.65</v>
      </c>
      <c r="H125" s="145" t="n">
        <f aca="false">TRUNC((G125*(1+($I$4))),2)</f>
        <v>36551.15</v>
      </c>
      <c r="I125" s="144" t="n">
        <f aca="false">SUM(F125*H125)</f>
        <v>73102.3</v>
      </c>
    </row>
    <row r="126" customFormat="false" ht="15" hidden="false" customHeight="true" outlineLevel="0" collapsed="false">
      <c r="A126" s="194" t="n">
        <v>2003473</v>
      </c>
      <c r="B126" s="136" t="s">
        <v>151</v>
      </c>
      <c r="C126" s="163" t="s">
        <v>320</v>
      </c>
      <c r="D126" s="142" t="s">
        <v>321</v>
      </c>
      <c r="E126" s="195" t="s">
        <v>199</v>
      </c>
      <c r="F126" s="173" t="n">
        <v>1</v>
      </c>
      <c r="G126" s="174" t="n">
        <v>6352.29</v>
      </c>
      <c r="H126" s="145" t="n">
        <f aca="false">TRUNC((G126*(1+($I$4))),2)</f>
        <v>7667.21</v>
      </c>
      <c r="I126" s="144" t="n">
        <f aca="false">SUM(F126*H126)</f>
        <v>7667.21</v>
      </c>
    </row>
    <row r="127" customFormat="false" ht="15" hidden="false" customHeight="true" outlineLevel="0" collapsed="false">
      <c r="A127" s="194" t="s">
        <v>322</v>
      </c>
      <c r="B127" s="136" t="s">
        <v>92</v>
      </c>
      <c r="C127" s="163" t="s">
        <v>323</v>
      </c>
      <c r="D127" s="142" t="s">
        <v>324</v>
      </c>
      <c r="E127" s="195" t="s">
        <v>205</v>
      </c>
      <c r="F127" s="173" t="n">
        <v>24</v>
      </c>
      <c r="G127" s="174" t="n">
        <v>345.38</v>
      </c>
      <c r="H127" s="145" t="n">
        <f aca="false">TRUNC((G127*(1+($I$4))),2)</f>
        <v>416.87</v>
      </c>
      <c r="I127" s="144" t="n">
        <f aca="false">SUM(F127*H127)</f>
        <v>10004.88</v>
      </c>
    </row>
    <row r="128" customFormat="false" ht="15" hidden="false" customHeight="true" outlineLevel="0" collapsed="false">
      <c r="A128" s="194" t="n">
        <v>705211</v>
      </c>
      <c r="B128" s="136" t="s">
        <v>151</v>
      </c>
      <c r="C128" s="163" t="s">
        <v>325</v>
      </c>
      <c r="D128" s="142" t="s">
        <v>326</v>
      </c>
      <c r="E128" s="195" t="s">
        <v>205</v>
      </c>
      <c r="F128" s="173" t="n">
        <v>24</v>
      </c>
      <c r="G128" s="174" t="n">
        <v>3967.04</v>
      </c>
      <c r="H128" s="145" t="n">
        <f aca="false">TRUNC((G128*(1+($I$4))),2)</f>
        <v>4788.21</v>
      </c>
      <c r="I128" s="144" t="n">
        <f aca="false">SUM(F128*H128)</f>
        <v>114917.04</v>
      </c>
    </row>
    <row r="129" customFormat="false" ht="15" hidden="false" customHeight="true" outlineLevel="0" collapsed="false">
      <c r="A129" s="194" t="n">
        <v>705249</v>
      </c>
      <c r="B129" s="136" t="s">
        <v>151</v>
      </c>
      <c r="C129" s="163" t="s">
        <v>327</v>
      </c>
      <c r="D129" s="142" t="s">
        <v>328</v>
      </c>
      <c r="E129" s="195" t="s">
        <v>199</v>
      </c>
      <c r="F129" s="173" t="n">
        <v>2</v>
      </c>
      <c r="G129" s="174" t="n">
        <v>25020.01</v>
      </c>
      <c r="H129" s="145" t="n">
        <f aca="false">TRUNC((G129*(1+($I$4))),2)</f>
        <v>30199.15</v>
      </c>
      <c r="I129" s="144" t="n">
        <f aca="false">SUM(F129*H129)</f>
        <v>60398.3</v>
      </c>
    </row>
    <row r="130" customFormat="false" ht="15" hidden="false" customHeight="true" outlineLevel="0" collapsed="false">
      <c r="A130" s="194" t="n">
        <v>2003471</v>
      </c>
      <c r="B130" s="136" t="s">
        <v>151</v>
      </c>
      <c r="C130" s="163" t="s">
        <v>329</v>
      </c>
      <c r="D130" s="142" t="s">
        <v>330</v>
      </c>
      <c r="E130" s="195" t="s">
        <v>199</v>
      </c>
      <c r="F130" s="173" t="n">
        <v>1</v>
      </c>
      <c r="G130" s="174" t="n">
        <v>4272.8</v>
      </c>
      <c r="H130" s="145" t="n">
        <f aca="false">TRUNC((G130*(1+($I$4))),2)</f>
        <v>5157.26</v>
      </c>
      <c r="I130" s="144" t="n">
        <f aca="false">SUM(F130*H130)</f>
        <v>5157.26</v>
      </c>
    </row>
    <row r="131" customFormat="false" ht="15" hidden="false" customHeight="true" outlineLevel="0" collapsed="false">
      <c r="A131" s="194" t="n">
        <v>1600895</v>
      </c>
      <c r="B131" s="136" t="s">
        <v>151</v>
      </c>
      <c r="C131" s="163" t="s">
        <v>331</v>
      </c>
      <c r="D131" s="142" t="s">
        <v>332</v>
      </c>
      <c r="E131" s="136" t="s">
        <v>95</v>
      </c>
      <c r="F131" s="173" t="n">
        <v>96</v>
      </c>
      <c r="G131" s="174" t="n">
        <v>10.74</v>
      </c>
      <c r="H131" s="145" t="n">
        <f aca="false">TRUNC((G131*(1+($I$4))),2)</f>
        <v>12.96</v>
      </c>
      <c r="I131" s="144" t="n">
        <f aca="false">SUM(F131*H131)</f>
        <v>1244.16</v>
      </c>
    </row>
    <row r="132" customFormat="false" ht="15" hidden="false" customHeight="true" outlineLevel="0" collapsed="false">
      <c r="A132" s="192"/>
      <c r="B132" s="192"/>
      <c r="C132" s="163"/>
      <c r="D132" s="164"/>
      <c r="E132" s="187"/>
      <c r="F132" s="173"/>
      <c r="G132" s="174"/>
      <c r="H132" s="196"/>
      <c r="I132" s="197"/>
    </row>
    <row r="133" customFormat="false" ht="12.75" hidden="false" customHeight="false" outlineLevel="0" collapsed="false">
      <c r="A133" s="203"/>
      <c r="B133" s="112"/>
      <c r="C133" s="165"/>
      <c r="D133" s="165"/>
      <c r="E133" s="165"/>
      <c r="F133" s="165"/>
      <c r="G133" s="165"/>
      <c r="H133" s="204"/>
      <c r="I133" s="205"/>
    </row>
    <row r="134" customFormat="false" ht="12.75" hidden="false" customHeight="false" outlineLevel="0" collapsed="false">
      <c r="A134" s="206"/>
      <c r="B134" s="111"/>
      <c r="C134" s="207" t="s">
        <v>333</v>
      </c>
      <c r="D134" s="207"/>
      <c r="E134" s="207"/>
      <c r="F134" s="207"/>
      <c r="G134" s="207"/>
      <c r="H134" s="208"/>
      <c r="I134" s="209" t="n">
        <f aca="false">SUM(I117+I105+I94+I87+I80+I66+I60+I53+I38+I29+I22+I14+I8)</f>
        <v>2884581.30837836</v>
      </c>
      <c r="J134" s="210"/>
    </row>
    <row r="135" customFormat="false" ht="12.75" hidden="false" customHeight="false" outlineLevel="0" collapsed="false">
      <c r="C135" s="211" t="s">
        <v>334</v>
      </c>
      <c r="D135" s="204" t="e">
        <f aca="false">fExtenso(I134,1/3,"real","reais")</f>
        <v>#VALUE!</v>
      </c>
      <c r="E135" s="212" t="s">
        <v>335</v>
      </c>
      <c r="F135" s="204"/>
      <c r="G135" s="204"/>
      <c r="H135" s="204"/>
      <c r="I135" s="213"/>
    </row>
    <row r="137" customFormat="false" ht="12.75" hidden="false" customHeight="false" outlineLevel="0" collapsed="false">
      <c r="C137" s="109"/>
      <c r="D137" s="108"/>
      <c r="E137" s="85"/>
    </row>
    <row r="138" customFormat="false" ht="12.75" hidden="false" customHeight="false" outlineLevel="0" collapsed="false">
      <c r="C138" s="109"/>
      <c r="D138" s="214"/>
      <c r="E138" s="85"/>
      <c r="I138" s="110"/>
    </row>
    <row r="139" customFormat="false" ht="12.75" hidden="false" customHeight="false" outlineLevel="0" collapsed="false">
      <c r="C139" s="109"/>
      <c r="D139" s="108"/>
      <c r="E139" s="85"/>
    </row>
    <row r="140" customFormat="false" ht="12.75" hidden="false" customHeight="false" outlineLevel="0" collapsed="false">
      <c r="C140" s="109"/>
      <c r="D140" s="108"/>
      <c r="E140" s="85"/>
      <c r="I140" s="110"/>
    </row>
    <row r="141" customFormat="false" ht="12.75" hidden="false" customHeight="false" outlineLevel="0" collapsed="false">
      <c r="C141" s="109"/>
      <c r="D141" s="108"/>
      <c r="E141" s="85"/>
      <c r="I141" s="110"/>
    </row>
    <row r="142" customFormat="false" ht="12.75" hidden="false" customHeight="false" outlineLevel="0" collapsed="false">
      <c r="C142" s="109"/>
      <c r="D142" s="108"/>
      <c r="E142" s="85"/>
      <c r="I142" s="110"/>
    </row>
    <row r="143" customFormat="false" ht="12.75" hidden="false" customHeight="false" outlineLevel="0" collapsed="false">
      <c r="C143" s="109"/>
      <c r="D143" s="108"/>
      <c r="E143" s="85"/>
      <c r="I143" s="110"/>
    </row>
    <row r="144" customFormat="false" ht="12.75" hidden="false" customHeight="false" outlineLevel="0" collapsed="false">
      <c r="C144" s="109"/>
      <c r="D144" s="108"/>
      <c r="E144" s="85"/>
      <c r="I144" s="110"/>
    </row>
    <row r="145" customFormat="false" ht="12.75" hidden="false" customHeight="false" outlineLevel="0" collapsed="false">
      <c r="C145" s="109"/>
      <c r="D145" s="108"/>
      <c r="E145" s="85"/>
    </row>
    <row r="146" customFormat="false" ht="12.75" hidden="false" customHeight="false" outlineLevel="0" collapsed="false">
      <c r="C146" s="109"/>
      <c r="D146" s="108"/>
      <c r="E146" s="85"/>
    </row>
    <row r="147" customFormat="false" ht="12.75" hidden="false" customHeight="false" outlineLevel="0" collapsed="false">
      <c r="C147" s="109"/>
      <c r="D147" s="108"/>
      <c r="E147" s="85"/>
    </row>
  </sheetData>
  <mergeCells count="6">
    <mergeCell ref="F1:I1"/>
    <mergeCell ref="F2:I2"/>
    <mergeCell ref="F3:I3"/>
    <mergeCell ref="A6:I6"/>
    <mergeCell ref="C133:G133"/>
    <mergeCell ref="C134:G134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3" min="3" style="0" width="3.42"/>
    <col collapsed="false" customWidth="true" hidden="false" outlineLevel="0" max="4" min="4" style="0" width="16.42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6.99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7.99"/>
    <col collapsed="false" customWidth="true" hidden="false" outlineLevel="0" max="12" min="12" style="0" width="11.28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1.85"/>
    <col collapsed="false" customWidth="false" hidden="true" outlineLevel="0" max="22" min="19" style="0" width="8.9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3.7"/>
    <col collapsed="false" customWidth="true" hidden="false" outlineLevel="0" max="26" min="26" style="0" width="10.99"/>
    <col collapsed="false" customWidth="true" hidden="false" outlineLevel="0" max="27" min="27" style="0" width="11.7"/>
    <col collapsed="false" customWidth="true" hidden="false" outlineLevel="0" max="28" min="28" style="0" width="12.56"/>
  </cols>
  <sheetData>
    <row r="1" customFormat="false" ht="85.5" hidden="false" customHeight="true" outlineLevel="0" collapsed="false">
      <c r="A1" s="215"/>
      <c r="B1" s="216" t="s">
        <v>336</v>
      </c>
      <c r="C1" s="216"/>
      <c r="D1" s="216"/>
      <c r="E1" s="215" t="s">
        <v>337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</row>
    <row r="2" customFormat="false" ht="30" hidden="false" customHeight="true" outlineLevel="0" collapsed="false">
      <c r="A2" s="217" t="s">
        <v>338</v>
      </c>
      <c r="B2" s="217"/>
      <c r="C2" s="217"/>
      <c r="D2" s="217"/>
      <c r="E2" s="218" t="s">
        <v>339</v>
      </c>
      <c r="F2" s="218"/>
      <c r="G2" s="218"/>
      <c r="H2" s="218"/>
      <c r="I2" s="218"/>
      <c r="J2" s="218"/>
      <c r="K2" s="218"/>
      <c r="L2" s="218"/>
      <c r="M2" s="218"/>
      <c r="N2" s="218"/>
      <c r="O2" s="218" t="s">
        <v>340</v>
      </c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9" t="s">
        <v>341</v>
      </c>
      <c r="AB2" s="220" t="s">
        <v>342</v>
      </c>
    </row>
    <row r="3" customFormat="false" ht="15" hidden="false" customHeight="true" outlineLevel="0" collapsed="false">
      <c r="A3" s="221" t="s">
        <v>343</v>
      </c>
      <c r="B3" s="222" t="s">
        <v>344</v>
      </c>
      <c r="C3" s="222"/>
      <c r="D3" s="222"/>
      <c r="E3" s="222" t="s">
        <v>345</v>
      </c>
      <c r="F3" s="222"/>
      <c r="G3" s="222"/>
      <c r="H3" s="222"/>
      <c r="I3" s="222"/>
      <c r="J3" s="222"/>
      <c r="K3" s="222"/>
      <c r="L3" s="220" t="s">
        <v>346</v>
      </c>
      <c r="M3" s="220" t="s">
        <v>347</v>
      </c>
      <c r="N3" s="220" t="s">
        <v>348</v>
      </c>
      <c r="O3" s="220" t="s">
        <v>349</v>
      </c>
      <c r="P3" s="223" t="s">
        <v>350</v>
      </c>
      <c r="Q3" s="223"/>
      <c r="R3" s="223"/>
      <c r="S3" s="220" t="s">
        <v>351</v>
      </c>
      <c r="T3" s="220"/>
      <c r="U3" s="220"/>
      <c r="V3" s="220"/>
      <c r="W3" s="224"/>
      <c r="X3" s="225"/>
      <c r="Y3" s="225"/>
      <c r="Z3" s="225"/>
      <c r="AA3" s="219"/>
      <c r="AB3" s="220"/>
    </row>
    <row r="4" customFormat="false" ht="24.7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0"/>
      <c r="M4" s="220"/>
      <c r="N4" s="220"/>
      <c r="O4" s="220"/>
      <c r="P4" s="223"/>
      <c r="Q4" s="223"/>
      <c r="R4" s="223"/>
      <c r="S4" s="220"/>
      <c r="T4" s="220"/>
      <c r="U4" s="220"/>
      <c r="V4" s="220"/>
      <c r="W4" s="220" t="s">
        <v>352</v>
      </c>
      <c r="X4" s="220" t="s">
        <v>353</v>
      </c>
      <c r="Y4" s="220" t="s">
        <v>354</v>
      </c>
      <c r="Z4" s="220" t="s">
        <v>355</v>
      </c>
      <c r="AA4" s="219"/>
      <c r="AB4" s="220"/>
    </row>
    <row r="5" customFormat="false" ht="10.5" hidden="false" customHeight="true" outlineLevel="0" collapsed="false">
      <c r="A5" s="221"/>
      <c r="B5" s="222"/>
      <c r="C5" s="222"/>
      <c r="D5" s="222"/>
      <c r="E5" s="222" t="s">
        <v>356</v>
      </c>
      <c r="F5" s="222"/>
      <c r="G5" s="222"/>
      <c r="H5" s="222" t="s">
        <v>357</v>
      </c>
      <c r="I5" s="222" t="s">
        <v>358</v>
      </c>
      <c r="J5" s="222"/>
      <c r="K5" s="222"/>
      <c r="L5" s="220"/>
      <c r="M5" s="220"/>
      <c r="N5" s="220"/>
      <c r="O5" s="220"/>
      <c r="P5" s="220" t="s">
        <v>359</v>
      </c>
      <c r="Q5" s="220" t="s">
        <v>360</v>
      </c>
      <c r="R5" s="220" t="s">
        <v>361</v>
      </c>
      <c r="S5" s="220" t="s">
        <v>362</v>
      </c>
      <c r="T5" s="226" t="s">
        <v>363</v>
      </c>
      <c r="U5" s="226" t="s">
        <v>360</v>
      </c>
      <c r="V5" s="226" t="s">
        <v>361</v>
      </c>
      <c r="W5" s="220" t="s">
        <v>364</v>
      </c>
      <c r="X5" s="220" t="s">
        <v>364</v>
      </c>
      <c r="Y5" s="220"/>
      <c r="Z5" s="220"/>
      <c r="AA5" s="219"/>
      <c r="AB5" s="220"/>
    </row>
    <row r="6" customFormat="false" ht="15" hidden="false" customHeight="false" outlineLevel="0" collapsed="false">
      <c r="A6" s="227" t="s">
        <v>365</v>
      </c>
      <c r="B6" s="227" t="s">
        <v>366</v>
      </c>
      <c r="C6" s="228" t="s">
        <v>357</v>
      </c>
      <c r="D6" s="227" t="s">
        <v>367</v>
      </c>
      <c r="E6" s="229" t="n">
        <v>0</v>
      </c>
      <c r="F6" s="229" t="s">
        <v>368</v>
      </c>
      <c r="G6" s="230" t="n">
        <v>0</v>
      </c>
      <c r="H6" s="229" t="s">
        <v>357</v>
      </c>
      <c r="I6" s="229" t="n">
        <v>46</v>
      </c>
      <c r="J6" s="229" t="s">
        <v>368</v>
      </c>
      <c r="K6" s="230" t="n">
        <v>0</v>
      </c>
      <c r="L6" s="231" t="n">
        <f aca="false">ROUND(((I6*20)+K6)-((E6*20)+G6),2)</f>
        <v>920</v>
      </c>
      <c r="M6" s="231" t="n">
        <v>7</v>
      </c>
      <c r="N6" s="231" t="n">
        <f aca="false">ROUND(L6*M6,2)</f>
        <v>6440</v>
      </c>
      <c r="O6" s="231" t="n">
        <f aca="false">ROUND(L6*(M6+1),2)</f>
        <v>7360</v>
      </c>
      <c r="P6" s="231" t="n">
        <f aca="false">SUM(L6-S6)</f>
        <v>920</v>
      </c>
      <c r="Q6" s="231" t="n">
        <v>0.38</v>
      </c>
      <c r="R6" s="231" t="n">
        <f aca="false">SUM(O6*Q6)</f>
        <v>2796.8</v>
      </c>
      <c r="S6" s="231"/>
      <c r="T6" s="231"/>
      <c r="U6" s="231"/>
      <c r="V6" s="231" t="n">
        <f aca="false">SUM(S6*T6)*U6</f>
        <v>0</v>
      </c>
      <c r="W6" s="231" t="n">
        <f aca="false">ROUND(O6*0.15,2)</f>
        <v>1104</v>
      </c>
      <c r="X6" s="231" t="n">
        <f aca="false">SUM(W6)</f>
        <v>1104</v>
      </c>
      <c r="Y6" s="231" t="n">
        <f aca="false">ROUND(L6*(M6-0.6),2)</f>
        <v>5888</v>
      </c>
      <c r="Z6" s="231" t="n">
        <f aca="false">SUM(Y6*0.03)</f>
        <v>176.64</v>
      </c>
      <c r="AA6" s="232" t="n">
        <f aca="false">ROUND(L6*2,2)</f>
        <v>1840</v>
      </c>
      <c r="AB6" s="231" t="n">
        <f aca="false">SUM(L6*2)</f>
        <v>1840</v>
      </c>
    </row>
    <row r="7" customFormat="false" ht="15" hidden="false" customHeight="false" outlineLevel="0" collapsed="false">
      <c r="A7" s="227"/>
      <c r="B7" s="227"/>
      <c r="C7" s="228"/>
      <c r="D7" s="227"/>
      <c r="E7" s="229" t="n">
        <v>46</v>
      </c>
      <c r="F7" s="229" t="s">
        <v>368</v>
      </c>
      <c r="G7" s="230" t="n">
        <v>0</v>
      </c>
      <c r="H7" s="229" t="s">
        <v>357</v>
      </c>
      <c r="I7" s="229" t="n">
        <v>65</v>
      </c>
      <c r="J7" s="229" t="s">
        <v>368</v>
      </c>
      <c r="K7" s="230" t="n">
        <v>0</v>
      </c>
      <c r="L7" s="231" t="n">
        <f aca="false">ROUND(((I7*20)+K7)-((E7*20)+G7),2)</f>
        <v>380</v>
      </c>
      <c r="M7" s="231" t="n">
        <v>7</v>
      </c>
      <c r="N7" s="231" t="n">
        <f aca="false">ROUND(L7*M7,2)</f>
        <v>2660</v>
      </c>
      <c r="O7" s="231" t="n">
        <f aca="false">ROUND(L7*(M7+1),2)</f>
        <v>3040</v>
      </c>
      <c r="P7" s="231" t="n">
        <f aca="false">SUM(L7-S7)</f>
        <v>380</v>
      </c>
      <c r="Q7" s="231" t="n">
        <v>0</v>
      </c>
      <c r="R7" s="231" t="n">
        <f aca="false">SUM(O7*Q7)</f>
        <v>0</v>
      </c>
      <c r="S7" s="231"/>
      <c r="T7" s="231"/>
      <c r="U7" s="231"/>
      <c r="V7" s="231" t="n">
        <f aca="false">SUM(S7*T7)*U7</f>
        <v>0</v>
      </c>
      <c r="W7" s="231" t="n">
        <f aca="false">ROUND(O7*0.15,2)</f>
        <v>456</v>
      </c>
      <c r="X7" s="231" t="n">
        <f aca="false">SUM(W7)</f>
        <v>456</v>
      </c>
      <c r="Y7" s="231" t="n">
        <f aca="false">ROUND(L7*(M7-0.6),2)</f>
        <v>2432</v>
      </c>
      <c r="Z7" s="231" t="n">
        <f aca="false">SUM(Y7*0.03)</f>
        <v>72.96</v>
      </c>
      <c r="AA7" s="232" t="n">
        <f aca="false">ROUND(L7*2,2)</f>
        <v>760</v>
      </c>
      <c r="AB7" s="231" t="n">
        <f aca="false">SUM(L7*2)</f>
        <v>760</v>
      </c>
    </row>
    <row r="8" customFormat="false" ht="15" hidden="false" customHeight="false" outlineLevel="0" collapsed="false">
      <c r="A8" s="227"/>
      <c r="B8" s="227"/>
      <c r="C8" s="228"/>
      <c r="D8" s="227"/>
      <c r="E8" s="229" t="n">
        <v>65</v>
      </c>
      <c r="F8" s="229" t="s">
        <v>368</v>
      </c>
      <c r="G8" s="230" t="n">
        <v>0</v>
      </c>
      <c r="H8" s="229" t="s">
        <v>357</v>
      </c>
      <c r="I8" s="229" t="n">
        <v>73</v>
      </c>
      <c r="J8" s="229" t="s">
        <v>368</v>
      </c>
      <c r="K8" s="230" t="n">
        <v>0</v>
      </c>
      <c r="L8" s="231" t="n">
        <f aca="false">ROUND(((I8*20)+K8)-((E8*20)+G8),2)</f>
        <v>160</v>
      </c>
      <c r="M8" s="231" t="n">
        <v>7</v>
      </c>
      <c r="N8" s="231" t="n">
        <f aca="false">ROUND(L8*M8,2)</f>
        <v>1120</v>
      </c>
      <c r="O8" s="231" t="n">
        <f aca="false">ROUND(L8*(M8+1),2)</f>
        <v>1280</v>
      </c>
      <c r="P8" s="231" t="n">
        <f aca="false">SUM(L8-S8)</f>
        <v>160</v>
      </c>
      <c r="Q8" s="231" t="n">
        <v>0.38</v>
      </c>
      <c r="R8" s="231" t="n">
        <f aca="false">SUM(O8*Q8)</f>
        <v>486.4</v>
      </c>
      <c r="S8" s="231"/>
      <c r="T8" s="231"/>
      <c r="U8" s="231"/>
      <c r="V8" s="231" t="n">
        <f aca="false">SUM(S8*T8)*U8</f>
        <v>0</v>
      </c>
      <c r="W8" s="231" t="n">
        <f aca="false">ROUND(O8*0.15,2)</f>
        <v>192</v>
      </c>
      <c r="X8" s="231" t="n">
        <f aca="false">SUM(W8)</f>
        <v>192</v>
      </c>
      <c r="Y8" s="231" t="n">
        <f aca="false">ROUND(L8*(M8-0.6),2)</f>
        <v>1024</v>
      </c>
      <c r="Z8" s="231" t="n">
        <f aca="false">SUM(Y8*0.03)</f>
        <v>30.72</v>
      </c>
      <c r="AA8" s="232" t="n">
        <f aca="false">ROUND(L8*2,2)</f>
        <v>320</v>
      </c>
      <c r="AB8" s="231" t="n">
        <f aca="false">SUM(L8*2)</f>
        <v>320</v>
      </c>
    </row>
    <row r="9" customFormat="false" ht="15" hidden="false" customHeight="false" outlineLevel="0" collapsed="false">
      <c r="A9" s="227"/>
      <c r="B9" s="227"/>
      <c r="C9" s="228"/>
      <c r="D9" s="227"/>
      <c r="E9" s="229" t="n">
        <v>73</v>
      </c>
      <c r="F9" s="229" t="s">
        <v>368</v>
      </c>
      <c r="G9" s="230" t="n">
        <v>0</v>
      </c>
      <c r="H9" s="229" t="s">
        <v>357</v>
      </c>
      <c r="I9" s="229" t="n">
        <v>77</v>
      </c>
      <c r="J9" s="229" t="s">
        <v>368</v>
      </c>
      <c r="K9" s="230" t="n">
        <v>0</v>
      </c>
      <c r="L9" s="231" t="n">
        <f aca="false">ROUND(((I9*20)+K9)-((E9*20)+G9),2)</f>
        <v>80</v>
      </c>
      <c r="M9" s="231" t="n">
        <v>7</v>
      </c>
      <c r="N9" s="231" t="n">
        <f aca="false">ROUND(L9*M9,2)</f>
        <v>560</v>
      </c>
      <c r="O9" s="231" t="n">
        <f aca="false">ROUND(L9*(M9+1),2)</f>
        <v>640</v>
      </c>
      <c r="P9" s="231" t="n">
        <f aca="false">SUM(L9-S9)</f>
        <v>80</v>
      </c>
      <c r="Q9" s="231" t="n">
        <v>0</v>
      </c>
      <c r="R9" s="231" t="n">
        <f aca="false">SUM(O9*Q9)</f>
        <v>0</v>
      </c>
      <c r="S9" s="231"/>
      <c r="T9" s="231"/>
      <c r="U9" s="231"/>
      <c r="V9" s="231" t="n">
        <f aca="false">SUM(S9*T9)*U9</f>
        <v>0</v>
      </c>
      <c r="W9" s="231" t="n">
        <f aca="false">ROUND(O9*0.15,2)</f>
        <v>96</v>
      </c>
      <c r="X9" s="231" t="n">
        <f aca="false">SUM(W9)</f>
        <v>96</v>
      </c>
      <c r="Y9" s="231" t="n">
        <f aca="false">ROUND(L9*(M9-0.6),2)</f>
        <v>512</v>
      </c>
      <c r="Z9" s="231" t="n">
        <f aca="false">SUM(Y9*0.03)</f>
        <v>15.36</v>
      </c>
      <c r="AA9" s="232" t="n">
        <f aca="false">ROUND(L9*2,2)</f>
        <v>160</v>
      </c>
      <c r="AB9" s="231" t="n">
        <f aca="false">SUM(L9*2)</f>
        <v>160</v>
      </c>
    </row>
    <row r="10" customFormat="false" ht="15" hidden="false" customHeight="false" outlineLevel="0" collapsed="false">
      <c r="A10" s="227"/>
      <c r="B10" s="227"/>
      <c r="C10" s="228"/>
      <c r="D10" s="227"/>
      <c r="E10" s="229" t="n">
        <v>77</v>
      </c>
      <c r="F10" s="229" t="s">
        <v>368</v>
      </c>
      <c r="G10" s="230" t="n">
        <v>0</v>
      </c>
      <c r="H10" s="229" t="s">
        <v>357</v>
      </c>
      <c r="I10" s="229" t="n">
        <v>89</v>
      </c>
      <c r="J10" s="229" t="s">
        <v>368</v>
      </c>
      <c r="K10" s="230" t="n">
        <v>14.88</v>
      </c>
      <c r="L10" s="231" t="n">
        <f aca="false">ROUND(((I10*20)+K10)-((E10*20)+G10),2)</f>
        <v>254.88</v>
      </c>
      <c r="M10" s="231" t="n">
        <v>7</v>
      </c>
      <c r="N10" s="231" t="n">
        <f aca="false">ROUND(L10*M10,2)</f>
        <v>1784.16</v>
      </c>
      <c r="O10" s="231" t="n">
        <f aca="false">ROUND(L10*(M10+1),2)</f>
        <v>2039.04</v>
      </c>
      <c r="P10" s="231" t="n">
        <f aca="false">SUM(L10-S10)</f>
        <v>254.88</v>
      </c>
      <c r="Q10" s="231" t="n">
        <v>0.38</v>
      </c>
      <c r="R10" s="231" t="n">
        <f aca="false">SUM(O10*Q10)</f>
        <v>774.8352</v>
      </c>
      <c r="S10" s="231"/>
      <c r="T10" s="231"/>
      <c r="U10" s="231"/>
      <c r="V10" s="231" t="n">
        <f aca="false">SUM(S10*T10)*U10</f>
        <v>0</v>
      </c>
      <c r="W10" s="231" t="n">
        <f aca="false">ROUND(O10*0.15,2)</f>
        <v>305.86</v>
      </c>
      <c r="X10" s="231" t="n">
        <f aca="false">SUM(W10)</f>
        <v>305.86</v>
      </c>
      <c r="Y10" s="231" t="n">
        <f aca="false">ROUND(L10*(M10-0.6),2)</f>
        <v>1631.23</v>
      </c>
      <c r="Z10" s="231" t="n">
        <f aca="false">SUM(Y10*0.03)</f>
        <v>48.9369</v>
      </c>
      <c r="AA10" s="232" t="n">
        <f aca="false">ROUND(L10*2,2)</f>
        <v>509.76</v>
      </c>
      <c r="AB10" s="231" t="n">
        <f aca="false">SUM(L10*2)</f>
        <v>509.76</v>
      </c>
    </row>
    <row r="11" customFormat="false" ht="15" hidden="false" customHeight="false" outlineLevel="0" collapsed="false">
      <c r="A11" s="227" t="s">
        <v>369</v>
      </c>
      <c r="B11" s="227" t="s">
        <v>370</v>
      </c>
      <c r="C11" s="228" t="s">
        <v>357</v>
      </c>
      <c r="D11" s="227" t="s">
        <v>371</v>
      </c>
      <c r="E11" s="229" t="n">
        <v>0</v>
      </c>
      <c r="F11" s="229" t="s">
        <v>368</v>
      </c>
      <c r="G11" s="230" t="n">
        <v>0</v>
      </c>
      <c r="H11" s="229" t="s">
        <v>357</v>
      </c>
      <c r="I11" s="229" t="n">
        <v>13</v>
      </c>
      <c r="J11" s="229" t="s">
        <v>368</v>
      </c>
      <c r="K11" s="230" t="n">
        <v>12.32</v>
      </c>
      <c r="L11" s="231" t="n">
        <f aca="false">ROUND(((I11*20)+K11)-((E11*20)+G11),2)</f>
        <v>272.32</v>
      </c>
      <c r="M11" s="231" t="n">
        <v>7</v>
      </c>
      <c r="N11" s="231" t="n">
        <f aca="false">ROUND(L11*M11,2)</f>
        <v>1906.24</v>
      </c>
      <c r="O11" s="231" t="n">
        <f aca="false">ROUND(L11*(M11+1),2)</f>
        <v>2178.56</v>
      </c>
      <c r="P11" s="231" t="n">
        <f aca="false">SUM(L11-S11)</f>
        <v>272.32</v>
      </c>
      <c r="Q11" s="231" t="n">
        <v>0.38</v>
      </c>
      <c r="R11" s="231" t="n">
        <f aca="false">SUM(O11*Q11)</f>
        <v>827.8528</v>
      </c>
      <c r="S11" s="231"/>
      <c r="T11" s="231"/>
      <c r="U11" s="231"/>
      <c r="V11" s="231" t="n">
        <f aca="false">SUM(S11*T11)*U11</f>
        <v>0</v>
      </c>
      <c r="W11" s="231" t="n">
        <f aca="false">ROUND(O11*0.15,2)</f>
        <v>326.78</v>
      </c>
      <c r="X11" s="231" t="n">
        <f aca="false">SUM(W11)</f>
        <v>326.78</v>
      </c>
      <c r="Y11" s="231" t="n">
        <f aca="false">ROUND(L11*(M11-0.6),2)</f>
        <v>1742.85</v>
      </c>
      <c r="Z11" s="231" t="n">
        <f aca="false">SUM(Y11*0.03)</f>
        <v>52.2855</v>
      </c>
      <c r="AA11" s="232" t="n">
        <f aca="false">ROUND(L11*2,2)</f>
        <v>544.64</v>
      </c>
      <c r="AB11" s="231" t="n">
        <f aca="false">SUM(L11*2)</f>
        <v>544.64</v>
      </c>
    </row>
    <row r="12" customFormat="false" ht="15" hidden="false" customHeight="false" outlineLevel="0" collapsed="false">
      <c r="A12" s="227"/>
      <c r="B12" s="227"/>
      <c r="C12" s="228"/>
      <c r="D12" s="227"/>
      <c r="E12" s="229"/>
      <c r="F12" s="229"/>
      <c r="G12" s="230"/>
      <c r="H12" s="229"/>
      <c r="I12" s="229"/>
      <c r="J12" s="229"/>
      <c r="K12" s="230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2"/>
      <c r="AB12" s="231"/>
    </row>
    <row r="13" customFormat="false" ht="15" hidden="false" customHeight="false" outlineLevel="0" collapsed="false">
      <c r="A13" s="233" t="s">
        <v>372</v>
      </c>
      <c r="B13" s="229"/>
      <c r="C13" s="229"/>
      <c r="D13" s="229"/>
      <c r="E13" s="229"/>
      <c r="F13" s="229"/>
      <c r="G13" s="230"/>
      <c r="H13" s="229"/>
      <c r="I13" s="229"/>
      <c r="J13" s="229"/>
      <c r="K13" s="230"/>
      <c r="L13" s="231"/>
      <c r="M13" s="231"/>
      <c r="N13" s="231"/>
      <c r="O13" s="231" t="n">
        <v>1060.91</v>
      </c>
      <c r="P13" s="231"/>
      <c r="Q13" s="231" t="n">
        <v>0.38</v>
      </c>
      <c r="R13" s="231" t="n">
        <f aca="false">SUM(O13*Q13)</f>
        <v>403.1458</v>
      </c>
      <c r="S13" s="231"/>
      <c r="T13" s="231"/>
      <c r="U13" s="231"/>
      <c r="V13" s="231" t="n">
        <f aca="false">SUM(S13*T13)*U13</f>
        <v>0</v>
      </c>
      <c r="W13" s="231" t="n">
        <f aca="false">ROUND(O13*0.15,2)</f>
        <v>159.14</v>
      </c>
      <c r="X13" s="231" t="n">
        <f aca="false">SUM(W13)</f>
        <v>159.14</v>
      </c>
      <c r="Y13" s="231" t="n">
        <v>977.25</v>
      </c>
      <c r="Z13" s="231" t="n">
        <f aca="false">SUM(Y13*0.03)</f>
        <v>29.3175</v>
      </c>
      <c r="AA13" s="232" t="n">
        <f aca="false">ROUND(L13*2,2)</f>
        <v>0</v>
      </c>
      <c r="AB13" s="231"/>
    </row>
    <row r="14" customFormat="false" ht="15" hidden="false" customHeight="false" outlineLevel="0" collapsed="false">
      <c r="A14" s="233"/>
      <c r="B14" s="229"/>
      <c r="C14" s="229"/>
      <c r="D14" s="229"/>
      <c r="E14" s="229"/>
      <c r="F14" s="229"/>
      <c r="G14" s="230"/>
      <c r="H14" s="229"/>
      <c r="I14" s="229"/>
      <c r="J14" s="229"/>
      <c r="K14" s="230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2"/>
      <c r="AB14" s="231"/>
    </row>
    <row r="15" customFormat="false" ht="15" hidden="false" customHeight="false" outlineLevel="0" collapsed="false">
      <c r="A15" s="233"/>
      <c r="B15" s="229"/>
      <c r="C15" s="229"/>
      <c r="D15" s="229"/>
      <c r="E15" s="229"/>
      <c r="F15" s="229"/>
      <c r="G15" s="230"/>
      <c r="H15" s="229"/>
      <c r="I15" s="229"/>
      <c r="J15" s="229"/>
      <c r="K15" s="230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2"/>
      <c r="AB15" s="231"/>
    </row>
    <row r="16" customFormat="false" ht="15" hidden="false" customHeight="false" outlineLevel="0" collapsed="false">
      <c r="A16" s="233"/>
      <c r="B16" s="229"/>
      <c r="C16" s="229"/>
      <c r="D16" s="229"/>
      <c r="E16" s="229"/>
      <c r="F16" s="229"/>
      <c r="G16" s="230"/>
      <c r="H16" s="229"/>
      <c r="I16" s="229"/>
      <c r="J16" s="229"/>
      <c r="K16" s="230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2"/>
      <c r="AB16" s="231"/>
    </row>
    <row r="17" customFormat="false" ht="15" hidden="false" customHeight="false" outlineLevel="0" collapsed="false">
      <c r="A17" s="233"/>
      <c r="B17" s="229"/>
      <c r="C17" s="229"/>
      <c r="D17" s="229"/>
      <c r="E17" s="229"/>
      <c r="F17" s="229"/>
      <c r="G17" s="230"/>
      <c r="H17" s="229"/>
      <c r="I17" s="229"/>
      <c r="J17" s="229"/>
      <c r="K17" s="230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2"/>
      <c r="AB17" s="231"/>
    </row>
    <row r="18" customFormat="false" ht="15" hidden="false" customHeight="false" outlineLevel="0" collapsed="false">
      <c r="A18" s="233"/>
      <c r="B18" s="229"/>
      <c r="C18" s="229"/>
      <c r="D18" s="229"/>
      <c r="E18" s="229"/>
      <c r="F18" s="229"/>
      <c r="G18" s="230"/>
      <c r="H18" s="229"/>
      <c r="I18" s="229"/>
      <c r="J18" s="229"/>
      <c r="K18" s="230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2"/>
      <c r="AB18" s="231"/>
    </row>
    <row r="19" customFormat="false" ht="15" hidden="false" customHeight="false" outlineLevel="0" collapsed="false">
      <c r="A19" s="233"/>
      <c r="B19" s="229"/>
      <c r="C19" s="229"/>
      <c r="D19" s="229"/>
      <c r="E19" s="229"/>
      <c r="F19" s="229"/>
      <c r="G19" s="230"/>
      <c r="H19" s="229"/>
      <c r="I19" s="229"/>
      <c r="J19" s="229"/>
      <c r="K19" s="230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2"/>
      <c r="AB19" s="231"/>
    </row>
    <row r="20" customFormat="false" ht="15" hidden="false" customHeight="false" outlineLevel="0" collapsed="false">
      <c r="A20" s="233"/>
      <c r="B20" s="229"/>
      <c r="C20" s="229"/>
      <c r="D20" s="229"/>
      <c r="E20" s="229"/>
      <c r="F20" s="229"/>
      <c r="G20" s="230"/>
      <c r="H20" s="229"/>
      <c r="I20" s="229"/>
      <c r="J20" s="229"/>
      <c r="K20" s="230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2"/>
      <c r="AB20" s="231"/>
    </row>
    <row r="21" customFormat="false" ht="15" hidden="false" customHeight="false" outlineLevel="0" collapsed="false">
      <c r="A21" s="233"/>
      <c r="B21" s="229"/>
      <c r="C21" s="229"/>
      <c r="D21" s="229"/>
      <c r="E21" s="229"/>
      <c r="F21" s="229"/>
      <c r="G21" s="230"/>
      <c r="H21" s="229"/>
      <c r="I21" s="229"/>
      <c r="J21" s="229"/>
      <c r="K21" s="230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2"/>
      <c r="AB21" s="231"/>
    </row>
    <row r="22" customFormat="false" ht="15.75" hidden="false" customHeight="false" outlineLevel="0" collapsed="false">
      <c r="A22" s="234" t="s">
        <v>373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5" t="n">
        <f aca="false">SUM(L6:L21)</f>
        <v>2067.2</v>
      </c>
      <c r="M22" s="234"/>
      <c r="N22" s="235" t="n">
        <f aca="false">SUM(N6:N21)</f>
        <v>14470.4</v>
      </c>
      <c r="O22" s="235" t="n">
        <f aca="false">SUM(O6:O14)</f>
        <v>17598.51</v>
      </c>
      <c r="P22" s="235" t="n">
        <f aca="false">SUM(P6:P14)</f>
        <v>2067.2</v>
      </c>
      <c r="Q22" s="235"/>
      <c r="R22" s="235" t="n">
        <f aca="false">SUM(R6:R13)</f>
        <v>5289.0338</v>
      </c>
      <c r="S22" s="235"/>
      <c r="T22" s="235"/>
      <c r="U22" s="235"/>
      <c r="V22" s="235" t="n">
        <f aca="false">SUM(V6:V21)</f>
        <v>0</v>
      </c>
      <c r="W22" s="235" t="n">
        <f aca="false">SUM(W6:W13)</f>
        <v>2639.78</v>
      </c>
      <c r="X22" s="235" t="n">
        <f aca="false">SUM(X6:X21)</f>
        <v>2639.78</v>
      </c>
      <c r="Y22" s="235" t="n">
        <f aca="false">SUM(Y6:Y13)</f>
        <v>14207.33</v>
      </c>
      <c r="Z22" s="235" t="n">
        <f aca="false">SUM(Z6:Z13)</f>
        <v>426.2199</v>
      </c>
      <c r="AA22" s="236" t="n">
        <f aca="false">SUM(AA6:AA13)</f>
        <v>4134.4</v>
      </c>
      <c r="AB22" s="235" t="n">
        <f aca="false">SUM(AB6:AB21)</f>
        <v>4134.4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8.41"/>
  </cols>
  <sheetData>
    <row r="1" customFormat="false" ht="86.25" hidden="false" customHeight="true" outlineLevel="0" collapsed="false">
      <c r="A1" s="237" t="s">
        <v>374</v>
      </c>
      <c r="B1" s="237"/>
      <c r="C1" s="237"/>
      <c r="D1" s="237"/>
      <c r="E1" s="238" t="s">
        <v>375</v>
      </c>
    </row>
    <row r="2" customFormat="false" ht="36" hidden="false" customHeight="false" outlineLevel="0" collapsed="false">
      <c r="A2" s="239" t="s">
        <v>376</v>
      </c>
      <c r="B2" s="240" t="s">
        <v>377</v>
      </c>
      <c r="C2" s="241" t="s">
        <v>378</v>
      </c>
      <c r="D2" s="241" t="s">
        <v>379</v>
      </c>
      <c r="E2" s="242" t="s">
        <v>380</v>
      </c>
    </row>
    <row r="3" customFormat="false" ht="15" hidden="false" customHeight="false" outlineLevel="0" collapsed="false">
      <c r="A3" s="243" t="s">
        <v>381</v>
      </c>
      <c r="B3" s="227"/>
      <c r="C3" s="228"/>
      <c r="D3" s="227"/>
      <c r="E3" s="244"/>
    </row>
    <row r="4" customFormat="false" ht="15" hidden="false" customHeight="false" outlineLevel="0" collapsed="false">
      <c r="A4" s="243" t="n">
        <v>47</v>
      </c>
      <c r="B4" s="245" t="n">
        <v>1.44</v>
      </c>
      <c r="C4" s="228" t="n">
        <v>1.44</v>
      </c>
      <c r="D4" s="228" t="n">
        <v>10</v>
      </c>
      <c r="E4" s="246" t="n">
        <f aca="false">SUM(C4*D4)</f>
        <v>14.4</v>
      </c>
    </row>
    <row r="5" customFormat="false" ht="15" hidden="false" customHeight="false" outlineLevel="0" collapsed="false">
      <c r="A5" s="243" t="n">
        <v>48</v>
      </c>
      <c r="B5" s="247" t="n">
        <v>2.48</v>
      </c>
      <c r="C5" s="229" t="n">
        <f aca="false">SUM(B4+B5)</f>
        <v>3.92</v>
      </c>
      <c r="D5" s="228" t="n">
        <v>10</v>
      </c>
      <c r="E5" s="246" t="n">
        <f aca="false">SUM(C5*D5)</f>
        <v>39.2</v>
      </c>
    </row>
    <row r="6" customFormat="false" ht="15" hidden="false" customHeight="false" outlineLevel="0" collapsed="false">
      <c r="A6" s="243" t="n">
        <v>49</v>
      </c>
      <c r="B6" s="247" t="n">
        <v>4.88</v>
      </c>
      <c r="C6" s="229" t="n">
        <f aca="false">SUM(B5+B6)</f>
        <v>7.36</v>
      </c>
      <c r="D6" s="228" t="n">
        <v>10</v>
      </c>
      <c r="E6" s="246" t="n">
        <f aca="false">SUM(C6*D6)</f>
        <v>73.6</v>
      </c>
    </row>
    <row r="7" customFormat="false" ht="15" hidden="false" customHeight="false" outlineLevel="0" collapsed="false">
      <c r="A7" s="243" t="n">
        <v>50</v>
      </c>
      <c r="B7" s="248" t="n">
        <v>6</v>
      </c>
      <c r="C7" s="229" t="n">
        <f aca="false">SUM(B6+B7)</f>
        <v>10.88</v>
      </c>
      <c r="D7" s="228" t="n">
        <v>10</v>
      </c>
      <c r="E7" s="246" t="n">
        <f aca="false">SUM(C7*D7)</f>
        <v>108.8</v>
      </c>
    </row>
    <row r="8" customFormat="false" ht="15" hidden="false" customHeight="false" outlineLevel="0" collapsed="false">
      <c r="A8" s="243" t="n">
        <v>51</v>
      </c>
      <c r="B8" s="247" t="n">
        <v>7.84</v>
      </c>
      <c r="C8" s="229" t="n">
        <f aca="false">SUM(B7+B8)</f>
        <v>13.84</v>
      </c>
      <c r="D8" s="228" t="n">
        <v>10</v>
      </c>
      <c r="E8" s="246" t="n">
        <f aca="false">SUM(C8*D8)</f>
        <v>138.4</v>
      </c>
    </row>
    <row r="9" customFormat="false" ht="15" hidden="false" customHeight="false" outlineLevel="0" collapsed="false">
      <c r="A9" s="243" t="n">
        <v>52</v>
      </c>
      <c r="B9" s="247" t="n">
        <v>7.9</v>
      </c>
      <c r="C9" s="229" t="n">
        <f aca="false">SUM(B8+B9)</f>
        <v>15.74</v>
      </c>
      <c r="D9" s="228" t="n">
        <v>10</v>
      </c>
      <c r="E9" s="246" t="n">
        <f aca="false">SUM(C9*D9)</f>
        <v>157.4</v>
      </c>
    </row>
    <row r="10" customFormat="false" ht="15" hidden="false" customHeight="false" outlineLevel="0" collapsed="false">
      <c r="A10" s="243" t="n">
        <v>53</v>
      </c>
      <c r="B10" s="247" t="n">
        <v>5.39</v>
      </c>
      <c r="C10" s="229" t="n">
        <f aca="false">SUM(B9+B10)</f>
        <v>13.29</v>
      </c>
      <c r="D10" s="228" t="n">
        <v>10</v>
      </c>
      <c r="E10" s="246" t="n">
        <f aca="false">SUM(C10*D10)</f>
        <v>132.9</v>
      </c>
    </row>
    <row r="11" customFormat="false" ht="15" hidden="false" customHeight="false" outlineLevel="0" collapsed="false">
      <c r="A11" s="243" t="n">
        <v>54</v>
      </c>
      <c r="B11" s="247" t="n">
        <v>12.79</v>
      </c>
      <c r="C11" s="229" t="n">
        <f aca="false">SUM(B10+B11)</f>
        <v>18.18</v>
      </c>
      <c r="D11" s="228" t="n">
        <v>10</v>
      </c>
      <c r="E11" s="246" t="n">
        <f aca="false">SUM(C11*D11)</f>
        <v>181.8</v>
      </c>
    </row>
    <row r="12" customFormat="false" ht="15" hidden="false" customHeight="false" outlineLevel="0" collapsed="false">
      <c r="A12" s="243" t="n">
        <v>55</v>
      </c>
      <c r="B12" s="247" t="n">
        <v>16.69</v>
      </c>
      <c r="C12" s="229" t="n">
        <f aca="false">SUM(B11+B12)</f>
        <v>29.48</v>
      </c>
      <c r="D12" s="228" t="n">
        <v>10</v>
      </c>
      <c r="E12" s="246" t="n">
        <f aca="false">SUM(C12*D12)</f>
        <v>294.8</v>
      </c>
    </row>
    <row r="13" customFormat="false" ht="15" hidden="false" customHeight="false" outlineLevel="0" collapsed="false">
      <c r="A13" s="243" t="n">
        <v>56</v>
      </c>
      <c r="B13" s="247" t="n">
        <v>19.67</v>
      </c>
      <c r="C13" s="229" t="n">
        <f aca="false">SUM(B12+B13)</f>
        <v>36.36</v>
      </c>
      <c r="D13" s="228" t="n">
        <v>10</v>
      </c>
      <c r="E13" s="246" t="n">
        <f aca="false">SUM(C13*D13)</f>
        <v>363.6</v>
      </c>
    </row>
    <row r="14" customFormat="false" ht="15" hidden="false" customHeight="false" outlineLevel="0" collapsed="false">
      <c r="A14" s="249" t="n">
        <v>57</v>
      </c>
      <c r="B14" s="247" t="n">
        <v>20.6</v>
      </c>
      <c r="C14" s="229" t="n">
        <f aca="false">SUM(B13+B14)</f>
        <v>40.27</v>
      </c>
      <c r="D14" s="228" t="n">
        <v>10</v>
      </c>
      <c r="E14" s="246" t="n">
        <f aca="false">SUM(C14*D14)</f>
        <v>402.7</v>
      </c>
    </row>
    <row r="15" customFormat="false" ht="15" hidden="false" customHeight="false" outlineLevel="0" collapsed="false">
      <c r="A15" s="249" t="n">
        <v>58</v>
      </c>
      <c r="B15" s="247" t="n">
        <v>17.61</v>
      </c>
      <c r="C15" s="229" t="n">
        <f aca="false">SUM(B14+B15)</f>
        <v>38.21</v>
      </c>
      <c r="D15" s="228" t="n">
        <v>10</v>
      </c>
      <c r="E15" s="246" t="n">
        <f aca="false">SUM(C15*D15)</f>
        <v>382.1</v>
      </c>
    </row>
    <row r="16" customFormat="false" ht="15" hidden="false" customHeight="false" outlineLevel="0" collapsed="false">
      <c r="A16" s="249" t="n">
        <v>59</v>
      </c>
      <c r="B16" s="247" t="n">
        <v>13.3</v>
      </c>
      <c r="C16" s="229" t="n">
        <f aca="false">SUM(B15+B16)</f>
        <v>30.91</v>
      </c>
      <c r="D16" s="228" t="n">
        <v>10</v>
      </c>
      <c r="E16" s="246" t="n">
        <f aca="false">SUM(C16*D16)</f>
        <v>309.1</v>
      </c>
    </row>
    <row r="17" customFormat="false" ht="15" hidden="false" customHeight="false" outlineLevel="0" collapsed="false">
      <c r="A17" s="249" t="n">
        <v>60</v>
      </c>
      <c r="B17" s="247" t="n">
        <v>10.98</v>
      </c>
      <c r="C17" s="229" t="n">
        <f aca="false">SUM(B16+B17)</f>
        <v>24.28</v>
      </c>
      <c r="D17" s="228" t="n">
        <v>10</v>
      </c>
      <c r="E17" s="246" t="n">
        <f aca="false">SUM(C17*D17)</f>
        <v>242.8</v>
      </c>
    </row>
    <row r="18" customFormat="false" ht="15" hidden="false" customHeight="false" outlineLevel="0" collapsed="false">
      <c r="A18" s="249" t="n">
        <v>61</v>
      </c>
      <c r="B18" s="247" t="n">
        <v>6.56</v>
      </c>
      <c r="C18" s="229" t="n">
        <f aca="false">SUM(B17+B18)</f>
        <v>17.54</v>
      </c>
      <c r="D18" s="228" t="n">
        <v>10</v>
      </c>
      <c r="E18" s="246" t="n">
        <f aca="false">SUM(C18*D18)</f>
        <v>175.4</v>
      </c>
    </row>
    <row r="19" customFormat="false" ht="15" hidden="false" customHeight="false" outlineLevel="0" collapsed="false">
      <c r="A19" s="249" t="n">
        <v>62</v>
      </c>
      <c r="B19" s="247" t="n">
        <v>4.75</v>
      </c>
      <c r="C19" s="229" t="n">
        <f aca="false">SUM(B18+B19)</f>
        <v>11.31</v>
      </c>
      <c r="D19" s="228" t="n">
        <v>10</v>
      </c>
      <c r="E19" s="246" t="n">
        <f aca="false">SUM(C19*D19)</f>
        <v>113.1</v>
      </c>
    </row>
    <row r="20" customFormat="false" ht="15" hidden="false" customHeight="false" outlineLevel="0" collapsed="false">
      <c r="A20" s="249" t="n">
        <v>63</v>
      </c>
      <c r="B20" s="247" t="n">
        <v>4.61</v>
      </c>
      <c r="C20" s="229" t="n">
        <f aca="false">SUM(B19+B20)</f>
        <v>9.36</v>
      </c>
      <c r="D20" s="228" t="n">
        <v>10</v>
      </c>
      <c r="E20" s="246" t="n">
        <f aca="false">SUM(C20*D20)</f>
        <v>93.6</v>
      </c>
    </row>
    <row r="21" customFormat="false" ht="15" hidden="false" customHeight="false" outlineLevel="0" collapsed="false">
      <c r="A21" s="249" t="n">
        <v>64</v>
      </c>
      <c r="B21" s="247" t="n">
        <v>3.56</v>
      </c>
      <c r="C21" s="229" t="n">
        <f aca="false">SUM(B20+B21)</f>
        <v>8.17</v>
      </c>
      <c r="D21" s="228" t="n">
        <v>10</v>
      </c>
      <c r="E21" s="246" t="n">
        <f aca="false">SUM(C21*D21)</f>
        <v>81.7</v>
      </c>
    </row>
    <row r="22" customFormat="false" ht="15" hidden="false" customHeight="false" outlineLevel="0" collapsed="false">
      <c r="A22" s="249" t="s">
        <v>382</v>
      </c>
      <c r="B22" s="247"/>
      <c r="C22" s="229" t="n">
        <f aca="false">SUM(B21+B22)</f>
        <v>3.56</v>
      </c>
      <c r="D22" s="228" t="n">
        <v>10</v>
      </c>
      <c r="E22" s="246" t="n">
        <f aca="false">SUM(C22*D22)</f>
        <v>35.6</v>
      </c>
    </row>
    <row r="23" customFormat="false" ht="15" hidden="false" customHeight="false" outlineLevel="0" collapsed="false">
      <c r="A23" s="249"/>
      <c r="B23" s="247"/>
      <c r="C23" s="229"/>
      <c r="D23" s="228"/>
      <c r="E23" s="246"/>
    </row>
    <row r="24" customFormat="false" ht="15" hidden="false" customHeight="false" outlineLevel="0" collapsed="false">
      <c r="A24" s="249" t="s">
        <v>383</v>
      </c>
      <c r="B24" s="247"/>
      <c r="C24" s="229"/>
      <c r="D24" s="228"/>
      <c r="E24" s="246"/>
    </row>
    <row r="25" customFormat="false" ht="15" hidden="false" customHeight="false" outlineLevel="0" collapsed="false">
      <c r="A25" s="249" t="n">
        <v>74</v>
      </c>
      <c r="B25" s="250" t="n">
        <v>4.9</v>
      </c>
      <c r="C25" s="230" t="n">
        <v>4.9</v>
      </c>
      <c r="D25" s="228" t="n">
        <v>10</v>
      </c>
      <c r="E25" s="246" t="n">
        <f aca="false">SUM(C25*D25)</f>
        <v>49</v>
      </c>
    </row>
    <row r="26" customFormat="false" ht="15" hidden="false" customHeight="false" outlineLevel="0" collapsed="false">
      <c r="A26" s="249" t="n">
        <v>75</v>
      </c>
      <c r="B26" s="247" t="n">
        <v>6.77</v>
      </c>
      <c r="C26" s="251" t="n">
        <f aca="false">SUM(B25:B26)</f>
        <v>11.67</v>
      </c>
      <c r="D26" s="228" t="n">
        <v>10</v>
      </c>
      <c r="E26" s="246" t="n">
        <f aca="false">SUM(C26*D26)</f>
        <v>116.7</v>
      </c>
    </row>
    <row r="27" customFormat="false" ht="15" hidden="false" customHeight="false" outlineLevel="0" collapsed="false">
      <c r="A27" s="249" t="n">
        <v>76</v>
      </c>
      <c r="B27" s="247" t="n">
        <v>0.72</v>
      </c>
      <c r="C27" s="229" t="n">
        <f aca="false">SUM(B26:B27)</f>
        <v>7.49</v>
      </c>
      <c r="D27" s="228" t="n">
        <v>10</v>
      </c>
      <c r="E27" s="246" t="n">
        <f aca="false">SUM(C27*D27)</f>
        <v>74.9</v>
      </c>
    </row>
    <row r="28" customFormat="false" ht="15" hidden="false" customHeight="false" outlineLevel="0" collapsed="false">
      <c r="A28" s="249" t="s">
        <v>384</v>
      </c>
      <c r="B28" s="229"/>
      <c r="C28" s="229" t="n">
        <f aca="false">SUM(B27:B28)</f>
        <v>0.72</v>
      </c>
      <c r="D28" s="229" t="n">
        <v>10</v>
      </c>
      <c r="E28" s="246" t="n">
        <f aca="false">SUM(C28*D28)</f>
        <v>7.2</v>
      </c>
    </row>
    <row r="29" customFormat="false" ht="15" hidden="false" customHeight="false" outlineLevel="0" collapsed="false">
      <c r="A29" s="249"/>
      <c r="B29" s="229"/>
      <c r="C29" s="229"/>
      <c r="D29" s="229"/>
      <c r="E29" s="252"/>
    </row>
    <row r="30" customFormat="false" ht="15" hidden="false" customHeight="false" outlineLevel="0" collapsed="false">
      <c r="A30" s="249"/>
      <c r="B30" s="229"/>
      <c r="C30" s="229"/>
      <c r="D30" s="229"/>
      <c r="E30" s="244"/>
    </row>
    <row r="31" customFormat="false" ht="15" hidden="false" customHeight="false" outlineLevel="0" collapsed="false">
      <c r="A31" s="253" t="s">
        <v>52</v>
      </c>
      <c r="B31" s="254"/>
      <c r="C31" s="254"/>
      <c r="D31" s="254"/>
      <c r="E31" s="255" t="n">
        <f aca="false">SUM(E4:E28)</f>
        <v>3588.8</v>
      </c>
    </row>
    <row r="32" customFormat="false" ht="15.75" hidden="false" customHeight="false" outlineLevel="0" collapsed="false">
      <c r="A32" s="256"/>
      <c r="B32" s="257"/>
      <c r="C32" s="257"/>
      <c r="D32" s="257"/>
      <c r="E32" s="258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259"/>
      <c r="B1" s="259"/>
      <c r="C1" s="260" t="s">
        <v>0</v>
      </c>
      <c r="D1" s="114"/>
      <c r="E1" s="261"/>
      <c r="F1" s="261"/>
      <c r="G1" s="262" t="s">
        <v>385</v>
      </c>
      <c r="H1" s="262"/>
      <c r="I1" s="263"/>
      <c r="J1" s="263"/>
      <c r="K1" s="263"/>
      <c r="L1" s="263"/>
      <c r="M1" s="263"/>
      <c r="N1" s="263"/>
      <c r="O1" s="263"/>
    </row>
    <row r="2" customFormat="false" ht="15" hidden="false" customHeight="false" outlineLevel="0" collapsed="false">
      <c r="A2" s="259"/>
      <c r="B2" s="259"/>
      <c r="C2" s="264" t="s">
        <v>73</v>
      </c>
      <c r="D2" s="119"/>
      <c r="E2" s="265"/>
      <c r="F2" s="265"/>
      <c r="G2" s="262"/>
      <c r="H2" s="262"/>
      <c r="I2" s="263"/>
      <c r="J2" s="263"/>
      <c r="K2" s="263"/>
      <c r="L2" s="263"/>
      <c r="M2" s="263"/>
      <c r="N2" s="263"/>
      <c r="O2" s="263"/>
    </row>
    <row r="3" customFormat="false" ht="15" hidden="false" customHeight="false" outlineLevel="0" collapsed="false">
      <c r="A3" s="259"/>
      <c r="B3" s="259"/>
      <c r="C3" s="266" t="s">
        <v>2</v>
      </c>
      <c r="D3" s="267"/>
      <c r="E3" s="268"/>
      <c r="F3" s="268"/>
      <c r="G3" s="262"/>
      <c r="H3" s="262"/>
      <c r="I3" s="263"/>
      <c r="J3" s="263"/>
      <c r="K3" s="263"/>
      <c r="L3" s="263"/>
      <c r="M3" s="263"/>
      <c r="N3" s="263"/>
      <c r="O3" s="263"/>
    </row>
    <row r="4" customFormat="false" ht="45" hidden="false" customHeight="true" outlineLevel="0" collapsed="false">
      <c r="A4" s="269" t="s">
        <v>386</v>
      </c>
      <c r="B4" s="270" t="s">
        <v>387</v>
      </c>
      <c r="C4" s="271" t="s">
        <v>388</v>
      </c>
      <c r="D4" s="271" t="s">
        <v>389</v>
      </c>
      <c r="E4" s="271" t="s">
        <v>390</v>
      </c>
      <c r="F4" s="270" t="s">
        <v>391</v>
      </c>
      <c r="G4" s="271" t="s">
        <v>392</v>
      </c>
      <c r="H4" s="272" t="s">
        <v>393</v>
      </c>
      <c r="I4" s="273"/>
      <c r="J4" s="274" t="s">
        <v>394</v>
      </c>
      <c r="K4" s="274"/>
      <c r="L4" s="274" t="s">
        <v>395</v>
      </c>
      <c r="M4" s="274"/>
      <c r="N4" s="274" t="s">
        <v>396</v>
      </c>
      <c r="O4" s="274"/>
    </row>
    <row r="5" customFormat="false" ht="15" hidden="false" customHeight="false" outlineLevel="0" collapsed="false">
      <c r="A5" s="275" t="s">
        <v>397</v>
      </c>
      <c r="B5" s="276"/>
      <c r="C5" s="277"/>
      <c r="D5" s="278"/>
      <c r="E5" s="279"/>
      <c r="F5" s="280"/>
      <c r="G5" s="278"/>
      <c r="H5" s="281"/>
      <c r="I5" s="263"/>
      <c r="J5" s="282"/>
      <c r="K5" s="283"/>
      <c r="L5" s="284"/>
      <c r="M5" s="285"/>
      <c r="N5" s="286"/>
      <c r="O5" s="286"/>
    </row>
    <row r="6" customFormat="false" ht="15" hidden="false" customHeight="false" outlineLevel="0" collapsed="false">
      <c r="A6" s="287" t="s">
        <v>398</v>
      </c>
      <c r="B6" s="288" t="s">
        <v>399</v>
      </c>
      <c r="C6" s="287" t="s">
        <v>400</v>
      </c>
      <c r="D6" s="289" t="n">
        <f aca="false">SUM(ORÇAMENTO!F47)</f>
        <v>426.2199</v>
      </c>
      <c r="E6" s="290" t="n">
        <v>0.837</v>
      </c>
      <c r="F6" s="291" t="n">
        <f aca="false">TRUNC(D6*(E6),3)</f>
        <v>356.746</v>
      </c>
      <c r="G6" s="292" t="n">
        <v>42</v>
      </c>
      <c r="H6" s="293" t="n">
        <f aca="false">TRUNC(F6*G6,3)</f>
        <v>14983.332</v>
      </c>
      <c r="I6" s="263"/>
      <c r="J6" s="282"/>
      <c r="K6" s="283"/>
      <c r="L6" s="284"/>
      <c r="M6" s="285"/>
      <c r="N6" s="284"/>
      <c r="O6" s="285"/>
    </row>
    <row r="7" customFormat="false" ht="15" hidden="false" customHeight="false" outlineLevel="0" collapsed="false">
      <c r="A7" s="287"/>
      <c r="B7" s="288"/>
      <c r="C7" s="287"/>
      <c r="D7" s="289"/>
      <c r="E7" s="290"/>
      <c r="F7" s="291"/>
      <c r="G7" s="292"/>
      <c r="H7" s="293"/>
      <c r="I7" s="263"/>
      <c r="J7" s="282"/>
      <c r="K7" s="283"/>
      <c r="L7" s="284"/>
      <c r="M7" s="285"/>
      <c r="N7" s="286"/>
      <c r="O7" s="286"/>
    </row>
    <row r="8" customFormat="false" ht="15" hidden="false" customHeight="false" outlineLevel="0" collapsed="false">
      <c r="A8" s="275" t="s">
        <v>401</v>
      </c>
      <c r="B8" s="276"/>
      <c r="C8" s="277"/>
      <c r="D8" s="278"/>
      <c r="E8" s="279"/>
      <c r="F8" s="280"/>
      <c r="G8" s="278"/>
      <c r="H8" s="281"/>
      <c r="I8" s="263"/>
      <c r="J8" s="282"/>
      <c r="K8" s="283"/>
      <c r="L8" s="284"/>
      <c r="M8" s="285"/>
      <c r="N8" s="286"/>
      <c r="O8" s="286"/>
    </row>
    <row r="9" customFormat="false" ht="15" hidden="false" customHeight="false" outlineLevel="0" collapsed="false">
      <c r="A9" s="287" t="s">
        <v>398</v>
      </c>
      <c r="B9" s="288" t="s">
        <v>399</v>
      </c>
      <c r="C9" s="287" t="s">
        <v>402</v>
      </c>
      <c r="D9" s="289" t="n">
        <f aca="false">SUM(D6)</f>
        <v>426.2199</v>
      </c>
      <c r="E9" s="290" t="n">
        <f aca="false">28/1000</f>
        <v>0.028</v>
      </c>
      <c r="F9" s="291" t="n">
        <f aca="false">TRUNC(D9*(E9),3)</f>
        <v>11.934</v>
      </c>
      <c r="G9" s="292" t="n">
        <v>42</v>
      </c>
      <c r="H9" s="293" t="n">
        <f aca="false">TRUNC(F9*G9,3)</f>
        <v>501.228</v>
      </c>
      <c r="I9" s="263"/>
      <c r="J9" s="282"/>
      <c r="K9" s="283"/>
      <c r="L9" s="284"/>
      <c r="M9" s="285"/>
      <c r="N9" s="284"/>
      <c r="O9" s="285"/>
    </row>
    <row r="10" customFormat="false" ht="15" hidden="false" customHeight="false" outlineLevel="0" collapsed="false">
      <c r="A10" s="287"/>
      <c r="B10" s="294"/>
      <c r="C10" s="287"/>
      <c r="D10" s="289"/>
      <c r="E10" s="290"/>
      <c r="F10" s="291"/>
      <c r="G10" s="292"/>
      <c r="H10" s="293"/>
      <c r="I10" s="263"/>
      <c r="J10" s="282"/>
      <c r="K10" s="283"/>
      <c r="L10" s="284"/>
      <c r="M10" s="285"/>
      <c r="N10" s="284"/>
      <c r="O10" s="285"/>
    </row>
    <row r="11" customFormat="false" ht="15" hidden="false" customHeight="false" outlineLevel="0" collapsed="false">
      <c r="A11" s="275" t="s">
        <v>403</v>
      </c>
      <c r="B11" s="276"/>
      <c r="C11" s="277"/>
      <c r="D11" s="278"/>
      <c r="E11" s="279"/>
      <c r="F11" s="280"/>
      <c r="G11" s="278"/>
      <c r="H11" s="281"/>
      <c r="I11" s="263"/>
      <c r="J11" s="282"/>
      <c r="K11" s="283"/>
      <c r="L11" s="284"/>
      <c r="M11" s="285"/>
      <c r="N11" s="286"/>
      <c r="O11" s="286"/>
    </row>
    <row r="12" customFormat="false" ht="15" hidden="false" customHeight="false" outlineLevel="0" collapsed="false">
      <c r="A12" s="287" t="s">
        <v>398</v>
      </c>
      <c r="B12" s="288" t="s">
        <v>399</v>
      </c>
      <c r="C12" s="287" t="s">
        <v>404</v>
      </c>
      <c r="D12" s="289" t="n">
        <f aca="false">SUM(D9)</f>
        <v>426.2199</v>
      </c>
      <c r="E12" s="290" t="n">
        <v>0.08</v>
      </c>
      <c r="F12" s="291" t="n">
        <f aca="false">TRUNC(D12*(E12),3)</f>
        <v>34.097</v>
      </c>
      <c r="G12" s="292" t="n">
        <v>42</v>
      </c>
      <c r="H12" s="293" t="n">
        <f aca="false">TRUNC(F12*G12,3)</f>
        <v>1432.074</v>
      </c>
      <c r="I12" s="263"/>
      <c r="J12" s="282"/>
      <c r="K12" s="283"/>
      <c r="L12" s="284"/>
      <c r="M12" s="285"/>
      <c r="N12" s="284"/>
      <c r="O12" s="285"/>
    </row>
    <row r="13" customFormat="false" ht="15" hidden="false" customHeight="false" outlineLevel="0" collapsed="false">
      <c r="A13" s="287"/>
      <c r="B13" s="288"/>
      <c r="C13" s="287"/>
      <c r="D13" s="289"/>
      <c r="E13" s="290"/>
      <c r="F13" s="291"/>
      <c r="G13" s="292"/>
      <c r="H13" s="293"/>
      <c r="I13" s="263"/>
      <c r="J13" s="282"/>
      <c r="K13" s="283"/>
      <c r="L13" s="284"/>
      <c r="M13" s="285"/>
      <c r="N13" s="284"/>
      <c r="O13" s="285"/>
    </row>
    <row r="14" customFormat="false" ht="15" hidden="false" customHeight="false" outlineLevel="0" collapsed="false">
      <c r="A14" s="295" t="s">
        <v>373</v>
      </c>
      <c r="B14" s="296"/>
      <c r="C14" s="295"/>
      <c r="D14" s="297"/>
      <c r="E14" s="297"/>
      <c r="F14" s="298" t="n">
        <f aca="false">SUM(F6:F13)</f>
        <v>402.777</v>
      </c>
      <c r="G14" s="299"/>
      <c r="H14" s="300" t="n">
        <f aca="false">SUM(H5:H13)</f>
        <v>16916.634</v>
      </c>
      <c r="I14" s="263"/>
      <c r="J14" s="282"/>
      <c r="K14" s="283"/>
      <c r="L14" s="284"/>
      <c r="M14" s="285"/>
      <c r="N14" s="284"/>
      <c r="O14" s="285"/>
    </row>
    <row r="15" customFormat="false" ht="15" hidden="false" customHeight="false" outlineLevel="0" collapsed="false">
      <c r="F15" s="301"/>
    </row>
  </sheetData>
  <mergeCells count="5">
    <mergeCell ref="A1:B3"/>
    <mergeCell ref="G1:H3"/>
    <mergeCell ref="J4:K4"/>
    <mergeCell ref="L4:M4"/>
    <mergeCell ref="N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2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22.5" hidden="false" customHeight="true" outlineLevel="0" collapsed="false">
      <c r="A1" s="302"/>
      <c r="B1" s="303" t="s">
        <v>72</v>
      </c>
      <c r="C1" s="303" t="s">
        <v>405</v>
      </c>
      <c r="D1" s="304"/>
      <c r="E1" s="304"/>
      <c r="F1" s="304"/>
      <c r="G1" s="114" t="s">
        <v>72</v>
      </c>
      <c r="H1" s="305" t="s">
        <v>55</v>
      </c>
      <c r="I1" s="305"/>
    </row>
    <row r="2" customFormat="false" ht="16.5" hidden="false" customHeight="true" outlineLevel="0" collapsed="false">
      <c r="A2" s="302"/>
      <c r="B2" s="306" t="s">
        <v>406</v>
      </c>
      <c r="C2" s="306" t="s">
        <v>407</v>
      </c>
      <c r="D2" s="307"/>
      <c r="E2" s="307"/>
      <c r="F2" s="308"/>
      <c r="G2" s="119"/>
      <c r="H2" s="305"/>
      <c r="I2" s="305"/>
    </row>
    <row r="3" customFormat="false" ht="15.75" hidden="false" customHeight="true" outlineLevel="0" collapsed="false">
      <c r="A3" s="302"/>
      <c r="B3" s="306" t="s">
        <v>15</v>
      </c>
      <c r="C3" s="309" t="s">
        <v>16</v>
      </c>
      <c r="D3" s="307"/>
      <c r="E3" s="307"/>
      <c r="F3" s="307"/>
      <c r="G3" s="119"/>
      <c r="H3" s="305"/>
      <c r="I3" s="305"/>
    </row>
    <row r="4" customFormat="false" ht="32.25" hidden="false" customHeight="true" outlineLevel="0" collapsed="false">
      <c r="A4" s="302"/>
      <c r="B4" s="310"/>
      <c r="C4" s="310"/>
      <c r="D4" s="310"/>
      <c r="E4" s="27"/>
      <c r="F4" s="27"/>
      <c r="G4" s="124"/>
      <c r="H4" s="311"/>
      <c r="I4" s="312"/>
    </row>
    <row r="5" customFormat="false" ht="15" hidden="false" customHeight="false" outlineLevel="0" collapsed="false">
      <c r="A5" s="313" t="s">
        <v>408</v>
      </c>
      <c r="B5" s="313"/>
      <c r="C5" s="313"/>
      <c r="D5" s="313"/>
      <c r="E5" s="313"/>
      <c r="F5" s="313"/>
      <c r="G5" s="313"/>
      <c r="H5" s="313"/>
      <c r="I5" s="313"/>
    </row>
    <row r="6" customFormat="false" ht="15.75" hidden="false" customHeight="false" outlineLevel="0" collapsed="false">
      <c r="A6" s="42"/>
      <c r="B6" s="11"/>
      <c r="C6" s="11"/>
      <c r="D6" s="11"/>
      <c r="E6" s="11"/>
      <c r="F6" s="11"/>
      <c r="G6" s="11"/>
      <c r="H6" s="11"/>
      <c r="I6" s="22"/>
    </row>
    <row r="7" customFormat="false" ht="18" hidden="false" customHeight="true" outlineLevel="0" collapsed="false">
      <c r="A7" s="314" t="s">
        <v>343</v>
      </c>
      <c r="B7" s="315" t="s">
        <v>409</v>
      </c>
      <c r="C7" s="315" t="s">
        <v>410</v>
      </c>
      <c r="D7" s="316" t="s">
        <v>411</v>
      </c>
      <c r="E7" s="316" t="s">
        <v>412</v>
      </c>
      <c r="F7" s="316" t="s">
        <v>413</v>
      </c>
      <c r="G7" s="316" t="s">
        <v>414</v>
      </c>
      <c r="H7" s="316" t="s">
        <v>415</v>
      </c>
      <c r="I7" s="316" t="s">
        <v>416</v>
      </c>
    </row>
    <row r="8" customFormat="false" ht="24.75" hidden="false" customHeight="false" outlineLevel="0" collapsed="false">
      <c r="A8" s="314"/>
      <c r="B8" s="315"/>
      <c r="C8" s="315"/>
      <c r="D8" s="317" t="s">
        <v>417</v>
      </c>
      <c r="E8" s="317" t="s">
        <v>418</v>
      </c>
      <c r="F8" s="317" t="s">
        <v>419</v>
      </c>
      <c r="G8" s="317" t="s">
        <v>420</v>
      </c>
      <c r="H8" s="317" t="s">
        <v>421</v>
      </c>
      <c r="I8" s="316"/>
    </row>
    <row r="9" customFormat="false" ht="15" hidden="false" customHeight="false" outlineLevel="0" collapsed="false">
      <c r="A9" s="318" t="s">
        <v>422</v>
      </c>
      <c r="B9" s="319" t="n">
        <v>58</v>
      </c>
      <c r="C9" s="320" t="n">
        <v>0.8</v>
      </c>
      <c r="D9" s="321" t="n">
        <v>1.6</v>
      </c>
      <c r="E9" s="322" t="n">
        <v>1.8</v>
      </c>
      <c r="F9" s="319" t="n">
        <v>1.8</v>
      </c>
      <c r="G9" s="323" t="n">
        <f aca="false">SUM(E9:F9)/2</f>
        <v>1.8</v>
      </c>
      <c r="H9" s="323" t="n">
        <f aca="false">SUM(B9*D9*G9)</f>
        <v>167.04</v>
      </c>
      <c r="I9" s="324" t="n">
        <f aca="false">SUM(B9*D9)</f>
        <v>92.8</v>
      </c>
    </row>
    <row r="10" customFormat="false" ht="15" hidden="false" customHeight="false" outlineLevel="0" collapsed="false">
      <c r="A10" s="318" t="s">
        <v>423</v>
      </c>
      <c r="B10" s="319" t="n">
        <v>100</v>
      </c>
      <c r="C10" s="320" t="n">
        <v>0.8</v>
      </c>
      <c r="D10" s="321" t="n">
        <v>1.6</v>
      </c>
      <c r="E10" s="322" t="n">
        <v>1.8</v>
      </c>
      <c r="F10" s="319" t="n">
        <v>1.8</v>
      </c>
      <c r="G10" s="323" t="n">
        <f aca="false">SUM(E10:F10)/2</f>
        <v>1.8</v>
      </c>
      <c r="H10" s="323" t="n">
        <f aca="false">SUM(B10*D10*G10)</f>
        <v>288</v>
      </c>
      <c r="I10" s="324" t="n">
        <f aca="false">SUM(B10*D10)</f>
        <v>160</v>
      </c>
    </row>
    <row r="11" customFormat="false" ht="15" hidden="false" customHeight="false" outlineLevel="0" collapsed="false">
      <c r="A11" s="318" t="s">
        <v>424</v>
      </c>
      <c r="B11" s="319" t="n">
        <v>100</v>
      </c>
      <c r="C11" s="320" t="n">
        <v>0.8</v>
      </c>
      <c r="D11" s="321" t="n">
        <v>1.6</v>
      </c>
      <c r="E11" s="322" t="n">
        <v>3.15</v>
      </c>
      <c r="F11" s="319" t="n">
        <v>1.8</v>
      </c>
      <c r="G11" s="323" t="n">
        <f aca="false">SUM(E11:F11)/2</f>
        <v>2.475</v>
      </c>
      <c r="H11" s="323" t="n">
        <f aca="false">SUM(B11*D11*G11)</f>
        <v>396</v>
      </c>
      <c r="I11" s="324" t="n">
        <f aca="false">SUM(B11*D11)</f>
        <v>160</v>
      </c>
    </row>
    <row r="12" customFormat="false" ht="15" hidden="false" customHeight="false" outlineLevel="0" collapsed="false">
      <c r="A12" s="318" t="s">
        <v>425</v>
      </c>
      <c r="B12" s="319" t="n">
        <v>54</v>
      </c>
      <c r="C12" s="320" t="n">
        <v>1</v>
      </c>
      <c r="D12" s="321" t="n">
        <v>2</v>
      </c>
      <c r="E12" s="322" t="n">
        <v>3.3</v>
      </c>
      <c r="F12" s="319" t="n">
        <v>2</v>
      </c>
      <c r="G12" s="323" t="n">
        <f aca="false">SUM(E12:F12)/2</f>
        <v>2.65</v>
      </c>
      <c r="H12" s="323" t="n">
        <f aca="false">SUM(B12*D12*G12)</f>
        <v>286.2</v>
      </c>
      <c r="I12" s="324" t="n">
        <f aca="false">SUM(B12*D12)</f>
        <v>108</v>
      </c>
    </row>
    <row r="13" customFormat="false" ht="15" hidden="false" customHeight="false" outlineLevel="0" collapsed="false">
      <c r="A13" s="318" t="s">
        <v>426</v>
      </c>
      <c r="B13" s="319" t="n">
        <v>54</v>
      </c>
      <c r="C13" s="320" t="n">
        <v>1</v>
      </c>
      <c r="D13" s="321" t="n">
        <v>2</v>
      </c>
      <c r="E13" s="322" t="n">
        <v>3.4</v>
      </c>
      <c r="F13" s="319" t="n">
        <v>2</v>
      </c>
      <c r="G13" s="323" t="n">
        <f aca="false">SUM(E13:F13)/2</f>
        <v>2.7</v>
      </c>
      <c r="H13" s="323" t="n">
        <f aca="false">SUM(B13*D13*G13)</f>
        <v>291.6</v>
      </c>
      <c r="I13" s="324" t="n">
        <f aca="false">SUM(B13*D13)</f>
        <v>108</v>
      </c>
    </row>
    <row r="14" customFormat="false" ht="15" hidden="false" customHeight="false" outlineLevel="0" collapsed="false">
      <c r="A14" s="318" t="s">
        <v>427</v>
      </c>
      <c r="B14" s="319" t="n">
        <v>54</v>
      </c>
      <c r="C14" s="320" t="n">
        <v>1.2</v>
      </c>
      <c r="D14" s="321" t="n">
        <v>2.2</v>
      </c>
      <c r="E14" s="322" t="n">
        <v>3</v>
      </c>
      <c r="F14" s="319" t="n">
        <v>2.2</v>
      </c>
      <c r="G14" s="323" t="n">
        <f aca="false">SUM(E14:F14)/2</f>
        <v>2.6</v>
      </c>
      <c r="H14" s="323" t="n">
        <f aca="false">SUM(B14*D14*G14)</f>
        <v>308.88</v>
      </c>
      <c r="I14" s="324" t="n">
        <f aca="false">SUM(B14*D14)</f>
        <v>118.8</v>
      </c>
    </row>
    <row r="15" customFormat="false" ht="15" hidden="false" customHeight="false" outlineLevel="0" collapsed="false">
      <c r="A15" s="318" t="s">
        <v>428</v>
      </c>
      <c r="B15" s="319" t="n">
        <v>66</v>
      </c>
      <c r="C15" s="320" t="n">
        <v>1.2</v>
      </c>
      <c r="D15" s="321" t="n">
        <v>2.2</v>
      </c>
      <c r="E15" s="322" t="n">
        <v>2.9</v>
      </c>
      <c r="F15" s="319" t="n">
        <v>2.2</v>
      </c>
      <c r="G15" s="323" t="n">
        <f aca="false">SUM(E15:F15)/2</f>
        <v>2.55</v>
      </c>
      <c r="H15" s="323" t="n">
        <f aca="false">SUM(B15*D15*G15)</f>
        <v>370.26</v>
      </c>
      <c r="I15" s="324" t="n">
        <f aca="false">SUM(B15*D15)</f>
        <v>145.2</v>
      </c>
    </row>
    <row r="16" customFormat="false" ht="15" hidden="false" customHeight="false" outlineLevel="0" collapsed="false">
      <c r="A16" s="318" t="s">
        <v>429</v>
      </c>
      <c r="B16" s="319" t="n">
        <v>66</v>
      </c>
      <c r="C16" s="320" t="n">
        <v>1.5</v>
      </c>
      <c r="D16" s="321" t="n">
        <v>2.5</v>
      </c>
      <c r="E16" s="322" t="n">
        <v>2.5</v>
      </c>
      <c r="F16" s="319" t="n">
        <v>2.5</v>
      </c>
      <c r="G16" s="323" t="n">
        <f aca="false">SUM(E16:F16)/2</f>
        <v>2.5</v>
      </c>
      <c r="H16" s="323" t="n">
        <f aca="false">SUM(B16*D16*G16)</f>
        <v>412.5</v>
      </c>
      <c r="I16" s="324" t="n">
        <f aca="false">SUM(B16*D16)</f>
        <v>165</v>
      </c>
    </row>
    <row r="17" customFormat="false" ht="15" hidden="false" customHeight="false" outlineLevel="0" collapsed="false">
      <c r="A17" s="318" t="s">
        <v>430</v>
      </c>
      <c r="B17" s="319" t="n">
        <v>8</v>
      </c>
      <c r="C17" s="320" t="n">
        <v>1.5</v>
      </c>
      <c r="D17" s="321" t="n">
        <v>2.5</v>
      </c>
      <c r="E17" s="322" t="n">
        <v>2.5</v>
      </c>
      <c r="F17" s="319" t="n">
        <v>2.5</v>
      </c>
      <c r="G17" s="323" t="n">
        <f aca="false">SUM(E17:F17)/2</f>
        <v>2.5</v>
      </c>
      <c r="H17" s="323" t="n">
        <f aca="false">SUM(B17*D17*G17)</f>
        <v>50</v>
      </c>
      <c r="I17" s="324" t="n">
        <f aca="false">SUM(B17*D17)</f>
        <v>20</v>
      </c>
    </row>
    <row r="18" customFormat="false" ht="15" hidden="false" customHeight="false" outlineLevel="0" collapsed="false">
      <c r="A18" s="318"/>
      <c r="B18" s="319"/>
      <c r="C18" s="320"/>
      <c r="D18" s="321"/>
      <c r="E18" s="322"/>
      <c r="F18" s="319"/>
      <c r="G18" s="323" t="n">
        <f aca="false">SUM(E18:F18)/2</f>
        <v>0</v>
      </c>
      <c r="H18" s="323" t="n">
        <f aca="false">SUM(B18*D18*G18)</f>
        <v>0</v>
      </c>
      <c r="I18" s="324" t="n">
        <f aca="false">SUM(B18*D18)</f>
        <v>0</v>
      </c>
    </row>
    <row r="19" customFormat="false" ht="15" hidden="false" customHeight="false" outlineLevel="0" collapsed="false">
      <c r="A19" s="318" t="s">
        <v>431</v>
      </c>
      <c r="B19" s="319" t="n">
        <v>88</v>
      </c>
      <c r="C19" s="320" t="n">
        <v>0.8</v>
      </c>
      <c r="D19" s="321" t="n">
        <v>1.6</v>
      </c>
      <c r="E19" s="322" t="n">
        <v>2.7</v>
      </c>
      <c r="F19" s="319" t="n">
        <v>1.8</v>
      </c>
      <c r="G19" s="323" t="n">
        <f aca="false">SUM(E19:F19)/2</f>
        <v>2.25</v>
      </c>
      <c r="H19" s="323" t="n">
        <f aca="false">SUM(B19*D19*G19)</f>
        <v>316.8</v>
      </c>
      <c r="I19" s="324" t="n">
        <f aca="false">SUM(B19*D19)</f>
        <v>140.8</v>
      </c>
    </row>
    <row r="20" customFormat="false" ht="15" hidden="false" customHeight="false" outlineLevel="0" collapsed="false">
      <c r="A20" s="318" t="s">
        <v>432</v>
      </c>
      <c r="B20" s="319" t="n">
        <v>44</v>
      </c>
      <c r="C20" s="320" t="n">
        <v>1</v>
      </c>
      <c r="D20" s="321" t="n">
        <v>2</v>
      </c>
      <c r="E20" s="322" t="n">
        <v>3.25</v>
      </c>
      <c r="F20" s="319" t="n">
        <v>2</v>
      </c>
      <c r="G20" s="323" t="n">
        <f aca="false">SUM(E20:F20)/2</f>
        <v>2.625</v>
      </c>
      <c r="H20" s="323" t="n">
        <f aca="false">SUM(B20*D20*G20)</f>
        <v>231</v>
      </c>
      <c r="I20" s="324" t="n">
        <f aca="false">SUM(B20*D20)</f>
        <v>88</v>
      </c>
    </row>
    <row r="21" customFormat="false" ht="15" hidden="false" customHeight="false" outlineLevel="0" collapsed="false">
      <c r="A21" s="318" t="s">
        <v>433</v>
      </c>
      <c r="B21" s="319" t="n">
        <v>44</v>
      </c>
      <c r="C21" s="320" t="n">
        <v>1</v>
      </c>
      <c r="D21" s="321" t="n">
        <v>2</v>
      </c>
      <c r="E21" s="322" t="n">
        <v>3.78</v>
      </c>
      <c r="F21" s="319" t="n">
        <v>2</v>
      </c>
      <c r="G21" s="323" t="n">
        <f aca="false">SUM(E21:F21)/2</f>
        <v>2.89</v>
      </c>
      <c r="H21" s="323" t="n">
        <f aca="false">SUM(B21*D21*G21)</f>
        <v>254.32</v>
      </c>
      <c r="I21" s="324" t="n">
        <f aca="false">SUM(B21*D21)</f>
        <v>88</v>
      </c>
    </row>
    <row r="22" customFormat="false" ht="15" hidden="false" customHeight="false" outlineLevel="0" collapsed="false">
      <c r="A22" s="318" t="s">
        <v>434</v>
      </c>
      <c r="B22" s="319" t="n">
        <v>43</v>
      </c>
      <c r="C22" s="320" t="n">
        <v>1</v>
      </c>
      <c r="D22" s="321" t="n">
        <v>2</v>
      </c>
      <c r="E22" s="322" t="n">
        <v>3.46</v>
      </c>
      <c r="F22" s="319" t="n">
        <v>2</v>
      </c>
      <c r="G22" s="323" t="n">
        <f aca="false">SUM(E22:F22)/2</f>
        <v>2.73</v>
      </c>
      <c r="H22" s="323" t="n">
        <f aca="false">SUM(B22*D22*G22)</f>
        <v>234.78</v>
      </c>
      <c r="I22" s="324" t="n">
        <f aca="false">SUM(B22*D22)</f>
        <v>86</v>
      </c>
    </row>
    <row r="23" customFormat="false" ht="15" hidden="false" customHeight="false" outlineLevel="0" collapsed="false">
      <c r="A23" s="318" t="s">
        <v>435</v>
      </c>
      <c r="B23" s="319" t="n">
        <v>43</v>
      </c>
      <c r="C23" s="320" t="n">
        <v>1</v>
      </c>
      <c r="D23" s="321" t="n">
        <v>2</v>
      </c>
      <c r="E23" s="322" t="n">
        <v>3.08</v>
      </c>
      <c r="F23" s="319" t="n">
        <v>2</v>
      </c>
      <c r="G23" s="323" t="n">
        <f aca="false">SUM(E23:F23)/2</f>
        <v>2.54</v>
      </c>
      <c r="H23" s="323" t="n">
        <f aca="false">SUM(B23*D23*G23)</f>
        <v>218.44</v>
      </c>
      <c r="I23" s="324" t="n">
        <f aca="false">SUM(B23*D23)</f>
        <v>86</v>
      </c>
    </row>
    <row r="24" customFormat="false" ht="15" hidden="false" customHeight="false" outlineLevel="0" collapsed="false">
      <c r="A24" s="318" t="s">
        <v>436</v>
      </c>
      <c r="B24" s="319" t="n">
        <v>14</v>
      </c>
      <c r="C24" s="320" t="n">
        <v>1</v>
      </c>
      <c r="D24" s="321" t="n">
        <v>2</v>
      </c>
      <c r="E24" s="322" t="n">
        <v>2</v>
      </c>
      <c r="F24" s="319" t="n">
        <v>2</v>
      </c>
      <c r="G24" s="323" t="n">
        <f aca="false">SUM(E24:F24)/2</f>
        <v>2</v>
      </c>
      <c r="H24" s="323" t="n">
        <f aca="false">SUM(B24*D24*G24)</f>
        <v>56</v>
      </c>
      <c r="I24" s="324" t="n">
        <f aca="false">SUM(B24*D24)</f>
        <v>28</v>
      </c>
    </row>
    <row r="25" customFormat="false" ht="15" hidden="false" customHeight="false" outlineLevel="0" collapsed="false">
      <c r="A25" s="318" t="s">
        <v>437</v>
      </c>
      <c r="B25" s="319" t="n">
        <v>12</v>
      </c>
      <c r="C25" s="320" t="n">
        <v>1.2</v>
      </c>
      <c r="D25" s="321" t="n">
        <v>2.2</v>
      </c>
      <c r="E25" s="322" t="n">
        <v>2.2</v>
      </c>
      <c r="F25" s="319" t="n">
        <v>2.2</v>
      </c>
      <c r="G25" s="323" t="n">
        <f aca="false">SUM(E25:F25)/2</f>
        <v>2.2</v>
      </c>
      <c r="H25" s="323" t="n">
        <f aca="false">SUM(B25*D25*G25)</f>
        <v>58.08</v>
      </c>
      <c r="I25" s="324" t="n">
        <f aca="false">SUM(B25*D25)</f>
        <v>26.4</v>
      </c>
    </row>
    <row r="26" customFormat="false" ht="15" hidden="false" customHeight="false" outlineLevel="0" collapsed="false">
      <c r="A26" s="325" t="s">
        <v>438</v>
      </c>
      <c r="B26" s="323" t="n">
        <v>344</v>
      </c>
      <c r="C26" s="320" t="n">
        <v>0.4</v>
      </c>
      <c r="D26" s="321" t="n">
        <v>1</v>
      </c>
      <c r="E26" s="323" t="n">
        <v>1.5</v>
      </c>
      <c r="F26" s="323" t="n">
        <v>1.5</v>
      </c>
      <c r="G26" s="323" t="n">
        <f aca="false">SUM(E26:F26)/2</f>
        <v>1.5</v>
      </c>
      <c r="H26" s="323" t="n">
        <f aca="false">SUM(B26*G26*D26)</f>
        <v>516</v>
      </c>
      <c r="I26" s="324" t="n">
        <f aca="false">SUM(B26*D26)</f>
        <v>344</v>
      </c>
    </row>
    <row r="27" customFormat="false" ht="15" hidden="false" customHeight="false" outlineLevel="0" collapsed="false">
      <c r="A27" s="325" t="s">
        <v>439</v>
      </c>
      <c r="B27" s="323" t="n">
        <v>43</v>
      </c>
      <c r="C27" s="326" t="n">
        <v>0</v>
      </c>
      <c r="D27" s="321" t="n">
        <v>0</v>
      </c>
      <c r="E27" s="323" t="n">
        <v>2.5</v>
      </c>
      <c r="F27" s="323" t="n">
        <v>1.1</v>
      </c>
      <c r="G27" s="323" t="n">
        <v>1.8</v>
      </c>
      <c r="H27" s="323" t="n">
        <f aca="false">SUM(B27*E27*F27*G27)</f>
        <v>212.85</v>
      </c>
      <c r="I27" s="324" t="n">
        <f aca="false">SUM(B27*D27)</f>
        <v>0</v>
      </c>
    </row>
    <row r="28" customFormat="false" ht="15" hidden="false" customHeight="false" outlineLevel="0" collapsed="false">
      <c r="A28" s="327" t="s">
        <v>440</v>
      </c>
      <c r="B28" s="323"/>
      <c r="C28" s="328"/>
      <c r="D28" s="321"/>
      <c r="E28" s="323"/>
      <c r="F28" s="323"/>
      <c r="G28" s="323"/>
      <c r="H28" s="329" t="n">
        <f aca="false">SUM(H9:H27)</f>
        <v>4668.75</v>
      </c>
      <c r="I28" s="330" t="n">
        <f aca="false">SUM(B28*D28)</f>
        <v>0</v>
      </c>
    </row>
    <row r="29" customFormat="false" ht="15" hidden="false" customHeight="false" outlineLevel="0" collapsed="false">
      <c r="A29" s="327"/>
      <c r="B29" s="323"/>
      <c r="C29" s="326"/>
      <c r="D29" s="323"/>
      <c r="E29" s="323"/>
      <c r="F29" s="323"/>
      <c r="G29" s="323"/>
      <c r="H29" s="323"/>
      <c r="I29" s="331" t="n">
        <f aca="false">SUM(I9:I28)</f>
        <v>1965</v>
      </c>
    </row>
    <row r="30" customFormat="false" ht="15" hidden="false" customHeight="false" outlineLevel="0" collapsed="false">
      <c r="A30" s="332" t="s">
        <v>441</v>
      </c>
      <c r="B30" s="323" t="n">
        <f aca="false">SUM(B26)</f>
        <v>344</v>
      </c>
      <c r="C30" s="326" t="n">
        <f aca="false">0.22*0.22*3.1416*B30</f>
        <v>52.30638336</v>
      </c>
      <c r="D30" s="333"/>
      <c r="E30" s="333"/>
      <c r="F30" s="333"/>
      <c r="G30" s="333"/>
      <c r="H30" s="333"/>
      <c r="I30" s="334"/>
    </row>
    <row r="31" customFormat="false" ht="15" hidden="false" customHeight="false" outlineLevel="0" collapsed="false">
      <c r="A31" s="332" t="s">
        <v>442</v>
      </c>
      <c r="B31" s="323" t="n">
        <f aca="false">SUM(B19+B11+B10+B9)</f>
        <v>346</v>
      </c>
      <c r="C31" s="326" t="n">
        <f aca="false">0.44*0.44*3.1416*B31</f>
        <v>210.44196096</v>
      </c>
      <c r="D31" s="333"/>
      <c r="E31" s="335" t="s">
        <v>443</v>
      </c>
      <c r="F31" s="333" t="n">
        <v>4</v>
      </c>
      <c r="G31" s="333"/>
      <c r="H31" s="333"/>
      <c r="I31" s="334"/>
    </row>
    <row r="32" customFormat="false" ht="15" hidden="false" customHeight="false" outlineLevel="0" collapsed="false">
      <c r="A32" s="332" t="s">
        <v>444</v>
      </c>
      <c r="B32" s="323" t="n">
        <v>296</v>
      </c>
      <c r="C32" s="326" t="n">
        <f aca="false">0.55*0.55*3.1416*B32</f>
        <v>281.298864</v>
      </c>
      <c r="D32" s="333"/>
      <c r="E32" s="335" t="s">
        <v>445</v>
      </c>
      <c r="F32" s="333" t="n">
        <v>7</v>
      </c>
      <c r="G32" s="333"/>
      <c r="H32" s="333"/>
      <c r="I32" s="334"/>
    </row>
    <row r="33" customFormat="false" ht="15" hidden="false" customHeight="false" outlineLevel="0" collapsed="false">
      <c r="A33" s="332" t="s">
        <v>446</v>
      </c>
      <c r="B33" s="323" t="n">
        <f aca="false">SUM(B25+B15+B14)</f>
        <v>132</v>
      </c>
      <c r="C33" s="326" t="n">
        <f aca="false">0.66*0.66*3.1416*B33</f>
        <v>180.63948672</v>
      </c>
      <c r="D33" s="333"/>
      <c r="E33" s="335" t="s">
        <v>447</v>
      </c>
      <c r="F33" s="333" t="n">
        <v>3</v>
      </c>
      <c r="G33" s="333"/>
      <c r="H33" s="333"/>
      <c r="I33" s="334"/>
    </row>
    <row r="34" customFormat="false" ht="15" hidden="false" customHeight="false" outlineLevel="0" collapsed="false">
      <c r="A34" s="332" t="s">
        <v>448</v>
      </c>
      <c r="B34" s="323" t="n">
        <v>74</v>
      </c>
      <c r="C34" s="326" t="n">
        <f aca="false">0.9*0.9*3.1416*B34</f>
        <v>188.307504</v>
      </c>
      <c r="D34" s="333"/>
      <c r="E34" s="335" t="s">
        <v>449</v>
      </c>
      <c r="F34" s="333" t="n">
        <v>2</v>
      </c>
      <c r="G34" s="333"/>
      <c r="H34" s="333"/>
      <c r="I34" s="334"/>
    </row>
    <row r="35" customFormat="false" ht="15" hidden="false" customHeight="false" outlineLevel="0" collapsed="false">
      <c r="A35" s="332" t="s">
        <v>450</v>
      </c>
      <c r="B35" s="323" t="n">
        <f aca="false">B27</f>
        <v>43</v>
      </c>
      <c r="C35" s="336" t="n">
        <f aca="false">SUM((B35)*2.6*1.2*1.6)</f>
        <v>214.656</v>
      </c>
      <c r="D35" s="337"/>
      <c r="E35" s="337" t="s">
        <v>451</v>
      </c>
      <c r="F35" s="338" t="n">
        <v>1</v>
      </c>
      <c r="G35" s="337"/>
      <c r="H35" s="339"/>
      <c r="I35" s="339"/>
    </row>
    <row r="36" customFormat="false" ht="15" hidden="false" customHeight="false" outlineLevel="0" collapsed="false">
      <c r="A36" s="340" t="s">
        <v>452</v>
      </c>
      <c r="B36" s="340"/>
      <c r="C36" s="341" t="n">
        <f aca="false">SUM(C30:C35)</f>
        <v>1127.65019904</v>
      </c>
      <c r="D36" s="337"/>
      <c r="E36" s="337" t="s">
        <v>453</v>
      </c>
      <c r="F36" s="338" t="n">
        <v>0</v>
      </c>
      <c r="G36" s="337"/>
      <c r="H36" s="339"/>
      <c r="I36" s="339"/>
    </row>
    <row r="37" customFormat="false" ht="15" hidden="false" customHeight="false" outlineLevel="0" collapsed="false">
      <c r="A37" s="337" t="s">
        <v>454</v>
      </c>
      <c r="B37" s="342" t="n">
        <f aca="false">SUM(B32:B34)</f>
        <v>502</v>
      </c>
      <c r="C37" s="343"/>
      <c r="D37" s="337"/>
      <c r="E37" s="337" t="s">
        <v>455</v>
      </c>
      <c r="F37" s="338" t="n">
        <v>1</v>
      </c>
      <c r="G37" s="337"/>
      <c r="H37" s="339"/>
      <c r="I37" s="339"/>
    </row>
    <row r="38" customFormat="false" ht="15" hidden="false" customHeight="false" outlineLevel="0" collapsed="false">
      <c r="A38" s="337" t="s">
        <v>456</v>
      </c>
      <c r="B38" s="337"/>
      <c r="C38" s="343" t="n">
        <f aca="false">SUM(C40*0.1)</f>
        <v>196.5</v>
      </c>
      <c r="D38" s="337"/>
      <c r="E38" s="337"/>
      <c r="F38" s="338"/>
      <c r="G38" s="337"/>
      <c r="H38" s="339"/>
      <c r="I38" s="339"/>
    </row>
    <row r="39" customFormat="false" ht="15" hidden="false" customHeight="false" outlineLevel="0" collapsed="false">
      <c r="A39" s="340" t="s">
        <v>457</v>
      </c>
      <c r="B39" s="340"/>
      <c r="C39" s="341" t="n">
        <f aca="false">SUM(H28-C36)</f>
        <v>3541.09980096</v>
      </c>
      <c r="D39" s="337"/>
      <c r="E39" s="337"/>
      <c r="F39" s="337"/>
      <c r="G39" s="337"/>
      <c r="H39" s="339"/>
      <c r="I39" s="339"/>
    </row>
    <row r="40" customFormat="false" ht="15" hidden="false" customHeight="false" outlineLevel="0" collapsed="false">
      <c r="A40" s="337" t="s">
        <v>458</v>
      </c>
      <c r="B40" s="337"/>
      <c r="C40" s="343" t="n">
        <f aca="false">SUM(I29)</f>
        <v>1965</v>
      </c>
      <c r="D40" s="337"/>
      <c r="E40" s="337"/>
      <c r="F40" s="337"/>
      <c r="G40" s="337"/>
      <c r="H40" s="339"/>
      <c r="I40" s="339"/>
    </row>
    <row r="41" customFormat="false" ht="15" hidden="false" customHeight="false" outlineLevel="0" collapsed="false">
      <c r="A41" s="340" t="s">
        <v>459</v>
      </c>
      <c r="B41" s="340"/>
      <c r="C41" s="341" t="n">
        <f aca="false">SUM(C39*40%)</f>
        <v>1416.439920384</v>
      </c>
      <c r="D41" s="337"/>
      <c r="E41" s="337"/>
      <c r="F41" s="337"/>
      <c r="G41" s="337"/>
      <c r="H41" s="339"/>
      <c r="I41" s="339"/>
    </row>
    <row r="42" customFormat="false" ht="15" hidden="false" customHeight="false" outlineLevel="0" collapsed="false">
      <c r="A42" s="340" t="s">
        <v>460</v>
      </c>
      <c r="B42" s="340"/>
      <c r="C42" s="341" t="n">
        <f aca="false">SUM(C39-C41)</f>
        <v>2124.659880576</v>
      </c>
      <c r="D42" s="337"/>
      <c r="E42" s="337"/>
      <c r="F42" s="337"/>
      <c r="G42" s="337"/>
      <c r="H42" s="339"/>
      <c r="I42" s="339"/>
    </row>
    <row r="43" customFormat="false" ht="1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9"/>
      <c r="I43" s="339"/>
    </row>
  </sheetData>
  <mergeCells count="11">
    <mergeCell ref="A1:A4"/>
    <mergeCell ref="H1:I3"/>
    <mergeCell ref="A5:I5"/>
    <mergeCell ref="A7:A8"/>
    <mergeCell ref="B7:B8"/>
    <mergeCell ref="C7:C8"/>
    <mergeCell ref="I7:I8"/>
    <mergeCell ref="A36:B36"/>
    <mergeCell ref="A39:B39"/>
    <mergeCell ref="A41:B41"/>
    <mergeCell ref="A42:B42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10.41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344"/>
      <c r="B1" s="345"/>
      <c r="C1" s="346" t="s">
        <v>461</v>
      </c>
      <c r="D1" s="346"/>
      <c r="E1" s="346"/>
      <c r="F1" s="346"/>
      <c r="G1" s="346"/>
      <c r="H1" s="345"/>
      <c r="I1" s="346"/>
      <c r="J1" s="345"/>
      <c r="K1" s="347"/>
    </row>
    <row r="2" customFormat="false" ht="58.5" hidden="false" customHeight="true" outlineLevel="0" collapsed="false">
      <c r="A2" s="348"/>
      <c r="B2" s="349"/>
      <c r="C2" s="350" t="s">
        <v>73</v>
      </c>
      <c r="D2" s="350"/>
      <c r="E2" s="350"/>
      <c r="F2" s="350"/>
      <c r="G2" s="350"/>
      <c r="H2" s="349"/>
      <c r="I2" s="349" t="s">
        <v>16</v>
      </c>
      <c r="J2" s="349"/>
      <c r="K2" s="351"/>
    </row>
    <row r="3" customFormat="false" ht="15" hidden="false" customHeight="false" outlineLevel="0" collapsed="false">
      <c r="A3" s="352" t="s">
        <v>69</v>
      </c>
      <c r="B3" s="352"/>
      <c r="C3" s="352"/>
      <c r="D3" s="352"/>
      <c r="E3" s="352"/>
      <c r="F3" s="352"/>
      <c r="G3" s="352"/>
      <c r="H3" s="352"/>
      <c r="I3" s="352"/>
      <c r="J3" s="352"/>
      <c r="K3" s="353" t="s">
        <v>462</v>
      </c>
    </row>
    <row r="4" customFormat="false" ht="15" hidden="false" customHeight="true" outlineLevel="0" collapsed="false">
      <c r="A4" s="353" t="s">
        <v>463</v>
      </c>
      <c r="B4" s="354" t="s">
        <v>464</v>
      </c>
      <c r="C4" s="354"/>
      <c r="D4" s="354"/>
      <c r="E4" s="354"/>
      <c r="F4" s="354"/>
      <c r="G4" s="354"/>
      <c r="H4" s="355" t="s">
        <v>465</v>
      </c>
      <c r="I4" s="355"/>
      <c r="J4" s="355" t="s">
        <v>466</v>
      </c>
      <c r="K4" s="353"/>
    </row>
    <row r="5" customFormat="false" ht="15" hidden="false" customHeight="true" outlineLevel="0" collapsed="false">
      <c r="A5" s="353"/>
      <c r="B5" s="353" t="s">
        <v>394</v>
      </c>
      <c r="C5" s="353"/>
      <c r="D5" s="353"/>
      <c r="E5" s="353" t="s">
        <v>395</v>
      </c>
      <c r="F5" s="353"/>
      <c r="G5" s="353"/>
      <c r="H5" s="355" t="s">
        <v>467</v>
      </c>
      <c r="I5" s="355" t="s">
        <v>468</v>
      </c>
      <c r="J5" s="355"/>
      <c r="K5" s="353"/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55"/>
      <c r="I6" s="355"/>
      <c r="J6" s="355"/>
      <c r="K6" s="353"/>
    </row>
    <row r="7" customFormat="false" ht="15" hidden="false" customHeight="false" outlineLevel="0" collapsed="false">
      <c r="A7" s="356"/>
      <c r="B7" s="357"/>
      <c r="C7" s="358"/>
      <c r="D7" s="359"/>
      <c r="E7" s="357"/>
      <c r="F7" s="358"/>
      <c r="G7" s="359"/>
      <c r="H7" s="360"/>
      <c r="I7" s="361"/>
      <c r="J7" s="361"/>
      <c r="K7" s="362"/>
    </row>
    <row r="8" customFormat="false" ht="15" hidden="false" customHeight="false" outlineLevel="0" collapsed="false">
      <c r="A8" s="363" t="s">
        <v>469</v>
      </c>
      <c r="B8" s="364" t="n">
        <v>56</v>
      </c>
      <c r="C8" s="364" t="s">
        <v>368</v>
      </c>
      <c r="D8" s="365" t="n">
        <v>17.6</v>
      </c>
      <c r="E8" s="364" t="n">
        <v>71</v>
      </c>
      <c r="F8" s="364" t="s">
        <v>368</v>
      </c>
      <c r="G8" s="365" t="n">
        <v>0</v>
      </c>
      <c r="H8" s="366" t="n">
        <f aca="false">(E8-B8)*20+(G8-D8)</f>
        <v>282.4</v>
      </c>
      <c r="I8" s="367" t="n">
        <f aca="false">H8</f>
        <v>282.4</v>
      </c>
      <c r="J8" s="368" t="n">
        <v>150</v>
      </c>
      <c r="K8" s="369"/>
    </row>
    <row r="9" customFormat="false" ht="15" hidden="false" customHeight="false" outlineLevel="0" collapsed="false">
      <c r="A9" s="362"/>
      <c r="B9" s="357"/>
      <c r="C9" s="358"/>
      <c r="D9" s="359"/>
      <c r="E9" s="357"/>
      <c r="F9" s="358"/>
      <c r="G9" s="359"/>
      <c r="H9" s="360"/>
      <c r="I9" s="361"/>
      <c r="J9" s="361"/>
      <c r="K9" s="362"/>
    </row>
    <row r="10" customFormat="false" ht="15" hidden="false" customHeight="false" outlineLevel="0" collapsed="false">
      <c r="A10" s="363" t="s">
        <v>469</v>
      </c>
      <c r="B10" s="364" t="n">
        <v>72</v>
      </c>
      <c r="C10" s="364" t="s">
        <v>368</v>
      </c>
      <c r="D10" s="365" t="n">
        <v>0</v>
      </c>
      <c r="E10" s="364" t="n">
        <v>75</v>
      </c>
      <c r="F10" s="364" t="s">
        <v>368</v>
      </c>
      <c r="G10" s="365" t="n">
        <v>4</v>
      </c>
      <c r="H10" s="366" t="n">
        <f aca="false">(E10-B10)*20+(G10-D10)</f>
        <v>64</v>
      </c>
      <c r="I10" s="367" t="n">
        <f aca="false">H10</f>
        <v>64</v>
      </c>
      <c r="J10" s="368" t="n">
        <v>150</v>
      </c>
      <c r="K10" s="369"/>
    </row>
    <row r="11" customFormat="false" ht="15" hidden="false" customHeight="false" outlineLevel="0" collapsed="false">
      <c r="A11" s="362"/>
      <c r="B11" s="357"/>
      <c r="C11" s="358"/>
      <c r="D11" s="359"/>
      <c r="E11" s="357"/>
      <c r="F11" s="358"/>
      <c r="G11" s="359"/>
      <c r="H11" s="360"/>
      <c r="I11" s="361"/>
      <c r="J11" s="361"/>
      <c r="K11" s="362"/>
    </row>
    <row r="12" customFormat="false" ht="15" hidden="false" customHeight="false" outlineLevel="0" collapsed="false">
      <c r="A12" s="363" t="s">
        <v>469</v>
      </c>
      <c r="B12" s="364" t="n">
        <v>76</v>
      </c>
      <c r="C12" s="364" t="s">
        <v>368</v>
      </c>
      <c r="D12" s="365" t="n">
        <v>6</v>
      </c>
      <c r="E12" s="364" t="n">
        <v>88</v>
      </c>
      <c r="F12" s="364" t="s">
        <v>368</v>
      </c>
      <c r="G12" s="365" t="n">
        <v>11</v>
      </c>
      <c r="H12" s="366" t="n">
        <f aca="false">(E12-B12)*20+(G12-D12)</f>
        <v>245</v>
      </c>
      <c r="I12" s="367" t="n">
        <v>0</v>
      </c>
      <c r="J12" s="368" t="n">
        <v>150</v>
      </c>
      <c r="K12" s="369"/>
    </row>
    <row r="13" customFormat="false" ht="15" hidden="false" customHeight="false" outlineLevel="0" collapsed="false">
      <c r="A13" s="370"/>
      <c r="B13" s="364"/>
      <c r="C13" s="364"/>
      <c r="D13" s="365"/>
      <c r="E13" s="364"/>
      <c r="F13" s="364"/>
      <c r="G13" s="365"/>
      <c r="H13" s="366"/>
      <c r="I13" s="367"/>
      <c r="J13" s="368"/>
      <c r="K13" s="369"/>
    </row>
    <row r="14" customFormat="false" ht="15" hidden="false" customHeight="false" outlineLevel="0" collapsed="false">
      <c r="A14" s="371" t="s">
        <v>470</v>
      </c>
      <c r="B14" s="364"/>
      <c r="C14" s="364"/>
      <c r="D14" s="365"/>
      <c r="E14" s="364"/>
      <c r="F14" s="364"/>
      <c r="G14" s="372"/>
      <c r="H14" s="373" t="n">
        <f aca="false">SUM(H8:I13)</f>
        <v>937.8</v>
      </c>
      <c r="I14" s="373"/>
      <c r="J14" s="374"/>
      <c r="K14" s="369"/>
    </row>
    <row r="15" customFormat="false" ht="1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4"/>
      <c r="K15" s="364"/>
    </row>
    <row r="16" customFormat="false" ht="15" hidden="false" customHeight="false" outlineLevel="0" collapsed="false">
      <c r="A16" s="49" t="s">
        <v>471</v>
      </c>
      <c r="B16" s="49" t="s">
        <v>472</v>
      </c>
      <c r="C16" s="49"/>
      <c r="D16" s="49"/>
      <c r="E16" s="375" t="n">
        <f aca="false">SUM(H14*1.5*0.5)</f>
        <v>703.35</v>
      </c>
      <c r="F16" s="375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 t="s">
        <v>473</v>
      </c>
      <c r="B17" s="49" t="s">
        <v>474</v>
      </c>
      <c r="C17" s="49"/>
      <c r="D17" s="49"/>
      <c r="E17" s="375" t="n">
        <f aca="false">SUM(H14*0.5)</f>
        <v>468.9</v>
      </c>
      <c r="F17" s="375"/>
      <c r="G17" s="49"/>
      <c r="H17" s="49"/>
      <c r="I17" s="49"/>
      <c r="J17" s="49"/>
      <c r="K17" s="49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</sheetData>
  <mergeCells count="16">
    <mergeCell ref="C1:G1"/>
    <mergeCell ref="C2:G2"/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4:I14"/>
    <mergeCell ref="A15:K15"/>
    <mergeCell ref="E16:F16"/>
    <mergeCell ref="E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13.85"/>
    <col collapsed="false" customWidth="true" hidden="false" outlineLevel="0" max="8" min="8" style="0" width="11.99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76" t="s">
        <v>475</v>
      </c>
      <c r="B1" s="377"/>
      <c r="C1" s="377"/>
      <c r="D1" s="377"/>
      <c r="E1" s="377"/>
      <c r="F1" s="377"/>
      <c r="G1" s="377"/>
      <c r="H1" s="378"/>
      <c r="I1" s="379"/>
    </row>
    <row r="2" customFormat="false" ht="15.75" hidden="false" customHeight="false" outlineLevel="0" collapsed="false">
      <c r="A2" s="380" t="s">
        <v>73</v>
      </c>
      <c r="B2" s="381"/>
      <c r="C2" s="381"/>
      <c r="D2" s="382"/>
      <c r="E2" s="381"/>
      <c r="F2" s="381"/>
      <c r="G2" s="382"/>
      <c r="H2" s="381"/>
      <c r="I2" s="383"/>
    </row>
    <row r="3" customFormat="false" ht="15.75" hidden="false" customHeight="false" outlineLevel="0" collapsed="false">
      <c r="A3" s="380" t="s">
        <v>476</v>
      </c>
      <c r="B3" s="382"/>
      <c r="C3" s="382"/>
      <c r="D3" s="382"/>
      <c r="E3" s="382"/>
      <c r="F3" s="382"/>
      <c r="G3" s="382"/>
      <c r="H3" s="382"/>
      <c r="I3" s="384"/>
    </row>
    <row r="4" customFormat="false" ht="15.75" hidden="false" customHeight="false" outlineLevel="0" collapsed="false">
      <c r="A4" s="380" t="str">
        <f aca="false">[2]QUANT!A4</f>
        <v>OBRA: Pavimentação de Vias Urbanas</v>
      </c>
      <c r="B4" s="382"/>
      <c r="C4" s="382"/>
      <c r="D4" s="382"/>
      <c r="E4" s="382"/>
      <c r="F4" s="382"/>
      <c r="G4" s="382"/>
      <c r="H4" s="382"/>
      <c r="I4" s="384"/>
    </row>
    <row r="5" customFormat="false" ht="15.75" hidden="false" customHeight="false" outlineLevel="0" collapsed="false">
      <c r="A5" s="385" t="s">
        <v>477</v>
      </c>
      <c r="B5" s="386"/>
      <c r="C5" s="386"/>
      <c r="D5" s="387"/>
      <c r="E5" s="386"/>
      <c r="F5" s="386"/>
      <c r="G5" s="387"/>
      <c r="H5" s="386"/>
      <c r="I5" s="388"/>
    </row>
    <row r="6" customFormat="false" ht="15" hidden="false" customHeight="false" outlineLevel="0" collapsed="false">
      <c r="A6" s="389" t="s">
        <v>478</v>
      </c>
      <c r="B6" s="389"/>
      <c r="C6" s="389"/>
      <c r="D6" s="389"/>
      <c r="E6" s="389"/>
      <c r="F6" s="389"/>
      <c r="G6" s="389"/>
      <c r="H6" s="389"/>
      <c r="I6" s="389"/>
    </row>
    <row r="7" customFormat="false" ht="15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</row>
    <row r="8" customFormat="false" ht="28.5" hidden="false" customHeight="true" outlineLevel="0" collapsed="false">
      <c r="A8" s="390" t="s">
        <v>83</v>
      </c>
      <c r="B8" s="391" t="s">
        <v>61</v>
      </c>
      <c r="C8" s="391"/>
      <c r="D8" s="391"/>
      <c r="E8" s="392" t="s">
        <v>479</v>
      </c>
      <c r="F8" s="393" t="s">
        <v>78</v>
      </c>
      <c r="G8" s="394" t="s">
        <v>480</v>
      </c>
      <c r="H8" s="394" t="s">
        <v>481</v>
      </c>
      <c r="I8" s="395" t="s">
        <v>482</v>
      </c>
    </row>
    <row r="9" customFormat="false" ht="15.75" hidden="false" customHeight="false" outlineLevel="0" collapsed="false">
      <c r="A9" s="390"/>
      <c r="B9" s="391"/>
      <c r="C9" s="391"/>
      <c r="D9" s="391"/>
      <c r="E9" s="396" t="s">
        <v>483</v>
      </c>
      <c r="F9" s="396" t="s">
        <v>484</v>
      </c>
      <c r="G9" s="396" t="s">
        <v>484</v>
      </c>
      <c r="H9" s="396" t="s">
        <v>484</v>
      </c>
      <c r="I9" s="397" t="s">
        <v>484</v>
      </c>
    </row>
    <row r="10" customFormat="false" ht="15" hidden="false" customHeight="false" outlineLevel="0" collapsed="false">
      <c r="A10" s="398" t="s">
        <v>90</v>
      </c>
      <c r="B10" s="399" t="s">
        <v>485</v>
      </c>
      <c r="C10" s="399"/>
      <c r="D10" s="399"/>
      <c r="E10" s="400" t="n">
        <f aca="false">SUM(E11:E14)</f>
        <v>5.63</v>
      </c>
      <c r="F10" s="400"/>
      <c r="G10" s="401"/>
      <c r="H10" s="402"/>
      <c r="I10" s="403"/>
    </row>
    <row r="11" customFormat="false" ht="15" hidden="false" customHeight="false" outlineLevel="0" collapsed="false">
      <c r="A11" s="404" t="s">
        <v>93</v>
      </c>
      <c r="B11" s="405" t="s">
        <v>486</v>
      </c>
      <c r="C11" s="405"/>
      <c r="D11" s="405"/>
      <c r="E11" s="406" t="n">
        <v>3.45</v>
      </c>
      <c r="F11" s="406"/>
      <c r="G11" s="406"/>
      <c r="H11" s="407"/>
      <c r="I11" s="408"/>
    </row>
    <row r="12" customFormat="false" ht="15" hidden="false" customHeight="false" outlineLevel="0" collapsed="false">
      <c r="A12" s="404" t="s">
        <v>96</v>
      </c>
      <c r="B12" s="409" t="s">
        <v>487</v>
      </c>
      <c r="C12" s="410"/>
      <c r="D12" s="411"/>
      <c r="E12" s="406" t="n">
        <v>0.48</v>
      </c>
      <c r="F12" s="406"/>
      <c r="G12" s="406"/>
      <c r="H12" s="407"/>
      <c r="I12" s="408"/>
    </row>
    <row r="13" customFormat="false" ht="15" hidden="false" customHeight="false" outlineLevel="0" collapsed="false">
      <c r="A13" s="404" t="s">
        <v>100</v>
      </c>
      <c r="B13" s="405" t="s">
        <v>488</v>
      </c>
      <c r="C13" s="405"/>
      <c r="D13" s="405"/>
      <c r="E13" s="406" t="n">
        <v>0.85</v>
      </c>
      <c r="F13" s="406"/>
      <c r="G13" s="406"/>
      <c r="H13" s="407"/>
      <c r="I13" s="408"/>
    </row>
    <row r="14" customFormat="false" ht="15" hidden="false" customHeight="false" outlineLevel="0" collapsed="false">
      <c r="A14" s="404" t="s">
        <v>104</v>
      </c>
      <c r="B14" s="405" t="s">
        <v>489</v>
      </c>
      <c r="C14" s="405"/>
      <c r="D14" s="405"/>
      <c r="E14" s="406" t="n">
        <v>0.85</v>
      </c>
      <c r="F14" s="406"/>
      <c r="G14" s="406"/>
      <c r="H14" s="407"/>
      <c r="I14" s="408"/>
    </row>
    <row r="15" customFormat="false" ht="15" hidden="false" customHeight="false" outlineLevel="0" collapsed="false">
      <c r="A15" s="412"/>
      <c r="B15" s="413"/>
      <c r="C15" s="413"/>
      <c r="D15" s="413"/>
      <c r="E15" s="414"/>
      <c r="F15" s="415"/>
      <c r="G15" s="414"/>
      <c r="H15" s="416"/>
      <c r="I15" s="417"/>
    </row>
    <row r="16" customFormat="false" ht="15" hidden="false" customHeight="false" outlineLevel="0" collapsed="false">
      <c r="A16" s="418" t="s">
        <v>106</v>
      </c>
      <c r="B16" s="419" t="s">
        <v>490</v>
      </c>
      <c r="C16" s="419"/>
      <c r="D16" s="419"/>
      <c r="E16" s="420" t="n">
        <f aca="false">E17</f>
        <v>5.11</v>
      </c>
      <c r="F16" s="420"/>
      <c r="G16" s="406"/>
      <c r="H16" s="407"/>
      <c r="I16" s="408"/>
    </row>
    <row r="17" customFormat="false" ht="15" hidden="false" customHeight="true" outlineLevel="0" collapsed="false">
      <c r="A17" s="404" t="s">
        <v>108</v>
      </c>
      <c r="B17" s="405" t="s">
        <v>491</v>
      </c>
      <c r="C17" s="405"/>
      <c r="D17" s="405"/>
      <c r="E17" s="406" t="n">
        <v>5.11</v>
      </c>
      <c r="F17" s="406"/>
      <c r="G17" s="406"/>
      <c r="H17" s="407"/>
      <c r="I17" s="408"/>
    </row>
    <row r="18" customFormat="false" ht="15" hidden="false" customHeight="true" outlineLevel="0" collapsed="false">
      <c r="A18" s="421"/>
      <c r="B18" s="422"/>
      <c r="C18" s="422"/>
      <c r="D18" s="422"/>
      <c r="E18" s="423"/>
      <c r="F18" s="424"/>
      <c r="G18" s="423"/>
      <c r="H18" s="425"/>
      <c r="I18" s="426"/>
    </row>
    <row r="19" customFormat="false" ht="15" hidden="false" customHeight="false" outlineLevel="0" collapsed="false">
      <c r="A19" s="418" t="s">
        <v>120</v>
      </c>
      <c r="B19" s="419" t="s">
        <v>492</v>
      </c>
      <c r="C19" s="419"/>
      <c r="D19" s="419"/>
      <c r="E19" s="420" t="n">
        <f aca="false">E20+E21+E23+E22</f>
        <v>3.65</v>
      </c>
      <c r="F19" s="420"/>
      <c r="G19" s="406"/>
      <c r="H19" s="427"/>
      <c r="I19" s="408"/>
    </row>
    <row r="20" customFormat="false" ht="15" hidden="false" customHeight="false" outlineLevel="0" collapsed="false">
      <c r="A20" s="404" t="s">
        <v>123</v>
      </c>
      <c r="B20" s="405" t="s">
        <v>493</v>
      </c>
      <c r="C20" s="405"/>
      <c r="D20" s="405"/>
      <c r="E20" s="428" t="n">
        <v>0.65</v>
      </c>
      <c r="F20" s="406"/>
      <c r="G20" s="406"/>
      <c r="H20" s="427"/>
      <c r="I20" s="408"/>
    </row>
    <row r="21" customFormat="false" ht="15" hidden="false" customHeight="false" outlineLevel="0" collapsed="false">
      <c r="A21" s="404" t="s">
        <v>126</v>
      </c>
      <c r="B21" s="405" t="s">
        <v>494</v>
      </c>
      <c r="C21" s="405"/>
      <c r="D21" s="405"/>
      <c r="E21" s="406" t="n">
        <v>3</v>
      </c>
      <c r="F21" s="406"/>
      <c r="G21" s="406"/>
      <c r="H21" s="427"/>
      <c r="I21" s="408"/>
    </row>
    <row r="22" customFormat="false" ht="15" hidden="false" customHeight="false" outlineLevel="0" collapsed="false">
      <c r="A22" s="404" t="s">
        <v>130</v>
      </c>
      <c r="B22" s="405" t="s">
        <v>495</v>
      </c>
      <c r="C22" s="405"/>
      <c r="D22" s="405"/>
      <c r="E22" s="406" t="n">
        <v>0</v>
      </c>
      <c r="F22" s="406"/>
      <c r="G22" s="406"/>
      <c r="H22" s="427"/>
      <c r="I22" s="408"/>
    </row>
    <row r="23" customFormat="false" ht="15" hidden="false" customHeight="false" outlineLevel="0" collapsed="false">
      <c r="A23" s="404" t="s">
        <v>133</v>
      </c>
      <c r="B23" s="405" t="s">
        <v>496</v>
      </c>
      <c r="C23" s="405"/>
      <c r="D23" s="405"/>
      <c r="E23" s="406" t="n">
        <v>0</v>
      </c>
      <c r="F23" s="406"/>
      <c r="G23" s="406"/>
      <c r="H23" s="407"/>
      <c r="I23" s="408"/>
    </row>
    <row r="24" customFormat="false" ht="15" hidden="false" customHeight="false" outlineLevel="0" collapsed="false">
      <c r="A24" s="404"/>
      <c r="B24" s="419" t="s">
        <v>497</v>
      </c>
      <c r="C24" s="419"/>
      <c r="D24" s="419"/>
      <c r="E24" s="429"/>
      <c r="F24" s="429"/>
      <c r="G24" s="430"/>
      <c r="H24" s="431"/>
      <c r="I24" s="432"/>
    </row>
    <row r="25" customFormat="false" ht="15" hidden="false" customHeight="true" outlineLevel="0" collapsed="false">
      <c r="A25" s="433" t="s">
        <v>498</v>
      </c>
      <c r="B25" s="433"/>
      <c r="C25" s="433"/>
      <c r="D25" s="433"/>
      <c r="E25" s="434" t="n">
        <f aca="false">TRUNC(((((1+((E11+E12+E13)/100))*(1+((E14)/100))*(1+((E16/100)))/(1-((E20+E21+E22+E23)/100)))-1)),4)</f>
        <v>0.1527</v>
      </c>
      <c r="F25" s="435"/>
      <c r="G25" s="435"/>
      <c r="H25" s="435"/>
      <c r="I25" s="436" t="n">
        <f aca="false">ORÇAMENTO!I134</f>
        <v>2884581.30837836</v>
      </c>
    </row>
    <row r="26" customFormat="false" ht="15.75" hidden="false" customHeight="false" outlineLevel="0" collapsed="false">
      <c r="A26" s="433"/>
      <c r="B26" s="433"/>
      <c r="C26" s="433"/>
      <c r="D26" s="433"/>
      <c r="E26" s="434"/>
      <c r="F26" s="435"/>
      <c r="G26" s="435"/>
      <c r="H26" s="435"/>
      <c r="I26" s="436"/>
    </row>
    <row r="27" customFormat="false" ht="15" hidden="false" customHeight="false" outlineLevel="0" collapsed="false">
      <c r="A27" s="437"/>
      <c r="B27" s="438"/>
      <c r="C27" s="439"/>
      <c r="D27" s="439"/>
      <c r="E27" s="438"/>
      <c r="F27" s="440"/>
      <c r="G27" s="441"/>
      <c r="H27" s="441"/>
      <c r="I27" s="442"/>
    </row>
    <row r="28" customFormat="false" ht="15.75" hidden="false" customHeight="false" outlineLevel="0" collapsed="false">
      <c r="A28" s="443" t="s">
        <v>499</v>
      </c>
      <c r="B28" s="444"/>
      <c r="C28" s="445"/>
      <c r="D28" s="445"/>
      <c r="E28" s="445"/>
      <c r="F28" s="446"/>
      <c r="G28" s="447"/>
      <c r="H28" s="448"/>
      <c r="I28" s="449"/>
    </row>
    <row r="29" customFormat="false" ht="15" hidden="false" customHeight="false" outlineLevel="0" collapsed="false">
      <c r="A29" s="443"/>
      <c r="B29" s="445"/>
      <c r="C29" s="450"/>
      <c r="D29" s="450"/>
      <c r="E29" s="445"/>
      <c r="F29" s="446"/>
      <c r="G29" s="448"/>
      <c r="H29" s="448"/>
      <c r="I29" s="449"/>
    </row>
    <row r="30" customFormat="false" ht="15.75" hidden="false" customHeight="false" outlineLevel="0" collapsed="false">
      <c r="A30" s="443"/>
      <c r="B30" s="445"/>
      <c r="C30" s="445"/>
      <c r="D30" s="445"/>
      <c r="E30" s="445"/>
      <c r="F30" s="446"/>
      <c r="G30" s="451"/>
      <c r="H30" s="451"/>
      <c r="I30" s="452"/>
    </row>
    <row r="31" customFormat="false" ht="15.75" hidden="false" customHeight="false" outlineLevel="0" collapsed="false">
      <c r="A31" s="443"/>
      <c r="B31" s="453"/>
      <c r="C31" s="453"/>
      <c r="D31" s="453"/>
      <c r="E31" s="453"/>
      <c r="F31" s="454"/>
      <c r="G31" s="451"/>
      <c r="H31" s="451"/>
      <c r="I31" s="452"/>
    </row>
    <row r="32" customFormat="false" ht="15.75" hidden="false" customHeight="false" outlineLevel="0" collapsed="false">
      <c r="A32" s="443"/>
      <c r="B32" s="453"/>
      <c r="C32" s="453"/>
      <c r="D32" s="453"/>
      <c r="E32" s="453"/>
      <c r="F32" s="446"/>
      <c r="G32" s="451"/>
      <c r="H32" s="451"/>
      <c r="I32" s="452"/>
    </row>
    <row r="33" customFormat="false" ht="15.75" hidden="false" customHeight="false" outlineLevel="0" collapsed="false">
      <c r="A33" s="443"/>
      <c r="B33" s="455"/>
      <c r="C33" s="455"/>
      <c r="D33" s="455"/>
      <c r="E33" s="455"/>
      <c r="F33" s="446"/>
      <c r="G33" s="451"/>
      <c r="H33" s="451"/>
      <c r="I33" s="452"/>
    </row>
    <row r="34" customFormat="false" ht="15.75" hidden="false" customHeight="false" outlineLevel="0" collapsed="false">
      <c r="A34" s="456"/>
      <c r="B34" s="455"/>
      <c r="C34" s="455"/>
      <c r="D34" s="455"/>
      <c r="E34" s="455"/>
      <c r="F34" s="457"/>
      <c r="G34" s="458"/>
      <c r="H34" s="459"/>
      <c r="I34" s="460"/>
    </row>
  </sheetData>
  <mergeCells count="29"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aline.correia</cp:lastModifiedBy>
  <cp:lastPrinted>2018-10-16T11:33:17Z</cp:lastPrinted>
  <dcterms:modified xsi:type="dcterms:W3CDTF">2018-10-17T15:55:32Z</dcterms:modified>
  <cp:revision>0</cp:revision>
  <dc:subject/>
  <dc:title/>
</cp:coreProperties>
</file>