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MEMORIAL DE CALCULO" sheetId="6" state="visible" r:id="rId7"/>
    <sheet name="BLS" sheetId="7" state="visible" r:id="rId8"/>
    <sheet name="BLD" sheetId="8" state="visible" r:id="rId9"/>
    <sheet name="BLT " sheetId="9" state="visible" r:id="rId10"/>
    <sheet name="TERRAP E PAVIM" sheetId="10" state="visible" r:id="rId11"/>
    <sheet name="BDI" sheetId="11" state="visible" r:id="rId12"/>
    <sheet name="BDI DIFERENCIADO" sheetId="12" state="visible" r:id="rId13"/>
    <sheet name="DRENO" sheetId="13" state="visible" r:id="rId14"/>
    <sheet name="SN HOR" sheetId="14" state="visible" r:id="rId15"/>
    <sheet name="SN VERT" sheetId="15" state="visible" r:id="rId16"/>
    <sheet name="LASTRO" sheetId="16" state="visible" r:id="rId17"/>
    <sheet name="TAB REAJUSTAMENTO" sheetId="17" state="visible" r:id="rId18"/>
  </sheets>
  <externalReferences>
    <externalReference r:id="rId19"/>
  </externalReferences>
  <definedNames>
    <definedName function="false" hidden="false" localSheetId="2" name="_xlnm.Print_Area" vbProcedure="false">'ORÇA '!$A$1:$J$96</definedName>
    <definedName function="false" hidden="false" localSheetId="2" name="_xlnm.Print_Titles" vbProcedure="false">'ORÇA '!$1:$6</definedName>
    <definedName function="false" hidden="false" localSheetId="1" name="_xlnm.Print_Area" vbProcedure="false">QUANT!$B$1:$F$63</definedName>
    <definedName function="false" hidden="false" localSheetId="1" name="_xlnm.Print_Titles" vbProcedure="false">QUANT!$1:$5</definedName>
    <definedName function="false" hidden="false" localSheetId="3" name="_xlnm.Print_Area" vbProcedure="false">TRANSP!$A$16:$J$37</definedName>
    <definedName function="false" hidden="false" localSheetId="2" name="Z_E8D46A29_8D28_49CA_936A_9705D639E1C7__wvu_PrintArea" vbProcedure="false">'ORÇA '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88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18 SINAPI</t>
  </si>
  <si>
    <t xml:space="preserve">JAN/2018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S</t>
  </si>
  <si>
    <t xml:space="preserve">Nova Era</t>
  </si>
  <si>
    <t xml:space="preserve">LOGRADOUROS</t>
  </si>
  <si>
    <t xml:space="preserve">Rua Noronha dos Santos, Calógeras, Rio Amazonas, Rio Xingu, Rio Negro e Cancioneiro</t>
  </si>
  <si>
    <t xml:space="preserve">OBRA</t>
  </si>
  <si>
    <t xml:space="preserve">Pavimentação de Vias Urbanas</t>
  </si>
  <si>
    <t xml:space="preserve">PREFEITURA MUNICIPAL DE VÁRZEA GRANDE</t>
  </si>
  <si>
    <t xml:space="preserve">BAIRROS: Nova Era</t>
  </si>
  <si>
    <t xml:space="preserve">LOGRADOUROS: Rua Noronha dos Santos, Calógeras, Rio Amazonas, Rio Xingu, Rio Negro e Cancioneiro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Sub-base estabilizada granulometricamente)</t>
  </si>
  <si>
    <t xml:space="preserve">m³</t>
  </si>
  <si>
    <t xml:space="preserve">3.3</t>
  </si>
  <si>
    <t xml:space="preserve">Ensaio de base estabilizada granulometricamente</t>
  </si>
  <si>
    <t xml:space="preserve">3.4</t>
  </si>
  <si>
    <t xml:space="preserve">73900/012</t>
  </si>
  <si>
    <t xml:space="preserve">Ensaio de concreto asfáltico para cada 10 ton </t>
  </si>
  <si>
    <t xml:space="preserve">ton</t>
  </si>
  <si>
    <t xml:space="preserve">3.5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4</t>
  </si>
  <si>
    <t xml:space="preserve">74205/001</t>
  </si>
  <si>
    <t xml:space="preserve">Escavacao mecanica de material 1a. categoria, proveniente de corte de subleito (c/trator esteiras 160hp)</t>
  </si>
  <si>
    <t xml:space="preserve">74155/002</t>
  </si>
  <si>
    <t xml:space="preserve">Escavação e transporte de material de 2a cat dmt 50m com trator sobre  esteiras 347 hp com lamina e escarificador</t>
  </si>
  <si>
    <t xml:space="preserve">4.6</t>
  </si>
  <si>
    <t xml:space="preserve">Carga, manobras e descarga de areia, brita, pedra de mao e solos com caminhao basculante 6 m3 (descarga livre)</t>
  </si>
  <si>
    <t xml:space="preserve">4.3</t>
  </si>
  <si>
    <t xml:space="preserve">Compactação de aterros a 100% do Proctor intermediário</t>
  </si>
  <si>
    <t xml:space="preserve">4.7</t>
  </si>
  <si>
    <t xml:space="preserve">Transporte com caminhão basculante de 10 m3, em via urbana em revestimento primário (unidade: txkm). af_04/2016</t>
  </si>
  <si>
    <t xml:space="preserve">m³xkm</t>
  </si>
  <si>
    <t xml:space="preserve">4.8</t>
  </si>
  <si>
    <t xml:space="preserve">Transporte com caminhão basculante de 10 m3, em via urbana pavimentada, dmt até 30 km (unidade: txkm). af_12/2016</t>
  </si>
  <si>
    <t xml:space="preserve">4.9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txkm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3</t>
  </si>
  <si>
    <t xml:space="preserve">73916/002</t>
  </si>
  <si>
    <t xml:space="preserve">Placa esmaltada para identificação NR de Rua, dimensões 45X25cm</t>
  </si>
  <si>
    <t xml:space="preserve">8.0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8.9</t>
  </si>
  <si>
    <t xml:space="preserve">8.10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1</t>
  </si>
  <si>
    <t xml:space="preserve">Espalhamento de material em bota fora, com utilizacao de trator de esteiras de 165 HP</t>
  </si>
  <si>
    <t xml:space="preserve">8.12</t>
  </si>
  <si>
    <t xml:space="preserve">Escoramento de vala, tipo pontaleteamento, com profundidade de 0 a 1,5 m, largura maior ou igual a 1,5 m e menor que 2,5 m, em local com nível alto de interferência. af_06/2016</t>
  </si>
  <si>
    <t xml:space="preserve">8.13</t>
  </si>
  <si>
    <t xml:space="preserve">Transporte com caminhão basculante de 10 m3, em via urbana em em revestimento primário (unidade: m³xkm). AF_04/2016</t>
  </si>
  <si>
    <t xml:space="preserve">9.0</t>
  </si>
  <si>
    <t xml:space="preserve">FORNECIMENTO/ASSENTA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9.3</t>
  </si>
  <si>
    <t xml:space="preserve">Tubo concreto armado, classe PA-1, pb, dn 1000 mm, para aguas pluviais (nbr 8890)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 s, diâmetro de 800 mm, junta rígida, instalado em local com alto níve</t>
  </si>
  <si>
    <t xml:space="preserve">10.3</t>
  </si>
  <si>
    <t xml:space="preserve">Assentamento de tubo de concreto para redes coletoras de águas pluviai s, diâmetro de 1000 mm, junta rígida, instalado em local com alto níve</t>
  </si>
  <si>
    <t xml:space="preserve">11.0</t>
  </si>
  <si>
    <t xml:space="preserve">ÓRGÃOS ACESSÓRIOS</t>
  </si>
  <si>
    <t xml:space="preserve">11.1</t>
  </si>
  <si>
    <t xml:space="preserve">COMP.</t>
  </si>
  <si>
    <t xml:space="preserve">BLS - Boca de lobo simples, c/abertura pela guia 1,00m - conforme protjeto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BLT - Boca de lobo tripla, c/abertura pela guia 1,00m - conforme protjeto tipo</t>
  </si>
  <si>
    <t xml:space="preserve">11.4</t>
  </si>
  <si>
    <t xml:space="preserve">Caixa de ligação e passagem - CLP 02 - areia e brita comerciais</t>
  </si>
  <si>
    <t xml:space="preserve">11.5</t>
  </si>
  <si>
    <t xml:space="preserve">Poco de visita em alvenaria, para rede d=1,20 m, parte fixa c/ 1,00 m de altura</t>
  </si>
  <si>
    <t xml:space="preserve">11.6</t>
  </si>
  <si>
    <t xml:space="preserve">Chaminé dos poços de visita - CPV 03 - areia e brita comerciais</t>
  </si>
  <si>
    <t xml:space="preserve">11.7</t>
  </si>
  <si>
    <t xml:space="preserve">Dreno longitudinal profundo para corte em solo - DPS 13 - tubo PEAD e brita comercial</t>
  </si>
  <si>
    <t xml:space="preserve">11.8</t>
  </si>
  <si>
    <t xml:space="preserve">Entrada para descida d'água - EDA 02 - areia e brita comerciais</t>
  </si>
  <si>
    <t xml:space="preserve">11.9</t>
  </si>
  <si>
    <t xml:space="preserve">Descida d'água de aterros tipo rápido - DAR 02 - areia e brita comerciais</t>
  </si>
  <si>
    <t xml:space="preserve">11.10</t>
  </si>
  <si>
    <t xml:space="preserve">Boca BSTC D = 1,00 m - esconsidade 0° - areia e brita comerciais - alas esconsas</t>
  </si>
  <si>
    <t xml:space="preserve">TRANSPORTE COM CAMINHÃO BASCULANTE 10 M3 DE MASSA ASFALTICA PARA PAVIMENTAÇÃO URBANA</t>
  </si>
  <si>
    <t xml:space="preserve">Transporte com caminhão basculante 10m³ de massa asfaltica para pavimentaç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4.2</t>
  </si>
  <si>
    <t xml:space="preserve">4.5</t>
  </si>
  <si>
    <t xml:space="preserve">7.2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2 S 02 200 01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solo</t>
  </si>
  <si>
    <t xml:space="preserve">Tipo de transporte 93589 Transporte local em rodov. não pavim. (const.)</t>
  </si>
  <si>
    <t xml:space="preserve">PREFEITURA MUNICIPAL DE VÁZEA GRANDE</t>
  </si>
  <si>
    <t xml:space="preserve">PAVIMENTAÇÃO DE VIAS URBANAS</t>
  </si>
  <si>
    <t xml:space="preserve">BAIRRO: NOVA ERA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UA NORONHA DOS SANTOS</t>
  </si>
  <si>
    <t xml:space="preserve">TUBULAÇÃO</t>
  </si>
  <si>
    <t xml:space="preserve">BOCAS DE LOBOS SIMPLES</t>
  </si>
  <si>
    <t xml:space="preserve">BOCAS DE LOBOS DUPLAS</t>
  </si>
  <si>
    <t xml:space="preserve">BOCAS DE LOBOS TRIPLAS</t>
  </si>
  <si>
    <t xml:space="preserve">RUA RIO NEGRO</t>
  </si>
  <si>
    <t xml:space="preserve">-</t>
  </si>
  <si>
    <t xml:space="preserve">RUA BATISTA DAS NEVES</t>
  </si>
  <si>
    <t xml:space="preserve">JORN. NILSON DOS SANTOS</t>
  </si>
  <si>
    <t xml:space="preserve">LANÇAMENTO</t>
  </si>
  <si>
    <t xml:space="preserve">ESCAVAÇÃO</t>
  </si>
  <si>
    <t xml:space="preserve">ÁREA</t>
  </si>
  <si>
    <t xml:space="preserve">m/unid</t>
  </si>
  <si>
    <t xml:space="preserve">Caixa de Ligação e Passagem - CCT</t>
  </si>
  <si>
    <t xml:space="preserve">Poço de Visita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TOTAL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BLT - Boca de lobo tripla, c/abertura pela guia 3,00m - conforme protjeto tipo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Rua Noranha dos Santos </t>
  </si>
  <si>
    <t xml:space="preserve">+</t>
  </si>
  <si>
    <t xml:space="preserve">Limpa rodas 6(seis)</t>
  </si>
  <si>
    <t xml:space="preserve">Rua Colágeno </t>
  </si>
  <si>
    <t xml:space="preserve">Limpa rodas</t>
  </si>
  <si>
    <t xml:space="preserve">Rua Rio Amazonas </t>
  </si>
  <si>
    <t xml:space="preserve">Rua Rio Xingu</t>
  </si>
  <si>
    <t xml:space="preserve">Rua Rio Negro</t>
  </si>
  <si>
    <t xml:space="preserve">Rua Rio Cancioneiro</t>
  </si>
  <si>
    <t xml:space="preserve">Limpa rodas 2(dois)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BAIRRO:NOVA ERA</t>
  </si>
  <si>
    <t xml:space="preserve">DRENAGEM PROFUNDA</t>
  </si>
  <si>
    <t xml:space="preserve">OBS.</t>
  </si>
  <si>
    <t xml:space="preserve">Ø TUBO PEAD(mm) </t>
  </si>
  <si>
    <t xml:space="preserve">1 - BAIRRO NOVA ERA</t>
  </si>
  <si>
    <t xml:space="preserve">1.1 - Rua Rio Negro</t>
  </si>
  <si>
    <t xml:space="preserve">Boca de Lobo</t>
  </si>
  <si>
    <t xml:space="preserve">TOTAL TUBO DE DRENO PROFUNDO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NOVA ER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Cancioneiro</t>
  </si>
  <si>
    <t xml:space="preserve">Ambos (ida e volta)</t>
  </si>
  <si>
    <t xml:space="preserve">2X4</t>
  </si>
  <si>
    <t xml:space="preserve">Contínua</t>
  </si>
  <si>
    <t xml:space="preserve">Rua Rio Amazonas</t>
  </si>
  <si>
    <t xml:space="preserve">Rua Calógeras</t>
  </si>
  <si>
    <t xml:space="preserve">Rua Noronha dos Santos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NOVA ER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Cancioneiro - sentido Rua Calógeras</t>
  </si>
  <si>
    <t xml:space="preserve">Esquina com a rua Fran. Mariano de Deus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a rua Calógeras (posicionar a 10 metros do bordo da pista transversal)</t>
  </si>
  <si>
    <t xml:space="preserve">Rua Cancioneiro - sentido Rua Noromha dos Santos</t>
  </si>
  <si>
    <t xml:space="preserve">Rua Rio Negro - sentido Rua Calógeras</t>
  </si>
  <si>
    <t xml:space="preserve">Esquina com a rua Noronha dos Santos (posicionar a 10 metros do bordo da pista transversal)</t>
  </si>
  <si>
    <t xml:space="preserve">Rua Rio Negro - sentido Rua Noronha dos Santos</t>
  </si>
  <si>
    <t xml:space="preserve">Rua Rio Xingu- sentido Rua Calógeras</t>
  </si>
  <si>
    <t xml:space="preserve">Rua Rio Xingu - sentido Rua Noronha dos Santos</t>
  </si>
  <si>
    <t xml:space="preserve">Rua Rio Amazonas- sentido Rua Calógeras</t>
  </si>
  <si>
    <t xml:space="preserve">Rua Rio Amazonas - sentido Rua Noronha dos Santos</t>
  </si>
  <si>
    <t xml:space="preserve">TOTAL (m²)</t>
  </si>
  <si>
    <t xml:space="preserve">TOTAL (un)</t>
  </si>
  <si>
    <t xml:space="preserve">Serviço: PREÇO COM BASE NA SICRO 3 SINFRA</t>
  </si>
  <si>
    <t xml:space="preserve">Lastro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0.000"/>
    <numFmt numFmtId="181" formatCode="mmmm\-yy"/>
    <numFmt numFmtId="182" formatCode="0.00"/>
    <numFmt numFmtId="183" formatCode="[$-409]#,##0.00_);[RED]\(#,##0.00\)"/>
    <numFmt numFmtId="184" formatCode="_(* #,##0.0000_);_(* \(#,##0.0000\);_(* \-??_);_(@_)"/>
    <numFmt numFmtId="185" formatCode="[$-409]#,##0.00_);\(#,##0.00\)"/>
    <numFmt numFmtId="186" formatCode="0.0%"/>
    <numFmt numFmtId="187" formatCode="[$-F800]dddd&quot;, &quot;mmmm\ dd&quot;, &quot;yyyy"/>
    <numFmt numFmtId="188" formatCode="_(* #,##0.0_);_(* \(#,##0.0\);_(* \-??_);_(@_)"/>
    <numFmt numFmtId="189" formatCode="0.0"/>
    <numFmt numFmtId="190" formatCode="[$-409]mmm\-yy"/>
    <numFmt numFmtId="191" formatCode="#,##0.0000"/>
    <numFmt numFmtId="192" formatCode="#,##0.000_);[RED]\(#,##0.000\)"/>
    <numFmt numFmtId="193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424242"/>
      <name val="Times New Roman"/>
      <family val="1"/>
    </font>
    <font>
      <sz val="8"/>
      <color rgb="FF000000"/>
      <name val="Courier New"/>
      <family val="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sz val="10"/>
      <color rgb="FF424242"/>
      <name val="Segoe U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E3E3E3"/>
      </top>
      <bottom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5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5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4" borderId="0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5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25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5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7" xfId="4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5" xfId="6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2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12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2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8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45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5" xfId="6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5" xfId="6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5" xfId="6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heck Cell" xfId="201"/>
    <cellStyle name="Comma0" xfId="202"/>
    <cellStyle name="Currency0" xfId="203"/>
    <cellStyle name="Cálculo 2" xfId="204"/>
    <cellStyle name="Cálculo 2 2" xfId="205"/>
    <cellStyle name="Cálculo 2 3" xfId="206"/>
    <cellStyle name="Cálculo 2_CIVIL- BL 1-2-3-4-5-6-7-8 " xfId="207"/>
    <cellStyle name="Cálculo 3" xfId="208"/>
    <cellStyle name="Cálculo 4" xfId="209"/>
    <cellStyle name="Cálculo 5" xfId="210"/>
    <cellStyle name="Cálculo 6" xfId="211"/>
    <cellStyle name="Célula de Verificação 2" xfId="212"/>
    <cellStyle name="Célula de Verificação 2 2" xfId="213"/>
    <cellStyle name="Célula de Verificação 2 3" xfId="214"/>
    <cellStyle name="Célula de Verificação 2_CIVIL- BL 1-2-3-4-5-6-7-8 " xfId="215"/>
    <cellStyle name="Célula de Verificação 3" xfId="216"/>
    <cellStyle name="Célula de Verificação 4" xfId="217"/>
    <cellStyle name="Célula de Verificação 5" xfId="218"/>
    <cellStyle name="Célula de Verificação 6" xfId="219"/>
    <cellStyle name="Célula Vinculada 2" xfId="220"/>
    <cellStyle name="Célula Vinculada 2 2" xfId="221"/>
    <cellStyle name="Célula Vinculada 2 3" xfId="222"/>
    <cellStyle name="Célula Vinculada 2_CIVIL- BL 1-2-3-4-5-6-7-8 " xfId="223"/>
    <cellStyle name="Célula Vinculada 3" xfId="224"/>
    <cellStyle name="Célula Vinculada 4" xfId="225"/>
    <cellStyle name="Célula Vinculada 5" xfId="226"/>
    <cellStyle name="Célula Vinculada 6" xfId="227"/>
    <cellStyle name="Entrada 2" xfId="228"/>
    <cellStyle name="Entrada 2 2" xfId="229"/>
    <cellStyle name="Entrada 2 3" xfId="230"/>
    <cellStyle name="Entrada 2_CIVIL- BL 1-2-3-4-5-6-7-8 " xfId="231"/>
    <cellStyle name="Entrada 3" xfId="232"/>
    <cellStyle name="Entrada 4" xfId="233"/>
    <cellStyle name="Entrada 5" xfId="234"/>
    <cellStyle name="Entrada 6" xfId="235"/>
    <cellStyle name="Estilo 1" xfId="236"/>
    <cellStyle name="Euro" xfId="237"/>
    <cellStyle name="Euro 2" xfId="238"/>
    <cellStyle name="Euro 2 2" xfId="239"/>
    <cellStyle name="Euro 3" xfId="240"/>
    <cellStyle name="Explanatory Text" xfId="241"/>
    <cellStyle name="Good 1" xfId="242"/>
    <cellStyle name="Heading 1 1" xfId="243"/>
    <cellStyle name="Heading 2 1" xfId="244"/>
    <cellStyle name="Heading 3" xfId="245"/>
    <cellStyle name="Heading 4" xfId="246"/>
    <cellStyle name="Hiperlink 2" xfId="247"/>
    <cellStyle name="Hyperlink 2" xfId="248"/>
    <cellStyle name="Incorreto 2" xfId="249"/>
    <cellStyle name="Incorreto 2 2" xfId="250"/>
    <cellStyle name="Incorreto 2 3" xfId="251"/>
    <cellStyle name="Incorreto 2_ORÇAMENTO - FORUM DE V. GRANDE" xfId="252"/>
    <cellStyle name="Incorreto 3" xfId="253"/>
    <cellStyle name="Incorreto 4" xfId="254"/>
    <cellStyle name="Incorreto 5" xfId="255"/>
    <cellStyle name="Incorreto 6" xfId="256"/>
    <cellStyle name="Input" xfId="257"/>
    <cellStyle name="Linked Cell" xfId="258"/>
    <cellStyle name="Moeda 10" xfId="259"/>
    <cellStyle name="Moeda 2" xfId="260"/>
    <cellStyle name="Moeda 2 2" xfId="261"/>
    <cellStyle name="Moeda 2 3" xfId="262"/>
    <cellStyle name="Moeda 24" xfId="263"/>
    <cellStyle name="Moeda 2_ORÇAMENTO - FORUM DE V. GRANDE" xfId="264"/>
    <cellStyle name="Moeda 3" xfId="265"/>
    <cellStyle name="Moeda 4" xfId="266"/>
    <cellStyle name="Moeda 5" xfId="267"/>
    <cellStyle name="Moeda 6" xfId="268"/>
    <cellStyle name="Moeda 7" xfId="269"/>
    <cellStyle name="Moeda 8" xfId="270"/>
    <cellStyle name="Moeda 9" xfId="271"/>
    <cellStyle name="Neutra 2" xfId="272"/>
    <cellStyle name="Neutra 2 2" xfId="273"/>
    <cellStyle name="Neutra 2 3" xfId="274"/>
    <cellStyle name="Neutra 2_ORÇAMENTO - FORUM DE V. GRANDE" xfId="275"/>
    <cellStyle name="Neutra 3" xfId="276"/>
    <cellStyle name="Neutra 4" xfId="277"/>
    <cellStyle name="Neutra 5" xfId="278"/>
    <cellStyle name="Neutra 6" xfId="279"/>
    <cellStyle name="Neutral 1" xfId="280"/>
    <cellStyle name="Normal 10" xfId="281"/>
    <cellStyle name="Normal 10 2" xfId="282"/>
    <cellStyle name="Normal 10_Compo-Civil" xfId="283"/>
    <cellStyle name="Normal 11" xfId="284"/>
    <cellStyle name="Normal 11 2" xfId="285"/>
    <cellStyle name="Normal 11_Compo-Civil" xfId="286"/>
    <cellStyle name="Normal 12" xfId="287"/>
    <cellStyle name="Normal 12 2" xfId="288"/>
    <cellStyle name="Normal 12_Compo-Civil" xfId="289"/>
    <cellStyle name="Normal 13" xfId="290"/>
    <cellStyle name="Normal 13 2" xfId="291"/>
    <cellStyle name="Normal 13 2 2" xfId="292"/>
    <cellStyle name="Normal 13 2 3" xfId="293"/>
    <cellStyle name="Normal 13 2_Compo-Civil" xfId="294"/>
    <cellStyle name="Normal 13 3" xfId="295"/>
    <cellStyle name="Normal 13 4" xfId="296"/>
    <cellStyle name="Normal 13_Compo-Civil" xfId="297"/>
    <cellStyle name="Normal 14" xfId="298"/>
    <cellStyle name="Normal 14 2" xfId="299"/>
    <cellStyle name="Normal 14_Compo-Civil" xfId="300"/>
    <cellStyle name="Normal 15" xfId="301"/>
    <cellStyle name="Normal 15 2" xfId="302"/>
    <cellStyle name="Normal 15 2 2" xfId="303"/>
    <cellStyle name="Normal 15 2 3" xfId="304"/>
    <cellStyle name="Normal 15 2_Compo-Civil" xfId="305"/>
    <cellStyle name="Normal 15 3" xfId="306"/>
    <cellStyle name="Normal 15 4" xfId="307"/>
    <cellStyle name="Normal 15_Compo-Civil" xfId="308"/>
    <cellStyle name="Normal 16" xfId="309"/>
    <cellStyle name="Normal 16 2" xfId="310"/>
    <cellStyle name="Normal 16 2 2" xfId="311"/>
    <cellStyle name="Normal 16 2 3" xfId="312"/>
    <cellStyle name="Normal 16 2_Compo-Civil" xfId="313"/>
    <cellStyle name="Normal 16 3" xfId="314"/>
    <cellStyle name="Normal 16 4" xfId="315"/>
    <cellStyle name="Normal 16_Compo-Civil" xfId="316"/>
    <cellStyle name="Normal 17" xfId="317"/>
    <cellStyle name="Normal 17 2" xfId="318"/>
    <cellStyle name="Normal 17_Compo-Civil" xfId="319"/>
    <cellStyle name="Normal 18" xfId="320"/>
    <cellStyle name="Normal 18 2" xfId="321"/>
    <cellStyle name="Normal 18_Compo-Civil" xfId="322"/>
    <cellStyle name="Normal 19" xfId="323"/>
    <cellStyle name="Normal 19 2" xfId="324"/>
    <cellStyle name="Normal 19_Compo-Civil" xfId="325"/>
    <cellStyle name="Normal 2" xfId="326"/>
    <cellStyle name="Normal 2 2" xfId="327"/>
    <cellStyle name="Normal 2 2 2" xfId="328"/>
    <cellStyle name="Normal 2 2 2 2" xfId="329"/>
    <cellStyle name="Normal 2 2 2_ORÇAMENTO - FORUM DE V. GRANDE" xfId="330"/>
    <cellStyle name="Normal 2 2_Compo-Civil" xfId="331"/>
    <cellStyle name="Normal 2 3" xfId="332"/>
    <cellStyle name="Normal 2 4" xfId="333"/>
    <cellStyle name="Normal 2 5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Pesquisa no referencial 10 de maio de 2013" xfId="465"/>
    <cellStyle name="Normal_rol-rua2" xfId="466"/>
    <cellStyle name="Nota 10" xfId="467"/>
    <cellStyle name="Nota 10 2" xfId="468"/>
    <cellStyle name="Nota 11" xfId="469"/>
    <cellStyle name="Nota 11 2" xfId="470"/>
    <cellStyle name="Nota 12" xfId="471"/>
    <cellStyle name="Nota 12 2" xfId="472"/>
    <cellStyle name="Nota 13" xfId="473"/>
    <cellStyle name="Nota 13 2" xfId="474"/>
    <cellStyle name="Nota 14" xfId="475"/>
    <cellStyle name="Nota 14 2" xfId="476"/>
    <cellStyle name="Nota 15" xfId="477"/>
    <cellStyle name="Nota 15 2" xfId="478"/>
    <cellStyle name="Nota 16" xfId="479"/>
    <cellStyle name="Nota 16 2" xfId="480"/>
    <cellStyle name="Nota 17" xfId="481"/>
    <cellStyle name="Nota 17 2" xfId="482"/>
    <cellStyle name="Nota 18" xfId="483"/>
    <cellStyle name="Nota 18 2" xfId="484"/>
    <cellStyle name="Nota 19" xfId="485"/>
    <cellStyle name="Nota 19 2" xfId="486"/>
    <cellStyle name="Nota 2" xfId="487"/>
    <cellStyle name="Nota 2 2" xfId="488"/>
    <cellStyle name="Nota 2 3" xfId="489"/>
    <cellStyle name="Nota 2 4" xfId="490"/>
    <cellStyle name="Nota 20" xfId="491"/>
    <cellStyle name="Nota 20 2" xfId="492"/>
    <cellStyle name="Nota 21" xfId="493"/>
    <cellStyle name="Nota 21 2" xfId="494"/>
    <cellStyle name="Nota 22" xfId="495"/>
    <cellStyle name="Nota 22 2" xfId="496"/>
    <cellStyle name="Nota 23" xfId="497"/>
    <cellStyle name="Nota 23 2" xfId="498"/>
    <cellStyle name="Nota 24" xfId="499"/>
    <cellStyle name="Nota 24 2" xfId="500"/>
    <cellStyle name="Nota 25" xfId="501"/>
    <cellStyle name="Nota 25 2" xfId="502"/>
    <cellStyle name="Nota 26" xfId="503"/>
    <cellStyle name="Nota 26 2" xfId="504"/>
    <cellStyle name="Nota 27" xfId="505"/>
    <cellStyle name="Nota 27 2" xfId="506"/>
    <cellStyle name="Nota 28" xfId="507"/>
    <cellStyle name="Nota 28 2" xfId="508"/>
    <cellStyle name="Nota 29" xfId="509"/>
    <cellStyle name="Nota 29 2" xfId="510"/>
    <cellStyle name="Nota 2_CIVIL- BL 1-2-3-4-5-6-7-8 " xfId="511"/>
    <cellStyle name="Nota 3" xfId="512"/>
    <cellStyle name="Nota 3 2" xfId="513"/>
    <cellStyle name="Nota 30" xfId="514"/>
    <cellStyle name="Nota 30 2" xfId="515"/>
    <cellStyle name="Nota 31" xfId="516"/>
    <cellStyle name="Nota 31 2" xfId="517"/>
    <cellStyle name="Nota 32" xfId="518"/>
    <cellStyle name="Nota 32 2" xfId="519"/>
    <cellStyle name="Nota 33" xfId="520"/>
    <cellStyle name="Nota 33 2" xfId="521"/>
    <cellStyle name="Nota 34" xfId="522"/>
    <cellStyle name="Nota 34 2" xfId="523"/>
    <cellStyle name="Nota 35" xfId="524"/>
    <cellStyle name="Nota 35 2" xfId="525"/>
    <cellStyle name="Nota 36" xfId="526"/>
    <cellStyle name="Nota 36 2" xfId="527"/>
    <cellStyle name="Nota 37" xfId="528"/>
    <cellStyle name="Nota 37 2" xfId="529"/>
    <cellStyle name="Nota 38" xfId="530"/>
    <cellStyle name="Nota 39" xfId="531"/>
    <cellStyle name="Nota 4" xfId="532"/>
    <cellStyle name="Nota 4 2" xfId="533"/>
    <cellStyle name="Nota 5" xfId="534"/>
    <cellStyle name="Nota 5 2" xfId="535"/>
    <cellStyle name="Nota 6" xfId="536"/>
    <cellStyle name="Nota 6 2" xfId="537"/>
    <cellStyle name="Nota 7" xfId="538"/>
    <cellStyle name="Nota 7 2" xfId="539"/>
    <cellStyle name="Nota 8" xfId="540"/>
    <cellStyle name="Nota 8 2" xfId="541"/>
    <cellStyle name="Nota 9" xfId="542"/>
    <cellStyle name="Nota 9 2" xfId="543"/>
    <cellStyle name="Note 1" xfId="544"/>
    <cellStyle name="Output" xfId="545"/>
    <cellStyle name="planilhas" xfId="546"/>
    <cellStyle name="Porcentagem 10" xfId="547"/>
    <cellStyle name="Porcentagem 10 2" xfId="548"/>
    <cellStyle name="Porcentagem 11" xfId="549"/>
    <cellStyle name="Porcentagem 12" xfId="550"/>
    <cellStyle name="Porcentagem 13" xfId="551"/>
    <cellStyle name="Porcentagem 14" xfId="552"/>
    <cellStyle name="Porcentagem 15" xfId="553"/>
    <cellStyle name="Porcentagem 16" xfId="554"/>
    <cellStyle name="Porcentagem 17" xfId="555"/>
    <cellStyle name="Porcentagem 18" xfId="556"/>
    <cellStyle name="Porcentagem 19" xfId="557"/>
    <cellStyle name="Porcentagem 2" xfId="558"/>
    <cellStyle name="Porcentagem 2 10" xfId="559"/>
    <cellStyle name="Porcentagem 2 11" xfId="560"/>
    <cellStyle name="Porcentagem 2 12" xfId="561"/>
    <cellStyle name="Porcentagem 2 13" xfId="562"/>
    <cellStyle name="Porcentagem 2 14" xfId="563"/>
    <cellStyle name="Porcentagem 2 15" xfId="564"/>
    <cellStyle name="Porcentagem 2 16" xfId="565"/>
    <cellStyle name="Porcentagem 2 17" xfId="566"/>
    <cellStyle name="Porcentagem 2 18" xfId="567"/>
    <cellStyle name="Porcentagem 2 19" xfId="568"/>
    <cellStyle name="Porcentagem 2 2" xfId="569"/>
    <cellStyle name="Porcentagem 2 2 2" xfId="570"/>
    <cellStyle name="Porcentagem 2 2 3" xfId="571"/>
    <cellStyle name="Porcentagem 2 20" xfId="572"/>
    <cellStyle name="Porcentagem 2 21" xfId="573"/>
    <cellStyle name="Porcentagem 2 22" xfId="574"/>
    <cellStyle name="Porcentagem 2 23" xfId="575"/>
    <cellStyle name="Porcentagem 2 24" xfId="576"/>
    <cellStyle name="Porcentagem 2 25" xfId="577"/>
    <cellStyle name="Porcentagem 2 26" xfId="578"/>
    <cellStyle name="Porcentagem 2 27" xfId="579"/>
    <cellStyle name="Porcentagem 2 28" xfId="580"/>
    <cellStyle name="Porcentagem 2 29" xfId="581"/>
    <cellStyle name="Porcentagem 2 3" xfId="582"/>
    <cellStyle name="Porcentagem 2 30" xfId="583"/>
    <cellStyle name="Porcentagem 2 4" xfId="584"/>
    <cellStyle name="Porcentagem 2 5" xfId="585"/>
    <cellStyle name="Porcentagem 2 6" xfId="586"/>
    <cellStyle name="Porcentagem 2 7" xfId="587"/>
    <cellStyle name="Porcentagem 2 8" xfId="588"/>
    <cellStyle name="Porcentagem 2 9" xfId="589"/>
    <cellStyle name="Porcentagem 20" xfId="590"/>
    <cellStyle name="Porcentagem 21" xfId="591"/>
    <cellStyle name="Porcentagem 22" xfId="592"/>
    <cellStyle name="Porcentagem 23" xfId="593"/>
    <cellStyle name="Porcentagem 24" xfId="594"/>
    <cellStyle name="Porcentagem 25" xfId="595"/>
    <cellStyle name="Porcentagem 26" xfId="596"/>
    <cellStyle name="Porcentagem 27" xfId="597"/>
    <cellStyle name="Porcentagem 28" xfId="598"/>
    <cellStyle name="Porcentagem 29" xfId="599"/>
    <cellStyle name="Porcentagem 3" xfId="600"/>
    <cellStyle name="Porcentagem 30" xfId="601"/>
    <cellStyle name="Porcentagem 31" xfId="602"/>
    <cellStyle name="Porcentagem 33" xfId="603"/>
    <cellStyle name="Porcentagem 4" xfId="604"/>
    <cellStyle name="Porcentagem 5" xfId="605"/>
    <cellStyle name="Porcentagem 6" xfId="606"/>
    <cellStyle name="Porcentagem 7" xfId="607"/>
    <cellStyle name="Porcentagem 8" xfId="608"/>
    <cellStyle name="Porcentagem 9" xfId="609"/>
    <cellStyle name="Saída 2" xfId="610"/>
    <cellStyle name="Saída 2 2" xfId="611"/>
    <cellStyle name="Saída 2 3" xfId="612"/>
    <cellStyle name="Saída 2_CIVIL- BL 1-2-3-4-5-6-7-8 " xfId="613"/>
    <cellStyle name="Saída 3" xfId="614"/>
    <cellStyle name="Saída 4" xfId="615"/>
    <cellStyle name="Saída 5" xfId="616"/>
    <cellStyle name="Saída 6" xfId="617"/>
    <cellStyle name="Separador de milhares 10" xfId="618"/>
    <cellStyle name="Separador de milhares 11" xfId="619"/>
    <cellStyle name="Separador de milhares 12" xfId="620"/>
    <cellStyle name="Separador de milhares 13" xfId="621"/>
    <cellStyle name="Separador de milhares 14" xfId="622"/>
    <cellStyle name="Separador de milhares 15" xfId="623"/>
    <cellStyle name="Separador de milhares 16" xfId="624"/>
    <cellStyle name="Separador de milhares 17" xfId="625"/>
    <cellStyle name="Separador de milhares 18" xfId="626"/>
    <cellStyle name="Separador de milhares 19" xfId="627"/>
    <cellStyle name="Separador de milhares 2" xfId="628"/>
    <cellStyle name="Separador de milhares 2 10" xfId="629"/>
    <cellStyle name="Separador de milhares 2 11" xfId="630"/>
    <cellStyle name="Separador de milhares 2 12" xfId="631"/>
    <cellStyle name="Separador de milhares 2 13" xfId="632"/>
    <cellStyle name="Separador de milhares 2 14" xfId="633"/>
    <cellStyle name="Separador de milhares 2 15" xfId="634"/>
    <cellStyle name="Separador de milhares 2 16" xfId="635"/>
    <cellStyle name="Separador de milhares 2 17" xfId="636"/>
    <cellStyle name="Separador de milhares 2 18" xfId="637"/>
    <cellStyle name="Separador de milhares 2 19" xfId="638"/>
    <cellStyle name="Separador de milhares 2 2" xfId="639"/>
    <cellStyle name="Separador de milhares 2 2 2" xfId="640"/>
    <cellStyle name="Separador de milhares 2 20" xfId="641"/>
    <cellStyle name="Separador de milhares 2 21" xfId="642"/>
    <cellStyle name="Separador de milhares 2 22" xfId="643"/>
    <cellStyle name="Separador de milhares 2 23" xfId="644"/>
    <cellStyle name="Separador de milhares 2 24" xfId="645"/>
    <cellStyle name="Separador de milhares 2 25" xfId="646"/>
    <cellStyle name="Separador de milhares 2 26" xfId="647"/>
    <cellStyle name="Separador de milhares 2 27" xfId="648"/>
    <cellStyle name="Separador de milhares 2 28" xfId="649"/>
    <cellStyle name="Separador de milhares 2 29" xfId="650"/>
    <cellStyle name="Separador de milhares 2 3" xfId="651"/>
    <cellStyle name="Separador de milhares 2 30" xfId="652"/>
    <cellStyle name="Separador de milhares 2 31" xfId="653"/>
    <cellStyle name="Separador de milhares 2 4" xfId="654"/>
    <cellStyle name="Separador de milhares 2 5" xfId="655"/>
    <cellStyle name="Separador de milhares 2 6" xfId="656"/>
    <cellStyle name="Separador de milhares 2 7" xfId="657"/>
    <cellStyle name="Separador de milhares 2 8" xfId="658"/>
    <cellStyle name="Separador de milhares 2 9" xfId="659"/>
    <cellStyle name="Separador de milhares 20" xfId="660"/>
    <cellStyle name="Separador de milhares 21" xfId="661"/>
    <cellStyle name="Separador de milhares 22" xfId="662"/>
    <cellStyle name="Separador de milhares 23" xfId="663"/>
    <cellStyle name="Separador de milhares 24" xfId="664"/>
    <cellStyle name="Separador de milhares 25" xfId="665"/>
    <cellStyle name="Separador de milhares 26" xfId="666"/>
    <cellStyle name="Separador de milhares 27" xfId="667"/>
    <cellStyle name="Separador de milhares 28" xfId="668"/>
    <cellStyle name="Separador de milhares 29" xfId="669"/>
    <cellStyle name="Separador de milhares 3" xfId="670"/>
    <cellStyle name="Separador de milhares 3 2" xfId="671"/>
    <cellStyle name="Separador de milhares 3 3" xfId="672"/>
    <cellStyle name="Separador de milhares 3 4" xfId="673"/>
    <cellStyle name="Separador de milhares 30" xfId="674"/>
    <cellStyle name="Separador de milhares 31" xfId="675"/>
    <cellStyle name="Separador de milhares 4" xfId="676"/>
    <cellStyle name="Separador de milhares 5" xfId="677"/>
    <cellStyle name="Separador de milhares 5 2" xfId="678"/>
    <cellStyle name="Separador de milhares 5 3" xfId="679"/>
    <cellStyle name="Separador de milhares 6" xfId="680"/>
    <cellStyle name="Separador de milhares 6 2" xfId="681"/>
    <cellStyle name="Separador de milhares 7" xfId="682"/>
    <cellStyle name="Separador de milhares 8" xfId="683"/>
    <cellStyle name="Separador de milhares 9" xfId="684"/>
    <cellStyle name="Texto de Aviso 2" xfId="685"/>
    <cellStyle name="Texto de Aviso 2 2" xfId="686"/>
    <cellStyle name="Texto de Aviso 2 3" xfId="687"/>
    <cellStyle name="Texto de Aviso 2_ORÇAMENTO - FORUM DE V. GRANDE" xfId="688"/>
    <cellStyle name="Texto de Aviso 3" xfId="689"/>
    <cellStyle name="Texto de Aviso 4" xfId="690"/>
    <cellStyle name="Texto de Aviso 5" xfId="691"/>
    <cellStyle name="Texto de Aviso 6" xfId="692"/>
    <cellStyle name="Texto Explicativo 2" xfId="693"/>
    <cellStyle name="Texto Explicativo 2 2" xfId="694"/>
    <cellStyle name="Texto Explicativo 2 3" xfId="695"/>
    <cellStyle name="Texto Explicativo 2_ORÇAMENTO - FORUM DE V. GRANDE" xfId="696"/>
    <cellStyle name="Texto Explicativo 3" xfId="697"/>
    <cellStyle name="Texto Explicativo 4" xfId="698"/>
    <cellStyle name="Texto Explicativo 5" xfId="699"/>
    <cellStyle name="Texto Explicativo 6" xfId="700"/>
    <cellStyle name="Title" xfId="701"/>
    <cellStyle name="Total 2" xfId="702"/>
    <cellStyle name="Total 2 2" xfId="703"/>
    <cellStyle name="Total 2 3" xfId="704"/>
    <cellStyle name="Total 2_CIVIL- BL 1-2-3-4-5-6-7-8 " xfId="705"/>
    <cellStyle name="Total 3" xfId="706"/>
    <cellStyle name="Total 4" xfId="707"/>
    <cellStyle name="Total 5" xfId="708"/>
    <cellStyle name="Total 6" xfId="709"/>
    <cellStyle name="Total 7" xfId="710"/>
    <cellStyle name="Título 1 2" xfId="711"/>
    <cellStyle name="Título 1 2 2" xfId="712"/>
    <cellStyle name="Título 1 2 3" xfId="713"/>
    <cellStyle name="Título 1 2_CIVIL- BL 1-2-3-4-5-6-7-8 " xfId="714"/>
    <cellStyle name="Título 1 3" xfId="715"/>
    <cellStyle name="Título 1 4" xfId="716"/>
    <cellStyle name="Título 1 5" xfId="717"/>
    <cellStyle name="Título 1 6" xfId="718"/>
    <cellStyle name="Título 10" xfId="719"/>
    <cellStyle name="Título 2 2" xfId="720"/>
    <cellStyle name="Título 2 2 2" xfId="721"/>
    <cellStyle name="Título 2 2 3" xfId="722"/>
    <cellStyle name="Título 2 2_CIVIL- BL 1-2-3-4-5-6-7-8 " xfId="723"/>
    <cellStyle name="Título 2 3" xfId="724"/>
    <cellStyle name="Título 2 4" xfId="725"/>
    <cellStyle name="Título 2 5" xfId="726"/>
    <cellStyle name="Título 2 6" xfId="727"/>
    <cellStyle name="Título 3 2" xfId="728"/>
    <cellStyle name="Título 3 2 2" xfId="729"/>
    <cellStyle name="Título 3 2 3" xfId="730"/>
    <cellStyle name="Título 3 2_CIVIL- BL 1-2-3-4-5-6-7-8 " xfId="731"/>
    <cellStyle name="Título 3 3" xfId="732"/>
    <cellStyle name="Título 3 4" xfId="733"/>
    <cellStyle name="Título 3 5" xfId="734"/>
    <cellStyle name="Título 3 6" xfId="735"/>
    <cellStyle name="Título 4 2" xfId="736"/>
    <cellStyle name="Título 4 2 2" xfId="737"/>
    <cellStyle name="Título 4 2 3" xfId="738"/>
    <cellStyle name="Título 4 2_ORÇAMENTO - FORUM DE V. GRANDE" xfId="739"/>
    <cellStyle name="Título 4 3" xfId="740"/>
    <cellStyle name="Título 4 4" xfId="741"/>
    <cellStyle name="Título 4 5" xfId="742"/>
    <cellStyle name="Título 4 6" xfId="743"/>
    <cellStyle name="Título 5" xfId="744"/>
    <cellStyle name="Título 5 2" xfId="745"/>
    <cellStyle name="Título 5 3" xfId="746"/>
    <cellStyle name="Título 5_ORÇAMENTO - FORUM DE V. GRANDE" xfId="747"/>
    <cellStyle name="Título 6" xfId="748"/>
    <cellStyle name="Título 7" xfId="749"/>
    <cellStyle name="Título 8" xfId="750"/>
    <cellStyle name="Título 9" xfId="751"/>
    <cellStyle name="Vírgula 2" xfId="752"/>
    <cellStyle name="Vírgula 2 2" xfId="753"/>
    <cellStyle name="Vírgula 2 3" xfId="754"/>
    <cellStyle name="Vírgula 3" xfId="755"/>
    <cellStyle name="Vírgula 3 2" xfId="756"/>
    <cellStyle name="Vírgula 4" xfId="757"/>
    <cellStyle name="Vírgula 4 2" xfId="758"/>
    <cellStyle name="Vírgula 5" xfId="759"/>
    <cellStyle name="Warning Text" xfId="760"/>
    <cellStyle name="Ênfase1 2" xfId="761"/>
    <cellStyle name="Ênfase1 2 2" xfId="762"/>
    <cellStyle name="Ênfase1 2 3" xfId="763"/>
    <cellStyle name="Ênfase1 2_ORÇAMENTO - FORUM DE V. GRANDE" xfId="764"/>
    <cellStyle name="Ênfase1 3" xfId="765"/>
    <cellStyle name="Ênfase1 4" xfId="766"/>
    <cellStyle name="Ênfase1 5" xfId="767"/>
    <cellStyle name="Ênfase1 6" xfId="768"/>
    <cellStyle name="Ênfase2 2" xfId="769"/>
    <cellStyle name="Ênfase2 2 2" xfId="770"/>
    <cellStyle name="Ênfase2 2 3" xfId="771"/>
    <cellStyle name="Ênfase2 2_ORÇAMENTO - FORUM DE V. GRANDE" xfId="772"/>
    <cellStyle name="Ênfase2 3" xfId="773"/>
    <cellStyle name="Ênfase2 4" xfId="774"/>
    <cellStyle name="Ênfase2 5" xfId="775"/>
    <cellStyle name="Ênfase2 6" xfId="776"/>
    <cellStyle name="Ênfase3 2" xfId="777"/>
    <cellStyle name="Ênfase3 2 2" xfId="778"/>
    <cellStyle name="Ênfase3 2 3" xfId="779"/>
    <cellStyle name="Ênfase3 2_ORÇAMENTO - FORUM DE V. GRANDE" xfId="780"/>
    <cellStyle name="Ênfase3 3" xfId="781"/>
    <cellStyle name="Ênfase3 4" xfId="782"/>
    <cellStyle name="Ênfase3 5" xfId="783"/>
    <cellStyle name="Ênfase3 6" xfId="784"/>
    <cellStyle name="Ênfase4 2" xfId="785"/>
    <cellStyle name="Ênfase4 2 2" xfId="786"/>
    <cellStyle name="Ênfase4 2 3" xfId="787"/>
    <cellStyle name="Ênfase4 2_ORÇAMENTO - FORUM DE V. GRANDE" xfId="788"/>
    <cellStyle name="Ênfase4 3" xfId="789"/>
    <cellStyle name="Ênfase4 4" xfId="790"/>
    <cellStyle name="Ênfase4 5" xfId="791"/>
    <cellStyle name="Ênfase4 6" xfId="792"/>
    <cellStyle name="Ênfase5 2" xfId="793"/>
    <cellStyle name="Ênfase5 2 2" xfId="794"/>
    <cellStyle name="Ênfase5 2 3" xfId="795"/>
    <cellStyle name="Ênfase5 2_ORÇAMENTO - FORUM DE V. GRANDE" xfId="796"/>
    <cellStyle name="Ênfase5 3" xfId="797"/>
    <cellStyle name="Ênfase5 4" xfId="798"/>
    <cellStyle name="Ênfase5 5" xfId="799"/>
    <cellStyle name="Ênfase5 6" xfId="800"/>
    <cellStyle name="Ênfase6 2" xfId="801"/>
    <cellStyle name="Ênfase6 2 2" xfId="802"/>
    <cellStyle name="Ênfase6 2 3" xfId="803"/>
    <cellStyle name="Ênfase6 2_ORÇAMENTO - FORUM DE V. GRANDE" xfId="804"/>
    <cellStyle name="Ênfase6 3" xfId="805"/>
    <cellStyle name="Ênfase6 4" xfId="806"/>
    <cellStyle name="Ênfase6 5" xfId="807"/>
    <cellStyle name="Ênfase6 6" xfId="808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39">
          <cell r="B39" t="str">
            <v>ÓRGÃOS ACESSÓRIOS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<Relationship Id="rId3" Type="http://schemas.openxmlformats.org/officeDocument/2006/relationships/hyperlink" Target="https://www.orcafascio.com/banco/sinapi/insumos/5a8dbb6fca63ed44a8fa2f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7</f>
        <v>1.0</v>
      </c>
      <c r="B9" s="12" t="str">
        <f aca="false">'ORÇA '!D7</f>
        <v>SERVIÇOS PRELIMINARES</v>
      </c>
      <c r="C9" s="13" t="n">
        <f aca="false">'ORÇA '!J11</f>
        <v>30328.92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3</f>
        <v>2.0</v>
      </c>
      <c r="B12" s="14" t="str">
        <f aca="false">'ORÇA '!D13</f>
        <v>ADMINISTRAÇÃO LOCAL</v>
      </c>
      <c r="C12" s="15" t="n">
        <f aca="false">'ORÇA '!J19</f>
        <v>65123.66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6</f>
        <v>24245.66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8</f>
        <v>4.0</v>
      </c>
      <c r="B18" s="12" t="str">
        <f aca="false">'ORÇA '!D28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6</f>
        <v>123177.32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8</f>
        <v>5.0</v>
      </c>
      <c r="B21" s="12" t="str">
        <f aca="false">'ORÇA '!D38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8</f>
        <v>651620.34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50</f>
        <v>6.0</v>
      </c>
      <c r="B24" s="12" t="str">
        <f aca="false">'ORÇA '!D50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4</f>
        <v>18261.62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11" t="str">
        <f aca="false">'ORÇA '!A56</f>
        <v>7.0</v>
      </c>
      <c r="B27" s="22"/>
      <c r="C27" s="17"/>
    </row>
    <row r="28" customFormat="false" ht="12.75" hidden="false" customHeight="true" outlineLevel="0" collapsed="false">
      <c r="A28" s="11"/>
      <c r="B28" s="22" t="str">
        <f aca="false">'ORÇA '!D56</f>
        <v>OBRAS COMPLEMENTARES</v>
      </c>
      <c r="C28" s="17" t="n">
        <f aca="false">'ORÇA '!J58</f>
        <v>122727.36</v>
      </c>
    </row>
    <row r="29" customFormat="false" ht="12.75" hidden="false" customHeight="true" outlineLevel="0" collapsed="false">
      <c r="A29" s="11"/>
      <c r="B29" s="22"/>
      <c r="C29" s="17"/>
    </row>
    <row r="30" customFormat="false" ht="12.75" hidden="false" customHeight="true" outlineLevel="0" collapsed="false">
      <c r="A30" s="11" t="str">
        <f aca="false">'ORÇA '!A60</f>
        <v>8.0</v>
      </c>
      <c r="B30" s="12" t="str">
        <f aca="false">'ORÇA '!D60</f>
        <v>DRENAGEM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73</f>
        <v>93578.89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true" outlineLevel="0" collapsed="false">
      <c r="A33" s="11" t="str">
        <f aca="false">'ORÇA '!A75</f>
        <v>9.0</v>
      </c>
      <c r="B33" s="5" t="str">
        <f aca="false">'ORÇA '!D75</f>
        <v>FORNECIMENTO/ASSENTAMENTO DE TUBOS TIPO PA-1</v>
      </c>
      <c r="C33" s="20"/>
    </row>
    <row r="34" customFormat="false" ht="12.75" hidden="false" customHeight="true" outlineLevel="0" collapsed="false">
      <c r="A34" s="11"/>
      <c r="B34" s="5"/>
      <c r="C34" s="18" t="n">
        <f aca="false">'ORÇA '!J78</f>
        <v>61834.25</v>
      </c>
    </row>
    <row r="35" customFormat="false" ht="12.75" hidden="false" customHeight="true" outlineLevel="0" collapsed="false">
      <c r="A35" s="11"/>
      <c r="B35" s="5"/>
      <c r="C35" s="19"/>
    </row>
    <row r="36" customFormat="false" ht="12.75" hidden="false" customHeight="true" outlineLevel="0" collapsed="false">
      <c r="A36" s="11" t="str">
        <f aca="false">'ORÇA '!A80</f>
        <v>10.0</v>
      </c>
      <c r="B36" s="12" t="str">
        <f aca="false">'ORÇA '!D80</f>
        <v>ASSENTAMENTO E REJUNTAMENTO DE TUBO DE CONCRETO </v>
      </c>
      <c r="C36" s="20"/>
    </row>
    <row r="37" customFormat="false" ht="12.75" hidden="false" customHeight="true" outlineLevel="0" collapsed="false">
      <c r="A37" s="11"/>
      <c r="B37" s="12"/>
      <c r="C37" s="18" t="n">
        <f aca="false">'ORÇA '!J83</f>
        <v>44522.81</v>
      </c>
    </row>
    <row r="38" customFormat="false" ht="12.75" hidden="false" customHeight="true" outlineLevel="0" collapsed="false">
      <c r="A38" s="11"/>
      <c r="B38" s="12"/>
      <c r="C38" s="19"/>
    </row>
    <row r="39" customFormat="false" ht="12.75" hidden="false" customHeight="true" outlineLevel="0" collapsed="false">
      <c r="A39" s="11" t="str">
        <f aca="false">'ORÇA '!A85</f>
        <v>11.0</v>
      </c>
      <c r="B39" s="12" t="str">
        <f aca="false">'ORÇA '!D85</f>
        <v>ÓRGÃOS ACESSÓRIOS</v>
      </c>
      <c r="C39" s="20"/>
    </row>
    <row r="40" customFormat="false" ht="12.75" hidden="false" customHeight="true" outlineLevel="0" collapsed="false">
      <c r="A40" s="11"/>
      <c r="B40" s="12"/>
      <c r="C40" s="18" t="n">
        <f aca="false">'ORÇA '!J95</f>
        <v>127626.04</v>
      </c>
    </row>
    <row r="41" customFormat="false" ht="12.75" hidden="false" customHeight="true" outlineLevel="0" collapsed="false">
      <c r="A41" s="11"/>
      <c r="B41" s="12"/>
      <c r="C41" s="19"/>
    </row>
    <row r="42" customFormat="false" ht="12.75" hidden="false" customHeight="false" outlineLevel="0" collapsed="false">
      <c r="A42" s="23" t="s">
        <v>10</v>
      </c>
      <c r="B42" s="23"/>
      <c r="C42" s="20"/>
    </row>
    <row r="43" customFormat="false" ht="15.75" hidden="false" customHeight="false" outlineLevel="0" collapsed="false">
      <c r="A43" s="23"/>
      <c r="B43" s="23"/>
      <c r="C43" s="24" t="n">
        <f aca="false">SUM(C9:C41)</f>
        <v>1363046.87</v>
      </c>
    </row>
    <row r="44" customFormat="false" ht="12.75" hidden="false" customHeight="false" outlineLevel="0" collapsed="false">
      <c r="A44" s="23"/>
      <c r="B44" s="23"/>
      <c r="C44" s="19"/>
    </row>
    <row r="45" customFormat="false" ht="15.75" hidden="false" customHeight="false" outlineLevel="0" collapsed="false">
      <c r="A45" s="25" t="s">
        <v>11</v>
      </c>
      <c r="B45" s="25"/>
      <c r="C45" s="26" t="n">
        <f aca="false">'TERRAP E PAVIM'!S24</f>
        <v>10305.55</v>
      </c>
    </row>
    <row r="46" customFormat="false" ht="15.75" hidden="false" customHeight="false" outlineLevel="0" collapsed="false">
      <c r="A46" s="25" t="s">
        <v>12</v>
      </c>
      <c r="B46" s="25"/>
      <c r="C46" s="27" t="n">
        <f aca="false">C43/C45</f>
        <v>132.263379441175</v>
      </c>
    </row>
    <row r="47" customFormat="false" ht="15.75" hidden="false" customHeight="false" outlineLevel="0" collapsed="false">
      <c r="A47" s="28"/>
      <c r="B47" s="29"/>
      <c r="C47" s="30"/>
    </row>
    <row r="48" customFormat="false" ht="12.75" hidden="false" customHeight="false" outlineLevel="0" collapsed="false">
      <c r="A48" s="31" t="s">
        <v>13</v>
      </c>
      <c r="B48" s="32" t="s">
        <v>14</v>
      </c>
      <c r="C48" s="32"/>
    </row>
    <row r="49" customFormat="false" ht="23.25" hidden="false" customHeight="true" outlineLevel="0" collapsed="false">
      <c r="A49" s="33" t="s">
        <v>15</v>
      </c>
      <c r="B49" s="34" t="s">
        <v>16</v>
      </c>
      <c r="C49" s="34"/>
    </row>
    <row r="50" customFormat="false" ht="13.5" hidden="false" customHeight="false" outlineLevel="0" collapsed="false">
      <c r="A50" s="35" t="s">
        <v>17</v>
      </c>
      <c r="B50" s="36" t="s">
        <v>18</v>
      </c>
      <c r="C50" s="36"/>
    </row>
    <row r="52" customFormat="false" ht="15.75" hidden="false" customHeight="false" outlineLevel="0" collapsed="false">
      <c r="A52" s="37"/>
    </row>
    <row r="53" customFormat="false" ht="15.75" hidden="false" customHeight="false" outlineLevel="0" collapsed="false">
      <c r="A53" s="37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2:B44"/>
    <mergeCell ref="A45:B45"/>
    <mergeCell ref="A46:B46"/>
    <mergeCell ref="B48:C48"/>
    <mergeCell ref="B49:C49"/>
    <mergeCell ref="B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0.99"/>
    <col collapsed="false" customWidth="true" hidden="false" outlineLevel="0" max="22" min="22" style="0" width="13.41"/>
  </cols>
  <sheetData>
    <row r="1" s="414" customFormat="true" ht="15.75" hidden="false" customHeight="true" outlineLevel="0" collapsed="false">
      <c r="A1" s="413" t="s">
        <v>26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</row>
    <row r="2" s="58" customFormat="true" ht="15.75" hidden="false" customHeight="false" outlineLevel="0" collapsed="false">
      <c r="A2" s="415" t="s">
        <v>363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</row>
    <row r="3" customFormat="false" ht="15" hidden="false" customHeight="true" outlineLevel="0" collapsed="false">
      <c r="A3" s="416" t="s">
        <v>364</v>
      </c>
      <c r="B3" s="417" t="s">
        <v>365</v>
      </c>
      <c r="C3" s="417"/>
      <c r="D3" s="417"/>
      <c r="E3" s="417"/>
      <c r="F3" s="417"/>
      <c r="G3" s="417"/>
      <c r="H3" s="418" t="s">
        <v>366</v>
      </c>
      <c r="I3" s="418" t="s">
        <v>367</v>
      </c>
      <c r="J3" s="418"/>
      <c r="K3" s="418"/>
      <c r="L3" s="418"/>
      <c r="M3" s="418" t="s">
        <v>368</v>
      </c>
      <c r="N3" s="418" t="s">
        <v>81</v>
      </c>
      <c r="O3" s="418"/>
      <c r="P3" s="418" t="s">
        <v>369</v>
      </c>
      <c r="Q3" s="418" t="s">
        <v>370</v>
      </c>
      <c r="R3" s="418" t="s">
        <v>371</v>
      </c>
      <c r="S3" s="418" t="s">
        <v>372</v>
      </c>
      <c r="T3" s="418" t="s">
        <v>373</v>
      </c>
      <c r="U3" s="418" t="s">
        <v>374</v>
      </c>
      <c r="V3" s="418" t="s">
        <v>375</v>
      </c>
    </row>
    <row r="4" customFormat="false" ht="15" hidden="false" customHeight="true" outlineLevel="0" collapsed="false">
      <c r="A4" s="416"/>
      <c r="B4" s="417" t="s">
        <v>376</v>
      </c>
      <c r="C4" s="417"/>
      <c r="D4" s="417"/>
      <c r="E4" s="417" t="s">
        <v>377</v>
      </c>
      <c r="F4" s="417"/>
      <c r="G4" s="417"/>
      <c r="H4" s="418"/>
      <c r="I4" s="419" t="s">
        <v>378</v>
      </c>
      <c r="J4" s="420" t="s">
        <v>379</v>
      </c>
      <c r="K4" s="420"/>
      <c r="L4" s="419" t="s">
        <v>378</v>
      </c>
      <c r="M4" s="418"/>
      <c r="N4" s="421" t="s">
        <v>380</v>
      </c>
      <c r="O4" s="421" t="s">
        <v>381</v>
      </c>
      <c r="P4" s="418"/>
      <c r="Q4" s="418"/>
      <c r="R4" s="418"/>
      <c r="S4" s="418"/>
      <c r="T4" s="418"/>
      <c r="U4" s="418"/>
      <c r="V4" s="418"/>
    </row>
    <row r="5" customFormat="false" ht="15" hidden="false" customHeight="false" outlineLevel="0" collapsed="false">
      <c r="A5" s="416"/>
      <c r="B5" s="417"/>
      <c r="C5" s="417"/>
      <c r="D5" s="417"/>
      <c r="E5" s="417"/>
      <c r="F5" s="417"/>
      <c r="G5" s="417"/>
      <c r="H5" s="418"/>
      <c r="I5" s="418"/>
      <c r="J5" s="422" t="s">
        <v>382</v>
      </c>
      <c r="K5" s="422" t="s">
        <v>383</v>
      </c>
      <c r="L5" s="419"/>
      <c r="M5" s="418"/>
      <c r="N5" s="421"/>
      <c r="O5" s="421"/>
      <c r="P5" s="418"/>
      <c r="Q5" s="418"/>
      <c r="R5" s="418"/>
      <c r="S5" s="418"/>
      <c r="T5" s="418"/>
      <c r="U5" s="418"/>
      <c r="V5" s="418"/>
    </row>
    <row r="6" customFormat="false" ht="15" hidden="false" customHeight="false" outlineLevel="0" collapsed="false">
      <c r="A6" s="423" t="s">
        <v>384</v>
      </c>
      <c r="B6" s="424" t="n">
        <v>0</v>
      </c>
      <c r="C6" s="424" t="s">
        <v>385</v>
      </c>
      <c r="D6" s="425" t="n">
        <v>0</v>
      </c>
      <c r="E6" s="424" t="n">
        <v>40</v>
      </c>
      <c r="F6" s="424" t="s">
        <v>385</v>
      </c>
      <c r="G6" s="425" t="n">
        <v>5.714</v>
      </c>
      <c r="H6" s="426" t="n">
        <f aca="false">(E6*20+G6)-(B6*20+D6)</f>
        <v>805.714</v>
      </c>
      <c r="I6" s="427" t="n">
        <v>0.5</v>
      </c>
      <c r="J6" s="427" t="n">
        <v>3.5</v>
      </c>
      <c r="K6" s="427" t="n">
        <v>3.5</v>
      </c>
      <c r="L6" s="427" t="n">
        <v>0.5</v>
      </c>
      <c r="M6" s="427" t="n">
        <f aca="false">H6*3</f>
        <v>2417.142</v>
      </c>
      <c r="N6" s="428" t="n">
        <v>3295.437</v>
      </c>
      <c r="O6" s="428" t="n">
        <v>0.92</v>
      </c>
      <c r="P6" s="429" t="n">
        <f aca="false">INT((I6+J6+K6+L6)*H6*100+0.5)/100</f>
        <v>6445.71</v>
      </c>
      <c r="Q6" s="429" t="n">
        <f aca="false">INT((I6+J6+K6+L6)*H6*0.2*100+0.5)/100</f>
        <v>1289.14</v>
      </c>
      <c r="R6" s="429" t="n">
        <f aca="false">INT((I6+J6+K6+L6)*H6*0.2*100+0.5)/100</f>
        <v>1289.14</v>
      </c>
      <c r="S6" s="425" t="n">
        <f aca="false">INT((J6-0.3+K6-0.3)*H6*100+0.5)/100</f>
        <v>5156.57</v>
      </c>
      <c r="T6" s="425" t="n">
        <f aca="false">INT(((J6-0.3+K6-0.3))*H6*100+0.5)/100</f>
        <v>5156.57</v>
      </c>
      <c r="U6" s="425" t="n">
        <f aca="false">S6*0.04</f>
        <v>206.2628</v>
      </c>
      <c r="V6" s="425" t="n">
        <f aca="false">(H6*2)-(2*3.5)</f>
        <v>1604.428</v>
      </c>
    </row>
    <row r="7" customFormat="false" ht="15" hidden="false" customHeight="false" outlineLevel="0" collapsed="false">
      <c r="A7" s="423" t="s">
        <v>386</v>
      </c>
      <c r="B7" s="424" t="n">
        <v>0</v>
      </c>
      <c r="C7" s="424" t="s">
        <v>385</v>
      </c>
      <c r="D7" s="425" t="n">
        <v>0</v>
      </c>
      <c r="E7" s="424" t="n">
        <v>0</v>
      </c>
      <c r="F7" s="424" t="s">
        <v>385</v>
      </c>
      <c r="G7" s="425" t="n">
        <v>10</v>
      </c>
      <c r="H7" s="426" t="n">
        <v>60</v>
      </c>
      <c r="I7" s="427" t="n">
        <v>0.5</v>
      </c>
      <c r="J7" s="427" t="n">
        <v>3.5</v>
      </c>
      <c r="K7" s="427" t="n">
        <v>3.5</v>
      </c>
      <c r="L7" s="427" t="n">
        <v>0.5</v>
      </c>
      <c r="M7" s="427" t="n">
        <f aca="false">H7*3</f>
        <v>180</v>
      </c>
      <c r="N7" s="428" t="n">
        <f aca="false">H7*(I7+J7+K7+L7)*1</f>
        <v>480</v>
      </c>
      <c r="O7" s="428"/>
      <c r="P7" s="429" t="n">
        <f aca="false">INT((I7+J7+K7+L7)*H7*100+0.5)/100</f>
        <v>480</v>
      </c>
      <c r="Q7" s="429" t="n">
        <f aca="false">INT((I7+J7+K7+L7)*H7*0.2*100+0.5)/100</f>
        <v>96</v>
      </c>
      <c r="R7" s="429" t="n">
        <f aca="false">INT((I7+J7+K7+L7)*H7*0.2*100+0.5)/100</f>
        <v>96</v>
      </c>
      <c r="S7" s="425" t="n">
        <f aca="false">INT((J7-0.3+K7-0.3)*H7*100+0.5)/100</f>
        <v>384</v>
      </c>
      <c r="T7" s="425" t="n">
        <f aca="false">INT(((J7-0.3+K7-0.3))*H7*100+0.5)/100</f>
        <v>384</v>
      </c>
      <c r="U7" s="425" t="n">
        <f aca="false">S7*0.04</f>
        <v>15.36</v>
      </c>
      <c r="V7" s="425" t="n">
        <f aca="false">(H7*2)-10*(2*3.5)</f>
        <v>50</v>
      </c>
    </row>
    <row r="8" customFormat="false" ht="15" hidden="false" customHeight="false" outlineLevel="0" collapsed="false">
      <c r="A8" s="423"/>
      <c r="B8" s="424"/>
      <c r="C8" s="424"/>
      <c r="D8" s="425"/>
      <c r="E8" s="424"/>
      <c r="F8" s="424"/>
      <c r="G8" s="425"/>
      <c r="H8" s="426"/>
      <c r="I8" s="427"/>
      <c r="J8" s="427"/>
      <c r="K8" s="427"/>
      <c r="L8" s="427"/>
      <c r="M8" s="427"/>
      <c r="N8" s="428"/>
      <c r="O8" s="428"/>
      <c r="P8" s="429"/>
      <c r="Q8" s="429"/>
      <c r="R8" s="429"/>
      <c r="S8" s="425"/>
      <c r="T8" s="425"/>
      <c r="U8" s="425"/>
      <c r="V8" s="425"/>
    </row>
    <row r="9" customFormat="false" ht="15" hidden="false" customHeight="false" outlineLevel="0" collapsed="false">
      <c r="A9" s="423" t="s">
        <v>387</v>
      </c>
      <c r="B9" s="424" t="n">
        <v>0</v>
      </c>
      <c r="C9" s="424" t="s">
        <v>385</v>
      </c>
      <c r="D9" s="425" t="n">
        <v>0</v>
      </c>
      <c r="E9" s="424" t="n">
        <v>6</v>
      </c>
      <c r="F9" s="424" t="s">
        <v>385</v>
      </c>
      <c r="G9" s="425" t="n">
        <v>7.648</v>
      </c>
      <c r="H9" s="426" t="n">
        <f aca="false">(E9*20+G9)-(B9*20+D9)</f>
        <v>127.648</v>
      </c>
      <c r="I9" s="427" t="n">
        <v>0.5</v>
      </c>
      <c r="J9" s="427" t="n">
        <v>3.5</v>
      </c>
      <c r="K9" s="427" t="n">
        <v>3.5</v>
      </c>
      <c r="L9" s="427" t="n">
        <v>0.5</v>
      </c>
      <c r="M9" s="427" t="n">
        <f aca="false">H9*3</f>
        <v>382.944</v>
      </c>
      <c r="N9" s="430" t="n">
        <v>1036.238</v>
      </c>
      <c r="O9" s="430" t="n">
        <v>0</v>
      </c>
      <c r="P9" s="429" t="n">
        <f aca="false">INT((I9+J9+K9+L9)*H9*100+0.5)/100</f>
        <v>1021.18</v>
      </c>
      <c r="Q9" s="429" t="n">
        <f aca="false">INT((I9+J9+K9+L9)*H9*0.2*100+0.5)/100</f>
        <v>204.24</v>
      </c>
      <c r="R9" s="429" t="n">
        <f aca="false">INT((I9+J9+K9+L9)*H9*0.2*100+0.5)/100</f>
        <v>204.24</v>
      </c>
      <c r="S9" s="425" t="n">
        <f aca="false">INT((J9-0.3+K9-0.3)*H9*100+0.5)/100</f>
        <v>816.95</v>
      </c>
      <c r="T9" s="425" t="n">
        <f aca="false">INT(((J9-0.3+K9-0.3))*H9*100+0.5)/100</f>
        <v>816.95</v>
      </c>
      <c r="U9" s="425" t="n">
        <f aca="false">S9*0.04</f>
        <v>32.678</v>
      </c>
      <c r="V9" s="425" t="n">
        <f aca="false">(H9*2)-(2*3.5)</f>
        <v>248.296</v>
      </c>
    </row>
    <row r="10" customFormat="false" ht="15" hidden="false" customHeight="false" outlineLevel="0" collapsed="false">
      <c r="A10" s="423" t="s">
        <v>388</v>
      </c>
      <c r="B10" s="424" t="n">
        <v>0</v>
      </c>
      <c r="C10" s="424" t="s">
        <v>385</v>
      </c>
      <c r="D10" s="425" t="n">
        <v>0</v>
      </c>
      <c r="E10" s="424" t="n">
        <v>0</v>
      </c>
      <c r="F10" s="424" t="s">
        <v>385</v>
      </c>
      <c r="G10" s="425" t="n">
        <v>0</v>
      </c>
      <c r="H10" s="426" t="n">
        <v>0</v>
      </c>
      <c r="I10" s="427" t="n">
        <v>0.5</v>
      </c>
      <c r="J10" s="427" t="n">
        <v>3.5</v>
      </c>
      <c r="K10" s="427" t="n">
        <v>3.5</v>
      </c>
      <c r="L10" s="427" t="n">
        <v>0.5</v>
      </c>
      <c r="M10" s="427" t="n">
        <f aca="false">H10*3</f>
        <v>0</v>
      </c>
      <c r="N10" s="430" t="n">
        <f aca="false">H10*(I10+J10+K10+L10)*0.65</f>
        <v>0</v>
      </c>
      <c r="O10" s="430"/>
      <c r="P10" s="429" t="n">
        <f aca="false">INT((I10+J10+K10+L10)*H10*100+0.5)/100</f>
        <v>0</v>
      </c>
      <c r="Q10" s="429" t="n">
        <f aca="false">INT((I10+J10+K10+L10)*H10*0.2*100+0.5)/100</f>
        <v>0</v>
      </c>
      <c r="R10" s="429" t="n">
        <f aca="false">INT((I10+J10+K10+L10)*H10*0.2*100+0.5)/100</f>
        <v>0</v>
      </c>
      <c r="S10" s="425" t="n">
        <f aca="false">INT((J10-0.3+K10-0.3)*H10*100+0.5)/100</f>
        <v>0</v>
      </c>
      <c r="T10" s="425" t="n">
        <f aca="false">INT(((J10-0.3+K10-0.3))*H10*100+0.5)/100</f>
        <v>0</v>
      </c>
      <c r="U10" s="425" t="n">
        <f aca="false">S10*0.04</f>
        <v>0</v>
      </c>
      <c r="V10" s="425" t="n">
        <v>0</v>
      </c>
    </row>
    <row r="11" customFormat="false" ht="15.75" hidden="false" customHeight="false" outlineLevel="0" collapsed="false">
      <c r="A11" s="431"/>
      <c r="B11" s="432"/>
      <c r="C11" s="432"/>
      <c r="D11" s="433"/>
      <c r="E11" s="432"/>
      <c r="F11" s="432"/>
      <c r="G11" s="433"/>
      <c r="H11" s="434"/>
      <c r="I11" s="435"/>
      <c r="J11" s="435"/>
      <c r="K11" s="435"/>
      <c r="L11" s="433"/>
      <c r="M11" s="433"/>
      <c r="N11" s="436"/>
      <c r="O11" s="436"/>
      <c r="P11" s="436"/>
      <c r="Q11" s="429"/>
      <c r="R11" s="436"/>
      <c r="S11" s="425"/>
      <c r="T11" s="433"/>
      <c r="U11" s="436"/>
      <c r="V11" s="433"/>
    </row>
    <row r="12" customFormat="false" ht="15" hidden="false" customHeight="false" outlineLevel="0" collapsed="false">
      <c r="A12" s="423" t="s">
        <v>389</v>
      </c>
      <c r="B12" s="424" t="n">
        <v>0</v>
      </c>
      <c r="C12" s="424" t="s">
        <v>385</v>
      </c>
      <c r="D12" s="425" t="n">
        <v>0</v>
      </c>
      <c r="E12" s="424" t="n">
        <v>3</v>
      </c>
      <c r="F12" s="424" t="s">
        <v>385</v>
      </c>
      <c r="G12" s="425" t="n">
        <v>12.62</v>
      </c>
      <c r="H12" s="426" t="n">
        <f aca="false">(E12*20+G12)-(B12*20+D12)</f>
        <v>72.62</v>
      </c>
      <c r="I12" s="427" t="n">
        <v>0.5</v>
      </c>
      <c r="J12" s="427" t="n">
        <v>3.5</v>
      </c>
      <c r="K12" s="427" t="n">
        <v>3.5</v>
      </c>
      <c r="L12" s="427" t="n">
        <v>0.5</v>
      </c>
      <c r="M12" s="427" t="n">
        <f aca="false">H12*3</f>
        <v>217.86</v>
      </c>
      <c r="N12" s="430" t="n">
        <v>349.871</v>
      </c>
      <c r="O12" s="430" t="n">
        <v>0</v>
      </c>
      <c r="P12" s="429" t="n">
        <f aca="false">INT((I12+J12+K12+L12)*H12*100+0.5)/100</f>
        <v>580.96</v>
      </c>
      <c r="Q12" s="429" t="n">
        <f aca="false">INT((I12+J12+K12+L12)*H12*0.2*100+0.5)/100</f>
        <v>116.19</v>
      </c>
      <c r="R12" s="429" t="n">
        <f aca="false">INT((I12+J12+K12+L12)*H12*0.2*100+0.5)/100</f>
        <v>116.19</v>
      </c>
      <c r="S12" s="425" t="n">
        <f aca="false">INT((J12-0.3+K12-0.3)*H12*100+0.5)/100</f>
        <v>464.77</v>
      </c>
      <c r="T12" s="425" t="n">
        <f aca="false">INT(((J12-0.3+K12-0.3))*H12*100+0.5)/100</f>
        <v>464.77</v>
      </c>
      <c r="U12" s="425" t="n">
        <f aca="false">S12*0.04</f>
        <v>18.5908</v>
      </c>
      <c r="V12" s="425" t="n">
        <f aca="false">(H12*2)-(2*3.5)</f>
        <v>138.24</v>
      </c>
    </row>
    <row r="13" customFormat="false" ht="15" hidden="false" customHeight="false" outlineLevel="0" collapsed="false">
      <c r="A13" s="423" t="s">
        <v>388</v>
      </c>
      <c r="B13" s="424" t="n">
        <v>0</v>
      </c>
      <c r="C13" s="424" t="s">
        <v>385</v>
      </c>
      <c r="D13" s="425" t="n">
        <v>0</v>
      </c>
      <c r="E13" s="424" t="n">
        <v>0</v>
      </c>
      <c r="F13" s="424" t="s">
        <v>385</v>
      </c>
      <c r="G13" s="425" t="n">
        <v>0</v>
      </c>
      <c r="H13" s="426" t="n">
        <f aca="false">(E13*20+G13)-(B13*20+D13)</f>
        <v>0</v>
      </c>
      <c r="I13" s="427" t="n">
        <v>0.5</v>
      </c>
      <c r="J13" s="427" t="n">
        <v>3.5</v>
      </c>
      <c r="K13" s="427" t="n">
        <v>3.5</v>
      </c>
      <c r="L13" s="427" t="n">
        <v>0.5</v>
      </c>
      <c r="M13" s="427" t="n">
        <f aca="false">H13*3</f>
        <v>0</v>
      </c>
      <c r="N13" s="430" t="n">
        <f aca="false">H13*(I13+J13+K13+L13)*0.4</f>
        <v>0</v>
      </c>
      <c r="O13" s="430"/>
      <c r="P13" s="429" t="n">
        <f aca="false">INT((I13+J13+K13+L13)*H13*100+0.5)/100</f>
        <v>0</v>
      </c>
      <c r="Q13" s="429" t="n">
        <f aca="false">INT((I13+J13+K13+L13)*H13*0.2*100+0.5)/100</f>
        <v>0</v>
      </c>
      <c r="R13" s="429" t="n">
        <f aca="false">INT((I13+J13+K13+L13)*H13*0.2*100+0.5)/100</f>
        <v>0</v>
      </c>
      <c r="S13" s="425" t="n">
        <f aca="false">INT((J13-0.3+K13-0.3)*H13*100+0.5)/100</f>
        <v>0</v>
      </c>
      <c r="T13" s="425" t="n">
        <f aca="false">INT(((J13-0.3+K13-0.3))*H13*100+0.5)/100</f>
        <v>0</v>
      </c>
      <c r="U13" s="425" t="n">
        <f aca="false">S13*0.04</f>
        <v>0</v>
      </c>
      <c r="V13" s="425" t="n">
        <v>0</v>
      </c>
    </row>
    <row r="14" customFormat="false" ht="15.75" hidden="false" customHeight="false" outlineLevel="0" collapsed="false">
      <c r="A14" s="431"/>
      <c r="B14" s="432"/>
      <c r="C14" s="432"/>
      <c r="D14" s="433"/>
      <c r="E14" s="432"/>
      <c r="F14" s="432"/>
      <c r="G14" s="433"/>
      <c r="H14" s="434"/>
      <c r="I14" s="435"/>
      <c r="J14" s="435"/>
      <c r="K14" s="435"/>
      <c r="L14" s="433"/>
      <c r="M14" s="433"/>
      <c r="N14" s="436"/>
      <c r="O14" s="436"/>
      <c r="P14" s="436"/>
      <c r="Q14" s="429"/>
      <c r="R14" s="436"/>
      <c r="S14" s="425"/>
      <c r="T14" s="433"/>
      <c r="U14" s="436"/>
      <c r="V14" s="433"/>
    </row>
    <row r="15" customFormat="false" ht="15" hidden="false" customHeight="false" outlineLevel="0" collapsed="false">
      <c r="A15" s="423" t="s">
        <v>390</v>
      </c>
      <c r="B15" s="424" t="n">
        <v>0</v>
      </c>
      <c r="C15" s="424" t="s">
        <v>385</v>
      </c>
      <c r="D15" s="425" t="n">
        <v>0</v>
      </c>
      <c r="E15" s="424" t="n">
        <v>3</v>
      </c>
      <c r="F15" s="424" t="s">
        <v>385</v>
      </c>
      <c r="G15" s="425" t="n">
        <v>12.352</v>
      </c>
      <c r="H15" s="426" t="n">
        <f aca="false">(E15*20+G15)-(B15*20+D15)</f>
        <v>72.352</v>
      </c>
      <c r="I15" s="427" t="n">
        <v>0.5</v>
      </c>
      <c r="J15" s="427" t="n">
        <v>3.5</v>
      </c>
      <c r="K15" s="427" t="n">
        <v>3.5</v>
      </c>
      <c r="L15" s="427" t="n">
        <v>0.5</v>
      </c>
      <c r="M15" s="427" t="n">
        <f aca="false">H15*3</f>
        <v>217.056</v>
      </c>
      <c r="N15" s="430" t="n">
        <v>320.529</v>
      </c>
      <c r="O15" s="430" t="n">
        <v>0</v>
      </c>
      <c r="P15" s="429" t="n">
        <f aca="false">INT((I15+J15+K15+L15)*H15*100+0.5)/100</f>
        <v>578.82</v>
      </c>
      <c r="Q15" s="429" t="n">
        <f aca="false">INT((I15+J15+K15+L15)*H15*0.2*100+0.5)/100</f>
        <v>115.76</v>
      </c>
      <c r="R15" s="429" t="n">
        <f aca="false">INT((I15+J15+K15+L15)*H15*0.2*100+0.5)/100</f>
        <v>115.76</v>
      </c>
      <c r="S15" s="425" t="n">
        <f aca="false">INT((J15-0.3+K15-0.3)*H15*100+0.5)/100</f>
        <v>463.05</v>
      </c>
      <c r="T15" s="425" t="n">
        <f aca="false">INT(((J15-0.3+K15-0.3))*H15*100+0.5)/100</f>
        <v>463.05</v>
      </c>
      <c r="U15" s="425" t="n">
        <f aca="false">S15*0.04</f>
        <v>18.522</v>
      </c>
      <c r="V15" s="425" t="n">
        <f aca="false">(H15*2)-(2*3.5)</f>
        <v>137.704</v>
      </c>
    </row>
    <row r="16" customFormat="false" ht="15" hidden="false" customHeight="false" outlineLevel="0" collapsed="false">
      <c r="A16" s="423" t="s">
        <v>388</v>
      </c>
      <c r="B16" s="424" t="n">
        <v>0</v>
      </c>
      <c r="C16" s="424" t="s">
        <v>385</v>
      </c>
      <c r="D16" s="425" t="n">
        <v>0</v>
      </c>
      <c r="E16" s="424" t="n">
        <v>0</v>
      </c>
      <c r="F16" s="424" t="s">
        <v>385</v>
      </c>
      <c r="G16" s="425" t="n">
        <v>0</v>
      </c>
      <c r="H16" s="426" t="n">
        <f aca="false">(E16*20+G16)-(B16*20+D16)</f>
        <v>0</v>
      </c>
      <c r="I16" s="427" t="n">
        <v>0.5</v>
      </c>
      <c r="J16" s="427" t="n">
        <v>3.5</v>
      </c>
      <c r="K16" s="427" t="n">
        <v>3.5</v>
      </c>
      <c r="L16" s="427" t="n">
        <v>0.5</v>
      </c>
      <c r="M16" s="427" t="n">
        <f aca="false">H16*3</f>
        <v>0</v>
      </c>
      <c r="N16" s="430" t="n">
        <f aca="false">H16*(I16+J16+K16+L16)*0.4</f>
        <v>0</v>
      </c>
      <c r="O16" s="430"/>
      <c r="P16" s="429" t="n">
        <f aca="false">INT((I16+J16+K16+L16)*H16*100+0.5)/100</f>
        <v>0</v>
      </c>
      <c r="Q16" s="429" t="n">
        <f aca="false">INT((I16+J16+K16+L16)*H16*0.2*100+0.5)/100</f>
        <v>0</v>
      </c>
      <c r="R16" s="429" t="n">
        <f aca="false">INT((I16+J16+K16+L16)*H16*0.2*100+0.5)/100</f>
        <v>0</v>
      </c>
      <c r="S16" s="425" t="n">
        <f aca="false">INT((J16-0.3+K16-0.3)*H16*100+0.5)/100</f>
        <v>0</v>
      </c>
      <c r="T16" s="425" t="n">
        <f aca="false">INT(((J16-0.3+K16-0.3))*H16*100+0.5)/100</f>
        <v>0</v>
      </c>
      <c r="U16" s="425" t="n">
        <f aca="false">S16*0.04</f>
        <v>0</v>
      </c>
      <c r="V16" s="425" t="n">
        <v>0</v>
      </c>
    </row>
    <row r="17" customFormat="false" ht="15" hidden="false" customHeight="false" outlineLevel="0" collapsed="false">
      <c r="A17" s="437"/>
      <c r="B17" s="424"/>
      <c r="C17" s="424"/>
      <c r="D17" s="425"/>
      <c r="E17" s="424"/>
      <c r="F17" s="424"/>
      <c r="G17" s="425"/>
      <c r="H17" s="426"/>
      <c r="I17" s="427"/>
      <c r="J17" s="427"/>
      <c r="K17" s="427"/>
      <c r="L17" s="427"/>
      <c r="M17" s="427"/>
      <c r="N17" s="430"/>
      <c r="O17" s="430"/>
      <c r="P17" s="429"/>
      <c r="Q17" s="429"/>
      <c r="R17" s="429"/>
      <c r="S17" s="425"/>
      <c r="T17" s="425"/>
      <c r="U17" s="425"/>
      <c r="V17" s="425"/>
    </row>
    <row r="18" customFormat="false" ht="15" hidden="false" customHeight="false" outlineLevel="0" collapsed="false">
      <c r="A18" s="423" t="s">
        <v>391</v>
      </c>
      <c r="B18" s="424" t="n">
        <v>0</v>
      </c>
      <c r="C18" s="424" t="s">
        <v>385</v>
      </c>
      <c r="D18" s="425" t="n">
        <v>0</v>
      </c>
      <c r="E18" s="424" t="n">
        <v>13</v>
      </c>
      <c r="F18" s="424" t="s">
        <v>385</v>
      </c>
      <c r="G18" s="425" t="n">
        <v>1.396</v>
      </c>
      <c r="H18" s="426" t="n">
        <f aca="false">(E18*20+G18)-(B18*20+D18)</f>
        <v>261.396</v>
      </c>
      <c r="I18" s="427" t="n">
        <v>0.5</v>
      </c>
      <c r="J18" s="427" t="n">
        <v>3.5</v>
      </c>
      <c r="K18" s="427" t="n">
        <v>3.5</v>
      </c>
      <c r="L18" s="427" t="n">
        <v>0.5</v>
      </c>
      <c r="M18" s="427" t="n">
        <f aca="false">H18*3</f>
        <v>784.188</v>
      </c>
      <c r="N18" s="430" t="n">
        <v>1212.779</v>
      </c>
      <c r="O18" s="430" t="n">
        <v>0</v>
      </c>
      <c r="P18" s="429" t="n">
        <f aca="false">INT((I18+J18+K18+L18)*H18*100+0.5)/100</f>
        <v>2091.17</v>
      </c>
      <c r="Q18" s="429" t="n">
        <f aca="false">INT((I18+J18+K18+L18)*H18*0.2*100+0.5)/100</f>
        <v>418.23</v>
      </c>
      <c r="R18" s="429" t="n">
        <f aca="false">INT((I18+J18+K18+L18)*H18*0.2*100+0.5)/100</f>
        <v>418.23</v>
      </c>
      <c r="S18" s="425" t="n">
        <f aca="false">INT((J18-0.3+K18-0.3)*H18*100+0.5)/100</f>
        <v>1672.93</v>
      </c>
      <c r="T18" s="425" t="n">
        <f aca="false">INT(((J18-0.3+K18-0.3))*H18*100+0.5)/100</f>
        <v>1672.93</v>
      </c>
      <c r="U18" s="425" t="n">
        <f aca="false">S18*0.04</f>
        <v>66.9172</v>
      </c>
      <c r="V18" s="425" t="n">
        <f aca="false">(H18*2)-(2*3.5)</f>
        <v>515.792</v>
      </c>
    </row>
    <row r="19" customFormat="false" ht="15" hidden="false" customHeight="false" outlineLevel="0" collapsed="false">
      <c r="A19" s="423" t="s">
        <v>386</v>
      </c>
      <c r="B19" s="424" t="n">
        <v>0</v>
      </c>
      <c r="C19" s="424" t="s">
        <v>385</v>
      </c>
      <c r="D19" s="425" t="n">
        <v>0</v>
      </c>
      <c r="E19" s="424" t="n">
        <v>0</v>
      </c>
      <c r="F19" s="424" t="s">
        <v>385</v>
      </c>
      <c r="G19" s="425" t="n">
        <v>10</v>
      </c>
      <c r="H19" s="426" t="n">
        <v>60</v>
      </c>
      <c r="I19" s="427" t="n">
        <v>0.5</v>
      </c>
      <c r="J19" s="427" t="n">
        <v>3.5</v>
      </c>
      <c r="K19" s="427" t="n">
        <v>3.5</v>
      </c>
      <c r="L19" s="427" t="n">
        <v>0.5</v>
      </c>
      <c r="M19" s="427" t="n">
        <f aca="false">H19*3</f>
        <v>180</v>
      </c>
      <c r="N19" s="430" t="n">
        <f aca="false">H19*(I19+J19+K19+L19)*0.4</f>
        <v>192</v>
      </c>
      <c r="O19" s="430"/>
      <c r="P19" s="429" t="n">
        <f aca="false">INT((I19+J19+K19+L19)*H19*100+0.5)/100</f>
        <v>480</v>
      </c>
      <c r="Q19" s="429" t="n">
        <f aca="false">INT((I19+J19+K19+L19)*H19*0.2*100+0.5)/100</f>
        <v>96</v>
      </c>
      <c r="R19" s="429" t="n">
        <f aca="false">INT((I19+J19+K19+L19)*H19*0.2*100+0.5)/100</f>
        <v>96</v>
      </c>
      <c r="S19" s="425" t="n">
        <f aca="false">INT((J19-0.3+K19-0.3)*H19*100+0.5)/100</f>
        <v>384</v>
      </c>
      <c r="T19" s="425" t="n">
        <f aca="false">INT(((J19-0.3+K19-0.3))*H19*100+0.5)/100</f>
        <v>384</v>
      </c>
      <c r="U19" s="425" t="n">
        <f aca="false">S19*0.04</f>
        <v>15.36</v>
      </c>
      <c r="V19" s="425" t="n">
        <f aca="false">(H19*2)-2*(2*3.5)</f>
        <v>106</v>
      </c>
    </row>
    <row r="20" customFormat="false" ht="15" hidden="false" customHeight="false" outlineLevel="0" collapsed="false">
      <c r="A20" s="437"/>
      <c r="B20" s="424"/>
      <c r="C20" s="424"/>
      <c r="D20" s="425"/>
      <c r="E20" s="424"/>
      <c r="F20" s="424"/>
      <c r="G20" s="425"/>
      <c r="H20" s="426"/>
      <c r="I20" s="427"/>
      <c r="J20" s="427"/>
      <c r="K20" s="427"/>
      <c r="L20" s="427"/>
      <c r="M20" s="427"/>
      <c r="N20" s="430"/>
      <c r="O20" s="430"/>
      <c r="P20" s="429"/>
      <c r="Q20" s="429"/>
      <c r="R20" s="429"/>
      <c r="S20" s="425"/>
      <c r="T20" s="425"/>
      <c r="U20" s="425"/>
      <c r="V20" s="425"/>
    </row>
    <row r="21" customFormat="false" ht="15" hidden="false" customHeight="false" outlineLevel="0" collapsed="false">
      <c r="A21" s="423" t="s">
        <v>392</v>
      </c>
      <c r="B21" s="424" t="n">
        <v>0</v>
      </c>
      <c r="C21" s="424" t="s">
        <v>385</v>
      </c>
      <c r="D21" s="425" t="n">
        <v>0</v>
      </c>
      <c r="E21" s="424" t="n">
        <v>6</v>
      </c>
      <c r="F21" s="424" t="s">
        <v>385</v>
      </c>
      <c r="G21" s="425" t="n">
        <v>10.513</v>
      </c>
      <c r="H21" s="426" t="n">
        <f aca="false">(E21*20+G21)-(B21*20+D21)</f>
        <v>130.513</v>
      </c>
      <c r="I21" s="427" t="n">
        <v>0.5</v>
      </c>
      <c r="J21" s="427" t="n">
        <v>3.5</v>
      </c>
      <c r="K21" s="427" t="n">
        <v>3.5</v>
      </c>
      <c r="L21" s="427" t="n">
        <v>0.5</v>
      </c>
      <c r="M21" s="427" t="n">
        <f aca="false">H21*3</f>
        <v>391.539</v>
      </c>
      <c r="N21" s="430" t="n">
        <v>601.816</v>
      </c>
      <c r="O21" s="430" t="n">
        <v>0</v>
      </c>
      <c r="P21" s="429" t="n">
        <f aca="false">INT((I21+J21+K21+L21)*H21*100+0.5)/100</f>
        <v>1044.1</v>
      </c>
      <c r="Q21" s="429" t="n">
        <f aca="false">INT((I21+J21+K21+L21)*H21*0.2*100+0.5)/100</f>
        <v>208.82</v>
      </c>
      <c r="R21" s="429" t="n">
        <f aca="false">INT((I21+J21+K21+L21)*H21*0.2*100+0.5)/100</f>
        <v>208.82</v>
      </c>
      <c r="S21" s="425" t="n">
        <f aca="false">INT((J21-0.3+K21-0.3)*H21*100+0.5)/100</f>
        <v>835.28</v>
      </c>
      <c r="T21" s="425" t="n">
        <f aca="false">INT(((J21-0.3+K21-0.3))*H21*100+0.5)/100</f>
        <v>835.28</v>
      </c>
      <c r="U21" s="425" t="n">
        <f aca="false">S21*0.04</f>
        <v>33.4112</v>
      </c>
      <c r="V21" s="425" t="n">
        <f aca="false">(H21*2)-(2*3.5)</f>
        <v>254.026</v>
      </c>
    </row>
    <row r="22" customFormat="false" ht="15" hidden="false" customHeight="false" outlineLevel="0" collapsed="false">
      <c r="A22" s="423" t="s">
        <v>393</v>
      </c>
      <c r="B22" s="424" t="n">
        <v>0</v>
      </c>
      <c r="C22" s="424" t="s">
        <v>385</v>
      </c>
      <c r="D22" s="425" t="n">
        <v>0</v>
      </c>
      <c r="E22" s="424" t="n">
        <v>0</v>
      </c>
      <c r="F22" s="424" t="s">
        <v>385</v>
      </c>
      <c r="G22" s="425" t="n">
        <v>10</v>
      </c>
      <c r="H22" s="426" t="n">
        <v>20</v>
      </c>
      <c r="I22" s="427" t="n">
        <v>0.5</v>
      </c>
      <c r="J22" s="427" t="n">
        <v>3.5</v>
      </c>
      <c r="K22" s="427" t="n">
        <v>3.5</v>
      </c>
      <c r="L22" s="427" t="n">
        <v>0.5</v>
      </c>
      <c r="M22" s="427" t="n">
        <f aca="false">H22*3</f>
        <v>60</v>
      </c>
      <c r="N22" s="430" t="n">
        <f aca="false">H22*(I22+J22+K22+L22)*0.4</f>
        <v>64</v>
      </c>
      <c r="O22" s="430"/>
      <c r="P22" s="429" t="n">
        <f aca="false">INT((I22+J22+K22+L22)*H22*100+0.5)/100</f>
        <v>160</v>
      </c>
      <c r="Q22" s="429" t="n">
        <f aca="false">INT((I22+J22+K22+L22)*H22*0.2*100+0.5)/100</f>
        <v>32</v>
      </c>
      <c r="R22" s="429" t="n">
        <f aca="false">INT((I22+J22+K22+L22)*H22*0.2*100+0.5)/100</f>
        <v>32</v>
      </c>
      <c r="S22" s="425" t="n">
        <f aca="false">INT((J22-0.3+K22-0.3)*H22*100+0.5)/100</f>
        <v>128</v>
      </c>
      <c r="T22" s="425" t="n">
        <f aca="false">INT(((J22-0.3+K22-0.3))*H22*100+0.5)/100</f>
        <v>128</v>
      </c>
      <c r="U22" s="425" t="n">
        <f aca="false">S22*0.04</f>
        <v>5.12</v>
      </c>
      <c r="V22" s="425" t="n">
        <f aca="false">(H22*2)-(2*3.5)</f>
        <v>33</v>
      </c>
    </row>
    <row r="23" customFormat="false" ht="15.75" hidden="false" customHeight="false" outlineLevel="0" collapsed="false">
      <c r="A23" s="431"/>
      <c r="B23" s="432"/>
      <c r="C23" s="432"/>
      <c r="D23" s="433"/>
      <c r="E23" s="432"/>
      <c r="F23" s="432"/>
      <c r="G23" s="433"/>
      <c r="H23" s="435"/>
      <c r="I23" s="427"/>
      <c r="J23" s="427"/>
      <c r="K23" s="427"/>
      <c r="L23" s="427"/>
      <c r="M23" s="427"/>
      <c r="N23" s="428"/>
      <c r="O23" s="428"/>
      <c r="P23" s="429"/>
      <c r="Q23" s="429"/>
      <c r="R23" s="429"/>
      <c r="S23" s="425"/>
      <c r="T23" s="425"/>
      <c r="U23" s="425"/>
      <c r="V23" s="425"/>
    </row>
    <row r="24" customFormat="false" ht="16.5" hidden="false" customHeight="false" outlineLevel="0" collapsed="false">
      <c r="A24" s="438" t="s">
        <v>229</v>
      </c>
      <c r="B24" s="439"/>
      <c r="C24" s="439"/>
      <c r="D24" s="440"/>
      <c r="E24" s="439"/>
      <c r="F24" s="439"/>
      <c r="G24" s="440"/>
      <c r="H24" s="441" t="n">
        <f aca="false">SUM(H6:H22)</f>
        <v>1610.243</v>
      </c>
      <c r="I24" s="442"/>
      <c r="J24" s="442"/>
      <c r="K24" s="442"/>
      <c r="L24" s="442"/>
      <c r="M24" s="441" t="n">
        <f aca="false">SUM(M6:M22)</f>
        <v>4830.729</v>
      </c>
      <c r="N24" s="441" t="n">
        <f aca="false">SUM(N6:N22)</f>
        <v>7552.67</v>
      </c>
      <c r="O24" s="442" t="n">
        <f aca="false">SUM(O6:O23)</f>
        <v>0.92</v>
      </c>
      <c r="P24" s="441" t="n">
        <f aca="false">SUM(P6:P22)</f>
        <v>12881.94</v>
      </c>
      <c r="Q24" s="441" t="n">
        <f aca="false">SUM(Q6:Q22)</f>
        <v>2576.38</v>
      </c>
      <c r="R24" s="441" t="n">
        <f aca="false">SUM(R6:R22)</f>
        <v>2576.38</v>
      </c>
      <c r="S24" s="441" t="n">
        <f aca="false">SUM(S6:S22)</f>
        <v>10305.55</v>
      </c>
      <c r="T24" s="441" t="n">
        <f aca="false">SUM(T6:T22)</f>
        <v>10305.55</v>
      </c>
      <c r="U24" s="441" t="n">
        <f aca="false">SUM(U6:U22)</f>
        <v>412.222</v>
      </c>
      <c r="V24" s="441" t="n">
        <f aca="false">SUM(V6:V22)</f>
        <v>3087.486</v>
      </c>
    </row>
  </sheetData>
  <mergeCells count="22">
    <mergeCell ref="A1:V1"/>
    <mergeCell ref="A2:V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43" t="s">
        <v>19</v>
      </c>
      <c r="B1" s="443"/>
      <c r="C1" s="443"/>
      <c r="D1" s="444"/>
      <c r="E1" s="444"/>
      <c r="F1" s="444"/>
      <c r="G1" s="445"/>
      <c r="H1" s="445"/>
      <c r="I1" s="445"/>
    </row>
    <row r="2" customFormat="false" ht="14.25" hidden="false" customHeight="false" outlineLevel="0" collapsed="false">
      <c r="A2" s="446" t="str">
        <f aca="false">QUANT!A2</f>
        <v>BAIRROS: Nova Era</v>
      </c>
      <c r="B2" s="446"/>
      <c r="C2" s="446"/>
      <c r="D2" s="446"/>
      <c r="E2" s="446"/>
      <c r="F2" s="446"/>
      <c r="G2" s="446"/>
      <c r="H2" s="446"/>
      <c r="I2" s="446"/>
    </row>
    <row r="3" customFormat="false" ht="14.25" hidden="false" customHeight="false" outlineLevel="0" collapsed="false">
      <c r="A3" s="446" t="str">
        <f aca="false">QUANT!A3</f>
        <v>LOGRADOUROS: Rua Noronha dos Santos, Calógeras, Rio Amazonas, Rio Xingu, Rio Negro e Cancioneiro</v>
      </c>
      <c r="B3" s="446"/>
      <c r="C3" s="446"/>
      <c r="D3" s="446"/>
      <c r="E3" s="446"/>
      <c r="F3" s="446"/>
      <c r="G3" s="446"/>
      <c r="H3" s="446"/>
      <c r="I3" s="446"/>
    </row>
    <row r="4" customFormat="false" ht="12.75" hidden="false" customHeight="false" outlineLevel="0" collapsed="false">
      <c r="A4" s="447" t="str">
        <f aca="false">QUANT!A4</f>
        <v>OBRA: Pavimentação de Vias Urbanas</v>
      </c>
      <c r="B4" s="447"/>
      <c r="C4" s="447"/>
      <c r="D4" s="447"/>
      <c r="E4" s="447"/>
      <c r="F4" s="447"/>
      <c r="G4" s="447"/>
      <c r="H4" s="447"/>
      <c r="I4" s="447"/>
    </row>
    <row r="5" customFormat="false" ht="13.5" hidden="false" customHeight="false" outlineLevel="0" collapsed="false">
      <c r="A5" s="448" t="s">
        <v>394</v>
      </c>
      <c r="B5" s="448"/>
      <c r="C5" s="448"/>
      <c r="D5" s="449"/>
      <c r="E5" s="449"/>
      <c r="F5" s="449"/>
      <c r="G5" s="450"/>
      <c r="H5" s="450"/>
      <c r="I5" s="450"/>
    </row>
    <row r="6" customFormat="false" ht="16.5" hidden="false" customHeight="true" outlineLevel="0" collapsed="false">
      <c r="A6" s="451" t="s">
        <v>395</v>
      </c>
      <c r="B6" s="451"/>
      <c r="C6" s="451"/>
      <c r="D6" s="451"/>
      <c r="E6" s="451"/>
      <c r="F6" s="451"/>
      <c r="G6" s="451"/>
      <c r="H6" s="451"/>
      <c r="I6" s="451"/>
    </row>
    <row r="7" customFormat="false" ht="16.5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</row>
    <row r="8" customFormat="false" ht="15" hidden="false" customHeight="false" outlineLevel="0" collapsed="false">
      <c r="A8" s="452" t="s">
        <v>23</v>
      </c>
      <c r="B8" s="453" t="s">
        <v>8</v>
      </c>
      <c r="C8" s="453"/>
      <c r="D8" s="453"/>
      <c r="E8" s="454" t="s">
        <v>396</v>
      </c>
      <c r="F8" s="454" t="s">
        <v>234</v>
      </c>
      <c r="G8" s="454" t="s">
        <v>397</v>
      </c>
      <c r="H8" s="454" t="s">
        <v>398</v>
      </c>
      <c r="I8" s="455" t="s">
        <v>399</v>
      </c>
    </row>
    <row r="9" customFormat="false" ht="15.75" hidden="false" customHeight="false" outlineLevel="0" collapsed="false">
      <c r="A9" s="452"/>
      <c r="B9" s="453"/>
      <c r="C9" s="453"/>
      <c r="D9" s="453"/>
      <c r="E9" s="456" t="s">
        <v>400</v>
      </c>
      <c r="F9" s="456" t="s">
        <v>401</v>
      </c>
      <c r="G9" s="456" t="s">
        <v>401</v>
      </c>
      <c r="H9" s="456" t="s">
        <v>401</v>
      </c>
      <c r="I9" s="457" t="s">
        <v>401</v>
      </c>
    </row>
    <row r="10" customFormat="false" ht="15" hidden="false" customHeight="false" outlineLevel="0" collapsed="false">
      <c r="A10" s="458" t="s">
        <v>28</v>
      </c>
      <c r="B10" s="459" t="s">
        <v>402</v>
      </c>
      <c r="C10" s="459"/>
      <c r="D10" s="459"/>
      <c r="E10" s="460" t="n">
        <f aca="false">SUM(E11:E14)</f>
        <v>6.08</v>
      </c>
      <c r="F10" s="460"/>
      <c r="G10" s="461"/>
      <c r="H10" s="462"/>
      <c r="I10" s="463"/>
    </row>
    <row r="11" customFormat="false" ht="15" hidden="false" customHeight="false" outlineLevel="0" collapsed="false">
      <c r="A11" s="464" t="s">
        <v>30</v>
      </c>
      <c r="B11" s="465" t="s">
        <v>403</v>
      </c>
      <c r="C11" s="465"/>
      <c r="D11" s="465"/>
      <c r="E11" s="466" t="n">
        <v>4.01</v>
      </c>
      <c r="F11" s="466"/>
      <c r="G11" s="466"/>
      <c r="H11" s="467"/>
      <c r="I11" s="468"/>
    </row>
    <row r="12" customFormat="false" ht="15" hidden="false" customHeight="false" outlineLevel="0" collapsed="false">
      <c r="A12" s="464" t="s">
        <v>35</v>
      </c>
      <c r="B12" s="469" t="s">
        <v>404</v>
      </c>
      <c r="C12" s="470"/>
      <c r="D12" s="471"/>
      <c r="E12" s="466" t="n">
        <v>0.4</v>
      </c>
      <c r="F12" s="466"/>
      <c r="G12" s="466"/>
      <c r="H12" s="467"/>
      <c r="I12" s="468"/>
    </row>
    <row r="13" customFormat="false" ht="15" hidden="false" customHeight="false" outlineLevel="0" collapsed="false">
      <c r="A13" s="464" t="s">
        <v>37</v>
      </c>
      <c r="B13" s="465" t="s">
        <v>405</v>
      </c>
      <c r="C13" s="465"/>
      <c r="D13" s="465"/>
      <c r="E13" s="466" t="n">
        <v>0.56</v>
      </c>
      <c r="F13" s="466"/>
      <c r="G13" s="466"/>
      <c r="H13" s="467"/>
      <c r="I13" s="468"/>
    </row>
    <row r="14" customFormat="false" ht="15" hidden="false" customHeight="false" outlineLevel="0" collapsed="false">
      <c r="A14" s="464" t="s">
        <v>41</v>
      </c>
      <c r="B14" s="465" t="s">
        <v>406</v>
      </c>
      <c r="C14" s="465"/>
      <c r="D14" s="465"/>
      <c r="E14" s="466" t="n">
        <v>1.11</v>
      </c>
      <c r="F14" s="466"/>
      <c r="G14" s="466"/>
      <c r="H14" s="467"/>
      <c r="I14" s="468"/>
    </row>
    <row r="15" customFormat="false" ht="15" hidden="false" customHeight="false" outlineLevel="0" collapsed="false">
      <c r="A15" s="472"/>
      <c r="B15" s="473"/>
      <c r="C15" s="473"/>
      <c r="D15" s="473"/>
      <c r="E15" s="474"/>
      <c r="F15" s="475"/>
      <c r="G15" s="474"/>
      <c r="H15" s="476"/>
      <c r="I15" s="477"/>
    </row>
    <row r="16" customFormat="false" ht="15" hidden="false" customHeight="false" outlineLevel="0" collapsed="false">
      <c r="A16" s="478" t="s">
        <v>44</v>
      </c>
      <c r="B16" s="479" t="s">
        <v>407</v>
      </c>
      <c r="C16" s="479"/>
      <c r="D16" s="479"/>
      <c r="E16" s="480" t="n">
        <f aca="false">E17</f>
        <v>7.3</v>
      </c>
      <c r="F16" s="480"/>
      <c r="G16" s="466"/>
      <c r="H16" s="467"/>
      <c r="I16" s="468"/>
    </row>
    <row r="17" customFormat="false" ht="15" hidden="false" customHeight="false" outlineLevel="0" collapsed="false">
      <c r="A17" s="464" t="s">
        <v>47</v>
      </c>
      <c r="B17" s="465" t="s">
        <v>408</v>
      </c>
      <c r="C17" s="465"/>
      <c r="D17" s="465"/>
      <c r="E17" s="466" t="n">
        <v>7.3</v>
      </c>
      <c r="F17" s="466"/>
      <c r="G17" s="466"/>
      <c r="H17" s="467"/>
      <c r="I17" s="468"/>
    </row>
    <row r="18" customFormat="false" ht="15" hidden="false" customHeight="false" outlineLevel="0" collapsed="false">
      <c r="A18" s="481"/>
      <c r="B18" s="482"/>
      <c r="C18" s="482"/>
      <c r="D18" s="482"/>
      <c r="E18" s="483"/>
      <c r="F18" s="484"/>
      <c r="G18" s="483"/>
      <c r="H18" s="485"/>
      <c r="I18" s="486"/>
    </row>
    <row r="19" customFormat="false" ht="15" hidden="false" customHeight="false" outlineLevel="0" collapsed="false">
      <c r="A19" s="478" t="s">
        <v>59</v>
      </c>
      <c r="B19" s="479" t="s">
        <v>409</v>
      </c>
      <c r="C19" s="479"/>
      <c r="D19" s="479"/>
      <c r="E19" s="480" t="n">
        <f aca="false">E20+E21+E23+E22</f>
        <v>5.65</v>
      </c>
      <c r="F19" s="480"/>
      <c r="G19" s="466"/>
      <c r="H19" s="487"/>
      <c r="I19" s="468"/>
    </row>
    <row r="20" customFormat="false" ht="15" hidden="false" customHeight="false" outlineLevel="0" collapsed="false">
      <c r="A20" s="464" t="s">
        <v>62</v>
      </c>
      <c r="B20" s="465" t="s">
        <v>410</v>
      </c>
      <c r="C20" s="465"/>
      <c r="D20" s="465"/>
      <c r="E20" s="488" t="n">
        <v>0.65</v>
      </c>
      <c r="F20" s="466"/>
      <c r="G20" s="466"/>
      <c r="H20" s="487"/>
      <c r="I20" s="468"/>
    </row>
    <row r="21" customFormat="false" ht="15" hidden="false" customHeight="false" outlineLevel="0" collapsed="false">
      <c r="A21" s="464" t="s">
        <v>65</v>
      </c>
      <c r="B21" s="465" t="s">
        <v>411</v>
      </c>
      <c r="C21" s="465"/>
      <c r="D21" s="465"/>
      <c r="E21" s="466" t="n">
        <v>3</v>
      </c>
      <c r="F21" s="466"/>
      <c r="G21" s="466"/>
      <c r="H21" s="487"/>
      <c r="I21" s="468"/>
    </row>
    <row r="22" customFormat="false" ht="15" hidden="false" customHeight="false" outlineLevel="0" collapsed="false">
      <c r="A22" s="464" t="s">
        <v>69</v>
      </c>
      <c r="B22" s="465" t="s">
        <v>412</v>
      </c>
      <c r="C22" s="465"/>
      <c r="D22" s="465"/>
      <c r="E22" s="466" t="n">
        <v>2</v>
      </c>
      <c r="F22" s="466"/>
      <c r="G22" s="466"/>
      <c r="H22" s="487"/>
      <c r="I22" s="468"/>
    </row>
    <row r="23" customFormat="false" ht="15" hidden="false" customHeight="false" outlineLevel="0" collapsed="false">
      <c r="A23" s="464" t="s">
        <v>71</v>
      </c>
      <c r="B23" s="465" t="s">
        <v>413</v>
      </c>
      <c r="C23" s="465"/>
      <c r="D23" s="465"/>
      <c r="E23" s="466" t="n">
        <v>0</v>
      </c>
      <c r="F23" s="466"/>
      <c r="G23" s="466"/>
      <c r="H23" s="467"/>
      <c r="I23" s="468"/>
    </row>
    <row r="24" customFormat="false" ht="12.75" hidden="false" customHeight="false" outlineLevel="0" collapsed="false">
      <c r="A24" s="464"/>
      <c r="B24" s="479" t="s">
        <v>414</v>
      </c>
      <c r="C24" s="479"/>
      <c r="D24" s="479"/>
      <c r="E24" s="489"/>
      <c r="F24" s="489"/>
      <c r="G24" s="490"/>
      <c r="H24" s="491"/>
      <c r="I24" s="492"/>
    </row>
    <row r="25" customFormat="false" ht="12.75" hidden="false" customHeight="true" outlineLevel="0" collapsed="false">
      <c r="A25" s="493" t="s">
        <v>415</v>
      </c>
      <c r="B25" s="493"/>
      <c r="C25" s="493"/>
      <c r="D25" s="493"/>
      <c r="E25" s="494" t="n">
        <f aca="false">TRUNC((((1+((E11+E12+E13)/100))*(1+((E14)/100))*(1+((E16/100)))/(1-((E20+E21+E22+E23)/100)))-1),4)</f>
        <v>0.207</v>
      </c>
      <c r="F25" s="495"/>
      <c r="G25" s="495"/>
      <c r="H25" s="495"/>
      <c r="I25" s="496" t="n">
        <v>0</v>
      </c>
    </row>
    <row r="26" customFormat="false" ht="23.25" hidden="false" customHeight="true" outlineLevel="0" collapsed="false">
      <c r="A26" s="493"/>
      <c r="B26" s="493"/>
      <c r="C26" s="493"/>
      <c r="D26" s="493"/>
      <c r="E26" s="494"/>
      <c r="F26" s="495"/>
      <c r="G26" s="495"/>
      <c r="H26" s="495"/>
      <c r="I26" s="496"/>
    </row>
    <row r="27" customFormat="false" ht="12.75" hidden="false" customHeight="false" outlineLevel="0" collapsed="false">
      <c r="A27" s="497"/>
      <c r="B27" s="498"/>
      <c r="C27" s="499"/>
      <c r="D27" s="499"/>
      <c r="E27" s="498"/>
      <c r="F27" s="500"/>
      <c r="G27" s="501"/>
      <c r="H27" s="501"/>
      <c r="I27" s="502"/>
    </row>
    <row r="28" customFormat="false" ht="12.75" hidden="false" customHeight="true" outlineLevel="0" collapsed="false">
      <c r="A28" s="503" t="s">
        <v>416</v>
      </c>
      <c r="B28" s="504"/>
      <c r="C28" s="505"/>
      <c r="D28" s="505"/>
      <c r="E28" s="505"/>
      <c r="F28" s="506"/>
      <c r="G28" s="507"/>
      <c r="H28" s="508"/>
      <c r="I28" s="509"/>
    </row>
    <row r="29" customFormat="false" ht="12.75" hidden="false" customHeight="false" outlineLevel="0" collapsed="false">
      <c r="A29" s="503"/>
      <c r="B29" s="505"/>
      <c r="C29" s="510"/>
      <c r="D29" s="510"/>
      <c r="E29" s="505"/>
      <c r="F29" s="506"/>
      <c r="G29" s="508"/>
      <c r="H29" s="508"/>
      <c r="I29" s="509"/>
    </row>
    <row r="30" customFormat="false" ht="15.75" hidden="false" customHeight="false" outlineLevel="0" collapsed="false">
      <c r="A30" s="503"/>
      <c r="B30" s="505"/>
      <c r="C30" s="505"/>
      <c r="D30" s="505"/>
      <c r="E30" s="505"/>
      <c r="F30" s="506"/>
      <c r="G30" s="511"/>
      <c r="H30" s="511"/>
      <c r="I30" s="512"/>
    </row>
    <row r="31" customFormat="false" ht="15.75" hidden="false" customHeight="false" outlineLevel="0" collapsed="false">
      <c r="A31" s="503"/>
      <c r="B31" s="513"/>
      <c r="C31" s="513"/>
      <c r="D31" s="513"/>
      <c r="E31" s="513"/>
      <c r="F31" s="514"/>
      <c r="G31" s="511"/>
      <c r="H31" s="511"/>
      <c r="I31" s="512"/>
    </row>
    <row r="32" customFormat="false" ht="15.75" hidden="false" customHeight="false" outlineLevel="0" collapsed="false">
      <c r="A32" s="503"/>
      <c r="B32" s="513"/>
      <c r="C32" s="513"/>
      <c r="D32" s="513"/>
      <c r="E32" s="513"/>
      <c r="F32" s="506"/>
      <c r="G32" s="511"/>
      <c r="H32" s="511"/>
      <c r="I32" s="512"/>
    </row>
    <row r="33" customFormat="false" ht="15.75" hidden="false" customHeight="false" outlineLevel="0" collapsed="false">
      <c r="A33" s="503"/>
      <c r="B33" s="515"/>
      <c r="C33" s="515"/>
      <c r="D33" s="515"/>
      <c r="E33" s="515"/>
      <c r="F33" s="506"/>
      <c r="G33" s="511"/>
      <c r="H33" s="511"/>
      <c r="I33" s="512"/>
    </row>
    <row r="34" customFormat="false" ht="13.5" hidden="false" customHeight="false" outlineLevel="0" collapsed="false">
      <c r="A34" s="516"/>
      <c r="B34" s="515"/>
      <c r="C34" s="515"/>
      <c r="D34" s="515"/>
      <c r="E34" s="515"/>
      <c r="F34" s="517"/>
      <c r="G34" s="518"/>
      <c r="H34" s="519"/>
      <c r="I34" s="520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21" t="s">
        <v>19</v>
      </c>
      <c r="B1" s="521"/>
      <c r="C1" s="521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>
      <c r="A2" s="524" t="str">
        <f aca="false">QUANT!A2</f>
        <v>BAIRROS: Nova Era</v>
      </c>
      <c r="B2" s="524"/>
      <c r="C2" s="524"/>
      <c r="D2" s="525"/>
      <c r="E2" s="525"/>
      <c r="F2" s="525"/>
      <c r="G2" s="526"/>
      <c r="H2" s="526"/>
      <c r="I2" s="526"/>
    </row>
    <row r="3" customFormat="false" ht="15.75" hidden="false" customHeight="false" outlineLevel="0" collapsed="false">
      <c r="A3" s="527" t="str">
        <f aca="false">QUANT!A3</f>
        <v>LOGRADOUROS: Rua Noronha dos Santos, Calógeras, Rio Amazonas, Rio Xingu, Rio Negro e Cancioneiro</v>
      </c>
      <c r="B3" s="527"/>
      <c r="C3" s="527"/>
      <c r="D3" s="527"/>
      <c r="E3" s="527"/>
      <c r="F3" s="527"/>
      <c r="G3" s="527"/>
      <c r="H3" s="527"/>
      <c r="I3" s="527"/>
    </row>
    <row r="4" customFormat="false" ht="15.75" hidden="false" customHeight="false" outlineLevel="0" collapsed="false">
      <c r="A4" s="527" t="str">
        <f aca="false">QUANT!A4</f>
        <v>OBRA: Pavimentação de Vias Urbanas</v>
      </c>
      <c r="B4" s="527"/>
      <c r="C4" s="527"/>
      <c r="D4" s="527"/>
      <c r="E4" s="527"/>
      <c r="F4" s="527"/>
      <c r="G4" s="527"/>
      <c r="H4" s="527"/>
      <c r="I4" s="527"/>
    </row>
    <row r="5" customFormat="false" ht="13.5" hidden="false" customHeight="false" outlineLevel="0" collapsed="false">
      <c r="A5" s="448" t="s">
        <v>394</v>
      </c>
      <c r="B5" s="448"/>
      <c r="C5" s="448"/>
      <c r="D5" s="449"/>
      <c r="E5" s="449"/>
      <c r="F5" s="449"/>
      <c r="G5" s="450"/>
      <c r="H5" s="450"/>
      <c r="I5" s="450"/>
    </row>
    <row r="6" customFormat="false" ht="16.5" hidden="false" customHeight="true" outlineLevel="0" collapsed="false">
      <c r="A6" s="451" t="s">
        <v>395</v>
      </c>
      <c r="B6" s="451"/>
      <c r="C6" s="451"/>
      <c r="D6" s="451"/>
      <c r="E6" s="451"/>
      <c r="F6" s="451"/>
      <c r="G6" s="451"/>
      <c r="H6" s="451"/>
      <c r="I6" s="451"/>
    </row>
    <row r="7" customFormat="false" ht="16.5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</row>
    <row r="8" customFormat="false" ht="15" hidden="false" customHeight="false" outlineLevel="0" collapsed="false">
      <c r="A8" s="452" t="s">
        <v>23</v>
      </c>
      <c r="B8" s="453" t="s">
        <v>8</v>
      </c>
      <c r="C8" s="453"/>
      <c r="D8" s="453"/>
      <c r="E8" s="454" t="s">
        <v>396</v>
      </c>
      <c r="F8" s="454" t="s">
        <v>234</v>
      </c>
      <c r="G8" s="454" t="s">
        <v>397</v>
      </c>
      <c r="H8" s="454" t="s">
        <v>398</v>
      </c>
      <c r="I8" s="455" t="s">
        <v>399</v>
      </c>
    </row>
    <row r="9" customFormat="false" ht="15.75" hidden="false" customHeight="false" outlineLevel="0" collapsed="false">
      <c r="A9" s="452"/>
      <c r="B9" s="453"/>
      <c r="C9" s="453"/>
      <c r="D9" s="453"/>
      <c r="E9" s="456" t="s">
        <v>400</v>
      </c>
      <c r="F9" s="456" t="s">
        <v>401</v>
      </c>
      <c r="G9" s="456" t="s">
        <v>401</v>
      </c>
      <c r="H9" s="456" t="s">
        <v>401</v>
      </c>
      <c r="I9" s="457" t="s">
        <v>401</v>
      </c>
    </row>
    <row r="10" customFormat="false" ht="15" hidden="false" customHeight="false" outlineLevel="0" collapsed="false">
      <c r="A10" s="458" t="s">
        <v>28</v>
      </c>
      <c r="B10" s="459" t="s">
        <v>402</v>
      </c>
      <c r="C10" s="459"/>
      <c r="D10" s="459"/>
      <c r="E10" s="460" t="n">
        <f aca="false">SUM(E11:E14)</f>
        <v>5.63</v>
      </c>
      <c r="F10" s="460"/>
      <c r="G10" s="461"/>
      <c r="H10" s="462"/>
      <c r="I10" s="463"/>
    </row>
    <row r="11" customFormat="false" ht="15" hidden="false" customHeight="false" outlineLevel="0" collapsed="false">
      <c r="A11" s="464" t="s">
        <v>30</v>
      </c>
      <c r="B11" s="465" t="s">
        <v>403</v>
      </c>
      <c r="C11" s="465"/>
      <c r="D11" s="465"/>
      <c r="E11" s="466" t="n">
        <v>3.45</v>
      </c>
      <c r="F11" s="466"/>
      <c r="G11" s="466"/>
      <c r="H11" s="467"/>
      <c r="I11" s="468"/>
    </row>
    <row r="12" customFormat="false" ht="15" hidden="false" customHeight="false" outlineLevel="0" collapsed="false">
      <c r="A12" s="464" t="s">
        <v>35</v>
      </c>
      <c r="B12" s="469" t="s">
        <v>404</v>
      </c>
      <c r="C12" s="470"/>
      <c r="D12" s="471"/>
      <c r="E12" s="466" t="n">
        <v>0.48</v>
      </c>
      <c r="F12" s="466"/>
      <c r="G12" s="466"/>
      <c r="H12" s="467"/>
      <c r="I12" s="468"/>
    </row>
    <row r="13" customFormat="false" ht="15" hidden="false" customHeight="false" outlineLevel="0" collapsed="false">
      <c r="A13" s="464" t="s">
        <v>37</v>
      </c>
      <c r="B13" s="465" t="s">
        <v>405</v>
      </c>
      <c r="C13" s="465"/>
      <c r="D13" s="465"/>
      <c r="E13" s="466" t="n">
        <v>0.85</v>
      </c>
      <c r="F13" s="466"/>
      <c r="G13" s="466"/>
      <c r="H13" s="467"/>
      <c r="I13" s="468"/>
    </row>
    <row r="14" customFormat="false" ht="15" hidden="false" customHeight="false" outlineLevel="0" collapsed="false">
      <c r="A14" s="464" t="s">
        <v>41</v>
      </c>
      <c r="B14" s="465" t="s">
        <v>406</v>
      </c>
      <c r="C14" s="465"/>
      <c r="D14" s="465"/>
      <c r="E14" s="466" t="n">
        <v>0.85</v>
      </c>
      <c r="F14" s="466"/>
      <c r="G14" s="466"/>
      <c r="H14" s="467"/>
      <c r="I14" s="468"/>
    </row>
    <row r="15" customFormat="false" ht="15" hidden="false" customHeight="false" outlineLevel="0" collapsed="false">
      <c r="A15" s="472"/>
      <c r="B15" s="473"/>
      <c r="C15" s="473"/>
      <c r="D15" s="473"/>
      <c r="E15" s="474"/>
      <c r="F15" s="475"/>
      <c r="G15" s="474"/>
      <c r="H15" s="476"/>
      <c r="I15" s="477"/>
    </row>
    <row r="16" customFormat="false" ht="15" hidden="false" customHeight="false" outlineLevel="0" collapsed="false">
      <c r="A16" s="478" t="s">
        <v>44</v>
      </c>
      <c r="B16" s="479" t="s">
        <v>407</v>
      </c>
      <c r="C16" s="479"/>
      <c r="D16" s="479"/>
      <c r="E16" s="480" t="n">
        <f aca="false">E17</f>
        <v>5.11</v>
      </c>
      <c r="F16" s="480"/>
      <c r="G16" s="466"/>
      <c r="H16" s="467"/>
      <c r="I16" s="468"/>
    </row>
    <row r="17" customFormat="false" ht="15" hidden="false" customHeight="false" outlineLevel="0" collapsed="false">
      <c r="A17" s="464" t="s">
        <v>47</v>
      </c>
      <c r="B17" s="465" t="s">
        <v>408</v>
      </c>
      <c r="C17" s="465"/>
      <c r="D17" s="465"/>
      <c r="E17" s="466" t="n">
        <v>5.11</v>
      </c>
      <c r="F17" s="466"/>
      <c r="G17" s="466"/>
      <c r="H17" s="467"/>
      <c r="I17" s="468"/>
    </row>
    <row r="18" customFormat="false" ht="15" hidden="false" customHeight="false" outlineLevel="0" collapsed="false">
      <c r="A18" s="481"/>
      <c r="B18" s="482"/>
      <c r="C18" s="482"/>
      <c r="D18" s="482"/>
      <c r="E18" s="483"/>
      <c r="F18" s="484"/>
      <c r="G18" s="483"/>
      <c r="H18" s="485"/>
      <c r="I18" s="486"/>
    </row>
    <row r="19" customFormat="false" ht="15" hidden="false" customHeight="false" outlineLevel="0" collapsed="false">
      <c r="A19" s="478" t="s">
        <v>59</v>
      </c>
      <c r="B19" s="479" t="s">
        <v>409</v>
      </c>
      <c r="C19" s="479"/>
      <c r="D19" s="479"/>
      <c r="E19" s="480" t="n">
        <f aca="false">E20+E21+E23+E22</f>
        <v>3.65</v>
      </c>
      <c r="F19" s="480"/>
      <c r="G19" s="466"/>
      <c r="H19" s="487"/>
      <c r="I19" s="468"/>
    </row>
    <row r="20" customFormat="false" ht="15" hidden="false" customHeight="false" outlineLevel="0" collapsed="false">
      <c r="A20" s="464" t="s">
        <v>62</v>
      </c>
      <c r="B20" s="465" t="s">
        <v>410</v>
      </c>
      <c r="C20" s="465"/>
      <c r="D20" s="465"/>
      <c r="E20" s="488" t="n">
        <v>0.65</v>
      </c>
      <c r="F20" s="466"/>
      <c r="G20" s="466"/>
      <c r="H20" s="487"/>
      <c r="I20" s="468"/>
    </row>
    <row r="21" customFormat="false" ht="15" hidden="false" customHeight="false" outlineLevel="0" collapsed="false">
      <c r="A21" s="464" t="s">
        <v>65</v>
      </c>
      <c r="B21" s="465" t="s">
        <v>411</v>
      </c>
      <c r="C21" s="465"/>
      <c r="D21" s="465"/>
      <c r="E21" s="466" t="n">
        <v>3</v>
      </c>
      <c r="F21" s="466"/>
      <c r="G21" s="466"/>
      <c r="H21" s="487"/>
      <c r="I21" s="468"/>
    </row>
    <row r="22" customFormat="false" ht="15" hidden="false" customHeight="false" outlineLevel="0" collapsed="false">
      <c r="A22" s="464" t="s">
        <v>69</v>
      </c>
      <c r="B22" s="465" t="s">
        <v>412</v>
      </c>
      <c r="C22" s="465"/>
      <c r="D22" s="465"/>
      <c r="E22" s="466" t="n">
        <v>0</v>
      </c>
      <c r="F22" s="466"/>
      <c r="G22" s="466"/>
      <c r="H22" s="487"/>
      <c r="I22" s="468"/>
    </row>
    <row r="23" customFormat="false" ht="15" hidden="false" customHeight="false" outlineLevel="0" collapsed="false">
      <c r="A23" s="464" t="s">
        <v>71</v>
      </c>
      <c r="B23" s="465" t="s">
        <v>413</v>
      </c>
      <c r="C23" s="465"/>
      <c r="D23" s="465"/>
      <c r="E23" s="466" t="n">
        <v>0</v>
      </c>
      <c r="F23" s="466"/>
      <c r="G23" s="466"/>
      <c r="H23" s="467"/>
      <c r="I23" s="468"/>
    </row>
    <row r="24" customFormat="false" ht="12.75" hidden="false" customHeight="false" outlineLevel="0" collapsed="false">
      <c r="A24" s="464"/>
      <c r="B24" s="479" t="s">
        <v>414</v>
      </c>
      <c r="C24" s="479"/>
      <c r="D24" s="479"/>
      <c r="E24" s="489"/>
      <c r="F24" s="489"/>
      <c r="G24" s="490"/>
      <c r="H24" s="491"/>
      <c r="I24" s="492"/>
    </row>
    <row r="25" customFormat="false" ht="12.75" hidden="false" customHeight="true" outlineLevel="0" collapsed="false">
      <c r="A25" s="493" t="s">
        <v>415</v>
      </c>
      <c r="B25" s="493"/>
      <c r="C25" s="493"/>
      <c r="D25" s="493"/>
      <c r="E25" s="494" t="n">
        <f aca="false">TRUNC(((((1+((E11+E12+E13)/100))*(1+((E14)/100))*(1+((E16/100)))/(1-((E20+E21+E22+E23)/100)))-1)),4)</f>
        <v>0.1527</v>
      </c>
      <c r="F25" s="495"/>
      <c r="G25" s="495"/>
      <c r="H25" s="495"/>
      <c r="I25" s="496" t="n">
        <v>0</v>
      </c>
    </row>
    <row r="26" customFormat="false" ht="23.25" hidden="false" customHeight="true" outlineLevel="0" collapsed="false">
      <c r="A26" s="493"/>
      <c r="B26" s="493"/>
      <c r="C26" s="493"/>
      <c r="D26" s="493"/>
      <c r="E26" s="494"/>
      <c r="F26" s="495"/>
      <c r="G26" s="495"/>
      <c r="H26" s="495"/>
      <c r="I26" s="496"/>
    </row>
    <row r="27" customFormat="false" ht="12.75" hidden="false" customHeight="false" outlineLevel="0" collapsed="false">
      <c r="A27" s="497"/>
      <c r="B27" s="498"/>
      <c r="C27" s="499"/>
      <c r="D27" s="499"/>
      <c r="E27" s="498"/>
      <c r="F27" s="500"/>
      <c r="G27" s="501"/>
      <c r="H27" s="501"/>
      <c r="I27" s="502"/>
    </row>
    <row r="28" customFormat="false" ht="12.75" hidden="false" customHeight="true" outlineLevel="0" collapsed="false">
      <c r="A28" s="503" t="s">
        <v>416</v>
      </c>
      <c r="B28" s="504"/>
      <c r="C28" s="505"/>
      <c r="D28" s="505"/>
      <c r="E28" s="505"/>
      <c r="F28" s="506"/>
      <c r="G28" s="507"/>
      <c r="H28" s="508"/>
      <c r="I28" s="509"/>
    </row>
    <row r="29" customFormat="false" ht="12.75" hidden="false" customHeight="false" outlineLevel="0" collapsed="false">
      <c r="A29" s="503"/>
      <c r="B29" s="505"/>
      <c r="C29" s="510"/>
      <c r="D29" s="510"/>
      <c r="E29" s="505"/>
      <c r="F29" s="506"/>
      <c r="G29" s="508"/>
      <c r="H29" s="508"/>
      <c r="I29" s="509"/>
    </row>
    <row r="30" customFormat="false" ht="15.75" hidden="false" customHeight="false" outlineLevel="0" collapsed="false">
      <c r="A30" s="503"/>
      <c r="B30" s="505"/>
      <c r="C30" s="505"/>
      <c r="D30" s="505"/>
      <c r="E30" s="505"/>
      <c r="F30" s="506"/>
      <c r="G30" s="511"/>
      <c r="H30" s="511"/>
      <c r="I30" s="512"/>
    </row>
    <row r="31" customFormat="false" ht="15.75" hidden="false" customHeight="false" outlineLevel="0" collapsed="false">
      <c r="A31" s="503"/>
      <c r="B31" s="513"/>
      <c r="C31" s="513"/>
      <c r="D31" s="513"/>
      <c r="E31" s="513"/>
      <c r="F31" s="514"/>
      <c r="G31" s="511"/>
      <c r="H31" s="511"/>
      <c r="I31" s="512"/>
    </row>
    <row r="32" customFormat="false" ht="15.75" hidden="false" customHeight="false" outlineLevel="0" collapsed="false">
      <c r="A32" s="503"/>
      <c r="B32" s="513"/>
      <c r="C32" s="513"/>
      <c r="D32" s="513"/>
      <c r="E32" s="513"/>
      <c r="F32" s="506"/>
      <c r="G32" s="511"/>
      <c r="H32" s="511"/>
      <c r="I32" s="512"/>
    </row>
    <row r="33" customFormat="false" ht="15.75" hidden="false" customHeight="false" outlineLevel="0" collapsed="false">
      <c r="A33" s="503"/>
      <c r="B33" s="515"/>
      <c r="C33" s="515"/>
      <c r="D33" s="515"/>
      <c r="E33" s="515"/>
      <c r="F33" s="506"/>
      <c r="G33" s="511"/>
      <c r="H33" s="511"/>
      <c r="I33" s="512"/>
    </row>
    <row r="34" customFormat="false" ht="13.5" hidden="false" customHeight="false" outlineLevel="0" collapsed="false">
      <c r="A34" s="516"/>
      <c r="B34" s="515"/>
      <c r="C34" s="515"/>
      <c r="D34" s="515"/>
      <c r="E34" s="515"/>
      <c r="F34" s="517"/>
      <c r="G34" s="518"/>
      <c r="H34" s="519"/>
      <c r="I34" s="520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28" t="s">
        <v>417</v>
      </c>
      <c r="B1" s="529"/>
      <c r="C1" s="529"/>
      <c r="D1" s="529"/>
      <c r="E1" s="529"/>
      <c r="F1" s="529"/>
      <c r="G1" s="529"/>
      <c r="H1" s="529"/>
      <c r="I1" s="529"/>
      <c r="J1" s="529"/>
      <c r="K1" s="530"/>
    </row>
    <row r="2" customFormat="false" ht="12.75" hidden="false" customHeight="false" outlineLevel="0" collapsed="false">
      <c r="A2" s="531" t="s">
        <v>418</v>
      </c>
      <c r="B2" s="532"/>
      <c r="C2" s="532"/>
      <c r="D2" s="532"/>
      <c r="E2" s="532"/>
      <c r="F2" s="532"/>
      <c r="G2" s="532"/>
      <c r="H2" s="532"/>
      <c r="I2" s="532"/>
      <c r="J2" s="532"/>
      <c r="K2" s="533"/>
    </row>
    <row r="3" customFormat="false" ht="12.75" hidden="false" customHeight="false" outlineLevel="0" collapsed="false">
      <c r="A3" s="534" t="s">
        <v>419</v>
      </c>
      <c r="B3" s="534"/>
      <c r="C3" s="534"/>
      <c r="D3" s="534"/>
      <c r="E3" s="534"/>
      <c r="F3" s="534"/>
      <c r="G3" s="534"/>
      <c r="H3" s="534"/>
      <c r="I3" s="534"/>
      <c r="J3" s="534"/>
      <c r="K3" s="535" t="s">
        <v>420</v>
      </c>
    </row>
    <row r="4" customFormat="false" ht="12.75" hidden="false" customHeight="true" outlineLevel="0" collapsed="false">
      <c r="A4" s="535" t="s">
        <v>364</v>
      </c>
      <c r="B4" s="536" t="s">
        <v>365</v>
      </c>
      <c r="C4" s="536"/>
      <c r="D4" s="536"/>
      <c r="E4" s="536"/>
      <c r="F4" s="536"/>
      <c r="G4" s="536"/>
      <c r="H4" s="537" t="s">
        <v>366</v>
      </c>
      <c r="I4" s="537"/>
      <c r="J4" s="537" t="s">
        <v>421</v>
      </c>
      <c r="K4" s="535"/>
    </row>
    <row r="5" customFormat="false" ht="12.75" hidden="false" customHeight="true" outlineLevel="0" collapsed="false">
      <c r="A5" s="535"/>
      <c r="B5" s="535" t="s">
        <v>376</v>
      </c>
      <c r="C5" s="535"/>
      <c r="D5" s="535"/>
      <c r="E5" s="535" t="s">
        <v>377</v>
      </c>
      <c r="F5" s="535"/>
      <c r="G5" s="535"/>
      <c r="H5" s="537" t="s">
        <v>382</v>
      </c>
      <c r="I5" s="537" t="s">
        <v>383</v>
      </c>
      <c r="J5" s="537"/>
      <c r="K5" s="535"/>
    </row>
    <row r="6" customFormat="false" ht="12.75" hidden="false" customHeight="false" outlineLevel="0" collapsed="false">
      <c r="A6" s="535"/>
      <c r="B6" s="535"/>
      <c r="C6" s="535"/>
      <c r="D6" s="535"/>
      <c r="E6" s="535"/>
      <c r="F6" s="535"/>
      <c r="G6" s="535"/>
      <c r="H6" s="537"/>
      <c r="I6" s="537"/>
      <c r="J6" s="537"/>
      <c r="K6" s="535"/>
    </row>
    <row r="7" customFormat="false" ht="12.75" hidden="false" customHeight="false" outlineLevel="0" collapsed="false">
      <c r="A7" s="538" t="s">
        <v>422</v>
      </c>
      <c r="B7" s="539"/>
      <c r="C7" s="540"/>
      <c r="D7" s="541"/>
      <c r="E7" s="539"/>
      <c r="F7" s="540"/>
      <c r="G7" s="541"/>
      <c r="H7" s="259"/>
      <c r="I7" s="542"/>
      <c r="J7" s="542"/>
      <c r="K7" s="543"/>
    </row>
    <row r="8" customFormat="false" ht="12.75" hidden="false" customHeight="false" outlineLevel="0" collapsed="false">
      <c r="A8" s="544" t="s">
        <v>423</v>
      </c>
      <c r="B8" s="545" t="n">
        <v>6</v>
      </c>
      <c r="C8" s="545" t="s">
        <v>385</v>
      </c>
      <c r="D8" s="103" t="n">
        <v>6</v>
      </c>
      <c r="E8" s="545" t="n">
        <v>0</v>
      </c>
      <c r="F8" s="545" t="s">
        <v>385</v>
      </c>
      <c r="G8" s="103" t="n">
        <v>0</v>
      </c>
      <c r="H8" s="546" t="n">
        <f aca="false">(B8-E8)*20+(G8-D8)</f>
        <v>114</v>
      </c>
      <c r="I8" s="547" t="n">
        <f aca="false">H8</f>
        <v>114</v>
      </c>
      <c r="J8" s="548" t="n">
        <v>100</v>
      </c>
      <c r="K8" s="549" t="s">
        <v>424</v>
      </c>
    </row>
    <row r="9" customFormat="false" ht="12.75" hidden="false" customHeight="false" outlineLevel="0" collapsed="false">
      <c r="A9" s="543"/>
      <c r="B9" s="539"/>
      <c r="C9" s="540"/>
      <c r="D9" s="541"/>
      <c r="E9" s="539"/>
      <c r="F9" s="540"/>
      <c r="G9" s="541"/>
      <c r="H9" s="259"/>
      <c r="I9" s="542"/>
      <c r="J9" s="542"/>
      <c r="K9" s="543"/>
    </row>
    <row r="10" customFormat="false" ht="12.75" hidden="false" customHeight="false" outlineLevel="0" collapsed="false">
      <c r="A10" s="534" t="s">
        <v>425</v>
      </c>
      <c r="B10" s="545"/>
      <c r="C10" s="545"/>
      <c r="D10" s="103"/>
      <c r="E10" s="545"/>
      <c r="F10" s="545"/>
      <c r="G10" s="550"/>
      <c r="H10" s="551" t="n">
        <f aca="false">H8+I8</f>
        <v>228</v>
      </c>
      <c r="I10" s="551"/>
      <c r="J10" s="552"/>
      <c r="K10" s="549"/>
    </row>
    <row r="11" customFormat="false" ht="12.75" hidden="false" customHeight="false" outlineLevel="0" collapsed="false">
      <c r="A11" s="545"/>
      <c r="B11" s="545"/>
      <c r="C11" s="545"/>
      <c r="D11" s="545"/>
      <c r="E11" s="545"/>
      <c r="F11" s="545"/>
      <c r="G11" s="545"/>
      <c r="H11" s="545"/>
      <c r="I11" s="545"/>
      <c r="J11" s="545"/>
      <c r="K11" s="545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0:I10"/>
    <mergeCell ref="A11: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553" t="s">
        <v>426</v>
      </c>
      <c r="B1" s="553"/>
      <c r="C1" s="553"/>
      <c r="D1" s="553"/>
      <c r="E1" s="553"/>
      <c r="F1" s="553"/>
      <c r="G1" s="553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2.75" hidden="false" customHeight="false" outlineLevel="0" collapsed="false">
      <c r="A3" s="91" t="s">
        <v>427</v>
      </c>
      <c r="B3" s="91"/>
      <c r="C3" s="554" t="s">
        <v>428</v>
      </c>
      <c r="D3" s="554" t="s">
        <v>429</v>
      </c>
      <c r="E3" s="126" t="s">
        <v>430</v>
      </c>
      <c r="F3" s="52" t="s">
        <v>431</v>
      </c>
      <c r="G3" s="91"/>
    </row>
    <row r="4" customFormat="false" ht="12.75" hidden="false" customHeight="false" outlineLevel="0" collapsed="false">
      <c r="A4" s="91"/>
      <c r="B4" s="91"/>
      <c r="C4" s="554" t="s">
        <v>432</v>
      </c>
      <c r="D4" s="554" t="s">
        <v>432</v>
      </c>
      <c r="E4" s="554" t="s">
        <v>433</v>
      </c>
      <c r="F4" s="52"/>
      <c r="G4" s="91"/>
    </row>
    <row r="5" customFormat="false" ht="12.75" hidden="false" customHeight="false" outlineLevel="0" collapsed="false">
      <c r="A5" s="91" t="s">
        <v>434</v>
      </c>
      <c r="B5" s="91"/>
      <c r="C5" s="91"/>
      <c r="D5" s="91"/>
      <c r="E5" s="91"/>
      <c r="F5" s="91"/>
      <c r="G5" s="91"/>
    </row>
    <row r="6" customFormat="false" ht="12.75" hidden="false" customHeight="false" outlineLevel="0" collapsed="false">
      <c r="A6" s="555" t="s">
        <v>435</v>
      </c>
      <c r="B6" s="554"/>
      <c r="C6" s="556" t="n">
        <v>70.5</v>
      </c>
      <c r="D6" s="557" t="n">
        <v>0.1</v>
      </c>
      <c r="E6" s="557" t="n">
        <f aca="false">D6*C6*0.25</f>
        <v>1.7625</v>
      </c>
      <c r="F6" s="52" t="s">
        <v>436</v>
      </c>
      <c r="G6" s="91"/>
    </row>
    <row r="7" customFormat="false" ht="12.75" hidden="false" customHeight="false" outlineLevel="0" collapsed="false">
      <c r="A7" s="555" t="s">
        <v>435</v>
      </c>
      <c r="B7" s="554"/>
      <c r="C7" s="556" t="n">
        <v>60</v>
      </c>
      <c r="D7" s="557" t="n">
        <v>0.1</v>
      </c>
      <c r="E7" s="557" t="n">
        <f aca="false">D7*C7</f>
        <v>6</v>
      </c>
      <c r="F7" s="52" t="s">
        <v>437</v>
      </c>
      <c r="G7" s="91"/>
    </row>
    <row r="8" customFormat="false" ht="12.75" hidden="false" customHeight="false" outlineLevel="0" collapsed="false">
      <c r="A8" s="91"/>
      <c r="B8" s="91"/>
      <c r="C8" s="554"/>
      <c r="D8" s="554"/>
      <c r="E8" s="554"/>
      <c r="F8" s="52"/>
      <c r="G8" s="91"/>
    </row>
    <row r="9" customFormat="false" ht="12.75" hidden="false" customHeight="false" outlineLevel="0" collapsed="false">
      <c r="A9" s="91" t="s">
        <v>391</v>
      </c>
      <c r="B9" s="91"/>
      <c r="C9" s="91"/>
      <c r="D9" s="91"/>
      <c r="E9" s="91"/>
      <c r="F9" s="91"/>
      <c r="G9" s="91"/>
    </row>
    <row r="10" customFormat="false" ht="12.75" hidden="false" customHeight="false" outlineLevel="0" collapsed="false">
      <c r="A10" s="555" t="s">
        <v>435</v>
      </c>
      <c r="B10" s="554"/>
      <c r="C10" s="556" t="n">
        <v>177.57</v>
      </c>
      <c r="D10" s="557" t="n">
        <v>0.1</v>
      </c>
      <c r="E10" s="557" t="n">
        <f aca="false">D10*C10*0.25</f>
        <v>4.43925</v>
      </c>
      <c r="F10" s="52" t="s">
        <v>436</v>
      </c>
      <c r="G10" s="91"/>
    </row>
    <row r="11" customFormat="false" ht="12.75" hidden="false" customHeight="false" outlineLevel="0" collapsed="false">
      <c r="A11" s="555" t="s">
        <v>435</v>
      </c>
      <c r="B11" s="554"/>
      <c r="C11" s="556" t="n">
        <v>75</v>
      </c>
      <c r="D11" s="557" t="n">
        <v>0.1</v>
      </c>
      <c r="E11" s="557" t="n">
        <f aca="false">D11*C11</f>
        <v>7.5</v>
      </c>
      <c r="F11" s="52" t="s">
        <v>437</v>
      </c>
      <c r="G11" s="91"/>
    </row>
    <row r="12" customFormat="false" ht="12.75" hidden="false" customHeight="false" outlineLevel="0" collapsed="false">
      <c r="A12" s="91"/>
      <c r="B12" s="91"/>
      <c r="C12" s="554"/>
      <c r="D12" s="554"/>
      <c r="E12" s="554"/>
      <c r="F12" s="52"/>
      <c r="G12" s="91"/>
    </row>
    <row r="13" customFormat="false" ht="12.75" hidden="false" customHeight="false" outlineLevel="0" collapsed="false">
      <c r="A13" s="91" t="s">
        <v>390</v>
      </c>
      <c r="B13" s="91"/>
      <c r="C13" s="91"/>
      <c r="D13" s="91"/>
      <c r="E13" s="91"/>
      <c r="F13" s="91"/>
      <c r="G13" s="91"/>
    </row>
    <row r="14" customFormat="false" ht="12.75" hidden="false" customHeight="false" outlineLevel="0" collapsed="false">
      <c r="A14" s="555" t="s">
        <v>435</v>
      </c>
      <c r="B14" s="554"/>
      <c r="C14" s="556" t="n">
        <v>34.88</v>
      </c>
      <c r="D14" s="557" t="n">
        <v>0.1</v>
      </c>
      <c r="E14" s="557" t="n">
        <f aca="false">D14*C14*0.25</f>
        <v>0.872</v>
      </c>
      <c r="F14" s="52" t="s">
        <v>436</v>
      </c>
      <c r="G14" s="91"/>
    </row>
    <row r="15" customFormat="false" ht="12.75" hidden="false" customHeight="false" outlineLevel="0" collapsed="false">
      <c r="A15" s="555" t="s">
        <v>435</v>
      </c>
      <c r="B15" s="554"/>
      <c r="C15" s="556" t="n">
        <v>30</v>
      </c>
      <c r="D15" s="557" t="n">
        <v>0.1</v>
      </c>
      <c r="E15" s="557" t="n">
        <f aca="false">D15*C15</f>
        <v>3</v>
      </c>
      <c r="F15" s="52" t="s">
        <v>437</v>
      </c>
      <c r="G15" s="91"/>
    </row>
    <row r="16" customFormat="false" ht="12.75" hidden="false" customHeight="false" outlineLevel="0" collapsed="false">
      <c r="A16" s="91"/>
      <c r="B16" s="91"/>
      <c r="C16" s="554"/>
      <c r="D16" s="554"/>
      <c r="E16" s="554"/>
      <c r="F16" s="52"/>
      <c r="G16" s="91"/>
    </row>
    <row r="17" customFormat="false" ht="12.75" hidden="false" customHeight="false" outlineLevel="0" collapsed="false">
      <c r="A17" s="91" t="s">
        <v>438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555" t="s">
        <v>435</v>
      </c>
      <c r="B18" s="554"/>
      <c r="C18" s="556" t="n">
        <v>35.56</v>
      </c>
      <c r="D18" s="557" t="n">
        <v>0.1</v>
      </c>
      <c r="E18" s="557" t="n">
        <f aca="false">D18*C18*0.25</f>
        <v>0.889</v>
      </c>
      <c r="F18" s="52" t="s">
        <v>436</v>
      </c>
      <c r="G18" s="91"/>
    </row>
    <row r="19" customFormat="false" ht="12.75" hidden="false" customHeight="false" outlineLevel="0" collapsed="false">
      <c r="A19" s="555" t="s">
        <v>435</v>
      </c>
      <c r="B19" s="554"/>
      <c r="C19" s="556" t="n">
        <v>30</v>
      </c>
      <c r="D19" s="557" t="n">
        <v>0.1</v>
      </c>
      <c r="E19" s="557" t="n">
        <f aca="false">D19*C19</f>
        <v>3</v>
      </c>
      <c r="F19" s="52" t="s">
        <v>437</v>
      </c>
      <c r="G19" s="91"/>
    </row>
    <row r="20" customFormat="false" ht="12.75" hidden="false" customHeight="false" outlineLevel="0" collapsed="false">
      <c r="A20" s="558"/>
      <c r="B20" s="559"/>
      <c r="C20" s="560"/>
      <c r="D20" s="561"/>
      <c r="E20" s="561"/>
      <c r="F20" s="562"/>
      <c r="G20" s="91"/>
    </row>
    <row r="21" customFormat="false" ht="12.75" hidden="false" customHeight="false" outlineLevel="0" collapsed="false">
      <c r="A21" s="91" t="s">
        <v>439</v>
      </c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555" t="s">
        <v>435</v>
      </c>
      <c r="B22" s="554"/>
      <c r="C22" s="556" t="n">
        <v>127.647</v>
      </c>
      <c r="D22" s="557" t="n">
        <v>0.1</v>
      </c>
      <c r="E22" s="557" t="n">
        <f aca="false">D22*C22*0.25</f>
        <v>3.191175</v>
      </c>
      <c r="F22" s="52" t="s">
        <v>436</v>
      </c>
      <c r="G22" s="563"/>
    </row>
    <row r="23" customFormat="false" ht="12.75" hidden="false" customHeight="false" outlineLevel="0" collapsed="false">
      <c r="A23" s="555" t="s">
        <v>435</v>
      </c>
      <c r="B23" s="554"/>
      <c r="C23" s="556" t="n">
        <v>0</v>
      </c>
      <c r="D23" s="557" t="n">
        <v>0.1</v>
      </c>
      <c r="E23" s="557" t="n">
        <f aca="false">D23*C23</f>
        <v>0</v>
      </c>
      <c r="F23" s="52" t="s">
        <v>437</v>
      </c>
      <c r="G23" s="563"/>
    </row>
    <row r="24" customFormat="false" ht="12.75" hidden="false" customHeight="false" outlineLevel="0" collapsed="false">
      <c r="A24" s="555"/>
      <c r="B24" s="554"/>
      <c r="C24" s="556"/>
      <c r="D24" s="557"/>
      <c r="E24" s="557"/>
      <c r="F24" s="52"/>
      <c r="G24" s="563"/>
    </row>
    <row r="25" customFormat="false" ht="12.75" hidden="false" customHeight="false" outlineLevel="0" collapsed="false">
      <c r="A25" s="91" t="s">
        <v>440</v>
      </c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555" t="s">
        <v>435</v>
      </c>
      <c r="B26" s="554"/>
      <c r="C26" s="556" t="n">
        <v>805.714</v>
      </c>
      <c r="D26" s="557" t="n">
        <v>0.1</v>
      </c>
      <c r="E26" s="557" t="n">
        <f aca="false">D26*C26*0.25</f>
        <v>20.14285</v>
      </c>
      <c r="F26" s="52" t="s">
        <v>436</v>
      </c>
      <c r="G26" s="563"/>
    </row>
    <row r="27" customFormat="false" ht="12.75" hidden="false" customHeight="false" outlineLevel="0" collapsed="false">
      <c r="A27" s="555" t="s">
        <v>435</v>
      </c>
      <c r="B27" s="554"/>
      <c r="C27" s="556" t="n">
        <v>0</v>
      </c>
      <c r="D27" s="557" t="n">
        <v>0.1</v>
      </c>
      <c r="E27" s="557" t="n">
        <f aca="false">D27*C27</f>
        <v>0</v>
      </c>
      <c r="F27" s="52" t="s">
        <v>437</v>
      </c>
      <c r="G27" s="563"/>
    </row>
    <row r="28" customFormat="false" ht="12.75" hidden="false" customHeight="false" outlineLevel="0" collapsed="false">
      <c r="A28" s="555"/>
      <c r="B28" s="554"/>
      <c r="C28" s="556"/>
      <c r="D28" s="557"/>
      <c r="E28" s="557"/>
      <c r="F28" s="52"/>
      <c r="G28" s="563"/>
    </row>
    <row r="29" customFormat="false" ht="15.75" hidden="false" customHeight="false" outlineLevel="0" collapsed="false">
      <c r="A29" s="564" t="s">
        <v>441</v>
      </c>
      <c r="B29" s="564"/>
      <c r="C29" s="564"/>
      <c r="D29" s="564"/>
      <c r="E29" s="564"/>
      <c r="F29" s="564"/>
      <c r="G29" s="564"/>
    </row>
    <row r="30" customFormat="false" ht="12.75" hidden="false" customHeight="false" outlineLevel="0" collapsed="false">
      <c r="A30" s="554" t="s">
        <v>442</v>
      </c>
      <c r="B30" s="554" t="s">
        <v>229</v>
      </c>
      <c r="C30" s="565" t="n">
        <f aca="false">C22+C18+C14+C10+C6</f>
        <v>446.157</v>
      </c>
      <c r="D30" s="566" t="s">
        <v>144</v>
      </c>
      <c r="E30" s="567" t="s">
        <v>430</v>
      </c>
      <c r="F30" s="565" t="n">
        <f aca="false">E22+E18+E14+E10+E6+E26</f>
        <v>31.296775</v>
      </c>
      <c r="G30" s="563" t="s">
        <v>34</v>
      </c>
    </row>
    <row r="31" customFormat="false" ht="12.75" hidden="false" customHeight="false" outlineLevel="0" collapsed="false">
      <c r="A31" s="554" t="s">
        <v>437</v>
      </c>
      <c r="B31" s="554" t="s">
        <v>443</v>
      </c>
      <c r="C31" s="568" t="n">
        <f aca="false">C23+C15+C11+C7</f>
        <v>165</v>
      </c>
      <c r="D31" s="569" t="s">
        <v>144</v>
      </c>
      <c r="E31" s="570" t="s">
        <v>430</v>
      </c>
      <c r="F31" s="565" t="n">
        <f aca="false">E23+E19+E15+E11+E7+E27</f>
        <v>19.5</v>
      </c>
      <c r="G31" s="563" t="s">
        <v>34</v>
      </c>
    </row>
    <row r="32" customFormat="false" ht="12.75" hidden="false" customHeight="false" outlineLevel="0" collapsed="false">
      <c r="A32" s="554" t="s">
        <v>444</v>
      </c>
      <c r="B32" s="554"/>
      <c r="C32" s="568" t="n">
        <f aca="false">SUM(C30:C31)</f>
        <v>611.157</v>
      </c>
      <c r="D32" s="569" t="s">
        <v>144</v>
      </c>
      <c r="E32" s="570"/>
      <c r="F32" s="565" t="n">
        <f aca="false">SUM(F30:F31)</f>
        <v>50.796775</v>
      </c>
      <c r="G32" s="563" t="s">
        <v>34</v>
      </c>
    </row>
    <row r="33" customFormat="false" ht="12.75" hidden="false" customHeight="false" outlineLevel="0" collapsed="false">
      <c r="A33" s="554"/>
      <c r="B33" s="554"/>
      <c r="C33" s="570"/>
      <c r="D33" s="570"/>
      <c r="E33" s="570"/>
      <c r="F33" s="571"/>
      <c r="G33" s="572"/>
    </row>
    <row r="34" customFormat="false" ht="15.75" hidden="false" customHeight="false" outlineLevel="0" collapsed="false">
      <c r="A34" s="573" t="s">
        <v>445</v>
      </c>
      <c r="B34" s="573"/>
      <c r="C34" s="573"/>
      <c r="D34" s="573"/>
      <c r="E34" s="570"/>
      <c r="F34" s="570"/>
      <c r="G34" s="554"/>
    </row>
    <row r="35" customFormat="false" ht="12.75" hidden="false" customHeight="false" outlineLevel="0" collapsed="false">
      <c r="A35" s="563" t="s">
        <v>446</v>
      </c>
      <c r="B35" s="563"/>
      <c r="C35" s="568" t="n">
        <f aca="false">1470.243*2*0.1</f>
        <v>294.0486</v>
      </c>
      <c r="D35" s="563" t="s">
        <v>34</v>
      </c>
      <c r="E35" s="570"/>
      <c r="F35" s="570"/>
      <c r="G35" s="557"/>
    </row>
    <row r="36" customFormat="false" ht="12.75" hidden="false" customHeight="false" outlineLevel="0" collapsed="false">
      <c r="A36" s="563" t="s">
        <v>447</v>
      </c>
      <c r="B36" s="563"/>
      <c r="C36" s="568" t="n">
        <f aca="false">(4*0.4)*13</f>
        <v>20.8</v>
      </c>
      <c r="D36" s="563" t="s">
        <v>34</v>
      </c>
      <c r="E36" s="570"/>
      <c r="F36" s="570"/>
      <c r="G36" s="554"/>
    </row>
    <row r="37" customFormat="false" ht="12.75" hidden="false" customHeight="false" outlineLevel="0" collapsed="false">
      <c r="A37" s="563" t="s">
        <v>448</v>
      </c>
      <c r="B37" s="563"/>
      <c r="C37" s="574" t="n">
        <f aca="false">F30</f>
        <v>31.296775</v>
      </c>
      <c r="D37" s="563" t="s">
        <v>34</v>
      </c>
      <c r="E37" s="570"/>
      <c r="F37" s="570"/>
      <c r="G37" s="554"/>
    </row>
    <row r="38" customFormat="false" ht="12.75" hidden="false" customHeight="false" outlineLevel="0" collapsed="false">
      <c r="A38" s="563" t="s">
        <v>449</v>
      </c>
      <c r="B38" s="563"/>
      <c r="C38" s="568" t="n">
        <f aca="false">F31</f>
        <v>19.5</v>
      </c>
      <c r="D38" s="563" t="s">
        <v>34</v>
      </c>
      <c r="E38" s="570"/>
      <c r="F38" s="570"/>
      <c r="G38" s="554"/>
    </row>
    <row r="39" customFormat="false" ht="12.75" hidden="false" customHeight="false" outlineLevel="0" collapsed="false">
      <c r="A39" s="563" t="s">
        <v>450</v>
      </c>
      <c r="B39" s="563"/>
      <c r="C39" s="568" t="n">
        <f aca="false">C35+C36+C37+C38</f>
        <v>365.645375</v>
      </c>
      <c r="D39" s="563" t="s">
        <v>34</v>
      </c>
      <c r="E39" s="554"/>
      <c r="F39" s="554"/>
      <c r="G39" s="554"/>
    </row>
    <row r="40" customFormat="false" ht="12.75" hidden="false" customHeight="false" outlineLevel="0" collapsed="false">
      <c r="A40" s="563" t="s">
        <v>451</v>
      </c>
      <c r="B40" s="554"/>
      <c r="C40" s="568" t="n">
        <f aca="false">13*3.89</f>
        <v>50.57</v>
      </c>
      <c r="D40" s="563" t="s">
        <v>34</v>
      </c>
      <c r="E40" s="554"/>
      <c r="F40" s="554"/>
      <c r="G40" s="554"/>
    </row>
  </sheetData>
  <mergeCells count="17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G29"/>
    <mergeCell ref="A32:B32"/>
    <mergeCell ref="A34:D34"/>
    <mergeCell ref="A35:B35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575" t="s">
        <v>452</v>
      </c>
      <c r="B1" s="575"/>
      <c r="C1" s="575"/>
      <c r="D1" s="575"/>
      <c r="E1" s="575"/>
      <c r="F1" s="575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554" t="s">
        <v>453</v>
      </c>
      <c r="B3" s="554" t="s">
        <v>454</v>
      </c>
      <c r="C3" s="554"/>
      <c r="D3" s="554"/>
      <c r="E3" s="554"/>
      <c r="F3" s="554" t="s">
        <v>455</v>
      </c>
    </row>
    <row r="4" customFormat="false" ht="12.75" hidden="false" customHeight="false" outlineLevel="0" collapsed="false">
      <c r="A4" s="554" t="s">
        <v>456</v>
      </c>
      <c r="B4" s="554" t="s">
        <v>457</v>
      </c>
      <c r="C4" s="554" t="s">
        <v>7</v>
      </c>
      <c r="D4" s="554" t="s">
        <v>458</v>
      </c>
      <c r="E4" s="554" t="s">
        <v>459</v>
      </c>
      <c r="F4" s="554"/>
    </row>
    <row r="5" customFormat="false" ht="12.75" hidden="false" customHeight="false" outlineLevel="0" collapsed="false">
      <c r="A5" s="91" t="s">
        <v>460</v>
      </c>
      <c r="B5" s="91"/>
      <c r="C5" s="91"/>
      <c r="D5" s="91"/>
      <c r="E5" s="91"/>
      <c r="F5" s="91"/>
    </row>
    <row r="6" customFormat="false" ht="25.5" hidden="false" customHeight="false" outlineLevel="0" collapsed="false">
      <c r="A6" s="572" t="s">
        <v>461</v>
      </c>
      <c r="B6" s="91" t="s">
        <v>462</v>
      </c>
      <c r="C6" s="576" t="s">
        <v>463</v>
      </c>
      <c r="D6" s="577" t="n">
        <v>0.6</v>
      </c>
      <c r="E6" s="578" t="n">
        <v>0.283</v>
      </c>
      <c r="F6" s="91"/>
    </row>
    <row r="7" customFormat="false" ht="25.5" hidden="false" customHeight="false" outlineLevel="0" collapsed="false">
      <c r="A7" s="572" t="s">
        <v>461</v>
      </c>
      <c r="B7" s="91" t="s">
        <v>464</v>
      </c>
      <c r="C7" s="576" t="s">
        <v>465</v>
      </c>
      <c r="D7" s="577" t="s">
        <v>466</v>
      </c>
      <c r="E7" s="578" t="n">
        <f aca="false">(0.25*0.45)*2</f>
        <v>0.225</v>
      </c>
      <c r="F7" s="91" t="n">
        <v>2</v>
      </c>
    </row>
    <row r="8" customFormat="false" ht="25.5" hidden="false" customHeight="false" outlineLevel="0" collapsed="false">
      <c r="A8" s="572" t="s">
        <v>467</v>
      </c>
      <c r="B8" s="91" t="s">
        <v>462</v>
      </c>
      <c r="C8" s="576" t="s">
        <v>463</v>
      </c>
      <c r="D8" s="577" t="n">
        <v>0.6</v>
      </c>
      <c r="E8" s="578" t="n">
        <v>0.283</v>
      </c>
      <c r="F8" s="91"/>
    </row>
    <row r="9" customFormat="false" ht="25.5" hidden="false" customHeight="false" outlineLevel="0" collapsed="false">
      <c r="A9" s="572" t="s">
        <v>467</v>
      </c>
      <c r="B9" s="91" t="s">
        <v>464</v>
      </c>
      <c r="C9" s="576" t="s">
        <v>465</v>
      </c>
      <c r="D9" s="577" t="s">
        <v>466</v>
      </c>
      <c r="E9" s="578" t="n">
        <f aca="false">(0.25*0.45)*2</f>
        <v>0.225</v>
      </c>
      <c r="F9" s="91" t="n">
        <v>2</v>
      </c>
    </row>
    <row r="10" customFormat="false" ht="12.75" hidden="false" customHeight="false" outlineLevel="0" collapsed="false">
      <c r="A10" s="572"/>
      <c r="B10" s="91"/>
      <c r="C10" s="576"/>
      <c r="D10" s="577"/>
      <c r="E10" s="578"/>
      <c r="F10" s="91"/>
    </row>
    <row r="11" customFormat="false" ht="12.75" hidden="false" customHeight="false" outlineLevel="0" collapsed="false">
      <c r="A11" s="91" t="s">
        <v>468</v>
      </c>
      <c r="B11" s="91"/>
      <c r="C11" s="91"/>
      <c r="D11" s="91"/>
      <c r="E11" s="91"/>
      <c r="F11" s="91"/>
    </row>
    <row r="12" customFormat="false" ht="25.5" hidden="false" customHeight="false" outlineLevel="0" collapsed="false">
      <c r="A12" s="572" t="s">
        <v>461</v>
      </c>
      <c r="B12" s="91" t="s">
        <v>462</v>
      </c>
      <c r="C12" s="576" t="s">
        <v>463</v>
      </c>
      <c r="D12" s="577" t="n">
        <v>0.6</v>
      </c>
      <c r="E12" s="578" t="n">
        <v>0.283</v>
      </c>
      <c r="F12" s="91"/>
    </row>
    <row r="13" customFormat="false" ht="25.5" hidden="false" customHeight="false" outlineLevel="0" collapsed="false">
      <c r="A13" s="572" t="s">
        <v>461</v>
      </c>
      <c r="B13" s="91" t="s">
        <v>464</v>
      </c>
      <c r="C13" s="576" t="s">
        <v>465</v>
      </c>
      <c r="D13" s="577" t="s">
        <v>466</v>
      </c>
      <c r="E13" s="578" t="n">
        <f aca="false">(0.25*0.45)*2</f>
        <v>0.225</v>
      </c>
      <c r="F13" s="91" t="n">
        <v>2</v>
      </c>
    </row>
    <row r="14" customFormat="false" ht="25.5" hidden="false" customHeight="false" outlineLevel="0" collapsed="false">
      <c r="A14" s="572" t="s">
        <v>467</v>
      </c>
      <c r="B14" s="91" t="s">
        <v>462</v>
      </c>
      <c r="C14" s="576" t="s">
        <v>463</v>
      </c>
      <c r="D14" s="577" t="n">
        <v>0.6</v>
      </c>
      <c r="E14" s="578" t="n">
        <v>0.283</v>
      </c>
      <c r="F14" s="91"/>
    </row>
    <row r="15" customFormat="false" ht="25.5" hidden="false" customHeight="false" outlineLevel="0" collapsed="false">
      <c r="A15" s="572" t="s">
        <v>467</v>
      </c>
      <c r="B15" s="91" t="s">
        <v>464</v>
      </c>
      <c r="C15" s="576" t="s">
        <v>465</v>
      </c>
      <c r="D15" s="577" t="s">
        <v>466</v>
      </c>
      <c r="E15" s="578" t="n">
        <f aca="false">(0.25*0.45)*2</f>
        <v>0.225</v>
      </c>
      <c r="F15" s="91" t="n">
        <v>2</v>
      </c>
    </row>
    <row r="16" customFormat="false" ht="12.75" hidden="false" customHeight="false" outlineLevel="0" collapsed="false">
      <c r="A16" s="579"/>
      <c r="B16" s="580"/>
      <c r="C16" s="580"/>
      <c r="D16" s="580"/>
      <c r="E16" s="580"/>
      <c r="F16" s="581"/>
    </row>
    <row r="17" customFormat="false" ht="12.75" hidden="false" customHeight="false" outlineLevel="0" collapsed="false">
      <c r="A17" s="91" t="s">
        <v>469</v>
      </c>
      <c r="B17" s="91"/>
      <c r="C17" s="91"/>
      <c r="D17" s="91"/>
      <c r="E17" s="91"/>
      <c r="F17" s="91"/>
    </row>
    <row r="18" customFormat="false" ht="25.5" hidden="false" customHeight="false" outlineLevel="0" collapsed="false">
      <c r="A18" s="572" t="s">
        <v>470</v>
      </c>
      <c r="B18" s="91" t="s">
        <v>462</v>
      </c>
      <c r="C18" s="576" t="s">
        <v>463</v>
      </c>
      <c r="D18" s="577" t="n">
        <v>0.6</v>
      </c>
      <c r="E18" s="578" t="n">
        <v>0.283</v>
      </c>
      <c r="F18" s="91"/>
    </row>
    <row r="19" customFormat="false" ht="25.5" hidden="false" customHeight="false" outlineLevel="0" collapsed="false">
      <c r="A19" s="572" t="s">
        <v>470</v>
      </c>
      <c r="B19" s="91" t="s">
        <v>464</v>
      </c>
      <c r="C19" s="576" t="s">
        <v>465</v>
      </c>
      <c r="D19" s="577" t="s">
        <v>466</v>
      </c>
      <c r="E19" s="578" t="n">
        <f aca="false">(0.25*0.45)*2</f>
        <v>0.225</v>
      </c>
      <c r="F19" s="91" t="n">
        <v>2</v>
      </c>
    </row>
    <row r="20" customFormat="false" ht="25.5" hidden="false" customHeight="false" outlineLevel="0" collapsed="false">
      <c r="A20" s="572" t="s">
        <v>461</v>
      </c>
      <c r="B20" s="91" t="s">
        <v>462</v>
      </c>
      <c r="C20" s="576" t="s">
        <v>463</v>
      </c>
      <c r="D20" s="577" t="n">
        <v>0.6</v>
      </c>
      <c r="E20" s="578" t="n">
        <v>0.283</v>
      </c>
      <c r="F20" s="91"/>
    </row>
    <row r="21" customFormat="false" ht="25.5" hidden="false" customHeight="false" outlineLevel="0" collapsed="false">
      <c r="A21" s="572" t="s">
        <v>461</v>
      </c>
      <c r="B21" s="91" t="s">
        <v>464</v>
      </c>
      <c r="C21" s="576" t="s">
        <v>465</v>
      </c>
      <c r="D21" s="577" t="s">
        <v>466</v>
      </c>
      <c r="E21" s="578" t="n">
        <f aca="false">(0.25*0.45)*2</f>
        <v>0.225</v>
      </c>
      <c r="F21" s="91" t="n">
        <v>2</v>
      </c>
    </row>
    <row r="22" customFormat="false" ht="25.5" hidden="false" customHeight="false" outlineLevel="0" collapsed="false">
      <c r="A22" s="572" t="s">
        <v>467</v>
      </c>
      <c r="B22" s="91" t="s">
        <v>462</v>
      </c>
      <c r="C22" s="576" t="s">
        <v>463</v>
      </c>
      <c r="D22" s="577" t="n">
        <v>0.6</v>
      </c>
      <c r="E22" s="578" t="n">
        <v>0.283</v>
      </c>
      <c r="F22" s="91"/>
    </row>
    <row r="23" customFormat="false" ht="25.5" hidden="false" customHeight="false" outlineLevel="0" collapsed="false">
      <c r="A23" s="572" t="s">
        <v>467</v>
      </c>
      <c r="B23" s="91" t="s">
        <v>464</v>
      </c>
      <c r="C23" s="576" t="s">
        <v>465</v>
      </c>
      <c r="D23" s="577" t="s">
        <v>466</v>
      </c>
      <c r="E23" s="578" t="n">
        <f aca="false">(0.25*0.45)*2</f>
        <v>0.225</v>
      </c>
      <c r="F23" s="91" t="n">
        <v>2</v>
      </c>
    </row>
    <row r="24" customFormat="false" ht="12.75" hidden="false" customHeight="false" outlineLevel="0" collapsed="false">
      <c r="A24" s="579"/>
      <c r="B24" s="580"/>
      <c r="C24" s="580"/>
      <c r="D24" s="580"/>
      <c r="E24" s="580"/>
      <c r="F24" s="581"/>
    </row>
    <row r="25" customFormat="false" ht="12.75" hidden="false" customHeight="false" outlineLevel="0" collapsed="false">
      <c r="A25" s="91" t="s">
        <v>471</v>
      </c>
      <c r="B25" s="91"/>
      <c r="C25" s="91"/>
      <c r="D25" s="91"/>
      <c r="E25" s="91"/>
      <c r="F25" s="91"/>
    </row>
    <row r="26" customFormat="false" ht="25.5" hidden="false" customHeight="false" outlineLevel="0" collapsed="false">
      <c r="A26" s="572" t="s">
        <v>461</v>
      </c>
      <c r="B26" s="91" t="s">
        <v>462</v>
      </c>
      <c r="C26" s="576" t="s">
        <v>463</v>
      </c>
      <c r="D26" s="577" t="n">
        <v>0.6</v>
      </c>
      <c r="E26" s="578" t="n">
        <v>0.283</v>
      </c>
      <c r="F26" s="91"/>
    </row>
    <row r="27" customFormat="false" ht="25.5" hidden="false" customHeight="false" outlineLevel="0" collapsed="false">
      <c r="A27" s="572" t="s">
        <v>461</v>
      </c>
      <c r="B27" s="91" t="s">
        <v>464</v>
      </c>
      <c r="C27" s="576" t="s">
        <v>465</v>
      </c>
      <c r="D27" s="577" t="s">
        <v>466</v>
      </c>
      <c r="E27" s="578" t="n">
        <f aca="false">(0.25*0.45)*2</f>
        <v>0.225</v>
      </c>
      <c r="F27" s="91" t="n">
        <v>2</v>
      </c>
    </row>
    <row r="28" customFormat="false" ht="25.5" hidden="false" customHeight="false" outlineLevel="0" collapsed="false">
      <c r="A28" s="572" t="s">
        <v>470</v>
      </c>
      <c r="B28" s="91" t="s">
        <v>462</v>
      </c>
      <c r="C28" s="576" t="s">
        <v>463</v>
      </c>
      <c r="D28" s="577" t="n">
        <v>0.6</v>
      </c>
      <c r="E28" s="578" t="n">
        <v>0.283</v>
      </c>
      <c r="F28" s="91"/>
    </row>
    <row r="29" customFormat="false" ht="25.5" hidden="false" customHeight="false" outlineLevel="0" collapsed="false">
      <c r="A29" s="572" t="s">
        <v>470</v>
      </c>
      <c r="B29" s="91" t="s">
        <v>464</v>
      </c>
      <c r="C29" s="576" t="s">
        <v>465</v>
      </c>
      <c r="D29" s="577" t="s">
        <v>466</v>
      </c>
      <c r="E29" s="578" t="n">
        <f aca="false">(0.25*0.45)*2</f>
        <v>0.225</v>
      </c>
      <c r="F29" s="91" t="n">
        <v>2</v>
      </c>
    </row>
    <row r="30" customFormat="false" ht="12.75" hidden="false" customHeight="false" outlineLevel="0" collapsed="false">
      <c r="A30" s="579"/>
      <c r="B30" s="580"/>
      <c r="C30" s="580"/>
      <c r="D30" s="580"/>
      <c r="E30" s="580"/>
      <c r="F30" s="581"/>
    </row>
    <row r="31" customFormat="false" ht="12.75" hidden="false" customHeight="false" outlineLevel="0" collapsed="false">
      <c r="A31" s="91" t="s">
        <v>472</v>
      </c>
      <c r="B31" s="91"/>
      <c r="C31" s="91"/>
      <c r="D31" s="91"/>
      <c r="E31" s="91"/>
      <c r="F31" s="91"/>
    </row>
    <row r="32" customFormat="false" ht="25.5" hidden="false" customHeight="false" outlineLevel="0" collapsed="false">
      <c r="A32" s="572" t="s">
        <v>461</v>
      </c>
      <c r="B32" s="91" t="s">
        <v>462</v>
      </c>
      <c r="C32" s="576" t="s">
        <v>463</v>
      </c>
      <c r="D32" s="577" t="n">
        <v>0.6</v>
      </c>
      <c r="E32" s="578" t="n">
        <v>0.283</v>
      </c>
      <c r="F32" s="91"/>
    </row>
    <row r="33" customFormat="false" ht="25.5" hidden="false" customHeight="false" outlineLevel="0" collapsed="false">
      <c r="A33" s="572" t="s">
        <v>461</v>
      </c>
      <c r="B33" s="91" t="s">
        <v>464</v>
      </c>
      <c r="C33" s="576" t="s">
        <v>465</v>
      </c>
      <c r="D33" s="577" t="s">
        <v>466</v>
      </c>
      <c r="E33" s="578" t="n">
        <f aca="false">(0.25*0.45)*2</f>
        <v>0.225</v>
      </c>
      <c r="F33" s="91" t="n">
        <v>2</v>
      </c>
    </row>
    <row r="34" customFormat="false" ht="12.75" hidden="false" customHeight="false" outlineLevel="0" collapsed="false">
      <c r="A34" s="579"/>
      <c r="B34" s="580"/>
      <c r="C34" s="580"/>
      <c r="D34" s="580"/>
      <c r="E34" s="580"/>
      <c r="F34" s="581"/>
    </row>
    <row r="35" customFormat="false" ht="12.75" hidden="false" customHeight="false" outlineLevel="0" collapsed="false">
      <c r="A35" s="91" t="s">
        <v>473</v>
      </c>
      <c r="B35" s="91"/>
      <c r="C35" s="91"/>
      <c r="D35" s="91"/>
      <c r="E35" s="91"/>
      <c r="F35" s="91"/>
    </row>
    <row r="36" customFormat="false" ht="25.5" hidden="false" customHeight="false" outlineLevel="0" collapsed="false">
      <c r="A36" s="572" t="s">
        <v>470</v>
      </c>
      <c r="B36" s="91" t="s">
        <v>462</v>
      </c>
      <c r="C36" s="576" t="s">
        <v>463</v>
      </c>
      <c r="D36" s="577" t="n">
        <v>0.6</v>
      </c>
      <c r="E36" s="578" t="n">
        <v>0.283</v>
      </c>
      <c r="F36" s="91"/>
    </row>
    <row r="37" customFormat="false" ht="25.5" hidden="false" customHeight="false" outlineLevel="0" collapsed="false">
      <c r="A37" s="572" t="s">
        <v>470</v>
      </c>
      <c r="B37" s="91" t="s">
        <v>464</v>
      </c>
      <c r="C37" s="576" t="s">
        <v>465</v>
      </c>
      <c r="D37" s="577" t="s">
        <v>466</v>
      </c>
      <c r="E37" s="578" t="n">
        <f aca="false">(0.25*0.45)*2</f>
        <v>0.225</v>
      </c>
      <c r="F37" s="91" t="n">
        <v>2</v>
      </c>
    </row>
    <row r="38" customFormat="false" ht="12.75" hidden="false" customHeight="false" outlineLevel="0" collapsed="false">
      <c r="A38" s="572"/>
      <c r="B38" s="91"/>
      <c r="C38" s="576"/>
      <c r="D38" s="577"/>
      <c r="E38" s="578"/>
      <c r="F38" s="91"/>
    </row>
    <row r="39" customFormat="false" ht="12.75" hidden="false" customHeight="false" outlineLevel="0" collapsed="false">
      <c r="A39" s="91" t="s">
        <v>474</v>
      </c>
      <c r="B39" s="91"/>
      <c r="C39" s="91"/>
      <c r="D39" s="91"/>
      <c r="E39" s="91"/>
      <c r="F39" s="91"/>
    </row>
    <row r="40" customFormat="false" ht="25.5" hidden="false" customHeight="false" outlineLevel="0" collapsed="false">
      <c r="A40" s="572" t="s">
        <v>461</v>
      </c>
      <c r="B40" s="91" t="s">
        <v>462</v>
      </c>
      <c r="C40" s="576" t="s">
        <v>463</v>
      </c>
      <c r="D40" s="577" t="n">
        <v>0.6</v>
      </c>
      <c r="E40" s="578" t="n">
        <v>0.283</v>
      </c>
      <c r="F40" s="91"/>
    </row>
    <row r="41" customFormat="false" ht="25.5" hidden="false" customHeight="false" outlineLevel="0" collapsed="false">
      <c r="A41" s="572" t="s">
        <v>461</v>
      </c>
      <c r="B41" s="91" t="s">
        <v>464</v>
      </c>
      <c r="C41" s="576" t="s">
        <v>465</v>
      </c>
      <c r="D41" s="577" t="s">
        <v>466</v>
      </c>
      <c r="E41" s="578" t="n">
        <f aca="false">(0.25*0.45)*2</f>
        <v>0.225</v>
      </c>
      <c r="F41" s="91" t="n">
        <v>2</v>
      </c>
    </row>
    <row r="42" customFormat="false" ht="12.75" hidden="false" customHeight="false" outlineLevel="0" collapsed="false">
      <c r="A42" s="91" t="s">
        <v>475</v>
      </c>
      <c r="B42" s="91"/>
      <c r="C42" s="91"/>
      <c r="D42" s="91"/>
      <c r="E42" s="91"/>
      <c r="F42" s="91"/>
    </row>
    <row r="43" customFormat="false" ht="25.5" hidden="false" customHeight="false" outlineLevel="0" collapsed="false">
      <c r="A43" s="572" t="s">
        <v>470</v>
      </c>
      <c r="B43" s="91" t="s">
        <v>462</v>
      </c>
      <c r="C43" s="576" t="s">
        <v>463</v>
      </c>
      <c r="D43" s="577" t="n">
        <v>0.6</v>
      </c>
      <c r="E43" s="578" t="n">
        <v>0.283</v>
      </c>
      <c r="F43" s="91"/>
    </row>
    <row r="44" customFormat="false" ht="25.5" hidden="false" customHeight="false" outlineLevel="0" collapsed="false">
      <c r="A44" s="572" t="s">
        <v>470</v>
      </c>
      <c r="B44" s="91" t="s">
        <v>464</v>
      </c>
      <c r="C44" s="576" t="s">
        <v>465</v>
      </c>
      <c r="D44" s="577" t="s">
        <v>466</v>
      </c>
      <c r="E44" s="578" t="n">
        <f aca="false">(0.25*0.45)*2</f>
        <v>0.225</v>
      </c>
      <c r="F44" s="91" t="n">
        <v>2</v>
      </c>
    </row>
    <row r="45" customFormat="false" ht="12.75" hidden="false" customHeight="false" outlineLevel="0" collapsed="false">
      <c r="A45" s="572"/>
      <c r="B45" s="91"/>
      <c r="C45" s="576"/>
      <c r="D45" s="577"/>
      <c r="E45" s="578"/>
      <c r="F45" s="91"/>
    </row>
    <row r="46" customFormat="false" ht="12.75" hidden="false" customHeight="false" outlineLevel="0" collapsed="false">
      <c r="A46" s="91" t="s">
        <v>462</v>
      </c>
      <c r="B46" s="52"/>
      <c r="C46" s="52"/>
      <c r="D46" s="52" t="s">
        <v>476</v>
      </c>
      <c r="E46" s="582" t="n">
        <f aca="false">E43+E40+E36+E32+E28+E26+E22+E20+E18+E14+E12+E8+E6</f>
        <v>3.679</v>
      </c>
      <c r="F46" s="47"/>
    </row>
    <row r="47" customFormat="false" ht="12.75" hidden="false" customHeight="false" outlineLevel="0" collapsed="false">
      <c r="A47" s="91" t="s">
        <v>464</v>
      </c>
      <c r="B47" s="52"/>
      <c r="C47" s="52"/>
      <c r="D47" s="52" t="s">
        <v>477</v>
      </c>
      <c r="E47" s="582" t="n">
        <f aca="false">F44+F41+F37+F33+F29+F27+F23+F21+F19+F15+F13+F9+F7</f>
        <v>26</v>
      </c>
      <c r="F47" s="47"/>
    </row>
  </sheetData>
  <mergeCells count="11">
    <mergeCell ref="A1:F1"/>
    <mergeCell ref="A2:F2"/>
    <mergeCell ref="B3:E3"/>
    <mergeCell ref="A5:F5"/>
    <mergeCell ref="A11:F11"/>
    <mergeCell ref="A17:F17"/>
    <mergeCell ref="A25:F25"/>
    <mergeCell ref="A31:F31"/>
    <mergeCell ref="A35:F35"/>
    <mergeCell ref="A39:F39"/>
    <mergeCell ref="A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8" activeCellId="0" sqref="R18:T1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83" t="s">
        <v>318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4" t="n">
        <v>43101</v>
      </c>
    </row>
    <row r="2" customFormat="false" ht="12.75" hidden="false" customHeight="false" outlineLevel="0" collapsed="false">
      <c r="A2" s="365" t="s">
        <v>319</v>
      </c>
      <c r="B2" s="365"/>
      <c r="C2" s="365"/>
      <c r="D2" s="365"/>
      <c r="E2" s="365"/>
      <c r="F2" s="365" t="s">
        <v>478</v>
      </c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321</v>
      </c>
    </row>
    <row r="3" customFormat="false" ht="12.75" hidden="false" customHeight="true" outlineLevel="0" collapsed="false">
      <c r="A3" s="366" t="s">
        <v>322</v>
      </c>
      <c r="B3" s="366"/>
      <c r="C3" s="366"/>
      <c r="D3" s="366"/>
      <c r="E3" s="366"/>
      <c r="F3" s="585" t="s">
        <v>479</v>
      </c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368" t="s">
        <v>68</v>
      </c>
    </row>
    <row r="4" customFormat="false" ht="12.75" hidden="false" customHeight="true" outlineLevel="0" collapsed="false">
      <c r="A4" s="369" t="s">
        <v>324</v>
      </c>
      <c r="B4" s="369"/>
      <c r="C4" s="369"/>
      <c r="D4" s="369"/>
      <c r="E4" s="369"/>
      <c r="F4" s="369"/>
      <c r="G4" s="369"/>
      <c r="H4" s="369"/>
      <c r="I4" s="369"/>
      <c r="J4" s="369"/>
      <c r="K4" s="370" t="s">
        <v>225</v>
      </c>
      <c r="L4" s="370"/>
      <c r="M4" s="370" t="s">
        <v>325</v>
      </c>
      <c r="N4" s="370"/>
      <c r="O4" s="370"/>
      <c r="P4" s="370"/>
      <c r="Q4" s="370" t="s">
        <v>326</v>
      </c>
      <c r="R4" s="370"/>
      <c r="S4" s="370"/>
      <c r="T4" s="370"/>
      <c r="U4" s="370" t="s">
        <v>327</v>
      </c>
    </row>
    <row r="5" customFormat="false" ht="12.7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370"/>
      <c r="M5" s="370" t="s">
        <v>328</v>
      </c>
      <c r="N5" s="370"/>
      <c r="O5" s="370" t="s">
        <v>329</v>
      </c>
      <c r="P5" s="370"/>
      <c r="Q5" s="370" t="s">
        <v>328</v>
      </c>
      <c r="R5" s="370"/>
      <c r="S5" s="370" t="s">
        <v>329</v>
      </c>
      <c r="T5" s="370"/>
      <c r="U5" s="370"/>
    </row>
    <row r="6" customFormat="false" ht="12.75" hidden="false" customHeight="false" outlineLevel="0" collapsed="false">
      <c r="A6" s="371" t="s">
        <v>480</v>
      </c>
      <c r="B6" s="371"/>
      <c r="C6" s="371"/>
      <c r="D6" s="371"/>
      <c r="E6" s="371"/>
      <c r="F6" s="371"/>
      <c r="G6" s="371"/>
      <c r="H6" s="371"/>
      <c r="I6" s="371"/>
      <c r="J6" s="371"/>
      <c r="K6" s="586" t="n">
        <v>1</v>
      </c>
      <c r="L6" s="586"/>
      <c r="M6" s="586" t="n">
        <v>1</v>
      </c>
      <c r="N6" s="586"/>
      <c r="O6" s="586" t="n">
        <v>0</v>
      </c>
      <c r="P6" s="586"/>
      <c r="Q6" s="373" t="n">
        <v>141.14</v>
      </c>
      <c r="R6" s="373"/>
      <c r="S6" s="373" t="n">
        <v>54.855</v>
      </c>
      <c r="T6" s="373"/>
      <c r="U6" s="587" t="n">
        <f aca="false">K6*TRUNC((M6*Q6+O6*S6),2)</f>
        <v>141.14</v>
      </c>
      <c r="X6" s="0" t="s">
        <v>481</v>
      </c>
    </row>
    <row r="7" customFormat="false" ht="26.25" hidden="false" customHeight="true" outlineLevel="0" collapsed="false">
      <c r="A7" s="588" t="s">
        <v>482</v>
      </c>
      <c r="B7" s="588"/>
      <c r="C7" s="588"/>
      <c r="D7" s="588"/>
      <c r="E7" s="588"/>
      <c r="F7" s="588"/>
      <c r="G7" s="588"/>
      <c r="H7" s="588"/>
      <c r="I7" s="588"/>
      <c r="J7" s="588"/>
      <c r="K7" s="586" t="n">
        <v>1</v>
      </c>
      <c r="L7" s="586"/>
      <c r="M7" s="586" t="n">
        <v>0.44</v>
      </c>
      <c r="N7" s="586"/>
      <c r="O7" s="586" t="n">
        <v>0.56</v>
      </c>
      <c r="P7" s="586"/>
      <c r="Q7" s="373" t="n">
        <v>105.6559</v>
      </c>
      <c r="R7" s="373"/>
      <c r="S7" s="373" t="n">
        <v>37.8401</v>
      </c>
      <c r="T7" s="373"/>
      <c r="U7" s="587" t="n">
        <f aca="false">K7*TRUNC((M7*Q7+O7*S7),2)</f>
        <v>67.67</v>
      </c>
      <c r="X7" s="0" t="s">
        <v>483</v>
      </c>
    </row>
    <row r="8" customFormat="false" ht="25.5" hidden="false" customHeight="true" outlineLevel="0" collapsed="false">
      <c r="A8" s="589" t="s">
        <v>484</v>
      </c>
      <c r="B8" s="589"/>
      <c r="C8" s="589"/>
      <c r="D8" s="589"/>
      <c r="E8" s="589"/>
      <c r="F8" s="589"/>
      <c r="G8" s="589"/>
      <c r="H8" s="589"/>
      <c r="I8" s="589"/>
      <c r="J8" s="589"/>
      <c r="K8" s="586" t="n">
        <v>1</v>
      </c>
      <c r="L8" s="586"/>
      <c r="M8" s="586" t="n">
        <v>1</v>
      </c>
      <c r="N8" s="586"/>
      <c r="O8" s="586" t="n">
        <v>0</v>
      </c>
      <c r="P8" s="586"/>
      <c r="Q8" s="373" t="n">
        <v>180.0794</v>
      </c>
      <c r="R8" s="373"/>
      <c r="S8" s="373" t="n">
        <v>35.08015</v>
      </c>
      <c r="T8" s="373"/>
      <c r="U8" s="587" t="n">
        <f aca="false">K8*TRUNC((M8*Q8+O8*S8),2)</f>
        <v>180.07</v>
      </c>
      <c r="X8" s="0" t="s">
        <v>485</v>
      </c>
    </row>
    <row r="9" customFormat="false" ht="13.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590"/>
      <c r="L9" s="590"/>
      <c r="M9" s="590"/>
      <c r="N9" s="590"/>
      <c r="O9" s="590"/>
      <c r="P9" s="590"/>
      <c r="Q9" s="374"/>
      <c r="R9" s="374"/>
      <c r="S9" s="374"/>
      <c r="T9" s="374"/>
      <c r="U9" s="374"/>
    </row>
    <row r="10" customFormat="false" ht="14.2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590"/>
      <c r="L10" s="590"/>
      <c r="M10" s="590"/>
      <c r="N10" s="590"/>
      <c r="O10" s="590"/>
      <c r="P10" s="590"/>
      <c r="Q10" s="591"/>
      <c r="R10" s="591"/>
      <c r="S10" s="374"/>
      <c r="T10" s="374"/>
      <c r="U10" s="374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590"/>
      <c r="L11" s="590"/>
      <c r="M11" s="590"/>
      <c r="N11" s="590"/>
      <c r="O11" s="590"/>
      <c r="P11" s="590"/>
      <c r="Q11" s="374"/>
      <c r="R11" s="374"/>
      <c r="S11" s="374"/>
      <c r="T11" s="374"/>
      <c r="U11" s="374"/>
    </row>
    <row r="12" customFormat="fals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590"/>
      <c r="L12" s="590"/>
      <c r="M12" s="590"/>
      <c r="N12" s="590"/>
      <c r="O12" s="590"/>
      <c r="P12" s="590"/>
      <c r="Q12" s="374"/>
      <c r="R12" s="374"/>
      <c r="S12" s="374"/>
      <c r="T12" s="374"/>
      <c r="U12" s="374"/>
    </row>
    <row r="13" customFormat="fals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590"/>
      <c r="L13" s="590"/>
      <c r="M13" s="590"/>
      <c r="N13" s="590"/>
      <c r="O13" s="590"/>
      <c r="P13" s="590"/>
      <c r="Q13" s="374"/>
      <c r="R13" s="374"/>
      <c r="S13" s="374"/>
      <c r="T13" s="374"/>
      <c r="U13" s="374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590"/>
      <c r="L14" s="590"/>
      <c r="M14" s="590"/>
      <c r="N14" s="590"/>
      <c r="O14" s="590"/>
      <c r="P14" s="590"/>
      <c r="Q14" s="374"/>
      <c r="R14" s="374"/>
      <c r="S14" s="374"/>
      <c r="T14" s="374"/>
      <c r="U14" s="374"/>
    </row>
    <row r="15" customFormat="false" ht="12.75" hidden="false" customHeight="fals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3"/>
      <c r="L15" s="593"/>
      <c r="M15" s="390"/>
      <c r="N15" s="390"/>
      <c r="O15" s="390"/>
      <c r="P15" s="390"/>
      <c r="Q15" s="594"/>
      <c r="R15" s="594"/>
      <c r="S15" s="594"/>
      <c r="T15" s="594"/>
      <c r="U15" s="374"/>
    </row>
    <row r="16" customFormat="false" ht="12.75" hidden="false" customHeight="fals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377" t="s">
        <v>330</v>
      </c>
      <c r="S16" s="377"/>
      <c r="T16" s="377"/>
      <c r="U16" s="378" t="n">
        <f aca="false">SUM(U6:U15)</f>
        <v>388.88</v>
      </c>
    </row>
    <row r="17" customFormat="false" ht="24" hidden="false" customHeight="true" outlineLevel="0" collapsed="false">
      <c r="A17" s="369" t="s">
        <v>331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70" t="s">
        <v>27</v>
      </c>
      <c r="P17" s="370"/>
      <c r="Q17" s="370"/>
      <c r="R17" s="370" t="s">
        <v>332</v>
      </c>
      <c r="S17" s="370"/>
      <c r="T17" s="370"/>
      <c r="U17" s="370" t="s">
        <v>327</v>
      </c>
    </row>
    <row r="18" customFormat="false" ht="12.75" hidden="false" customHeight="true" outlineLevel="0" collapsed="false">
      <c r="A18" s="379" t="s">
        <v>486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36" t="n">
        <v>1.5</v>
      </c>
      <c r="P18" s="336"/>
      <c r="Q18" s="336"/>
      <c r="R18" s="314" t="n">
        <v>5.5986</v>
      </c>
      <c r="S18" s="314"/>
      <c r="T18" s="314"/>
      <c r="U18" s="335" t="n">
        <f aca="false">ROUND(R18*O18,2)</f>
        <v>8.4</v>
      </c>
    </row>
    <row r="19" customFormat="fals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36"/>
      <c r="P19" s="336"/>
      <c r="Q19" s="336"/>
      <c r="R19" s="314"/>
      <c r="S19" s="314"/>
      <c r="T19" s="314"/>
      <c r="U19" s="335"/>
    </row>
    <row r="20" customFormat="false" ht="12.75" hidden="false" customHeight="fals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1"/>
      <c r="P20" s="381"/>
      <c r="Q20" s="381"/>
      <c r="R20" s="382"/>
      <c r="S20" s="382"/>
      <c r="T20" s="382"/>
      <c r="U20" s="383"/>
    </row>
    <row r="21" customFormat="false" ht="12.75" hidden="fals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  <c r="O21" s="595"/>
      <c r="P21" s="595"/>
      <c r="Q21" s="595"/>
      <c r="R21" s="377" t="s">
        <v>334</v>
      </c>
      <c r="S21" s="377"/>
      <c r="T21" s="377"/>
      <c r="U21" s="384" t="n">
        <f aca="false">SUM(U18:U20)</f>
        <v>8.4</v>
      </c>
    </row>
    <row r="22" customFormat="false" ht="12.75" hidden="false" customHeight="false" outlineLevel="0" collapsed="false">
      <c r="A22" s="385" t="s">
        <v>335</v>
      </c>
      <c r="B22" s="385"/>
      <c r="C22" s="385"/>
      <c r="D22" s="385"/>
      <c r="E22" s="385"/>
      <c r="F22" s="385"/>
      <c r="G22" s="385"/>
      <c r="H22" s="385"/>
      <c r="I22" s="385"/>
      <c r="J22" s="386" t="n">
        <v>1.5</v>
      </c>
      <c r="K22" s="386"/>
      <c r="L22" s="386"/>
      <c r="M22" s="387" t="s">
        <v>336</v>
      </c>
      <c r="N22" s="387"/>
      <c r="O22" s="387"/>
      <c r="P22" s="387"/>
      <c r="Q22" s="387"/>
      <c r="R22" s="387"/>
      <c r="S22" s="387"/>
      <c r="T22" s="387"/>
      <c r="U22" s="384" t="n">
        <f aca="false">SUM(U16,U21)</f>
        <v>397.28</v>
      </c>
    </row>
    <row r="23" customFormat="false" ht="12.75" hidden="false" customHeight="false" outlineLevel="0" collapsed="false">
      <c r="A23" s="388"/>
      <c r="B23" s="388"/>
      <c r="C23" s="388"/>
      <c r="D23" s="388" t="s">
        <v>337</v>
      </c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4" t="n">
        <f aca="false">U22/J22</f>
        <v>264.853333333333</v>
      </c>
    </row>
    <row r="24" customFormat="false" ht="24" hidden="false" customHeight="true" outlineLevel="0" collapsed="false">
      <c r="A24" s="369" t="s">
        <v>338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70" t="s">
        <v>26</v>
      </c>
      <c r="N24" s="370"/>
      <c r="O24" s="370" t="s">
        <v>339</v>
      </c>
      <c r="P24" s="370"/>
      <c r="Q24" s="370"/>
      <c r="R24" s="370" t="s">
        <v>340</v>
      </c>
      <c r="S24" s="370"/>
      <c r="T24" s="370"/>
      <c r="U24" s="370" t="s">
        <v>341</v>
      </c>
    </row>
    <row r="25" customFormat="false" ht="12.75" hidden="false" customHeight="false" outlineLevel="0" collapsed="false">
      <c r="A25" s="330" t="s">
        <v>487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3" t="s">
        <v>68</v>
      </c>
      <c r="N25" s="333"/>
      <c r="O25" s="336" t="n">
        <v>1.15</v>
      </c>
      <c r="P25" s="336"/>
      <c r="Q25" s="336"/>
      <c r="R25" s="314" t="n">
        <v>74.45</v>
      </c>
      <c r="S25" s="314"/>
      <c r="T25" s="314"/>
      <c r="U25" s="335" t="n">
        <f aca="false">TRUNC(O25*R25,2)</f>
        <v>85.61</v>
      </c>
    </row>
    <row r="26" customFormat="false" ht="12.7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3"/>
      <c r="N26" s="333"/>
      <c r="O26" s="334"/>
      <c r="P26" s="334"/>
      <c r="Q26" s="334"/>
      <c r="R26" s="332"/>
      <c r="S26" s="332"/>
      <c r="T26" s="332"/>
      <c r="U26" s="335"/>
    </row>
    <row r="27" customFormat="false" ht="12.7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3"/>
      <c r="N27" s="333"/>
      <c r="O27" s="336"/>
      <c r="P27" s="336"/>
      <c r="Q27" s="336"/>
      <c r="R27" s="314"/>
      <c r="S27" s="314"/>
      <c r="T27" s="314"/>
      <c r="U27" s="335"/>
    </row>
    <row r="28" customFormat="false" ht="12.7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3"/>
      <c r="N28" s="333"/>
      <c r="O28" s="336"/>
      <c r="P28" s="336"/>
      <c r="Q28" s="336"/>
      <c r="R28" s="314"/>
      <c r="S28" s="314"/>
      <c r="T28" s="314"/>
      <c r="U28" s="335"/>
    </row>
    <row r="29" customFormat="false" ht="12.7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3"/>
      <c r="N29" s="333"/>
      <c r="O29" s="336"/>
      <c r="P29" s="336"/>
      <c r="Q29" s="336"/>
      <c r="R29" s="596"/>
      <c r="S29" s="596"/>
      <c r="T29" s="596"/>
      <c r="U29" s="335"/>
    </row>
    <row r="30" customFormat="false" ht="12.7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3"/>
      <c r="N30" s="333"/>
      <c r="O30" s="336"/>
      <c r="P30" s="336"/>
      <c r="Q30" s="336"/>
      <c r="R30" s="314"/>
      <c r="S30" s="314"/>
      <c r="T30" s="314"/>
      <c r="U30" s="335"/>
    </row>
    <row r="31" customFormat="false" ht="12.75" hidden="false" customHeight="fals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90"/>
      <c r="N31" s="390"/>
      <c r="O31" s="381"/>
      <c r="P31" s="381"/>
      <c r="Q31" s="381"/>
      <c r="R31" s="382"/>
      <c r="S31" s="382"/>
      <c r="T31" s="382"/>
      <c r="U31" s="391"/>
    </row>
    <row r="32" customFormat="false" ht="12.75" hidden="false" customHeight="false" outlineLevel="0" collapsed="false">
      <c r="A32" s="595"/>
      <c r="B32" s="595"/>
      <c r="C32" s="595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  <c r="R32" s="377" t="s">
        <v>348</v>
      </c>
      <c r="S32" s="377"/>
      <c r="T32" s="377"/>
      <c r="U32" s="384" t="n">
        <f aca="false">SUM(U25:U31)</f>
        <v>85.61</v>
      </c>
    </row>
    <row r="33" customFormat="false" ht="12.75" hidden="false" customHeight="true" outlineLevel="0" collapsed="false">
      <c r="A33" s="369" t="s">
        <v>349</v>
      </c>
      <c r="B33" s="369"/>
      <c r="C33" s="369"/>
      <c r="D33" s="369"/>
      <c r="E33" s="369"/>
      <c r="F33" s="369"/>
      <c r="G33" s="369"/>
      <c r="H33" s="369"/>
      <c r="I33" s="388" t="s">
        <v>350</v>
      </c>
      <c r="J33" s="388"/>
      <c r="K33" s="388"/>
      <c r="L33" s="388"/>
      <c r="M33" s="388"/>
      <c r="N33" s="388"/>
      <c r="O33" s="370" t="s">
        <v>351</v>
      </c>
      <c r="P33" s="370"/>
      <c r="Q33" s="370"/>
      <c r="R33" s="370" t="s">
        <v>340</v>
      </c>
      <c r="S33" s="370"/>
      <c r="T33" s="370"/>
      <c r="U33" s="370" t="s">
        <v>341</v>
      </c>
    </row>
    <row r="34" customFormat="false" ht="12.7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69"/>
      <c r="I34" s="388" t="s">
        <v>352</v>
      </c>
      <c r="J34" s="388"/>
      <c r="K34" s="388" t="s">
        <v>353</v>
      </c>
      <c r="L34" s="388"/>
      <c r="M34" s="388" t="s">
        <v>229</v>
      </c>
      <c r="N34" s="388"/>
      <c r="O34" s="370"/>
      <c r="P34" s="370"/>
      <c r="Q34" s="370"/>
      <c r="R34" s="370"/>
      <c r="S34" s="370"/>
      <c r="T34" s="370"/>
      <c r="U34" s="370"/>
    </row>
    <row r="35" customFormat="false" ht="12.75" hidden="false" customHeight="false" outlineLevel="0" collapsed="false">
      <c r="A35" s="392"/>
      <c r="B35" s="392"/>
      <c r="C35" s="392"/>
      <c r="D35" s="392"/>
      <c r="E35" s="392"/>
      <c r="F35" s="392"/>
      <c r="G35" s="392"/>
      <c r="H35" s="392"/>
      <c r="I35" s="393"/>
      <c r="J35" s="393"/>
      <c r="K35" s="393"/>
      <c r="L35" s="393"/>
      <c r="M35" s="393"/>
      <c r="N35" s="393"/>
      <c r="O35" s="394"/>
      <c r="P35" s="394"/>
      <c r="Q35" s="394"/>
      <c r="R35" s="395"/>
      <c r="S35" s="395"/>
      <c r="T35" s="395"/>
      <c r="U35" s="312" t="n">
        <f aca="false">INT((M35*O35*R35)*100)/100</f>
        <v>0</v>
      </c>
    </row>
    <row r="36" customFormat="false" ht="12.75" hidden="false" customHeight="false" outlineLevel="0" collapsed="false">
      <c r="A36" s="396"/>
      <c r="B36" s="396"/>
      <c r="C36" s="396"/>
      <c r="D36" s="396"/>
      <c r="E36" s="396"/>
      <c r="F36" s="396"/>
      <c r="G36" s="396"/>
      <c r="H36" s="396"/>
      <c r="I36" s="397"/>
      <c r="J36" s="397"/>
      <c r="K36" s="397"/>
      <c r="L36" s="397"/>
      <c r="M36" s="397"/>
      <c r="N36" s="397"/>
      <c r="O36" s="398"/>
      <c r="P36" s="398"/>
      <c r="Q36" s="398"/>
      <c r="R36" s="399"/>
      <c r="S36" s="399"/>
      <c r="T36" s="399"/>
      <c r="U36" s="379" t="n">
        <f aca="false">INT((M36*O36*R36)*100)/100</f>
        <v>0</v>
      </c>
    </row>
    <row r="37" customFormat="false" ht="12.75" hidden="false" customHeight="false" outlineLevel="0" collapsed="false">
      <c r="A37" s="396"/>
      <c r="B37" s="396"/>
      <c r="C37" s="396"/>
      <c r="D37" s="396"/>
      <c r="E37" s="396"/>
      <c r="F37" s="396"/>
      <c r="G37" s="396"/>
      <c r="H37" s="396"/>
      <c r="I37" s="397"/>
      <c r="J37" s="397"/>
      <c r="K37" s="397"/>
      <c r="L37" s="397"/>
      <c r="M37" s="397" t="n">
        <f aca="false">SUM(I37:L37)</f>
        <v>0</v>
      </c>
      <c r="N37" s="397"/>
      <c r="O37" s="398"/>
      <c r="P37" s="398"/>
      <c r="Q37" s="398"/>
      <c r="R37" s="399"/>
      <c r="S37" s="399"/>
      <c r="T37" s="399"/>
      <c r="U37" s="379" t="n">
        <f aca="false">INT((M37*O37*R37)*100)/100</f>
        <v>0</v>
      </c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1"/>
      <c r="J38" s="401"/>
      <c r="K38" s="401"/>
      <c r="L38" s="401"/>
      <c r="M38" s="401" t="n">
        <f aca="false">SUM(I38:L38)</f>
        <v>0</v>
      </c>
      <c r="N38" s="401"/>
      <c r="O38" s="402"/>
      <c r="P38" s="402"/>
      <c r="Q38" s="402"/>
      <c r="R38" s="403"/>
      <c r="S38" s="403"/>
      <c r="T38" s="403"/>
      <c r="U38" s="380" t="n">
        <f aca="false">INT((M38*O38*R38)*100)/100</f>
        <v>0</v>
      </c>
    </row>
    <row r="39" customFormat="false" ht="12.75" hidden="false" customHeight="false" outlineLevel="0" collapsed="false">
      <c r="A39" s="595"/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377" t="s">
        <v>354</v>
      </c>
      <c r="S39" s="377"/>
      <c r="T39" s="377"/>
      <c r="U39" s="404" t="n">
        <f aca="false">SUM(U35:U38)</f>
        <v>0</v>
      </c>
    </row>
    <row r="40" customFormat="false" ht="12.75" hidden="false" customHeight="false" outlineLevel="0" collapsed="false">
      <c r="A40" s="595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</row>
    <row r="41" customFormat="false" ht="12.75" hidden="false" customHeight="false" outlineLevel="0" collapsed="false">
      <c r="A41" s="405" t="s">
        <v>355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6" t="n">
        <f aca="false">SUM(U23,U32,U39)</f>
        <v>350.463333333333</v>
      </c>
    </row>
    <row r="42" customFormat="false" ht="12.75" hidden="false" customHeight="false" outlineLevel="0" collapsed="false">
      <c r="A42" s="407" t="s">
        <v>356</v>
      </c>
      <c r="B42" s="408"/>
      <c r="C42" s="408"/>
      <c r="D42" s="408"/>
      <c r="E42" s="408"/>
      <c r="F42" s="408"/>
      <c r="G42" s="408"/>
      <c r="H42" s="409" t="s">
        <v>357</v>
      </c>
      <c r="I42" s="410" t="n">
        <v>0</v>
      </c>
      <c r="J42" s="410"/>
      <c r="K42" s="408" t="s">
        <v>358</v>
      </c>
      <c r="L42" s="408"/>
      <c r="M42" s="408"/>
      <c r="N42" s="408"/>
      <c r="O42" s="408"/>
      <c r="P42" s="408"/>
      <c r="Q42" s="408"/>
      <c r="R42" s="408"/>
      <c r="S42" s="408"/>
      <c r="T42" s="408"/>
      <c r="U42" s="411" t="n">
        <f aca="false">TRUNC((U41*I42),2)</f>
        <v>0</v>
      </c>
    </row>
    <row r="43" customFormat="false" ht="18.75" hidden="false" customHeight="false" outlineLevel="0" collapsed="false">
      <c r="A43" s="597" t="s">
        <v>359</v>
      </c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411" t="n">
        <f aca="false">TRUNC((U42+U41),2)</f>
        <v>350.46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5" activeCellId="0" sqref="A5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8" width="11.28"/>
    <col collapsed="false" customWidth="true" hidden="false" outlineLevel="0" max="3" min="3" style="0" width="10.56"/>
    <col collapsed="false" customWidth="true" hidden="false" outlineLevel="0" max="4" min="4" style="0" width="70.56"/>
    <col collapsed="false" customWidth="true" hidden="false" outlineLevel="0" max="5" min="5" style="0" width="9.56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39" t="s">
        <v>19</v>
      </c>
      <c r="B1" s="39"/>
      <c r="C1" s="39"/>
      <c r="D1" s="39"/>
      <c r="E1" s="39"/>
      <c r="F1" s="40" t="s">
        <v>11</v>
      </c>
    </row>
    <row r="2" customFormat="false" ht="15.75" hidden="false" customHeight="true" outlineLevel="0" collapsed="false">
      <c r="A2" s="41" t="s">
        <v>20</v>
      </c>
      <c r="B2" s="41"/>
      <c r="C2" s="41"/>
      <c r="D2" s="41"/>
      <c r="E2" s="41"/>
      <c r="F2" s="40"/>
    </row>
    <row r="3" customFormat="false" ht="15.75" hidden="false" customHeight="true" outlineLevel="0" collapsed="false">
      <c r="A3" s="41" t="s">
        <v>21</v>
      </c>
      <c r="B3" s="41"/>
      <c r="C3" s="41"/>
      <c r="D3" s="41"/>
      <c r="E3" s="41"/>
      <c r="F3" s="42" t="n">
        <f aca="false">'TERRAP E PAVIM'!S24</f>
        <v>10305.55</v>
      </c>
    </row>
    <row r="4" customFormat="false" ht="15.75" hidden="false" customHeight="true" outlineLevel="0" collapsed="false">
      <c r="A4" s="41" t="s">
        <v>22</v>
      </c>
      <c r="B4" s="41"/>
      <c r="C4" s="41"/>
      <c r="D4" s="41"/>
      <c r="E4" s="41"/>
      <c r="F4" s="43"/>
    </row>
    <row r="5" s="49" customFormat="true" ht="19.5" hidden="false" customHeight="true" outlineLevel="0" collapsed="false">
      <c r="A5" s="44" t="s">
        <v>23</v>
      </c>
      <c r="B5" s="45" t="s">
        <v>24</v>
      </c>
      <c r="C5" s="46" t="s">
        <v>25</v>
      </c>
      <c r="D5" s="47" t="s">
        <v>8</v>
      </c>
      <c r="E5" s="47" t="s">
        <v>26</v>
      </c>
      <c r="F5" s="48" t="s">
        <v>27</v>
      </c>
    </row>
    <row r="6" customFormat="false" ht="12.75" hidden="false" customHeight="false" outlineLevel="0" collapsed="false">
      <c r="A6" s="44" t="s">
        <v>28</v>
      </c>
      <c r="B6" s="45"/>
      <c r="C6" s="50"/>
      <c r="D6" s="51" t="s">
        <v>29</v>
      </c>
      <c r="E6" s="52"/>
      <c r="F6" s="53"/>
    </row>
    <row r="7" s="58" customFormat="true" ht="15" hidden="false" customHeight="true" outlineLevel="0" collapsed="false">
      <c r="A7" s="54" t="s">
        <v>30</v>
      </c>
      <c r="B7" s="55" t="s">
        <v>31</v>
      </c>
      <c r="C7" s="55" t="s">
        <v>32</v>
      </c>
      <c r="D7" s="56" t="s">
        <v>33</v>
      </c>
      <c r="E7" s="55" t="s">
        <v>34</v>
      </c>
      <c r="F7" s="57" t="n">
        <v>12</v>
      </c>
    </row>
    <row r="8" customFormat="false" ht="15" hidden="false" customHeight="true" outlineLevel="0" collapsed="false">
      <c r="A8" s="54" t="s">
        <v>35</v>
      </c>
      <c r="B8" s="55" t="n">
        <v>93584</v>
      </c>
      <c r="C8" s="55" t="s">
        <v>32</v>
      </c>
      <c r="D8" s="56" t="s">
        <v>36</v>
      </c>
      <c r="E8" s="55" t="s">
        <v>34</v>
      </c>
      <c r="F8" s="59" t="n">
        <v>30</v>
      </c>
    </row>
    <row r="9" s="58" customFormat="true" ht="38.25" hidden="false" customHeight="false" outlineLevel="0" collapsed="false">
      <c r="A9" s="60" t="s">
        <v>37</v>
      </c>
      <c r="B9" s="55" t="s">
        <v>38</v>
      </c>
      <c r="C9" s="55" t="s">
        <v>32</v>
      </c>
      <c r="D9" s="61" t="s">
        <v>39</v>
      </c>
      <c r="E9" s="55" t="s">
        <v>40</v>
      </c>
      <c r="F9" s="57" t="n">
        <v>6</v>
      </c>
    </row>
    <row r="10" customFormat="false" ht="15" hidden="false" customHeight="true" outlineLevel="0" collapsed="false">
      <c r="A10" s="60" t="s">
        <v>41</v>
      </c>
      <c r="B10" s="55" t="n">
        <v>5213417</v>
      </c>
      <c r="C10" s="55" t="s">
        <v>42</v>
      </c>
      <c r="D10" s="56" t="s">
        <v>43</v>
      </c>
      <c r="E10" s="55" t="s">
        <v>34</v>
      </c>
      <c r="F10" s="59" t="n">
        <v>20</v>
      </c>
    </row>
    <row r="11" customFormat="false" ht="15" hidden="false" customHeight="true" outlineLevel="0" collapsed="false">
      <c r="A11" s="54"/>
      <c r="B11" s="55"/>
      <c r="C11" s="55"/>
      <c r="D11" s="55"/>
      <c r="E11" s="52"/>
      <c r="F11" s="57"/>
    </row>
    <row r="12" customFormat="false" ht="15" hidden="false" customHeight="true" outlineLevel="0" collapsed="false">
      <c r="A12" s="44" t="s">
        <v>44</v>
      </c>
      <c r="B12" s="45" t="s">
        <v>45</v>
      </c>
      <c r="C12" s="55"/>
      <c r="D12" s="51" t="s">
        <v>46</v>
      </c>
      <c r="E12" s="55"/>
      <c r="F12" s="59"/>
    </row>
    <row r="13" customFormat="false" ht="15" hidden="false" customHeight="true" outlineLevel="0" collapsed="false">
      <c r="A13" s="54" t="s">
        <v>47</v>
      </c>
      <c r="B13" s="55" t="n">
        <v>93565</v>
      </c>
      <c r="C13" s="55" t="s">
        <v>32</v>
      </c>
      <c r="D13" s="56" t="s">
        <v>48</v>
      </c>
      <c r="E13" s="55" t="s">
        <v>40</v>
      </c>
      <c r="F13" s="62" t="n">
        <v>1</v>
      </c>
      <c r="G13" s="63" t="e">
        <f aca="false">#REF!</f>
        <v>#REF!</v>
      </c>
    </row>
    <row r="14" customFormat="false" ht="15" hidden="false" customHeight="true" outlineLevel="0" collapsed="false">
      <c r="A14" s="54" t="s">
        <v>49</v>
      </c>
      <c r="B14" s="55" t="n">
        <v>94296</v>
      </c>
      <c r="C14" s="55" t="s">
        <v>32</v>
      </c>
      <c r="D14" s="56" t="s">
        <v>50</v>
      </c>
      <c r="E14" s="55" t="s">
        <v>40</v>
      </c>
      <c r="F14" s="62" t="n">
        <v>1</v>
      </c>
    </row>
    <row r="15" customFormat="false" ht="15" hidden="false" customHeight="true" outlineLevel="0" collapsed="false">
      <c r="A15" s="54" t="s">
        <v>51</v>
      </c>
      <c r="B15" s="55" t="n">
        <v>88253</v>
      </c>
      <c r="C15" s="55" t="s">
        <v>32</v>
      </c>
      <c r="D15" s="56" t="s">
        <v>52</v>
      </c>
      <c r="E15" s="55" t="s">
        <v>40</v>
      </c>
      <c r="F15" s="62" t="n">
        <v>1</v>
      </c>
    </row>
    <row r="16" customFormat="false" ht="15" hidden="false" customHeight="true" outlineLevel="0" collapsed="false">
      <c r="A16" s="54" t="s">
        <v>53</v>
      </c>
      <c r="B16" s="55" t="n">
        <v>94295</v>
      </c>
      <c r="C16" s="55" t="s">
        <v>32</v>
      </c>
      <c r="D16" s="56" t="s">
        <v>54</v>
      </c>
      <c r="E16" s="55" t="s">
        <v>40</v>
      </c>
      <c r="F16" s="62" t="n">
        <v>2</v>
      </c>
    </row>
    <row r="17" customFormat="false" ht="15" hidden="false" customHeight="true" outlineLevel="0" collapsed="false">
      <c r="A17" s="54" t="s">
        <v>55</v>
      </c>
      <c r="B17" s="55" t="n">
        <v>93566</v>
      </c>
      <c r="C17" s="55" t="s">
        <v>32</v>
      </c>
      <c r="D17" s="56" t="s">
        <v>56</v>
      </c>
      <c r="E17" s="55" t="s">
        <v>40</v>
      </c>
      <c r="F17" s="62" t="n">
        <v>3</v>
      </c>
    </row>
    <row r="18" customFormat="false" ht="15" hidden="false" customHeight="true" outlineLevel="0" collapsed="false">
      <c r="A18" s="54" t="s">
        <v>57</v>
      </c>
      <c r="B18" s="55" t="n">
        <v>93564</v>
      </c>
      <c r="C18" s="55" t="s">
        <v>32</v>
      </c>
      <c r="D18" s="56" t="s">
        <v>58</v>
      </c>
      <c r="E18" s="55" t="s">
        <v>40</v>
      </c>
      <c r="F18" s="62" t="n">
        <v>3</v>
      </c>
    </row>
    <row r="19" customFormat="false" ht="15" hidden="false" customHeight="true" outlineLevel="0" collapsed="false">
      <c r="A19" s="60"/>
      <c r="B19" s="55"/>
      <c r="C19" s="55"/>
      <c r="D19" s="64"/>
      <c r="E19" s="65"/>
      <c r="F19" s="57"/>
    </row>
    <row r="20" s="49" customFormat="true" ht="15" hidden="false" customHeight="true" outlineLevel="0" collapsed="false">
      <c r="A20" s="66" t="s">
        <v>59</v>
      </c>
      <c r="B20" s="67" t="s">
        <v>60</v>
      </c>
      <c r="C20" s="55"/>
      <c r="D20" s="51" t="s">
        <v>61</v>
      </c>
      <c r="E20" s="68"/>
      <c r="F20" s="57"/>
    </row>
    <row r="21" customFormat="false" ht="15" hidden="false" customHeight="true" outlineLevel="0" collapsed="false">
      <c r="A21" s="60" t="s">
        <v>62</v>
      </c>
      <c r="B21" s="55" t="s">
        <v>63</v>
      </c>
      <c r="C21" s="55" t="s">
        <v>32</v>
      </c>
      <c r="D21" s="56" t="s">
        <v>64</v>
      </c>
      <c r="E21" s="55" t="s">
        <v>34</v>
      </c>
      <c r="F21" s="57" t="n">
        <f aca="false">'TERRAP E PAVIM'!P24</f>
        <v>12881.94</v>
      </c>
    </row>
    <row r="22" customFormat="false" ht="15" hidden="false" customHeight="true" outlineLevel="0" collapsed="false">
      <c r="A22" s="60" t="s">
        <v>65</v>
      </c>
      <c r="B22" s="55" t="s">
        <v>66</v>
      </c>
      <c r="C22" s="55" t="s">
        <v>32</v>
      </c>
      <c r="D22" s="56" t="s">
        <v>67</v>
      </c>
      <c r="E22" s="55" t="s">
        <v>68</v>
      </c>
      <c r="F22" s="57" t="n">
        <f aca="false">'TERRAP E PAVIM'!Q24</f>
        <v>2576.38</v>
      </c>
    </row>
    <row r="23" customFormat="false" ht="15" hidden="false" customHeight="true" outlineLevel="0" collapsed="false">
      <c r="A23" s="60" t="s">
        <v>69</v>
      </c>
      <c r="B23" s="55" t="s">
        <v>66</v>
      </c>
      <c r="C23" s="55" t="s">
        <v>32</v>
      </c>
      <c r="D23" s="56" t="s">
        <v>70</v>
      </c>
      <c r="E23" s="55" t="s">
        <v>68</v>
      </c>
      <c r="F23" s="57" t="n">
        <f aca="false">'TERRAP E PAVIM'!R24</f>
        <v>2576.38</v>
      </c>
    </row>
    <row r="24" customFormat="false" ht="15" hidden="false" customHeight="true" outlineLevel="0" collapsed="false">
      <c r="A24" s="60" t="s">
        <v>71</v>
      </c>
      <c r="B24" s="55" t="s">
        <v>72</v>
      </c>
      <c r="C24" s="55" t="s">
        <v>32</v>
      </c>
      <c r="D24" s="56" t="s">
        <v>73</v>
      </c>
      <c r="E24" s="55" t="s">
        <v>74</v>
      </c>
      <c r="F24" s="57" t="n">
        <f aca="false">('TERRAP E PAVIM'!U24*2.4)/10</f>
        <v>98.93328</v>
      </c>
    </row>
    <row r="25" customFormat="false" ht="25.5" hidden="false" customHeight="false" outlineLevel="0" collapsed="false">
      <c r="A25" s="60" t="s">
        <v>75</v>
      </c>
      <c r="B25" s="55" t="s">
        <v>76</v>
      </c>
      <c r="C25" s="55" t="s">
        <v>32</v>
      </c>
      <c r="D25" s="61" t="s">
        <v>77</v>
      </c>
      <c r="E25" s="55" t="s">
        <v>78</v>
      </c>
      <c r="F25" s="57" t="n">
        <f aca="false">'TERRAP E PAVIM'!V24/200</f>
        <v>15.43743</v>
      </c>
    </row>
    <row r="26" customFormat="false" ht="15" hidden="false" customHeight="true" outlineLevel="0" collapsed="false">
      <c r="A26" s="54"/>
      <c r="B26" s="69"/>
      <c r="C26" s="55"/>
      <c r="D26" s="52"/>
      <c r="E26" s="52"/>
      <c r="F26" s="70"/>
    </row>
    <row r="27" customFormat="false" ht="15" hidden="false" customHeight="true" outlineLevel="0" collapsed="false">
      <c r="A27" s="71" t="s">
        <v>79</v>
      </c>
      <c r="B27" s="47" t="s">
        <v>80</v>
      </c>
      <c r="C27" s="55"/>
      <c r="D27" s="72" t="s">
        <v>81</v>
      </c>
      <c r="E27" s="52"/>
      <c r="F27" s="70"/>
    </row>
    <row r="28" s="58" customFormat="true" ht="15" hidden="false" customHeight="true" outlineLevel="0" collapsed="false">
      <c r="A28" s="73" t="s">
        <v>82</v>
      </c>
      <c r="B28" s="55" t="s">
        <v>83</v>
      </c>
      <c r="C28" s="55" t="s">
        <v>32</v>
      </c>
      <c r="D28" s="74" t="s">
        <v>84</v>
      </c>
      <c r="E28" s="52" t="s">
        <v>34</v>
      </c>
      <c r="F28" s="57" t="n">
        <f aca="false">'TERRAP E PAVIM'!M24</f>
        <v>4830.729</v>
      </c>
    </row>
    <row r="29" s="58" customFormat="true" ht="25.5" hidden="false" customHeight="false" outlineLevel="0" collapsed="false">
      <c r="A29" s="73" t="s">
        <v>85</v>
      </c>
      <c r="B29" s="55" t="s">
        <v>86</v>
      </c>
      <c r="C29" s="55" t="s">
        <v>32</v>
      </c>
      <c r="D29" s="61" t="s">
        <v>87</v>
      </c>
      <c r="E29" s="55" t="s">
        <v>68</v>
      </c>
      <c r="F29" s="59" t="n">
        <f aca="false">'TERRAP E PAVIM'!N24*0.6-'TERRAP E PAVIM'!O24*1.15</f>
        <v>4530.544</v>
      </c>
    </row>
    <row r="30" s="58" customFormat="true" ht="25.5" hidden="false" customHeight="false" outlineLevel="0" collapsed="false">
      <c r="A30" s="73"/>
      <c r="B30" s="55" t="s">
        <v>88</v>
      </c>
      <c r="C30" s="55" t="s">
        <v>32</v>
      </c>
      <c r="D30" s="75" t="s">
        <v>89</v>
      </c>
      <c r="E30" s="55" t="s">
        <v>68</v>
      </c>
      <c r="F30" s="57" t="n">
        <f aca="false">'TERRAP E PAVIM'!N24*0.4</f>
        <v>3021.068</v>
      </c>
    </row>
    <row r="31" s="58" customFormat="true" ht="25.5" hidden="false" customHeight="false" outlineLevel="0" collapsed="false">
      <c r="A31" s="73" t="s">
        <v>90</v>
      </c>
      <c r="B31" s="55" t="n">
        <v>72888</v>
      </c>
      <c r="C31" s="55" t="s">
        <v>32</v>
      </c>
      <c r="D31" s="61" t="s">
        <v>91</v>
      </c>
      <c r="E31" s="55" t="s">
        <v>68</v>
      </c>
      <c r="F31" s="57" t="n">
        <f aca="false">F29+F30</f>
        <v>7551.612</v>
      </c>
    </row>
    <row r="32" s="58" customFormat="true" ht="12.75" hidden="false" customHeight="false" outlineLevel="0" collapsed="false">
      <c r="A32" s="73" t="s">
        <v>92</v>
      </c>
      <c r="B32" s="55" t="n">
        <v>5503041</v>
      </c>
      <c r="C32" s="55" t="s">
        <v>42</v>
      </c>
      <c r="D32" s="74" t="s">
        <v>93</v>
      </c>
      <c r="E32" s="55" t="s">
        <v>68</v>
      </c>
      <c r="F32" s="57" t="n">
        <f aca="false">'TERRAP E PAVIM'!O24</f>
        <v>0.92</v>
      </c>
    </row>
    <row r="33" s="58" customFormat="true" ht="25.5" hidden="false" customHeight="false" outlineLevel="0" collapsed="false">
      <c r="A33" s="73" t="s">
        <v>94</v>
      </c>
      <c r="B33" s="55" t="n">
        <v>93589</v>
      </c>
      <c r="C33" s="55" t="s">
        <v>32</v>
      </c>
      <c r="D33" s="76" t="s">
        <v>95</v>
      </c>
      <c r="E33" s="55" t="s">
        <v>96</v>
      </c>
      <c r="F33" s="57" t="n">
        <f aca="false">TRANSP!J8</f>
        <v>15103.224</v>
      </c>
    </row>
    <row r="34" s="58" customFormat="true" ht="25.5" hidden="false" customHeight="false" outlineLevel="0" collapsed="false">
      <c r="A34" s="73" t="s">
        <v>97</v>
      </c>
      <c r="B34" s="55" t="n">
        <v>95875</v>
      </c>
      <c r="C34" s="55" t="s">
        <v>32</v>
      </c>
      <c r="D34" s="76" t="s">
        <v>98</v>
      </c>
      <c r="E34" s="55" t="s">
        <v>96</v>
      </c>
      <c r="F34" s="57" t="n">
        <f aca="false">TRANSP!J15</f>
        <v>49840.6392</v>
      </c>
    </row>
    <row r="35" s="58" customFormat="true" ht="15" hidden="false" customHeight="true" outlineLevel="0" collapsed="false">
      <c r="A35" s="73" t="s">
        <v>99</v>
      </c>
      <c r="B35" s="55" t="n">
        <v>83344</v>
      </c>
      <c r="C35" s="55" t="s">
        <v>32</v>
      </c>
      <c r="D35" s="56" t="s">
        <v>100</v>
      </c>
      <c r="E35" s="55" t="s">
        <v>68</v>
      </c>
      <c r="F35" s="57" t="n">
        <f aca="false">F29+F30</f>
        <v>7551.612</v>
      </c>
    </row>
    <row r="36" customFormat="false" ht="15" hidden="false" customHeight="true" outlineLevel="0" collapsed="false">
      <c r="A36" s="73"/>
      <c r="B36" s="77"/>
      <c r="C36" s="55"/>
      <c r="D36" s="78"/>
      <c r="E36" s="52"/>
      <c r="F36" s="57"/>
    </row>
    <row r="37" customFormat="false" ht="15" hidden="false" customHeight="true" outlineLevel="0" collapsed="false">
      <c r="A37" s="71" t="s">
        <v>101</v>
      </c>
      <c r="B37" s="47" t="s">
        <v>102</v>
      </c>
      <c r="C37" s="55"/>
      <c r="D37" s="72" t="s">
        <v>103</v>
      </c>
      <c r="E37" s="52"/>
      <c r="F37" s="57"/>
    </row>
    <row r="38" customFormat="false" ht="15" hidden="false" customHeight="true" outlineLevel="0" collapsed="false">
      <c r="A38" s="73" t="s">
        <v>104</v>
      </c>
      <c r="B38" s="55" t="n">
        <v>72961</v>
      </c>
      <c r="C38" s="55" t="s">
        <v>32</v>
      </c>
      <c r="D38" s="56" t="s">
        <v>105</v>
      </c>
      <c r="E38" s="52" t="s">
        <v>34</v>
      </c>
      <c r="F38" s="57" t="n">
        <f aca="false">'TERRAP E PAVIM'!P24</f>
        <v>12881.94</v>
      </c>
    </row>
    <row r="39" customFormat="false" ht="15" hidden="false" customHeight="true" outlineLevel="0" collapsed="false">
      <c r="A39" s="73" t="s">
        <v>106</v>
      </c>
      <c r="B39" s="55" t="s">
        <v>107</v>
      </c>
      <c r="C39" s="55" t="s">
        <v>108</v>
      </c>
      <c r="D39" s="56" t="s">
        <v>109</v>
      </c>
      <c r="E39" s="55" t="s">
        <v>68</v>
      </c>
      <c r="F39" s="59" t="n">
        <f aca="false">('TERRAP E PAVIM'!Q24+'TERRAP E PAVIM'!R24)*1.15</f>
        <v>5925.674</v>
      </c>
    </row>
    <row r="40" customFormat="false" ht="25.5" hidden="false" customHeight="false" outlineLevel="0" collapsed="false">
      <c r="A40" s="73" t="s">
        <v>110</v>
      </c>
      <c r="B40" s="55" t="s">
        <v>111</v>
      </c>
      <c r="C40" s="55" t="s">
        <v>32</v>
      </c>
      <c r="D40" s="61" t="s">
        <v>112</v>
      </c>
      <c r="E40" s="55" t="s">
        <v>68</v>
      </c>
      <c r="F40" s="59" t="n">
        <f aca="false">'TERRAP E PAVIM'!Q24</f>
        <v>2576.38</v>
      </c>
    </row>
    <row r="41" customFormat="false" ht="25.5" hidden="false" customHeight="false" outlineLevel="0" collapsed="false">
      <c r="A41" s="73" t="s">
        <v>113</v>
      </c>
      <c r="B41" s="55" t="s">
        <v>111</v>
      </c>
      <c r="C41" s="55" t="s">
        <v>32</v>
      </c>
      <c r="D41" s="61" t="s">
        <v>114</v>
      </c>
      <c r="E41" s="55" t="s">
        <v>68</v>
      </c>
      <c r="F41" s="59" t="n">
        <f aca="false">'TERRAP E PAVIM'!R24</f>
        <v>2576.38</v>
      </c>
    </row>
    <row r="42" customFormat="false" ht="15" hidden="false" customHeight="true" outlineLevel="0" collapsed="false">
      <c r="A42" s="73" t="s">
        <v>115</v>
      </c>
      <c r="B42" s="55" t="n">
        <v>96401</v>
      </c>
      <c r="C42" s="55" t="s">
        <v>32</v>
      </c>
      <c r="D42" s="56" t="s">
        <v>116</v>
      </c>
      <c r="E42" s="52" t="s">
        <v>34</v>
      </c>
      <c r="F42" s="57" t="n">
        <f aca="false">'TERRAP E PAVIM'!S24</f>
        <v>10305.55</v>
      </c>
    </row>
    <row r="43" customFormat="false" ht="12.75" hidden="false" customHeight="false" outlineLevel="0" collapsed="false">
      <c r="A43" s="73" t="s">
        <v>117</v>
      </c>
      <c r="B43" s="55" t="n">
        <v>72943</v>
      </c>
      <c r="C43" s="55" t="s">
        <v>32</v>
      </c>
      <c r="D43" s="56" t="s">
        <v>118</v>
      </c>
      <c r="E43" s="52" t="s">
        <v>34</v>
      </c>
      <c r="F43" s="57" t="n">
        <f aca="false">'TERRAP E PAVIM'!T24</f>
        <v>10305.55</v>
      </c>
    </row>
    <row r="44" s="58" customFormat="true" ht="25.5" hidden="false" customHeight="false" outlineLevel="0" collapsed="false">
      <c r="A44" s="73" t="s">
        <v>119</v>
      </c>
      <c r="B44" s="55" t="n">
        <v>95993</v>
      </c>
      <c r="C44" s="55" t="s">
        <v>32</v>
      </c>
      <c r="D44" s="61" t="s">
        <v>120</v>
      </c>
      <c r="E44" s="52" t="s">
        <v>68</v>
      </c>
      <c r="F44" s="57" t="n">
        <f aca="false">'TERRAP E PAVIM'!U24</f>
        <v>412.222</v>
      </c>
    </row>
    <row r="45" customFormat="false" ht="25.5" hidden="false" customHeight="false" outlineLevel="0" collapsed="false">
      <c r="A45" s="73" t="s">
        <v>121</v>
      </c>
      <c r="B45" s="55" t="n">
        <v>93595</v>
      </c>
      <c r="C45" s="55" t="s">
        <v>32</v>
      </c>
      <c r="D45" s="61" t="s">
        <v>122</v>
      </c>
      <c r="E45" s="52" t="s">
        <v>123</v>
      </c>
      <c r="F45" s="57" t="n">
        <f aca="false">TRANSP!J23</f>
        <v>18962.1568</v>
      </c>
    </row>
    <row r="46" customFormat="false" ht="25.5" hidden="false" customHeight="false" outlineLevel="0" collapsed="false">
      <c r="A46" s="73" t="s">
        <v>124</v>
      </c>
      <c r="B46" s="55" t="n">
        <v>95878</v>
      </c>
      <c r="C46" s="55" t="s">
        <v>32</v>
      </c>
      <c r="D46" s="61" t="s">
        <v>125</v>
      </c>
      <c r="E46" s="52" t="s">
        <v>123</v>
      </c>
      <c r="F46" s="57" t="n">
        <f aca="false">TRANSP!J30</f>
        <v>81537.27424</v>
      </c>
    </row>
    <row r="47" customFormat="false" ht="25.5" hidden="false" customHeight="false" outlineLevel="0" collapsed="false">
      <c r="A47" s="73" t="s">
        <v>126</v>
      </c>
      <c r="B47" s="55" t="n">
        <v>95303</v>
      </c>
      <c r="C47" s="55" t="s">
        <v>32</v>
      </c>
      <c r="D47" s="61" t="s">
        <v>127</v>
      </c>
      <c r="E47" s="52" t="s">
        <v>96</v>
      </c>
      <c r="F47" s="57" t="n">
        <f aca="false">TRANSP!J36</f>
        <v>10099.43</v>
      </c>
    </row>
    <row r="48" customFormat="false" ht="15" hidden="false" customHeight="true" outlineLevel="0" collapsed="false">
      <c r="A48" s="73"/>
      <c r="B48" s="52"/>
      <c r="C48" s="55"/>
      <c r="D48" s="52"/>
      <c r="E48" s="52"/>
      <c r="F48" s="57"/>
    </row>
    <row r="49" customFormat="false" ht="15" hidden="false" customHeight="true" outlineLevel="0" collapsed="false">
      <c r="A49" s="71" t="s">
        <v>128</v>
      </c>
      <c r="B49" s="47" t="s">
        <v>129</v>
      </c>
      <c r="C49" s="55"/>
      <c r="D49" s="79" t="s">
        <v>130</v>
      </c>
      <c r="E49" s="55"/>
      <c r="F49" s="59"/>
    </row>
    <row r="50" customFormat="false" ht="15" hidden="false" customHeight="true" outlineLevel="0" collapsed="false">
      <c r="A50" s="73" t="s">
        <v>131</v>
      </c>
      <c r="B50" s="55" t="n">
        <v>72947</v>
      </c>
      <c r="C50" s="55" t="s">
        <v>32</v>
      </c>
      <c r="D50" s="56" t="s">
        <v>132</v>
      </c>
      <c r="E50" s="55" t="s">
        <v>34</v>
      </c>
      <c r="F50" s="59" t="n">
        <f aca="false">'SN HOR'!C39</f>
        <v>365.645375</v>
      </c>
    </row>
    <row r="51" customFormat="false" ht="15" hidden="false" customHeight="true" outlineLevel="0" collapsed="false">
      <c r="A51" s="73" t="s">
        <v>133</v>
      </c>
      <c r="B51" s="55" t="n">
        <v>5213405</v>
      </c>
      <c r="C51" s="55" t="s">
        <v>42</v>
      </c>
      <c r="D51" s="56" t="s">
        <v>134</v>
      </c>
      <c r="E51" s="55" t="s">
        <v>34</v>
      </c>
      <c r="F51" s="59" t="n">
        <f aca="false">'SN HOR'!C40</f>
        <v>50.57</v>
      </c>
    </row>
    <row r="52" customFormat="false" ht="15" hidden="false" customHeight="true" outlineLevel="0" collapsed="false">
      <c r="A52" s="73" t="s">
        <v>135</v>
      </c>
      <c r="B52" s="55" t="n">
        <v>5213417</v>
      </c>
      <c r="C52" s="55" t="s">
        <v>42</v>
      </c>
      <c r="D52" s="56" t="s">
        <v>43</v>
      </c>
      <c r="E52" s="55" t="s">
        <v>34</v>
      </c>
      <c r="F52" s="59" t="n">
        <f aca="false">'SN VERT'!E46</f>
        <v>3.679</v>
      </c>
    </row>
    <row r="53" customFormat="false" ht="25.5" hidden="false" customHeight="false" outlineLevel="0" collapsed="false">
      <c r="A53" s="73" t="s">
        <v>136</v>
      </c>
      <c r="B53" s="52" t="n">
        <v>5213855</v>
      </c>
      <c r="C53" s="55" t="s">
        <v>42</v>
      </c>
      <c r="D53" s="76" t="s">
        <v>137</v>
      </c>
      <c r="E53" s="52" t="s">
        <v>138</v>
      </c>
      <c r="F53" s="57" t="n">
        <v>13</v>
      </c>
    </row>
    <row r="54" customFormat="false" ht="15" hidden="false" customHeight="true" outlineLevel="0" collapsed="false">
      <c r="A54" s="73"/>
      <c r="B54" s="52"/>
      <c r="C54" s="55"/>
      <c r="D54" s="52"/>
      <c r="E54" s="52"/>
      <c r="F54" s="57"/>
    </row>
    <row r="55" customFormat="false" ht="12.75" hidden="false" customHeight="false" outlineLevel="0" collapsed="false">
      <c r="A55" s="71" t="s">
        <v>139</v>
      </c>
      <c r="B55" s="47" t="s">
        <v>140</v>
      </c>
      <c r="C55" s="55"/>
      <c r="D55" s="79" t="s">
        <v>141</v>
      </c>
      <c r="E55" s="55"/>
      <c r="F55" s="59"/>
    </row>
    <row r="56" customFormat="false" ht="25.5" hidden="false" customHeight="false" outlineLevel="0" collapsed="false">
      <c r="A56" s="60" t="s">
        <v>142</v>
      </c>
      <c r="B56" s="55" t="n">
        <v>94267</v>
      </c>
      <c r="C56" s="55" t="s">
        <v>32</v>
      </c>
      <c r="D56" s="61" t="s">
        <v>143</v>
      </c>
      <c r="E56" s="55" t="s">
        <v>144</v>
      </c>
      <c r="F56" s="59" t="n">
        <f aca="false">'TERRAP E PAVIM'!V24</f>
        <v>3087.486</v>
      </c>
    </row>
    <row r="57" s="80" customFormat="true" ht="15" hidden="false" customHeight="true" outlineLevel="0" collapsed="false">
      <c r="A57" s="73" t="s">
        <v>145</v>
      </c>
      <c r="B57" s="55" t="s">
        <v>146</v>
      </c>
      <c r="C57" s="55" t="s">
        <v>32</v>
      </c>
      <c r="D57" s="56" t="s">
        <v>147</v>
      </c>
      <c r="E57" s="55" t="s">
        <v>138</v>
      </c>
      <c r="F57" s="59" t="n">
        <f aca="false">'SN VERT'!E46</f>
        <v>3.679</v>
      </c>
    </row>
    <row r="58" customFormat="false" ht="12.75" hidden="false" customHeight="false" outlineLevel="0" collapsed="false">
      <c r="A58" s="73"/>
      <c r="B58" s="52"/>
      <c r="C58" s="55"/>
      <c r="D58" s="52"/>
      <c r="E58" s="52"/>
      <c r="F58" s="57"/>
    </row>
    <row r="59" s="80" customFormat="true" ht="12.75" hidden="false" customHeight="false" outlineLevel="0" collapsed="false">
      <c r="A59" s="71" t="s">
        <v>148</v>
      </c>
      <c r="B59" s="47"/>
      <c r="C59" s="47"/>
      <c r="D59" s="72" t="s">
        <v>149</v>
      </c>
      <c r="E59" s="72"/>
      <c r="F59" s="81"/>
    </row>
    <row r="60" s="80" customFormat="true" ht="15" hidden="false" customHeight="true" outlineLevel="0" collapsed="false">
      <c r="A60" s="60" t="s">
        <v>150</v>
      </c>
      <c r="B60" s="55" t="n">
        <v>5213417</v>
      </c>
      <c r="C60" s="55" t="s">
        <v>151</v>
      </c>
      <c r="D60" s="56" t="s">
        <v>43</v>
      </c>
      <c r="E60" s="55" t="s">
        <v>34</v>
      </c>
      <c r="F60" s="82" t="n">
        <v>20</v>
      </c>
    </row>
    <row r="61" s="80" customFormat="true" ht="12.75" hidden="false" customHeight="false" outlineLevel="0" collapsed="false">
      <c r="A61" s="60" t="s">
        <v>152</v>
      </c>
      <c r="B61" s="55" t="n">
        <v>85424</v>
      </c>
      <c r="C61" s="55" t="s">
        <v>32</v>
      </c>
      <c r="D61" s="83" t="s">
        <v>153</v>
      </c>
      <c r="E61" s="55" t="s">
        <v>34</v>
      </c>
      <c r="F61" s="82" t="n">
        <v>10</v>
      </c>
    </row>
    <row r="62" s="80" customFormat="true" ht="12.75" hidden="false" customHeight="true" outlineLevel="0" collapsed="false">
      <c r="A62" s="60" t="s">
        <v>154</v>
      </c>
      <c r="B62" s="55" t="s">
        <v>155</v>
      </c>
      <c r="C62" s="55" t="s">
        <v>32</v>
      </c>
      <c r="D62" s="56" t="s">
        <v>156</v>
      </c>
      <c r="E62" s="55" t="s">
        <v>34</v>
      </c>
      <c r="F62" s="59" t="n">
        <v>10</v>
      </c>
    </row>
    <row r="63" s="80" customFormat="true" ht="12.75" hidden="false" customHeight="true" outlineLevel="0" collapsed="false">
      <c r="A63" s="60" t="s">
        <v>157</v>
      </c>
      <c r="B63" s="55" t="n">
        <v>90091</v>
      </c>
      <c r="C63" s="55" t="s">
        <v>32</v>
      </c>
      <c r="D63" s="84" t="s">
        <v>158</v>
      </c>
      <c r="E63" s="55" t="s">
        <v>68</v>
      </c>
      <c r="F63" s="85" t="n">
        <f aca="false">'MEMORIAL DE CALCULO'!D56</f>
        <v>1393.85328</v>
      </c>
    </row>
    <row r="64" s="80" customFormat="true" ht="12.75" hidden="false" customHeight="true" outlineLevel="0" collapsed="false">
      <c r="A64" s="60" t="s">
        <v>159</v>
      </c>
      <c r="B64" s="55" t="n">
        <v>94097</v>
      </c>
      <c r="C64" s="55" t="s">
        <v>32</v>
      </c>
      <c r="D64" s="56" t="s">
        <v>160</v>
      </c>
      <c r="E64" s="55" t="s">
        <v>34</v>
      </c>
      <c r="F64" s="59" t="n">
        <f aca="false">'MEMORIAL DE CALCULO'!D59</f>
        <v>630.4</v>
      </c>
    </row>
    <row r="65" s="86" customFormat="true" ht="12.75" hidden="false" customHeight="true" outlineLevel="0" collapsed="false">
      <c r="A65" s="60" t="s">
        <v>161</v>
      </c>
      <c r="B65" s="55" t="n">
        <v>94103</v>
      </c>
      <c r="C65" s="55" t="s">
        <v>32</v>
      </c>
      <c r="D65" s="56" t="s">
        <v>162</v>
      </c>
      <c r="E65" s="55" t="s">
        <v>68</v>
      </c>
      <c r="F65" s="59" t="n">
        <f aca="false">'MEMORIAL DE CALCULO'!D60</f>
        <v>148.1591</v>
      </c>
    </row>
    <row r="66" s="80" customFormat="true" ht="38.25" hidden="false" customHeight="false" outlineLevel="0" collapsed="false">
      <c r="A66" s="60" t="s">
        <v>163</v>
      </c>
      <c r="B66" s="55" t="n">
        <v>93381</v>
      </c>
      <c r="C66" s="55" t="s">
        <v>32</v>
      </c>
      <c r="D66" s="84" t="s">
        <v>164</v>
      </c>
      <c r="E66" s="55" t="s">
        <v>68</v>
      </c>
      <c r="F66" s="82" t="n">
        <f aca="false">'MEMORIAL DE CALCULO'!D58</f>
        <v>1217.59728</v>
      </c>
    </row>
    <row r="67" s="80" customFormat="true" ht="25.5" hidden="false" customHeight="false" outlineLevel="0" collapsed="false">
      <c r="A67" s="60" t="s">
        <v>165</v>
      </c>
      <c r="B67" s="55" t="n">
        <v>93595</v>
      </c>
      <c r="C67" s="55" t="s">
        <v>32</v>
      </c>
      <c r="D67" s="61" t="s">
        <v>122</v>
      </c>
      <c r="E67" s="52" t="s">
        <v>123</v>
      </c>
      <c r="F67" s="82" t="n">
        <f aca="false">TRANSP!J43</f>
        <v>4480.7579904</v>
      </c>
    </row>
    <row r="68" s="80" customFormat="true" ht="25.5" hidden="false" customHeight="false" outlineLevel="0" collapsed="false">
      <c r="A68" s="60" t="s">
        <v>166</v>
      </c>
      <c r="B68" s="55" t="n">
        <v>95878</v>
      </c>
      <c r="C68" s="55" t="s">
        <v>32</v>
      </c>
      <c r="D68" s="61" t="s">
        <v>125</v>
      </c>
      <c r="E68" s="52" t="s">
        <v>123</v>
      </c>
      <c r="F68" s="85" t="n">
        <f aca="false">TRANSP!J49</f>
        <v>19267.25935872</v>
      </c>
    </row>
    <row r="69" customFormat="false" ht="25.5" hidden="false" customHeight="false" outlineLevel="0" collapsed="false">
      <c r="A69" s="60" t="s">
        <v>167</v>
      </c>
      <c r="B69" s="55" t="s">
        <v>168</v>
      </c>
      <c r="C69" s="55" t="s">
        <v>32</v>
      </c>
      <c r="D69" s="84" t="s">
        <v>169</v>
      </c>
      <c r="E69" s="55" t="s">
        <v>68</v>
      </c>
      <c r="F69" s="82" t="n">
        <f aca="false">'MEMORIAL DE CALCULO'!D57</f>
        <v>555.489102</v>
      </c>
    </row>
    <row r="70" customFormat="false" ht="12.75" hidden="false" customHeight="true" outlineLevel="0" collapsed="false">
      <c r="A70" s="60" t="s">
        <v>170</v>
      </c>
      <c r="B70" s="55" t="n">
        <v>83344</v>
      </c>
      <c r="C70" s="55" t="s">
        <v>32</v>
      </c>
      <c r="D70" s="84" t="s">
        <v>171</v>
      </c>
      <c r="E70" s="55" t="s">
        <v>68</v>
      </c>
      <c r="F70" s="82" t="n">
        <f aca="false">F69</f>
        <v>555.489102</v>
      </c>
    </row>
    <row r="71" customFormat="false" ht="38.25" hidden="false" customHeight="false" outlineLevel="0" collapsed="false">
      <c r="A71" s="60" t="s">
        <v>172</v>
      </c>
      <c r="B71" s="55" t="n">
        <v>94038</v>
      </c>
      <c r="C71" s="55" t="s">
        <v>32</v>
      </c>
      <c r="D71" s="84" t="s">
        <v>173</v>
      </c>
      <c r="E71" s="55" t="s">
        <v>34</v>
      </c>
      <c r="F71" s="82" t="n">
        <f aca="false">(F80+F81)*0.1*2</f>
        <v>96.2</v>
      </c>
    </row>
    <row r="72" customFormat="false" ht="25.5" hidden="false" customHeight="false" outlineLevel="0" collapsed="false">
      <c r="A72" s="60" t="s">
        <v>174</v>
      </c>
      <c r="B72" s="55" t="n">
        <v>93589</v>
      </c>
      <c r="C72" s="55" t="s">
        <v>32</v>
      </c>
      <c r="D72" s="87" t="s">
        <v>175</v>
      </c>
      <c r="E72" s="55" t="s">
        <v>96</v>
      </c>
      <c r="F72" s="85" t="n">
        <f aca="false">TRANSP!J55</f>
        <v>5554.89102</v>
      </c>
    </row>
    <row r="73" customFormat="false" ht="12.75" hidden="false" customHeight="false" outlineLevel="0" collapsed="false">
      <c r="A73" s="60"/>
      <c r="B73" s="55"/>
      <c r="C73" s="55"/>
      <c r="D73" s="56"/>
      <c r="E73" s="55"/>
      <c r="F73" s="82"/>
    </row>
    <row r="74" customFormat="false" ht="12.75" hidden="false" customHeight="false" outlineLevel="0" collapsed="false">
      <c r="A74" s="66" t="s">
        <v>176</v>
      </c>
      <c r="B74" s="67"/>
      <c r="C74" s="67"/>
      <c r="D74" s="88" t="s">
        <v>177</v>
      </c>
      <c r="E74" s="55"/>
      <c r="F74" s="82"/>
    </row>
    <row r="75" customFormat="false" ht="12.75" hidden="false" customHeight="false" outlineLevel="0" collapsed="false">
      <c r="A75" s="60" t="s">
        <v>178</v>
      </c>
      <c r="B75" s="55" t="n">
        <v>7725</v>
      </c>
      <c r="C75" s="55" t="s">
        <v>32</v>
      </c>
      <c r="D75" s="61" t="s">
        <v>179</v>
      </c>
      <c r="E75" s="55" t="s">
        <v>144</v>
      </c>
      <c r="F75" s="82" t="n">
        <f aca="false">'MEMORIAL DE CALCULO'!C46+'MEMORIAL DE CALCULO'!C47</f>
        <v>240</v>
      </c>
    </row>
    <row r="76" customFormat="false" ht="12.75" hidden="false" customHeight="false" outlineLevel="0" collapsed="false">
      <c r="A76" s="60" t="s">
        <v>180</v>
      </c>
      <c r="B76" s="55" t="n">
        <v>7750</v>
      </c>
      <c r="C76" s="55" t="s">
        <v>32</v>
      </c>
      <c r="D76" s="61" t="s">
        <v>181</v>
      </c>
      <c r="E76" s="55" t="s">
        <v>144</v>
      </c>
      <c r="F76" s="82" t="n">
        <f aca="false">'MEMORIAL DE CALCULO'!C48</f>
        <v>241</v>
      </c>
    </row>
    <row r="77" customFormat="false" ht="12.75" hidden="false" customHeight="false" outlineLevel="0" collapsed="false">
      <c r="A77" s="60" t="s">
        <v>182</v>
      </c>
      <c r="B77" s="55" t="n">
        <v>7753</v>
      </c>
      <c r="C77" s="55" t="s">
        <v>32</v>
      </c>
      <c r="D77" s="61" t="s">
        <v>183</v>
      </c>
      <c r="E77" s="55" t="s">
        <v>144</v>
      </c>
      <c r="F77" s="82" t="n">
        <f aca="false">'MEMORIAL DE CALCULO'!C49</f>
        <v>14</v>
      </c>
    </row>
    <row r="78" customFormat="false" ht="12.75" hidden="false" customHeight="false" outlineLevel="0" collapsed="false">
      <c r="A78" s="60"/>
      <c r="B78" s="89"/>
      <c r="C78" s="55"/>
      <c r="D78" s="90"/>
      <c r="E78" s="55"/>
      <c r="F78" s="82"/>
    </row>
    <row r="79" customFormat="false" ht="28.5" hidden="false" customHeight="true" outlineLevel="0" collapsed="false">
      <c r="A79" s="66" t="s">
        <v>184</v>
      </c>
      <c r="B79" s="67"/>
      <c r="C79" s="67"/>
      <c r="D79" s="88" t="s">
        <v>185</v>
      </c>
      <c r="E79" s="55"/>
      <c r="F79" s="82"/>
    </row>
    <row r="80" customFormat="false" ht="25.5" hidden="false" customHeight="false" outlineLevel="0" collapsed="false">
      <c r="A80" s="60" t="s">
        <v>186</v>
      </c>
      <c r="B80" s="55" t="n">
        <v>92824</v>
      </c>
      <c r="C80" s="55" t="s">
        <v>32</v>
      </c>
      <c r="D80" s="61" t="s">
        <v>187</v>
      </c>
      <c r="E80" s="55" t="s">
        <v>144</v>
      </c>
      <c r="F80" s="82" t="n">
        <f aca="false">F75</f>
        <v>240</v>
      </c>
    </row>
    <row r="81" customFormat="false" ht="25.5" hidden="false" customHeight="false" outlineLevel="0" collapsed="false">
      <c r="A81" s="60" t="s">
        <v>188</v>
      </c>
      <c r="B81" s="55" t="n">
        <v>92826</v>
      </c>
      <c r="C81" s="55" t="s">
        <v>32</v>
      </c>
      <c r="D81" s="61" t="s">
        <v>189</v>
      </c>
      <c r="E81" s="55" t="s">
        <v>144</v>
      </c>
      <c r="F81" s="82" t="n">
        <f aca="false">F76</f>
        <v>241</v>
      </c>
    </row>
    <row r="82" customFormat="false" ht="25.5" hidden="false" customHeight="false" outlineLevel="0" collapsed="false">
      <c r="A82" s="60" t="s">
        <v>190</v>
      </c>
      <c r="B82" s="55" t="n">
        <v>92828</v>
      </c>
      <c r="C82" s="55" t="s">
        <v>32</v>
      </c>
      <c r="D82" s="61" t="s">
        <v>191</v>
      </c>
      <c r="E82" s="55" t="s">
        <v>144</v>
      </c>
      <c r="F82" s="82" t="n">
        <f aca="false">F77</f>
        <v>14</v>
      </c>
    </row>
    <row r="83" customFormat="false" ht="12.75" hidden="false" customHeight="false" outlineLevel="0" collapsed="false">
      <c r="A83" s="60"/>
      <c r="B83" s="55"/>
      <c r="C83" s="55"/>
      <c r="D83" s="83"/>
      <c r="E83" s="55"/>
      <c r="F83" s="82"/>
    </row>
    <row r="84" customFormat="false" ht="12.75" hidden="false" customHeight="false" outlineLevel="0" collapsed="false">
      <c r="A84" s="66" t="s">
        <v>192</v>
      </c>
      <c r="B84" s="67"/>
      <c r="C84" s="67"/>
      <c r="D84" s="88" t="s">
        <v>193</v>
      </c>
      <c r="E84" s="55"/>
      <c r="F84" s="82"/>
    </row>
    <row r="85" customFormat="false" ht="12.75" hidden="false" customHeight="true" outlineLevel="0" collapsed="false">
      <c r="A85" s="60" t="s">
        <v>194</v>
      </c>
      <c r="B85" s="55" t="s">
        <v>195</v>
      </c>
      <c r="C85" s="55" t="s">
        <v>151</v>
      </c>
      <c r="D85" s="84" t="s">
        <v>196</v>
      </c>
      <c r="E85" s="91" t="s">
        <v>138</v>
      </c>
      <c r="F85" s="82" t="n">
        <f aca="false">'MEMORIAL DE CALCULO'!C51</f>
        <v>14</v>
      </c>
    </row>
    <row r="86" customFormat="false" ht="12.75" hidden="false" customHeight="true" outlineLevel="0" collapsed="false">
      <c r="A86" s="60" t="s">
        <v>197</v>
      </c>
      <c r="B86" s="55" t="s">
        <v>195</v>
      </c>
      <c r="C86" s="55" t="s">
        <v>151</v>
      </c>
      <c r="D86" s="84" t="s">
        <v>198</v>
      </c>
      <c r="E86" s="91" t="s">
        <v>138</v>
      </c>
      <c r="F86" s="82" t="n">
        <f aca="false">'MEMORIAL DE CALCULO'!C52</f>
        <v>8</v>
      </c>
    </row>
    <row r="87" customFormat="false" ht="12.75" hidden="false" customHeight="true" outlineLevel="0" collapsed="false">
      <c r="A87" s="60" t="s">
        <v>199</v>
      </c>
      <c r="B87" s="55" t="s">
        <v>195</v>
      </c>
      <c r="C87" s="55" t="s">
        <v>151</v>
      </c>
      <c r="D87" s="84" t="s">
        <v>200</v>
      </c>
      <c r="E87" s="91" t="s">
        <v>138</v>
      </c>
      <c r="F87" s="82" t="n">
        <f aca="false">'MEMORIAL DE CALCULO'!C53</f>
        <v>2</v>
      </c>
    </row>
    <row r="88" customFormat="false" ht="12.75" hidden="false" customHeight="true" outlineLevel="0" collapsed="false">
      <c r="A88" s="60" t="s">
        <v>201</v>
      </c>
      <c r="B88" s="55" t="n">
        <v>2003644</v>
      </c>
      <c r="C88" s="55" t="s">
        <v>151</v>
      </c>
      <c r="D88" s="84" t="s">
        <v>202</v>
      </c>
      <c r="E88" s="91" t="s">
        <v>138</v>
      </c>
      <c r="F88" s="82" t="n">
        <f aca="false">'MEMORIAL DE CALCULO'!C44</f>
        <v>5</v>
      </c>
    </row>
    <row r="89" customFormat="false" ht="12.75" hidden="false" customHeight="true" outlineLevel="0" collapsed="false">
      <c r="A89" s="60" t="s">
        <v>203</v>
      </c>
      <c r="B89" s="55" t="n">
        <v>83712</v>
      </c>
      <c r="C89" s="55" t="s">
        <v>32</v>
      </c>
      <c r="D89" s="84" t="s">
        <v>204</v>
      </c>
      <c r="E89" s="91" t="s">
        <v>138</v>
      </c>
      <c r="F89" s="82" t="n">
        <f aca="false">'MEMORIAL DE CALCULO'!C45</f>
        <v>7</v>
      </c>
    </row>
    <row r="90" customFormat="false" ht="12.75" hidden="false" customHeight="true" outlineLevel="0" collapsed="false">
      <c r="A90" s="60" t="s">
        <v>205</v>
      </c>
      <c r="B90" s="55" t="n">
        <v>2003718</v>
      </c>
      <c r="C90" s="55" t="s">
        <v>151</v>
      </c>
      <c r="D90" s="84" t="s">
        <v>206</v>
      </c>
      <c r="E90" s="91" t="s">
        <v>138</v>
      </c>
      <c r="F90" s="82" t="n">
        <f aca="false">F89</f>
        <v>7</v>
      </c>
    </row>
    <row r="91" customFormat="false" ht="12.75" hidden="false" customHeight="true" outlineLevel="0" collapsed="false">
      <c r="A91" s="60" t="s">
        <v>207</v>
      </c>
      <c r="B91" s="55" t="n">
        <v>2003578</v>
      </c>
      <c r="C91" s="55" t="s">
        <v>151</v>
      </c>
      <c r="D91" s="84" t="s">
        <v>208</v>
      </c>
      <c r="E91" s="91" t="s">
        <v>144</v>
      </c>
      <c r="F91" s="82" t="n">
        <f aca="false">DRENO!H10</f>
        <v>228</v>
      </c>
    </row>
    <row r="92" customFormat="false" ht="12.75" hidden="false" customHeight="false" outlineLevel="0" collapsed="false">
      <c r="A92" s="60" t="s">
        <v>209</v>
      </c>
      <c r="B92" s="55" t="n">
        <v>2003387</v>
      </c>
      <c r="C92" s="55" t="s">
        <v>151</v>
      </c>
      <c r="D92" s="84" t="s">
        <v>210</v>
      </c>
      <c r="E92" s="91" t="s">
        <v>138</v>
      </c>
      <c r="F92" s="82" t="n">
        <v>1</v>
      </c>
    </row>
    <row r="93" customFormat="false" ht="12.75" hidden="false" customHeight="false" outlineLevel="0" collapsed="false">
      <c r="A93" s="60" t="s">
        <v>211</v>
      </c>
      <c r="B93" s="55" t="n">
        <v>2003391</v>
      </c>
      <c r="C93" s="55" t="s">
        <v>151</v>
      </c>
      <c r="D93" s="84" t="s">
        <v>212</v>
      </c>
      <c r="E93" s="91" t="s">
        <v>144</v>
      </c>
      <c r="F93" s="82" t="n">
        <v>2.5</v>
      </c>
    </row>
    <row r="94" customFormat="false" ht="12.75" hidden="false" customHeight="false" outlineLevel="0" collapsed="false">
      <c r="A94" s="60" t="s">
        <v>213</v>
      </c>
      <c r="B94" s="92" t="n">
        <v>804393</v>
      </c>
      <c r="C94" s="55" t="s">
        <v>151</v>
      </c>
      <c r="D94" s="50" t="s">
        <v>214</v>
      </c>
      <c r="E94" s="91" t="s">
        <v>138</v>
      </c>
      <c r="F94" s="82" t="n">
        <v>1</v>
      </c>
    </row>
    <row r="95" customFormat="false" ht="12.75" hidden="false" customHeight="false" outlineLevel="0" collapsed="false">
      <c r="F95" s="93"/>
    </row>
    <row r="96" customFormat="false" ht="12.75" hidden="false" customHeight="false" outlineLevel="0" collapsed="false">
      <c r="F96" s="93"/>
    </row>
    <row r="111" customFormat="false" ht="24" hidden="false" customHeight="false" outlineLevel="0" collapsed="false">
      <c r="D111" s="94" t="s">
        <v>215</v>
      </c>
    </row>
    <row r="113" customFormat="false" ht="12.75" hidden="false" customHeight="false" outlineLevel="0" collapsed="false">
      <c r="D113" s="58" t="s">
        <v>216</v>
      </c>
    </row>
  </sheetData>
  <mergeCells count="6">
    <mergeCell ref="A1:E1"/>
    <mergeCell ref="F1:F2"/>
    <mergeCell ref="A2:E2"/>
    <mergeCell ref="A3:E3"/>
    <mergeCell ref="A4:E4"/>
    <mergeCell ref="D59:E59"/>
  </mergeCells>
  <hyperlinks>
    <hyperlink ref="B75" r:id="rId1" display="https://www.orcafascio.com/banco/sinapi/insumos/5b05f7f614fef9480be9ed4e"/>
    <hyperlink ref="B76" r:id="rId2" display="https://www.orcafascio.com/banco/sinapi/insumos/5a8dbb6fca63ed44a8fa2f59"/>
    <hyperlink ref="B77" r:id="rId3" display="https://www.orcafascio.com/banco/sinapi/insumos/5a8dbb6fca63ed44a8fa2f5b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6" width="11.28"/>
    <col collapsed="false" customWidth="true" hidden="false" outlineLevel="0" max="3" min="3" style="96" width="12.7"/>
    <col collapsed="false" customWidth="true" hidden="false" outlineLevel="0" max="4" min="4" style="97" width="90.41"/>
    <col collapsed="false" customWidth="true" hidden="false" outlineLevel="0" max="5" min="5" style="96" width="7.14"/>
    <col collapsed="false" customWidth="true" hidden="false" outlineLevel="0" max="6" min="6" style="98" width="15.28"/>
    <col collapsed="false" customWidth="true" hidden="false" outlineLevel="0" max="7" min="7" style="99" width="12.42"/>
    <col collapsed="false" customWidth="true" hidden="false" outlineLevel="0" max="8" min="8" style="100" width="17.14"/>
    <col collapsed="false" customWidth="true" hidden="false" outlineLevel="0" max="9" min="9" style="100" width="14.28"/>
    <col collapsed="false" customWidth="true" hidden="false" outlineLevel="0" max="10" min="10" style="100" width="19.7"/>
    <col collapsed="false" customWidth="true" hidden="false" outlineLevel="0" max="11" min="11" style="97" width="9.56"/>
    <col collapsed="false" customWidth="true" hidden="false" outlineLevel="0" max="12" min="12" style="97" width="27.99"/>
    <col collapsed="false" customWidth="false" hidden="false" outlineLevel="0" max="13" min="13" style="97" width="9.14"/>
    <col collapsed="false" customWidth="true" hidden="false" outlineLevel="0" max="14" min="14" style="97" width="23.85"/>
    <col collapsed="false" customWidth="true" hidden="false" outlineLevel="0" max="15" min="15" style="97" width="10.13"/>
    <col collapsed="false" customWidth="false" hidden="false" outlineLevel="0" max="17" min="16" style="97" width="9.14"/>
    <col collapsed="false" customWidth="true" hidden="false" outlineLevel="0" max="18" min="18" style="97" width="9.85"/>
    <col collapsed="false" customWidth="false" hidden="false" outlineLevel="0" max="257" min="19" style="97" width="9.14"/>
  </cols>
  <sheetData>
    <row r="1" s="104" customFormat="true" ht="21" hidden="false" customHeight="true" outlineLevel="0" collapsed="false">
      <c r="A1" s="101" t="str">
        <f aca="false">QUANT!A1</f>
        <v>PREFEITURA MUNICIPAL DE VÁRZEA GRANDE</v>
      </c>
      <c r="B1" s="101"/>
      <c r="C1" s="101"/>
      <c r="D1" s="102" t="s">
        <v>217</v>
      </c>
      <c r="E1" s="102"/>
      <c r="F1" s="102"/>
      <c r="G1" s="102"/>
      <c r="H1" s="102"/>
      <c r="I1" s="102"/>
      <c r="J1" s="103" t="s">
        <v>218</v>
      </c>
      <c r="IB1" s="104" t="s">
        <v>219</v>
      </c>
    </row>
    <row r="2" customFormat="false" ht="18.75" hidden="false" customHeight="true" outlineLevel="0" collapsed="false">
      <c r="A2" s="101"/>
      <c r="B2" s="101"/>
      <c r="C2" s="101"/>
      <c r="D2" s="105" t="str">
        <f aca="false">QUANT!A3</f>
        <v>LOGRADOUROS: Rua Noronha dos Santos, Calógeras, Rio Amazonas, Rio Xingu, Rio Negro e Cancioneiro</v>
      </c>
      <c r="E2" s="105"/>
      <c r="F2" s="105"/>
      <c r="G2" s="105"/>
      <c r="H2" s="105"/>
      <c r="I2" s="105"/>
      <c r="J2" s="106" t="str">
        <f aca="false">RESUMO!C5</f>
        <v>JAN/2018 SINAPI</v>
      </c>
    </row>
    <row r="3" customFormat="false" ht="15.75" hidden="false" customHeight="true" outlineLevel="0" collapsed="false">
      <c r="A3" s="101"/>
      <c r="B3" s="101"/>
      <c r="C3" s="101"/>
      <c r="D3" s="107" t="str">
        <f aca="false">QUANT!A4</f>
        <v>OBRA: Pavimentação de Vias Urbanas</v>
      </c>
      <c r="E3" s="107"/>
      <c r="F3" s="107"/>
      <c r="G3" s="107"/>
      <c r="H3" s="107"/>
      <c r="I3" s="107"/>
      <c r="J3" s="103" t="str">
        <f aca="false">RESUMO!C6</f>
        <v>JAN/2018 SICRO 3</v>
      </c>
    </row>
    <row r="4" customFormat="false" ht="21" hidden="false" customHeight="true" outlineLevel="0" collapsed="false">
      <c r="A4" s="108" t="s">
        <v>220</v>
      </c>
      <c r="B4" s="108"/>
      <c r="C4" s="108"/>
      <c r="D4" s="109" t="n">
        <f aca="false">BDI!E25</f>
        <v>0.207</v>
      </c>
      <c r="E4" s="52" t="s">
        <v>221</v>
      </c>
      <c r="F4" s="52"/>
      <c r="G4" s="110" t="n">
        <f aca="false">'TERRAP E PAVIM'!S24</f>
        <v>10305.55</v>
      </c>
      <c r="H4" s="111" t="s">
        <v>222</v>
      </c>
      <c r="I4" s="112" t="n">
        <f aca="false">'TERRAP E PAVIM'!H24</f>
        <v>1610.243</v>
      </c>
      <c r="J4" s="103" t="s">
        <v>6</v>
      </c>
    </row>
    <row r="5" customFormat="false" ht="18.75" hidden="false" customHeight="true" outlineLevel="0" collapsed="false">
      <c r="A5" s="45" t="s">
        <v>223</v>
      </c>
      <c r="B5" s="45"/>
      <c r="C5" s="45"/>
      <c r="D5" s="113" t="n">
        <f aca="false">'BDI DIFERENCIADO'!E25</f>
        <v>0.1527</v>
      </c>
      <c r="F5" s="114"/>
      <c r="G5" s="115"/>
      <c r="H5" s="115"/>
      <c r="I5" s="111"/>
      <c r="J5" s="112"/>
    </row>
    <row r="6" s="119" customFormat="true" ht="12.75" hidden="false" customHeight="true" outlineLevel="0" collapsed="false">
      <c r="A6" s="79" t="str">
        <f aca="false">QUANT!A5</f>
        <v>ITEM</v>
      </c>
      <c r="B6" s="79" t="str">
        <f aca="false">QUANT!B5</f>
        <v>CODIGO</v>
      </c>
      <c r="C6" s="47" t="str">
        <f aca="false">QUANT!C5</f>
        <v>BANCO</v>
      </c>
      <c r="D6" s="79" t="str">
        <f aca="false">QUANT!D5</f>
        <v>DISCRIMINAÇÃO</v>
      </c>
      <c r="E6" s="47" t="s">
        <v>224</v>
      </c>
      <c r="F6" s="116" t="s">
        <v>225</v>
      </c>
      <c r="G6" s="117" t="s">
        <v>226</v>
      </c>
      <c r="H6" s="45" t="s">
        <v>227</v>
      </c>
      <c r="I6" s="47" t="s">
        <v>228</v>
      </c>
      <c r="J6" s="47" t="s">
        <v>229</v>
      </c>
      <c r="K6" s="118"/>
    </row>
    <row r="7" customFormat="false" ht="15" hidden="false" customHeight="true" outlineLevel="0" collapsed="false">
      <c r="A7" s="47" t="str">
        <f aca="false">QUANT!A6</f>
        <v>1.0</v>
      </c>
      <c r="B7" s="120"/>
      <c r="C7" s="120"/>
      <c r="D7" s="121" t="str">
        <f aca="false">QUANT!D6</f>
        <v>SERVIÇOS PRELIMINARES</v>
      </c>
      <c r="E7" s="52"/>
      <c r="F7" s="122"/>
      <c r="G7" s="123"/>
      <c r="H7" s="124"/>
      <c r="I7" s="124"/>
      <c r="J7" s="125"/>
      <c r="K7" s="118"/>
    </row>
    <row r="8" customFormat="false" ht="15" hidden="false" customHeight="true" outlineLevel="0" collapsed="false">
      <c r="A8" s="52" t="str">
        <f aca="false">QUANT!A7</f>
        <v>1.1</v>
      </c>
      <c r="B8" s="126" t="str">
        <f aca="false">QUANT!B7</f>
        <v>74209/001</v>
      </c>
      <c r="C8" s="126" t="str">
        <f aca="false">QUANT!C7</f>
        <v>SINAPI</v>
      </c>
      <c r="D8" s="127" t="str">
        <f aca="false">QUANT!D7</f>
        <v>Placa de obra em chapa de aço galvanizado</v>
      </c>
      <c r="E8" s="52" t="str">
        <f aca="false">QUANT!E7</f>
        <v>m²</v>
      </c>
      <c r="F8" s="122" t="n">
        <f aca="false">QUANT!F7</f>
        <v>12</v>
      </c>
      <c r="G8" s="122" t="n">
        <v>475.68</v>
      </c>
      <c r="H8" s="122" t="n">
        <f aca="false">TRUNC((G8*(1+($D$4))),2)</f>
        <v>574.14</v>
      </c>
      <c r="I8" s="122" t="n">
        <f aca="false">TRUNC(F8*H8,2)</f>
        <v>6889.68</v>
      </c>
      <c r="J8" s="128"/>
      <c r="K8" s="118"/>
    </row>
    <row r="9" customFormat="false" ht="15" hidden="false" customHeight="true" outlineLevel="0" collapsed="false">
      <c r="A9" s="52" t="str">
        <f aca="false">QUANT!A8</f>
        <v>1.2</v>
      </c>
      <c r="B9" s="126" t="n">
        <f aca="false">QUANT!B8</f>
        <v>93584</v>
      </c>
      <c r="C9" s="126" t="str">
        <f aca="false">QUANT!C8</f>
        <v>SINAPI</v>
      </c>
      <c r="D9" s="127" t="str">
        <f aca="false">QUANT!D8</f>
        <v>Execução de depósito em canteiro de obra</v>
      </c>
      <c r="E9" s="52" t="str">
        <f aca="false">QUANT!E8</f>
        <v>m²</v>
      </c>
      <c r="F9" s="122" t="n">
        <f aca="false">QUANT!F8</f>
        <v>30</v>
      </c>
      <c r="G9" s="122" t="n">
        <v>394.59</v>
      </c>
      <c r="H9" s="122" t="n">
        <f aca="false">TRUNC((G9*(1+($D$4))),2)</f>
        <v>476.27</v>
      </c>
      <c r="I9" s="122" t="n">
        <f aca="false">TRUNC(F9*H9,2)</f>
        <v>14288.1</v>
      </c>
      <c r="J9" s="128"/>
      <c r="K9" s="118"/>
    </row>
    <row r="10" customFormat="false" ht="25.5" hidden="false" customHeight="true" outlineLevel="0" collapsed="false">
      <c r="A10" s="52" t="str">
        <f aca="false">QUANT!A9</f>
        <v>1.3</v>
      </c>
      <c r="B10" s="74" t="str">
        <f aca="false">QUANT!B9</f>
        <v>73847/001</v>
      </c>
      <c r="C10" s="52" t="str">
        <f aca="false">QUANT!C9</f>
        <v>SINAPI</v>
      </c>
      <c r="D10" s="76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2" t="str">
        <f aca="false">QUANT!E9</f>
        <v>mês</v>
      </c>
      <c r="F10" s="122" t="n">
        <f aca="false">QUANT!F9</f>
        <v>6</v>
      </c>
      <c r="G10" s="122" t="n">
        <v>394.53</v>
      </c>
      <c r="H10" s="122" t="n">
        <f aca="false">TRUNC((G10*(1+($D$4))),2)</f>
        <v>476.19</v>
      </c>
      <c r="I10" s="122" t="n">
        <f aca="false">TRUNC(F10*H10,2)</f>
        <v>2857.14</v>
      </c>
      <c r="J10" s="129"/>
      <c r="K10" s="118"/>
      <c r="L10" s="130" t="s">
        <v>6</v>
      </c>
    </row>
    <row r="11" customFormat="false" ht="15" hidden="false" customHeight="true" outlineLevel="0" collapsed="false">
      <c r="A11" s="52" t="str">
        <f aca="false">QUANT!A10</f>
        <v>1.4</v>
      </c>
      <c r="B11" s="126" t="n">
        <f aca="false">QUANT!B10</f>
        <v>5213417</v>
      </c>
      <c r="C11" s="126" t="str">
        <f aca="false">QUANT!C10</f>
        <v>SICRO 3</v>
      </c>
      <c r="D11" s="127" t="str">
        <f aca="false">QUANT!D10</f>
        <v>Confecção de placa em aço nº 16 galvanizado, com película retrorrefletiva tipo I + III</v>
      </c>
      <c r="E11" s="52" t="str">
        <f aca="false">QUANT!E10</f>
        <v>m²</v>
      </c>
      <c r="F11" s="122" t="n">
        <f aca="false">QUANT!F10</f>
        <v>20</v>
      </c>
      <c r="G11" s="122" t="n">
        <v>260.73</v>
      </c>
      <c r="H11" s="122" t="n">
        <f aca="false">TRUNC((G11*(1+($D$4))),2)</f>
        <v>314.7</v>
      </c>
      <c r="I11" s="122" t="n">
        <f aca="false">TRUNC(F11*H11,2)</f>
        <v>6294</v>
      </c>
      <c r="J11" s="131" t="n">
        <f aca="false">SUM(I8:I11)</f>
        <v>30328.92</v>
      </c>
      <c r="K11" s="118"/>
    </row>
    <row r="12" customFormat="false" ht="15" hidden="false" customHeight="true" outlineLevel="0" collapsed="false">
      <c r="A12" s="52"/>
      <c r="B12" s="126"/>
      <c r="C12" s="126"/>
      <c r="D12" s="127"/>
      <c r="E12" s="52"/>
      <c r="F12" s="122"/>
      <c r="G12" s="122"/>
      <c r="H12" s="122"/>
      <c r="I12" s="122"/>
      <c r="J12" s="131"/>
      <c r="K12" s="118"/>
    </row>
    <row r="13" customFormat="false" ht="15" hidden="false" customHeight="true" outlineLevel="0" collapsed="false">
      <c r="A13" s="47" t="str">
        <f aca="false">QUANT!A12</f>
        <v>2.0</v>
      </c>
      <c r="B13" s="120"/>
      <c r="C13" s="120"/>
      <c r="D13" s="121" t="str">
        <f aca="false">QUANT!D12</f>
        <v>ADMINISTRAÇÃO LOCAL</v>
      </c>
      <c r="E13" s="52"/>
      <c r="F13" s="122"/>
      <c r="G13" s="122"/>
      <c r="H13" s="122"/>
      <c r="I13" s="122"/>
      <c r="J13" s="131"/>
      <c r="K13" s="118"/>
      <c r="L13" s="132" t="s">
        <v>230</v>
      </c>
      <c r="M13" s="133" t="s">
        <v>231</v>
      </c>
      <c r="N13" s="133" t="s">
        <v>232</v>
      </c>
      <c r="O13" s="133" t="s">
        <v>233</v>
      </c>
      <c r="P13" s="133" t="s">
        <v>234</v>
      </c>
      <c r="Q13" s="133" t="s">
        <v>235</v>
      </c>
      <c r="R13" s="134" t="s">
        <v>236</v>
      </c>
    </row>
    <row r="14" customFormat="false" ht="15" hidden="false" customHeight="true" outlineLevel="0" collapsed="false">
      <c r="A14" s="52" t="str">
        <f aca="false">QUANT!A13</f>
        <v>2.1</v>
      </c>
      <c r="B14" s="126" t="n">
        <f aca="false">QUANT!B13</f>
        <v>93565</v>
      </c>
      <c r="C14" s="126" t="str">
        <f aca="false">QUANT!C13</f>
        <v>SINAPI</v>
      </c>
      <c r="D14" s="127" t="str">
        <f aca="false">QUANT!D13</f>
        <v>Engenheiro civil de obra júnior com encargos complementares</v>
      </c>
      <c r="E14" s="52" t="str">
        <f aca="false">QUANT!E13</f>
        <v>mês</v>
      </c>
      <c r="F14" s="122" t="n">
        <f aca="false">QUANT!F13</f>
        <v>1</v>
      </c>
      <c r="G14" s="122" t="n">
        <v>16441.82</v>
      </c>
      <c r="H14" s="122" t="n">
        <f aca="false">TRUNC((G14*(1+($D$4))),2)</f>
        <v>19845.27</v>
      </c>
      <c r="I14" s="122" t="n">
        <f aca="false">TRUNC(F14*H14,2)</f>
        <v>19845.27</v>
      </c>
      <c r="J14" s="131"/>
      <c r="K14" s="118"/>
      <c r="L14" s="135"/>
      <c r="M14" s="136"/>
      <c r="N14" s="136"/>
      <c r="O14" s="136"/>
      <c r="P14" s="136"/>
      <c r="Q14" s="136"/>
      <c r="R14" s="137"/>
    </row>
    <row r="15" customFormat="false" ht="15" hidden="false" customHeight="true" outlineLevel="0" collapsed="false">
      <c r="A15" s="52" t="str">
        <f aca="false">QUANT!A14</f>
        <v>2.2</v>
      </c>
      <c r="B15" s="126" t="n">
        <f aca="false">QUANT!B14</f>
        <v>94296</v>
      </c>
      <c r="C15" s="126" t="str">
        <f aca="false">QUANT!C14</f>
        <v>SINAPI</v>
      </c>
      <c r="D15" s="127" t="str">
        <f aca="false">QUANT!D14</f>
        <v>Topografo com encargos complementares</v>
      </c>
      <c r="E15" s="52" t="str">
        <f aca="false">QUANT!E14</f>
        <v>mês</v>
      </c>
      <c r="F15" s="122" t="n">
        <f aca="false">QUANT!F14</f>
        <v>1</v>
      </c>
      <c r="G15" s="122" t="n">
        <v>3205.41</v>
      </c>
      <c r="H15" s="122" t="n">
        <f aca="false">TRUNC((G15*(1+($D$4))),2)</f>
        <v>3868.92</v>
      </c>
      <c r="I15" s="122" t="n">
        <f aca="false">TRUNC(F15*H15,2)</f>
        <v>3868.92</v>
      </c>
      <c r="J15" s="131"/>
      <c r="K15" s="118"/>
      <c r="L15" s="135"/>
      <c r="M15" s="136"/>
      <c r="N15" s="136"/>
      <c r="O15" s="136"/>
      <c r="P15" s="136"/>
      <c r="Q15" s="136"/>
      <c r="R15" s="137"/>
    </row>
    <row r="16" customFormat="false" ht="15" hidden="false" customHeight="true" outlineLevel="0" collapsed="false">
      <c r="A16" s="52" t="str">
        <f aca="false">QUANT!A15</f>
        <v>2.3</v>
      </c>
      <c r="B16" s="126" t="n">
        <f aca="false">QUANT!B15</f>
        <v>88253</v>
      </c>
      <c r="C16" s="126" t="str">
        <f aca="false">QUANT!C15</f>
        <v>SINAPI</v>
      </c>
      <c r="D16" s="127" t="str">
        <f aca="false">QUANT!D15</f>
        <v>Auxiliar de topógrafo com encargos complementares</v>
      </c>
      <c r="E16" s="52" t="str">
        <f aca="false">QUANT!E15</f>
        <v>mês</v>
      </c>
      <c r="F16" s="122" t="n">
        <f aca="false">QUANT!F15</f>
        <v>1</v>
      </c>
      <c r="G16" s="122" t="n">
        <f aca="false">R16</f>
        <v>2742.96678409663</v>
      </c>
      <c r="H16" s="122" t="n">
        <f aca="false">TRUNC((G16*(1+($D$4))),2)</f>
        <v>3310.76</v>
      </c>
      <c r="I16" s="122" t="n">
        <f aca="false">TRUNC(F16*H16,2)</f>
        <v>3310.76</v>
      </c>
      <c r="J16" s="131"/>
      <c r="K16" s="118"/>
      <c r="L16" s="138" t="n">
        <v>15.55</v>
      </c>
      <c r="M16" s="138" t="n">
        <f aca="false">L16/2.1857</f>
        <v>7.11442558448094</v>
      </c>
      <c r="N16" s="138" t="n">
        <f aca="false">M16*1.7525</f>
        <v>12.4680308368029</v>
      </c>
      <c r="O16" s="139" t="n">
        <f aca="false">N16*220</f>
        <v>2742.96678409663</v>
      </c>
      <c r="P16" s="140" t="n">
        <f aca="false">1+C4</f>
        <v>1</v>
      </c>
      <c r="Q16" s="138" t="n">
        <f aca="false">F16</f>
        <v>1</v>
      </c>
      <c r="R16" s="141" t="n">
        <f aca="false">220*N16*P16*Q16</f>
        <v>2742.96678409663</v>
      </c>
    </row>
    <row r="17" customFormat="false" ht="15" hidden="false" customHeight="true" outlineLevel="0" collapsed="false">
      <c r="A17" s="52" t="str">
        <f aca="false">QUANT!A16</f>
        <v>2.4</v>
      </c>
      <c r="B17" s="126" t="n">
        <f aca="false">QUANT!B16</f>
        <v>94295</v>
      </c>
      <c r="C17" s="126" t="str">
        <f aca="false">QUANT!C16</f>
        <v>SINAPI</v>
      </c>
      <c r="D17" s="127" t="str">
        <f aca="false">QUANT!D16</f>
        <v>Mestre de obras com encargos complementares</v>
      </c>
      <c r="E17" s="52" t="str">
        <f aca="false">QUANT!E16</f>
        <v>mês</v>
      </c>
      <c r="F17" s="122" t="n">
        <f aca="false">QUANT!F16</f>
        <v>2</v>
      </c>
      <c r="G17" s="122" t="n">
        <v>5940.33</v>
      </c>
      <c r="H17" s="122" t="n">
        <f aca="false">TRUNC((G17*(1+($D$4))),2)</f>
        <v>7169.97</v>
      </c>
      <c r="I17" s="122" t="n">
        <f aca="false">TRUNC(F17*H17,2)</f>
        <v>14339.94</v>
      </c>
      <c r="J17" s="131"/>
      <c r="K17" s="118"/>
    </row>
    <row r="18" customFormat="false" ht="15" hidden="false" customHeight="true" outlineLevel="0" collapsed="false">
      <c r="A18" s="52" t="str">
        <f aca="false">QUANT!A17</f>
        <v>2.5</v>
      </c>
      <c r="B18" s="126" t="n">
        <f aca="false">QUANT!B17</f>
        <v>93566</v>
      </c>
      <c r="C18" s="126" t="str">
        <f aca="false">QUANT!C17</f>
        <v>SINAPI</v>
      </c>
      <c r="D18" s="127" t="str">
        <f aca="false">QUANT!D17</f>
        <v>Chefe de escritório com encargos complementares</v>
      </c>
      <c r="E18" s="52" t="str">
        <f aca="false">QUANT!E17</f>
        <v>mês</v>
      </c>
      <c r="F18" s="122" t="n">
        <f aca="false">QUANT!F17</f>
        <v>3</v>
      </c>
      <c r="G18" s="122" t="n">
        <v>3480.51</v>
      </c>
      <c r="H18" s="122" t="n">
        <f aca="false">TRUNC((G18*(1+($D$4))),2)</f>
        <v>4200.97</v>
      </c>
      <c r="I18" s="122" t="n">
        <f aca="false">TRUNC(F18*H18,2)</f>
        <v>12602.91</v>
      </c>
      <c r="J18" s="131"/>
      <c r="K18" s="118"/>
    </row>
    <row r="19" customFormat="false" ht="15" hidden="false" customHeight="true" outlineLevel="0" collapsed="false">
      <c r="A19" s="52" t="str">
        <f aca="false">QUANT!A18</f>
        <v>2.6</v>
      </c>
      <c r="B19" s="126" t="n">
        <f aca="false">QUANT!B18</f>
        <v>93564</v>
      </c>
      <c r="C19" s="126" t="str">
        <f aca="false">QUANT!C18</f>
        <v>SINAPI</v>
      </c>
      <c r="D19" s="127" t="str">
        <f aca="false">QUANT!D18</f>
        <v>Apontador ou apropriador com encargos complementares</v>
      </c>
      <c r="E19" s="52" t="str">
        <f aca="false">QUANT!E18</f>
        <v>mês</v>
      </c>
      <c r="F19" s="122" t="n">
        <f aca="false">QUANT!F18</f>
        <v>3</v>
      </c>
      <c r="G19" s="122" t="n">
        <v>3080.88</v>
      </c>
      <c r="H19" s="122" t="n">
        <f aca="false">TRUNC((G19*(1+($D$4))),2)</f>
        <v>3718.62</v>
      </c>
      <c r="I19" s="122" t="n">
        <f aca="false">TRUNC(F19*H19,2)</f>
        <v>11155.86</v>
      </c>
      <c r="J19" s="131" t="n">
        <f aca="false">SUM(I14:I19)</f>
        <v>65123.66</v>
      </c>
      <c r="K19" s="118"/>
      <c r="L19" s="142" t="n">
        <f aca="false">J19/J96</f>
        <v>0.0477780048752102</v>
      </c>
    </row>
    <row r="20" customFormat="false" ht="15" hidden="false" customHeight="true" outlineLevel="0" collapsed="false">
      <c r="A20" s="52"/>
      <c r="B20" s="126"/>
      <c r="C20" s="126"/>
      <c r="D20" s="127"/>
      <c r="E20" s="52"/>
      <c r="F20" s="122"/>
      <c r="G20" s="122"/>
      <c r="H20" s="122"/>
      <c r="I20" s="122"/>
      <c r="J20" s="131"/>
      <c r="K20" s="118"/>
    </row>
    <row r="21" customFormat="false" ht="15" hidden="false" customHeight="true" outlineLevel="0" collapsed="false">
      <c r="A21" s="47" t="str">
        <f aca="false">QUANT!A20</f>
        <v>3.0</v>
      </c>
      <c r="B21" s="120"/>
      <c r="C21" s="120"/>
      <c r="D21" s="121" t="str">
        <f aca="false">QUANT!D20</f>
        <v>ENSAIOS TECNOLÓGICOS DE SOLO E ASFALTO</v>
      </c>
      <c r="E21" s="52"/>
      <c r="F21" s="122"/>
      <c r="G21" s="122"/>
      <c r="H21" s="122"/>
      <c r="I21" s="122"/>
      <c r="J21" s="131"/>
      <c r="K21" s="118"/>
    </row>
    <row r="22" customFormat="false" ht="15" hidden="false" customHeight="true" outlineLevel="0" collapsed="false">
      <c r="A22" s="52" t="str">
        <f aca="false">QUANT!A21</f>
        <v>3.1</v>
      </c>
      <c r="B22" s="126" t="str">
        <f aca="false">QUANT!B21</f>
        <v>74021/003</v>
      </c>
      <c r="C22" s="126" t="str">
        <f aca="false">QUANT!C21</f>
        <v>SINAPI</v>
      </c>
      <c r="D22" s="127" t="str">
        <f aca="false">QUANT!D21</f>
        <v>Ensaio de regularição de sub-leito</v>
      </c>
      <c r="E22" s="52" t="str">
        <f aca="false">QUANT!E21</f>
        <v>m²</v>
      </c>
      <c r="F22" s="122" t="n">
        <f aca="false">QUANT!F21</f>
        <v>12881.94</v>
      </c>
      <c r="G22" s="122" t="n">
        <v>0.63</v>
      </c>
      <c r="H22" s="122" t="n">
        <f aca="false">TRUNC((G22*(1+($D$4))),2)</f>
        <v>0.76</v>
      </c>
      <c r="I22" s="122" t="n">
        <f aca="false">TRUNC(F22*H22,2)</f>
        <v>9790.27</v>
      </c>
      <c r="J22" s="131"/>
      <c r="K22" s="118"/>
    </row>
    <row r="23" customFormat="false" ht="15" hidden="false" customHeight="true" outlineLevel="0" collapsed="false">
      <c r="A23" s="52" t="str">
        <f aca="false">QUANT!A22</f>
        <v>3.2</v>
      </c>
      <c r="B23" s="126" t="str">
        <f aca="false">QUANT!B22</f>
        <v>74021/006</v>
      </c>
      <c r="C23" s="126" t="str">
        <f aca="false">QUANT!C22</f>
        <v>SINAPI</v>
      </c>
      <c r="D23" s="127" t="str">
        <f aca="false">QUANT!D22</f>
        <v>Ensaio de Sub-base estabilizada granulometricamente)</v>
      </c>
      <c r="E23" s="52" t="str">
        <f aca="false">QUANT!E22</f>
        <v>m³</v>
      </c>
      <c r="F23" s="122" t="n">
        <f aca="false">QUANT!F22</f>
        <v>2576.38</v>
      </c>
      <c r="G23" s="122" t="n">
        <v>1.28</v>
      </c>
      <c r="H23" s="122" t="n">
        <f aca="false">TRUNC((G23*(1+($D$4))),2)</f>
        <v>1.54</v>
      </c>
      <c r="I23" s="122" t="n">
        <f aca="false">TRUNC(F23*H23,2)</f>
        <v>3967.62</v>
      </c>
      <c r="J23" s="131"/>
      <c r="K23" s="118"/>
    </row>
    <row r="24" customFormat="false" ht="15" hidden="false" customHeight="true" outlineLevel="0" collapsed="false">
      <c r="A24" s="52" t="str">
        <f aca="false">QUANT!A23</f>
        <v>3.3</v>
      </c>
      <c r="B24" s="126" t="str">
        <f aca="false">QUANT!B23</f>
        <v>74021/006</v>
      </c>
      <c r="C24" s="126" t="str">
        <f aca="false">QUANT!C23</f>
        <v>SINAPI</v>
      </c>
      <c r="D24" s="127" t="str">
        <f aca="false">QUANT!D23</f>
        <v>Ensaio de base estabilizada granulometricamente</v>
      </c>
      <c r="E24" s="52" t="str">
        <f aca="false">QUANT!E23</f>
        <v>m³</v>
      </c>
      <c r="F24" s="122" t="n">
        <f aca="false">QUANT!F23</f>
        <v>2576.38</v>
      </c>
      <c r="G24" s="122" t="n">
        <v>1.28</v>
      </c>
      <c r="H24" s="122" t="n">
        <f aca="false">TRUNC((G24*(1+($D$4))),2)</f>
        <v>1.54</v>
      </c>
      <c r="I24" s="122" t="n">
        <f aca="false">TRUNC(F24*H24,2)</f>
        <v>3967.62</v>
      </c>
      <c r="J24" s="131"/>
      <c r="K24" s="118"/>
    </row>
    <row r="25" customFormat="false" ht="15" hidden="false" customHeight="true" outlineLevel="0" collapsed="false">
      <c r="A25" s="52" t="str">
        <f aca="false">QUANT!A24</f>
        <v>3.4</v>
      </c>
      <c r="B25" s="126" t="str">
        <f aca="false">QUANT!B24</f>
        <v>73900/012</v>
      </c>
      <c r="C25" s="126" t="str">
        <f aca="false">QUANT!C24</f>
        <v>SINAPI</v>
      </c>
      <c r="D25" s="127" t="str">
        <f aca="false">QUANT!D24</f>
        <v>Ensaio de concreto asfáltico para cada 10 ton </v>
      </c>
      <c r="E25" s="52" t="str">
        <f aca="false">QUANT!E24</f>
        <v>ton</v>
      </c>
      <c r="F25" s="122" t="n">
        <f aca="false">QUANT!F24</f>
        <v>98.93328</v>
      </c>
      <c r="G25" s="122" t="n">
        <v>37.73</v>
      </c>
      <c r="H25" s="122" t="n">
        <f aca="false">TRUNC((G25*(1+($D$4))),2)</f>
        <v>45.54</v>
      </c>
      <c r="I25" s="122" t="n">
        <f aca="false">TRUNC(F25*H25,2)</f>
        <v>4505.42</v>
      </c>
      <c r="J25" s="131"/>
      <c r="K25" s="118"/>
    </row>
    <row r="26" customFormat="false" ht="25.5" hidden="false" customHeight="true" outlineLevel="0" collapsed="false">
      <c r="A26" s="52" t="str">
        <f aca="false">QUANT!A25</f>
        <v>3.5</v>
      </c>
      <c r="B26" s="52" t="str">
        <f aca="false">QUANT!B25</f>
        <v>74022/030</v>
      </c>
      <c r="C26" s="52" t="str">
        <f aca="false">QUANT!C25</f>
        <v>SINAPI</v>
      </c>
      <c r="D26" s="143" t="str">
        <f aca="false">QUANT!D25</f>
        <v>Ensaio de resistência a compressão simples do concreto - meio-fio, sarjetas e calçadas 
(considerado 1,0 amostra a cada 200 m)</v>
      </c>
      <c r="E26" s="52" t="str">
        <f aca="false">QUANT!E25</f>
        <v>un</v>
      </c>
      <c r="F26" s="122" t="n">
        <f aca="false">QUANT!F25</f>
        <v>15.43743</v>
      </c>
      <c r="G26" s="122" t="n">
        <v>108.13</v>
      </c>
      <c r="H26" s="122" t="n">
        <f aca="false">TRUNC((G26*(1+($D$4))),2)</f>
        <v>130.51</v>
      </c>
      <c r="I26" s="122" t="n">
        <f aca="false">TRUNC(F26*H26,2)</f>
        <v>2014.73</v>
      </c>
      <c r="J26" s="131" t="n">
        <f aca="false">SUM(I22:I26)</f>
        <v>24245.66</v>
      </c>
      <c r="K26" s="118"/>
    </row>
    <row r="27" customFormat="false" ht="15.75" hidden="false" customHeight="true" outlineLevel="0" collapsed="false">
      <c r="A27" s="52"/>
      <c r="B27" s="126"/>
      <c r="C27" s="126"/>
      <c r="D27" s="127"/>
      <c r="E27" s="52"/>
      <c r="F27" s="122"/>
      <c r="G27" s="122"/>
      <c r="H27" s="122"/>
      <c r="I27" s="122"/>
      <c r="J27" s="124"/>
      <c r="K27" s="118"/>
    </row>
    <row r="28" customFormat="false" ht="15" hidden="false" customHeight="true" outlineLevel="0" collapsed="false">
      <c r="A28" s="47" t="str">
        <f aca="false">QUANT!A27</f>
        <v>4.0</v>
      </c>
      <c r="B28" s="120"/>
      <c r="C28" s="120"/>
      <c r="D28" s="121" t="str">
        <f aca="false">QUANT!D27</f>
        <v>TERRAPLENAGEM</v>
      </c>
      <c r="E28" s="52"/>
      <c r="F28" s="122"/>
      <c r="G28" s="122"/>
      <c r="H28" s="122"/>
      <c r="I28" s="122"/>
      <c r="J28" s="124"/>
      <c r="K28" s="118"/>
    </row>
    <row r="29" customFormat="false" ht="12.75" hidden="false" customHeight="true" outlineLevel="0" collapsed="false">
      <c r="A29" s="52" t="str">
        <f aca="false">QUANT!A28</f>
        <v>4.1</v>
      </c>
      <c r="B29" s="126" t="str">
        <f aca="false">QUANT!B28</f>
        <v>73822/002</v>
      </c>
      <c r="C29" s="126" t="str">
        <f aca="false">QUANT!C28</f>
        <v>SINAPI</v>
      </c>
      <c r="D29" s="143" t="str">
        <f aca="false">QUANT!D28</f>
        <v>Limpeza mecanizada de área com remoção de camada vegetal, utilizando motoniveladora</v>
      </c>
      <c r="E29" s="52" t="str">
        <f aca="false">QUANT!E28</f>
        <v>m²</v>
      </c>
      <c r="F29" s="122" t="n">
        <f aca="false">QUANT!F28</f>
        <v>4830.729</v>
      </c>
      <c r="G29" s="122" t="n">
        <v>0.52</v>
      </c>
      <c r="H29" s="122" t="n">
        <f aca="false">TRUNC((G29*(1+($D$4))),2)</f>
        <v>0.62</v>
      </c>
      <c r="I29" s="122" t="n">
        <f aca="false">TRUNC(F29*H29,2)</f>
        <v>2995.05</v>
      </c>
      <c r="J29" s="124"/>
      <c r="K29" s="118"/>
    </row>
    <row r="30" customFormat="false" ht="12.75" hidden="false" customHeight="true" outlineLevel="0" collapsed="false">
      <c r="A30" s="52" t="s">
        <v>237</v>
      </c>
      <c r="B30" s="126" t="str">
        <f aca="false">QUANT!B29</f>
        <v>74205/001</v>
      </c>
      <c r="C30" s="126" t="str">
        <f aca="false">QUANT!C29</f>
        <v>SINAPI</v>
      </c>
      <c r="D30" s="143" t="str">
        <f aca="false">QUANT!D29</f>
        <v>Escavacao mecanica de material 1a. categoria, proveniente de corte de subleito (c/trator esteiras 160hp)</v>
      </c>
      <c r="E30" s="52" t="str">
        <f aca="false">QUANT!E29</f>
        <v>m³</v>
      </c>
      <c r="F30" s="122" t="n">
        <f aca="false">QUANT!F29</f>
        <v>4530.544</v>
      </c>
      <c r="G30" s="122" t="n">
        <v>1.43</v>
      </c>
      <c r="H30" s="122" t="n">
        <f aca="false">TRUNC((G30*(1+($D$4))),2)</f>
        <v>1.72</v>
      </c>
      <c r="I30" s="122" t="n">
        <f aca="false">TRUNC(F30*H30,2)</f>
        <v>7792.53</v>
      </c>
      <c r="J30" s="124"/>
      <c r="K30" s="118"/>
    </row>
    <row r="31" customFormat="false" ht="26.25" hidden="false" customHeight="true" outlineLevel="0" collapsed="false">
      <c r="A31" s="52" t="s">
        <v>92</v>
      </c>
      <c r="B31" s="126" t="str">
        <f aca="false">QUANT!B30</f>
        <v>74155/002</v>
      </c>
      <c r="C31" s="52" t="str">
        <f aca="false">QUANT!C30</f>
        <v>SINAPI</v>
      </c>
      <c r="D31" s="143" t="str">
        <f aca="false">QUANT!D30</f>
        <v>Escavação e transporte de material de 2a cat dmt 50m com trator sobre  esteiras 347 hp com lamina e escarificador</v>
      </c>
      <c r="E31" s="52" t="str">
        <f aca="false">QUANT!E30</f>
        <v>m³</v>
      </c>
      <c r="F31" s="122" t="n">
        <f aca="false">QUANT!F30</f>
        <v>3021.068</v>
      </c>
      <c r="G31" s="122" t="n">
        <v>2.82</v>
      </c>
      <c r="H31" s="122" t="n">
        <f aca="false">TRUNC((G31*(1+($D$4))),2)</f>
        <v>3.4</v>
      </c>
      <c r="I31" s="122" t="n">
        <f aca="false">TRUNC(F31*H31,2)</f>
        <v>10271.63</v>
      </c>
      <c r="J31" s="124"/>
      <c r="K31" s="118"/>
    </row>
    <row r="32" customFormat="false" ht="12.75" hidden="false" customHeight="true" outlineLevel="0" collapsed="false">
      <c r="A32" s="52" t="str">
        <f aca="false">QUANT!A31</f>
        <v>4.6</v>
      </c>
      <c r="B32" s="126" t="n">
        <f aca="false">QUANT!B31</f>
        <v>72888</v>
      </c>
      <c r="C32" s="126" t="str">
        <f aca="false">QUANT!C31</f>
        <v>SINAPI</v>
      </c>
      <c r="D32" s="143" t="str">
        <f aca="false">QUANT!D31</f>
        <v>Carga, manobras e descarga de areia, brita, pedra de mao e solos com caminhao basculante 6 m3 (descarga livre)</v>
      </c>
      <c r="E32" s="52" t="str">
        <f aca="false">QUANT!E31</f>
        <v>m³</v>
      </c>
      <c r="F32" s="122" t="n">
        <f aca="false">QUANT!F31</f>
        <v>7551.612</v>
      </c>
      <c r="G32" s="122" t="n">
        <v>1.11</v>
      </c>
      <c r="H32" s="122" t="n">
        <f aca="false">TRUNC((G32*(1+($D$4))),2)</f>
        <v>1.33</v>
      </c>
      <c r="I32" s="122" t="n">
        <f aca="false">TRUNC(F32*H32,2)</f>
        <v>10043.64</v>
      </c>
      <c r="J32" s="124"/>
      <c r="K32" s="118"/>
    </row>
    <row r="33" customFormat="false" ht="12.75" hidden="false" customHeight="true" outlineLevel="0" collapsed="false">
      <c r="A33" s="52" t="s">
        <v>85</v>
      </c>
      <c r="B33" s="126" t="n">
        <f aca="false">QUANT!B32</f>
        <v>5503041</v>
      </c>
      <c r="C33" s="126" t="str">
        <f aca="false">QUANT!C32</f>
        <v>SICRO 3</v>
      </c>
      <c r="D33" s="143" t="str">
        <f aca="false">QUANT!D32</f>
        <v>Compactação de aterros a 100% do Proctor intermediário</v>
      </c>
      <c r="E33" s="52" t="str">
        <f aca="false">QUANT!E32</f>
        <v>m³</v>
      </c>
      <c r="F33" s="122" t="n">
        <f aca="false">QUANT!F32</f>
        <v>0.92</v>
      </c>
      <c r="G33" s="122" t="n">
        <v>4.72</v>
      </c>
      <c r="H33" s="122" t="n">
        <f aca="false">TRUNC((G33*(1+($D$4))),2)</f>
        <v>5.69</v>
      </c>
      <c r="I33" s="122" t="n">
        <f aca="false">TRUNC(F33*H33,2)</f>
        <v>5.23</v>
      </c>
      <c r="J33" s="124"/>
      <c r="K33" s="118"/>
    </row>
    <row r="34" customFormat="false" ht="25.5" hidden="false" customHeight="true" outlineLevel="0" collapsed="false">
      <c r="A34" s="52" t="s">
        <v>238</v>
      </c>
      <c r="B34" s="126" t="n">
        <f aca="false">QUANT!B33</f>
        <v>93589</v>
      </c>
      <c r="C34" s="126" t="str">
        <f aca="false">QUANT!C33</f>
        <v>SINAPI</v>
      </c>
      <c r="D34" s="143" t="str">
        <f aca="false">QUANT!D33</f>
        <v>Transporte com caminhão basculante de 10 m3, em via urbana em revestimento primário (unidade: txkm). af_04/2016</v>
      </c>
      <c r="E34" s="52" t="str">
        <f aca="false">QUANT!E33</f>
        <v>m³xkm</v>
      </c>
      <c r="F34" s="122" t="n">
        <f aca="false">QUANT!F33</f>
        <v>15103.224</v>
      </c>
      <c r="G34" s="122" t="n">
        <v>1.14</v>
      </c>
      <c r="H34" s="122" t="n">
        <f aca="false">TRUNC((G34*(1+($D$4))),2)</f>
        <v>1.37</v>
      </c>
      <c r="I34" s="122" t="n">
        <f aca="false">TRUNC(F34*H34,2)</f>
        <v>20691.41</v>
      </c>
      <c r="J34" s="124"/>
      <c r="K34" s="118"/>
    </row>
    <row r="35" customFormat="false" ht="25.5" hidden="false" customHeight="true" outlineLevel="0" collapsed="false">
      <c r="A35" s="52" t="str">
        <f aca="false">QUANT!A34</f>
        <v>4.8</v>
      </c>
      <c r="B35" s="126" t="n">
        <f aca="false">QUANT!B34</f>
        <v>95875</v>
      </c>
      <c r="C35" s="126" t="str">
        <f aca="false">QUANT!C34</f>
        <v>SINAPI</v>
      </c>
      <c r="D35" s="143" t="str">
        <f aca="false">QUANT!D34</f>
        <v>Transporte com caminhão basculante de 10 m3, em via urbana pavimentada, dmt até 30 km (unidade: txkm). af_12/2016</v>
      </c>
      <c r="E35" s="52" t="str">
        <f aca="false">QUANT!E34</f>
        <v>m³xkm</v>
      </c>
      <c r="F35" s="122" t="n">
        <f aca="false">QUANT!F34</f>
        <v>49840.6392</v>
      </c>
      <c r="G35" s="122" t="n">
        <v>1.06</v>
      </c>
      <c r="H35" s="122" t="n">
        <f aca="false">TRUNC((G35*(1+($D$4))),2)</f>
        <v>1.27</v>
      </c>
      <c r="I35" s="122" t="n">
        <f aca="false">TRUNC(F35*H35,2)</f>
        <v>63297.61</v>
      </c>
      <c r="J35" s="124"/>
      <c r="K35" s="118"/>
    </row>
    <row r="36" customFormat="false" ht="12.75" hidden="false" customHeight="true" outlineLevel="0" collapsed="false">
      <c r="A36" s="52" t="s">
        <v>90</v>
      </c>
      <c r="B36" s="126" t="n">
        <f aca="false">QUANT!B35</f>
        <v>83344</v>
      </c>
      <c r="C36" s="126" t="str">
        <f aca="false">QUANT!C35</f>
        <v>SINAPI</v>
      </c>
      <c r="D36" s="143" t="str">
        <f aca="false">QUANT!D35</f>
        <v>Espalhamento de material em bota fora, com utilização de trator de esteiras de 165 hp</v>
      </c>
      <c r="E36" s="52" t="str">
        <f aca="false">QUANT!E35</f>
        <v>m³</v>
      </c>
      <c r="F36" s="122" t="n">
        <f aca="false">QUANT!F35</f>
        <v>7551.612</v>
      </c>
      <c r="G36" s="122" t="n">
        <v>0.89</v>
      </c>
      <c r="H36" s="122" t="n">
        <f aca="false">TRUNC((G36*(1+($D$4))),2)</f>
        <v>1.07</v>
      </c>
      <c r="I36" s="122" t="n">
        <f aca="false">TRUNC(F36*H36,2)</f>
        <v>8080.22</v>
      </c>
      <c r="J36" s="131" t="n">
        <f aca="false">SUM(I29:I36)</f>
        <v>123177.32</v>
      </c>
      <c r="K36" s="118"/>
    </row>
    <row r="37" s="144" customFormat="true" ht="15" hidden="false" customHeight="true" outlineLevel="0" collapsed="false">
      <c r="A37" s="52"/>
      <c r="B37" s="126"/>
      <c r="C37" s="126"/>
      <c r="D37" s="127"/>
      <c r="E37" s="52"/>
      <c r="F37" s="122"/>
      <c r="G37" s="122"/>
      <c r="H37" s="122"/>
      <c r="I37" s="122"/>
      <c r="J37" s="131"/>
      <c r="K37" s="118"/>
    </row>
    <row r="38" s="144" customFormat="true" ht="15" hidden="false" customHeight="true" outlineLevel="0" collapsed="false">
      <c r="A38" s="47" t="str">
        <f aca="false">QUANT!A37</f>
        <v>5.0</v>
      </c>
      <c r="B38" s="120"/>
      <c r="C38" s="120"/>
      <c r="D38" s="121" t="str">
        <f aca="false">QUANT!D37</f>
        <v>PAVIMENTAÇÃO</v>
      </c>
      <c r="E38" s="52"/>
      <c r="F38" s="122"/>
      <c r="G38" s="122"/>
      <c r="H38" s="122"/>
      <c r="I38" s="122"/>
      <c r="J38" s="131"/>
      <c r="K38" s="118"/>
    </row>
    <row r="39" s="144" customFormat="true" ht="15" hidden="false" customHeight="true" outlineLevel="0" collapsed="false">
      <c r="A39" s="52" t="str">
        <f aca="false">QUANT!A38</f>
        <v>5.1</v>
      </c>
      <c r="B39" s="126" t="n">
        <f aca="false">QUANT!B38</f>
        <v>72961</v>
      </c>
      <c r="C39" s="126" t="str">
        <f aca="false">QUANT!C38</f>
        <v>SINAPI</v>
      </c>
      <c r="D39" s="127" t="str">
        <f aca="false">QUANT!D38</f>
        <v>Regularização e compactação de subleito até 20 cm de espessura</v>
      </c>
      <c r="E39" s="52" t="str">
        <f aca="false">QUANT!E38</f>
        <v>m²</v>
      </c>
      <c r="F39" s="122" t="n">
        <f aca="false">QUANT!F38</f>
        <v>12881.94</v>
      </c>
      <c r="G39" s="122" t="n">
        <v>1.22</v>
      </c>
      <c r="H39" s="122" t="n">
        <f aca="false">TRUNC((G39*(1+($D$4))),2)</f>
        <v>1.47</v>
      </c>
      <c r="I39" s="122" t="n">
        <f aca="false">TRUNC(F39*H39,2)</f>
        <v>18936.45</v>
      </c>
      <c r="J39" s="131"/>
      <c r="K39" s="118"/>
    </row>
    <row r="40" s="144" customFormat="true" ht="12.75" hidden="false" customHeight="true" outlineLevel="0" collapsed="false">
      <c r="A40" s="52" t="str">
        <f aca="false">QUANT!A39</f>
        <v>5.2</v>
      </c>
      <c r="B40" s="126" t="str">
        <f aca="false">QUANT!B39</f>
        <v>(M980) (S/C)</v>
      </c>
      <c r="C40" s="126" t="str">
        <f aca="false">QUANT!C39</f>
        <v>COTAÇÃO</v>
      </c>
      <c r="D40" s="143" t="str">
        <f aca="false">QUANT!D39</f>
        <v>Indenização de jazida não condiz com o preço praticado na região (Preço praticado na jazida)</v>
      </c>
      <c r="E40" s="52" t="str">
        <f aca="false">QUANT!E39</f>
        <v>m³</v>
      </c>
      <c r="F40" s="122" t="n">
        <f aca="false">QUANT!F39</f>
        <v>5925.674</v>
      </c>
      <c r="G40" s="122" t="n">
        <v>10</v>
      </c>
      <c r="H40" s="122" t="n">
        <f aca="false">TRUNC((G40*(1+($D$5))),2)</f>
        <v>11.52</v>
      </c>
      <c r="I40" s="122" t="n">
        <f aca="false">TRUNC(F40*H40,2)</f>
        <v>68263.76</v>
      </c>
      <c r="J40" s="131"/>
      <c r="K40" s="118"/>
    </row>
    <row r="41" s="144" customFormat="true" ht="25.5" hidden="false" customHeight="true" outlineLevel="0" collapsed="false">
      <c r="A41" s="52" t="str">
        <f aca="false">QUANT!A40</f>
        <v>5.3</v>
      </c>
      <c r="B41" s="126" t="str">
        <f aca="false">QUANT!B40</f>
        <v>96387</v>
      </c>
      <c r="C41" s="126" t="str">
        <f aca="false">QUANT!C40</f>
        <v>SINAPI</v>
      </c>
      <c r="D41" s="143" t="str">
        <f aca="false">QUANT!D40</f>
        <v>Execução e compactação de sub base com solo estabilizado granulometricamente - exclusive escavação, carga e transporte e solo. af_09/2017</v>
      </c>
      <c r="E41" s="52" t="str">
        <f aca="false">QUANT!E40</f>
        <v>m³</v>
      </c>
      <c r="F41" s="122" t="n">
        <f aca="false">QUANT!F40</f>
        <v>2576.38</v>
      </c>
      <c r="G41" s="122" t="n">
        <v>6.3</v>
      </c>
      <c r="H41" s="122" t="n">
        <f aca="false">TRUNC((G41*(1+($D$4))),2)</f>
        <v>7.6</v>
      </c>
      <c r="I41" s="122" t="n">
        <f aca="false">TRUNC(F41*H41,2)</f>
        <v>19580.48</v>
      </c>
      <c r="J41" s="131"/>
      <c r="K41" s="118"/>
    </row>
    <row r="42" s="144" customFormat="true" ht="25.5" hidden="false" customHeight="true" outlineLevel="0" collapsed="false">
      <c r="A42" s="52" t="str">
        <f aca="false">QUANT!A41</f>
        <v>5.4</v>
      </c>
      <c r="B42" s="126" t="str">
        <f aca="false">QUANT!B41</f>
        <v>96387</v>
      </c>
      <c r="C42" s="126" t="str">
        <f aca="false">QUANT!C41</f>
        <v>SINAPI</v>
      </c>
      <c r="D42" s="143" t="str">
        <f aca="false">QUANT!D41</f>
        <v>Execução e compactação de base com solo estabilizado granulometricamente - exclusive escavação, carga e transporte e solo. af_09/2017</v>
      </c>
      <c r="E42" s="52" t="str">
        <f aca="false">QUANT!E41</f>
        <v>m³</v>
      </c>
      <c r="F42" s="122" t="n">
        <f aca="false">QUANT!F41</f>
        <v>2576.38</v>
      </c>
      <c r="G42" s="122" t="n">
        <v>6.3</v>
      </c>
      <c r="H42" s="122" t="n">
        <f aca="false">TRUNC((G42*(1+($D$4))),2)</f>
        <v>7.6</v>
      </c>
      <c r="I42" s="122" t="n">
        <f aca="false">TRUNC(F42*H42,2)</f>
        <v>19580.48</v>
      </c>
      <c r="J42" s="131"/>
      <c r="K42" s="118"/>
    </row>
    <row r="43" s="144" customFormat="true" ht="15" hidden="false" customHeight="true" outlineLevel="0" collapsed="false">
      <c r="A43" s="52" t="str">
        <f aca="false">QUANT!A42</f>
        <v>5.5</v>
      </c>
      <c r="B43" s="126" t="n">
        <f aca="false">QUANT!B42</f>
        <v>96401</v>
      </c>
      <c r="C43" s="126" t="str">
        <f aca="false">QUANT!C42</f>
        <v>SINAPI</v>
      </c>
      <c r="D43" s="127" t="str">
        <f aca="false">QUANT!D42</f>
        <v>Execução de imprimação com asfalto diluído CM-30. af_09/2017</v>
      </c>
      <c r="E43" s="52" t="str">
        <f aca="false">QUANT!E42</f>
        <v>m²</v>
      </c>
      <c r="F43" s="122" t="n">
        <f aca="false">QUANT!F42</f>
        <v>10305.55</v>
      </c>
      <c r="G43" s="122" t="n">
        <v>4.76</v>
      </c>
      <c r="H43" s="122" t="n">
        <f aca="false">TRUNC((G43*(1+($D$4))),2)</f>
        <v>5.74</v>
      </c>
      <c r="I43" s="122" t="n">
        <f aca="false">TRUNC(F43*H43,2)</f>
        <v>59153.85</v>
      </c>
      <c r="J43" s="131"/>
      <c r="K43" s="118"/>
    </row>
    <row r="44" s="144" customFormat="true" ht="15" hidden="false" customHeight="true" outlineLevel="0" collapsed="false">
      <c r="A44" s="52" t="str">
        <f aca="false">QUANT!A43</f>
        <v>5.6</v>
      </c>
      <c r="B44" s="126" t="n">
        <f aca="false">QUANT!B43</f>
        <v>72943</v>
      </c>
      <c r="C44" s="126" t="str">
        <f aca="false">QUANT!C43</f>
        <v>SINAPI</v>
      </c>
      <c r="D44" s="127" t="str">
        <f aca="false">QUANT!D43</f>
        <v>Pintura de ligação com emulsão RR-2C</v>
      </c>
      <c r="E44" s="52" t="str">
        <f aca="false">QUANT!E43</f>
        <v>m²</v>
      </c>
      <c r="F44" s="122" t="n">
        <f aca="false">QUANT!F43</f>
        <v>10305.55</v>
      </c>
      <c r="G44" s="122" t="n">
        <v>1.43</v>
      </c>
      <c r="H44" s="122" t="n">
        <f aca="false">TRUNC((G44*(1+($D$4))),2)</f>
        <v>1.72</v>
      </c>
      <c r="I44" s="122" t="n">
        <f aca="false">TRUNC(F44*H44,2)</f>
        <v>17725.54</v>
      </c>
      <c r="J44" s="131"/>
      <c r="K44" s="118"/>
    </row>
    <row r="45" customFormat="false" ht="25.5" hidden="false" customHeight="true" outlineLevel="0" collapsed="false">
      <c r="A45" s="52" t="str">
        <f aca="false">QUANT!A44</f>
        <v>5.7</v>
      </c>
      <c r="B45" s="126" t="n">
        <f aca="false">QUANT!B44</f>
        <v>95993</v>
      </c>
      <c r="C45" s="126" t="str">
        <f aca="false">QUANT!C44</f>
        <v>SINAPI</v>
      </c>
      <c r="D45" s="145" t="str">
        <f aca="false">QUANT!D44</f>
        <v>Construção de pavimento com aplicação de concreto betuminoso usinado a quente (cbuq), camada de rolamento, com espessura de 4,0 cm  exclusive transporte. af_03/2017</v>
      </c>
      <c r="E45" s="52" t="str">
        <f aca="false">QUANT!E44</f>
        <v>m³</v>
      </c>
      <c r="F45" s="122" t="n">
        <f aca="false">QUANT!F44</f>
        <v>412.222</v>
      </c>
      <c r="G45" s="122" t="n">
        <v>704.24</v>
      </c>
      <c r="H45" s="122" t="n">
        <f aca="false">TRUNC((G45*(1+($D$4))),2)</f>
        <v>850.01</v>
      </c>
      <c r="I45" s="122" t="n">
        <f aca="false">TRUNC(F45*H45,2)</f>
        <v>350392.82</v>
      </c>
      <c r="J45" s="131"/>
      <c r="K45" s="118"/>
    </row>
    <row r="46" customFormat="false" ht="25.5" hidden="false" customHeight="true" outlineLevel="0" collapsed="false">
      <c r="A46" s="52" t="str">
        <f aca="false">QUANT!A45</f>
        <v>5.8</v>
      </c>
      <c r="B46" s="126" t="n">
        <f aca="false">QUANT!B45</f>
        <v>93595</v>
      </c>
      <c r="C46" s="126" t="str">
        <f aca="false">QUANT!C45</f>
        <v>SINAPI</v>
      </c>
      <c r="D46" s="145" t="str">
        <f aca="false">QUANT!D45</f>
        <v>Transporte com caminhão basculante de 10 m3, em via urbana em revestimento primário (unidade: tonxkm). af_04/2016</v>
      </c>
      <c r="E46" s="52" t="str">
        <f aca="false">QUANT!E45</f>
        <v>txkm</v>
      </c>
      <c r="F46" s="122" t="n">
        <f aca="false">QUANT!F45</f>
        <v>18962.1568</v>
      </c>
      <c r="G46" s="122" t="n">
        <v>0.75</v>
      </c>
      <c r="H46" s="122" t="n">
        <f aca="false">TRUNC((G46*(1+($D$4))),2)</f>
        <v>0.9</v>
      </c>
      <c r="I46" s="122" t="n">
        <f aca="false">TRUNC(F46*H46,2)</f>
        <v>17065.94</v>
      </c>
      <c r="J46" s="131"/>
      <c r="K46" s="118"/>
    </row>
    <row r="47" customFormat="false" ht="25.5" hidden="false" customHeight="true" outlineLevel="0" collapsed="false">
      <c r="A47" s="52" t="str">
        <f aca="false">QUANT!A46</f>
        <v>5.9</v>
      </c>
      <c r="B47" s="126" t="n">
        <f aca="false">QUANT!B46</f>
        <v>95878</v>
      </c>
      <c r="C47" s="126" t="str">
        <f aca="false">QUANT!C46</f>
        <v>SINAPI</v>
      </c>
      <c r="D47" s="145" t="str">
        <f aca="false">QUANT!D46</f>
        <v>Transporte com caminhão basculante de 10 m3, em via urbana pavimentada, dmt até 30 km (unidade: tonxkm). af_12/2016</v>
      </c>
      <c r="E47" s="52" t="str">
        <f aca="false">QUANT!E46</f>
        <v>txkm</v>
      </c>
      <c r="F47" s="122" t="n">
        <f aca="false">QUANT!F46</f>
        <v>81537.27424</v>
      </c>
      <c r="G47" s="122" t="n">
        <v>0.71</v>
      </c>
      <c r="H47" s="122" t="n">
        <f aca="false">TRUNC((G47*(1+($D$4))),2)</f>
        <v>0.85</v>
      </c>
      <c r="I47" s="122" t="n">
        <f aca="false">TRUNC(F47*H47,2)</f>
        <v>69306.68</v>
      </c>
      <c r="J47" s="131"/>
      <c r="K47" s="118"/>
    </row>
    <row r="48" customFormat="false" ht="12.75" hidden="false" customHeight="true" outlineLevel="0" collapsed="false">
      <c r="A48" s="52" t="str">
        <f aca="false">QUANT!A47</f>
        <v>5.10</v>
      </c>
      <c r="B48" s="126" t="n">
        <f aca="false">QUANT!B47</f>
        <v>95303</v>
      </c>
      <c r="C48" s="126" t="str">
        <f aca="false">QUANT!C47</f>
        <v>SINAPI</v>
      </c>
      <c r="D48" s="145" t="str">
        <f aca="false">QUANT!D47</f>
        <v>Transporte com caminhão basculante 10 m3 de massa asfáltica para pavimentação urbana</v>
      </c>
      <c r="E48" s="52" t="str">
        <f aca="false">QUANT!E47</f>
        <v>m³xkm</v>
      </c>
      <c r="F48" s="122" t="n">
        <f aca="false">QUANT!F47</f>
        <v>10099.43</v>
      </c>
      <c r="G48" s="122" t="n">
        <v>0.96</v>
      </c>
      <c r="H48" s="122" t="n">
        <f aca="false">TRUNC((G48*(1+($D$4))),2)</f>
        <v>1.15</v>
      </c>
      <c r="I48" s="122" t="n">
        <f aca="false">TRUNC(F48*H48,2)</f>
        <v>11614.34</v>
      </c>
      <c r="J48" s="131" t="n">
        <f aca="false">SUM(I39:I48)</f>
        <v>651620.34</v>
      </c>
      <c r="K48" s="118"/>
    </row>
    <row r="49" customFormat="false" ht="15" hidden="false" customHeight="true" outlineLevel="0" collapsed="false">
      <c r="A49" s="52"/>
      <c r="B49" s="126"/>
      <c r="C49" s="126"/>
      <c r="D49" s="127"/>
      <c r="E49" s="52"/>
      <c r="F49" s="122"/>
      <c r="G49" s="122"/>
      <c r="H49" s="122"/>
      <c r="I49" s="122"/>
      <c r="J49" s="124"/>
      <c r="K49" s="118"/>
    </row>
    <row r="50" customFormat="false" ht="15" hidden="false" customHeight="true" outlineLevel="0" collapsed="false">
      <c r="A50" s="47" t="str">
        <f aca="false">QUANT!A49</f>
        <v>6.0</v>
      </c>
      <c r="B50" s="120"/>
      <c r="C50" s="120"/>
      <c r="D50" s="121" t="str">
        <f aca="false">QUANT!D49</f>
        <v>SINALIZAÇÃO HORIZONTAL/VERTICAL</v>
      </c>
      <c r="E50" s="52"/>
      <c r="F50" s="122"/>
      <c r="G50" s="122"/>
      <c r="H50" s="122"/>
      <c r="I50" s="122"/>
      <c r="J50" s="124"/>
      <c r="K50" s="118"/>
    </row>
    <row r="51" customFormat="false" ht="12.75" hidden="false" customHeight="true" outlineLevel="0" collapsed="false">
      <c r="A51" s="52" t="str">
        <f aca="false">QUANT!A50</f>
        <v>6.1</v>
      </c>
      <c r="B51" s="126" t="n">
        <f aca="false">QUANT!B50</f>
        <v>72947</v>
      </c>
      <c r="C51" s="126" t="str">
        <f aca="false">QUANT!C50</f>
        <v>SINAPI</v>
      </c>
      <c r="D51" s="143" t="str">
        <f aca="false">QUANT!D50</f>
        <v>Sinalizacao horizontal com tinta retrorrefletiva a base de resina acrilica  c/ micro esfera de vidro</v>
      </c>
      <c r="E51" s="52" t="str">
        <f aca="false">QUANT!E50</f>
        <v>m²</v>
      </c>
      <c r="F51" s="122" t="n">
        <f aca="false">QUANT!F50</f>
        <v>365.645375</v>
      </c>
      <c r="G51" s="122" t="n">
        <v>27.25</v>
      </c>
      <c r="H51" s="122" t="n">
        <f aca="false">TRUNC((G51*(1+($D$4))),2)</f>
        <v>32.89</v>
      </c>
      <c r="I51" s="122" t="n">
        <f aca="false">TRUNC(F51*H51,2)</f>
        <v>12026.07</v>
      </c>
      <c r="J51" s="124"/>
      <c r="K51" s="118"/>
    </row>
    <row r="52" customFormat="false" ht="15" hidden="false" customHeight="true" outlineLevel="0" collapsed="false">
      <c r="A52" s="52" t="str">
        <f aca="false">QUANT!A51</f>
        <v>6.2</v>
      </c>
      <c r="B52" s="126" t="n">
        <f aca="false">QUANT!B51</f>
        <v>5213405</v>
      </c>
      <c r="C52" s="126" t="str">
        <f aca="false">QUANT!C51</f>
        <v>SICRO 3</v>
      </c>
      <c r="D52" s="127" t="str">
        <f aca="false">QUANT!D51</f>
        <v>Pintura de setas e zebrados - tinta base acrílica - espessura de 0,6 mm</v>
      </c>
      <c r="E52" s="52" t="str">
        <f aca="false">QUANT!E51</f>
        <v>m²</v>
      </c>
      <c r="F52" s="122" t="n">
        <f aca="false">QUANT!F51</f>
        <v>50.57</v>
      </c>
      <c r="G52" s="122" t="n">
        <v>31.88</v>
      </c>
      <c r="H52" s="122" t="n">
        <f aca="false">TRUNC((G52*(1+($D$4))),2)</f>
        <v>38.47</v>
      </c>
      <c r="I52" s="122" t="n">
        <f aca="false">TRUNC(F52*H52,2)</f>
        <v>1945.42</v>
      </c>
      <c r="J52" s="124"/>
      <c r="K52" s="118"/>
    </row>
    <row r="53" customFormat="false" ht="12.75" hidden="false" customHeight="true" outlineLevel="0" collapsed="false">
      <c r="A53" s="52" t="str">
        <f aca="false">QUANT!A52</f>
        <v>6.3</v>
      </c>
      <c r="B53" s="126" t="n">
        <f aca="false">QUANT!B52</f>
        <v>5213417</v>
      </c>
      <c r="C53" s="126" t="str">
        <f aca="false">QUANT!C52</f>
        <v>SICRO 3</v>
      </c>
      <c r="D53" s="143" t="str">
        <f aca="false">QUANT!D52</f>
        <v>Confecção de placa em aço nº 16 galvanizado, com película retrorrefletiva tipo I + III</v>
      </c>
      <c r="E53" s="52" t="str">
        <f aca="false">QUANT!E52</f>
        <v>m²</v>
      </c>
      <c r="F53" s="122" t="n">
        <f aca="false">QUANT!F52</f>
        <v>3.679</v>
      </c>
      <c r="G53" s="122" t="n">
        <v>260.73</v>
      </c>
      <c r="H53" s="122" t="n">
        <f aca="false">TRUNC((G53*(1+($D$4))),2)</f>
        <v>314.7</v>
      </c>
      <c r="I53" s="122" t="n">
        <f aca="false">TRUNC(F53*H53,2)</f>
        <v>1157.78</v>
      </c>
      <c r="J53" s="131"/>
      <c r="K53" s="118"/>
    </row>
    <row r="54" customFormat="false" ht="12.75" hidden="false" customHeight="true" outlineLevel="0" collapsed="false">
      <c r="A54" s="52" t="str">
        <f aca="false">QUANT!A53</f>
        <v>6.4</v>
      </c>
      <c r="B54" s="126" t="n">
        <f aca="false">QUANT!B53</f>
        <v>5213855</v>
      </c>
      <c r="C54" s="126" t="str">
        <f aca="false">QUANT!C53</f>
        <v>SICRO 3</v>
      </c>
      <c r="D54" s="143" t="str">
        <f aca="false">QUANT!D53</f>
        <v>Fornecimento e implantação de suporte metálico galvanizado para placa de regulamentação - R1 - lado de 0,248 m</v>
      </c>
      <c r="E54" s="52"/>
      <c r="F54" s="122" t="n">
        <f aca="false">QUANT!F53</f>
        <v>13</v>
      </c>
      <c r="G54" s="122" t="n">
        <v>199.63</v>
      </c>
      <c r="H54" s="122" t="n">
        <f aca="false">TRUNC((G54*(1+($D$4))),2)</f>
        <v>240.95</v>
      </c>
      <c r="I54" s="122" t="n">
        <f aca="false">TRUNC(F54*H54,2)</f>
        <v>3132.35</v>
      </c>
      <c r="J54" s="131" t="n">
        <f aca="false">SUM(I51:I54)</f>
        <v>18261.62</v>
      </c>
      <c r="K54" s="118"/>
    </row>
    <row r="55" customFormat="false" ht="15" hidden="false" customHeight="true" outlineLevel="0" collapsed="false">
      <c r="A55" s="52"/>
      <c r="B55" s="126"/>
      <c r="C55" s="126"/>
      <c r="D55" s="127"/>
      <c r="E55" s="52"/>
      <c r="F55" s="122"/>
      <c r="G55" s="122"/>
      <c r="H55" s="122"/>
      <c r="I55" s="122"/>
      <c r="J55" s="124"/>
      <c r="K55" s="118"/>
      <c r="M55" s="146"/>
      <c r="N55" s="146"/>
      <c r="O55" s="146"/>
      <c r="P55" s="146"/>
      <c r="Q55" s="146"/>
      <c r="R55" s="146"/>
      <c r="S55" s="146"/>
    </row>
    <row r="56" customFormat="false" ht="15" hidden="false" customHeight="true" outlineLevel="0" collapsed="false">
      <c r="A56" s="47" t="str">
        <f aca="false">QUANT!A55</f>
        <v>7.0</v>
      </c>
      <c r="B56" s="120"/>
      <c r="C56" s="120"/>
      <c r="D56" s="121" t="str">
        <f aca="false">QUANT!D55</f>
        <v>OBRAS COMPLEMENTARES</v>
      </c>
      <c r="E56" s="52"/>
      <c r="F56" s="122"/>
      <c r="G56" s="122"/>
      <c r="H56" s="122"/>
      <c r="I56" s="122"/>
      <c r="J56" s="124"/>
      <c r="K56" s="118"/>
      <c r="M56" s="136"/>
      <c r="N56" s="136"/>
      <c r="O56" s="136"/>
      <c r="P56" s="136"/>
      <c r="Q56" s="136"/>
      <c r="R56" s="136"/>
      <c r="S56" s="136"/>
    </row>
    <row r="57" customFormat="false" ht="25.5" hidden="false" customHeight="true" outlineLevel="0" collapsed="false">
      <c r="A57" s="52" t="str">
        <f aca="false">QUANT!A56</f>
        <v>7.1</v>
      </c>
      <c r="B57" s="126" t="n">
        <f aca="false">QUANT!B56</f>
        <v>94267</v>
      </c>
      <c r="C57" s="126" t="str">
        <f aca="false">QUANT!C56</f>
        <v>SINAPI</v>
      </c>
      <c r="D57" s="143" t="str">
        <f aca="false">QUANT!D56</f>
        <v>Guia (meio-fio) e sarjeta conjugados de concreto, moldada in loco em trecho reto com extrusora, guia 13 cm base x 22 cm altura, sarjeta 30 cm base x 8,5 cm altura. af_06/2016</v>
      </c>
      <c r="E57" s="52" t="str">
        <f aca="false">QUANT!E56</f>
        <v>m</v>
      </c>
      <c r="F57" s="122" t="n">
        <f aca="false">QUANT!F56</f>
        <v>3087.486</v>
      </c>
      <c r="G57" s="122" t="n">
        <v>32.77</v>
      </c>
      <c r="H57" s="122" t="n">
        <f aca="false">TRUNC((G57*(1+($D$4))),2)</f>
        <v>39.55</v>
      </c>
      <c r="I57" s="122" t="n">
        <f aca="false">TRUNC(F57*H57,2)</f>
        <v>122110.07</v>
      </c>
      <c r="J57" s="124"/>
      <c r="K57" s="118"/>
      <c r="M57" s="136"/>
      <c r="N57" s="136"/>
      <c r="O57" s="136"/>
      <c r="P57" s="136"/>
      <c r="Q57" s="136"/>
      <c r="R57" s="136"/>
      <c r="S57" s="136"/>
    </row>
    <row r="58" s="96" customFormat="true" ht="12.75" hidden="false" customHeight="true" outlineLevel="0" collapsed="false">
      <c r="A58" s="52" t="s">
        <v>239</v>
      </c>
      <c r="B58" s="126" t="str">
        <f aca="false">QUANT!B57</f>
        <v>73916/002</v>
      </c>
      <c r="C58" s="126" t="str">
        <f aca="false">QUANT!C57</f>
        <v>SINAPI</v>
      </c>
      <c r="D58" s="147" t="str">
        <f aca="false">QUANT!D57</f>
        <v>Placa esmaltada para identificação NR de Rua, dimensões 45X25cm</v>
      </c>
      <c r="E58" s="52" t="str">
        <f aca="false">QUANT!E57</f>
        <v>unid</v>
      </c>
      <c r="F58" s="122" t="n">
        <f aca="false">QUANT!F57</f>
        <v>3.679</v>
      </c>
      <c r="G58" s="122" t="n">
        <v>139.02</v>
      </c>
      <c r="H58" s="122" t="n">
        <f aca="false">TRUNC((G58*(1+($D$4))),2)</f>
        <v>167.79</v>
      </c>
      <c r="I58" s="122" t="n">
        <f aca="false">TRUNC(F58*H58,2)</f>
        <v>617.29</v>
      </c>
      <c r="J58" s="131" t="n">
        <f aca="false">SUM(I57:I58)</f>
        <v>122727.36</v>
      </c>
      <c r="K58" s="118"/>
    </row>
    <row r="59" customFormat="false" ht="15" hidden="false" customHeight="true" outlineLevel="0" collapsed="false">
      <c r="A59" s="52"/>
      <c r="B59" s="126"/>
      <c r="C59" s="126"/>
      <c r="D59" s="127"/>
      <c r="E59" s="52"/>
      <c r="F59" s="122"/>
      <c r="G59" s="122"/>
      <c r="H59" s="122"/>
      <c r="I59" s="122"/>
      <c r="J59" s="124"/>
      <c r="K59" s="118"/>
    </row>
    <row r="60" customFormat="false" ht="15" hidden="false" customHeight="true" outlineLevel="0" collapsed="false">
      <c r="A60" s="47" t="str">
        <f aca="false">QUANT!A59</f>
        <v>8.0</v>
      </c>
      <c r="B60" s="120"/>
      <c r="C60" s="120"/>
      <c r="D60" s="121" t="str">
        <f aca="false">QUANT!D59</f>
        <v>DRENAGEM</v>
      </c>
      <c r="E60" s="52"/>
      <c r="F60" s="122"/>
      <c r="G60" s="122"/>
      <c r="H60" s="122"/>
      <c r="I60" s="122"/>
      <c r="J60" s="131"/>
      <c r="K60" s="118"/>
    </row>
    <row r="61" customFormat="false" ht="12.75" hidden="false" customHeight="true" outlineLevel="0" collapsed="false">
      <c r="A61" s="52" t="str">
        <f aca="false">QUANT!A60</f>
        <v>8.1</v>
      </c>
      <c r="B61" s="52" t="n">
        <f aca="false">QUANT!B60</f>
        <v>5213417</v>
      </c>
      <c r="C61" s="52" t="str">
        <f aca="false">QUANT!C60</f>
        <v>SICRO 03</v>
      </c>
      <c r="D61" s="143" t="str">
        <f aca="false">QUANT!D60</f>
        <v>Confecção de placa em aço nº 16 galvanizado, com película retrorrefletiva tipo I + III</v>
      </c>
      <c r="E61" s="52" t="str">
        <f aca="false">QUANT!E60</f>
        <v>m²</v>
      </c>
      <c r="F61" s="122" t="n">
        <f aca="false">QUANT!F60</f>
        <v>20</v>
      </c>
      <c r="G61" s="122" t="n">
        <v>260.73</v>
      </c>
      <c r="H61" s="122" t="n">
        <f aca="false">TRUNC((G61*(1+($D$4))),2)</f>
        <v>314.7</v>
      </c>
      <c r="I61" s="122" t="n">
        <f aca="false">TRUNC(F61*H61,2)</f>
        <v>6294</v>
      </c>
      <c r="J61" s="131"/>
      <c r="K61" s="118"/>
    </row>
    <row r="62" s="144" customFormat="true" ht="22.5" hidden="false" customHeight="true" outlineLevel="0" collapsed="false">
      <c r="A62" s="52" t="str">
        <f aca="false">QUANT!A61</f>
        <v>8.2</v>
      </c>
      <c r="B62" s="52" t="n">
        <f aca="false">QUANT!B61</f>
        <v>85424</v>
      </c>
      <c r="C62" s="52" t="str">
        <f aca="false">QUANT!C61</f>
        <v>SINAPI</v>
      </c>
      <c r="D62" s="143" t="str">
        <f aca="false">QUANT!D61</f>
        <v>Isolamento de obra com tela plástica com malha de 5mm e estrutura de madeira pontaleteada</v>
      </c>
      <c r="E62" s="52" t="str">
        <f aca="false">QUANT!E61</f>
        <v>m²</v>
      </c>
      <c r="F62" s="122" t="n">
        <f aca="false">QUANT!F61</f>
        <v>10</v>
      </c>
      <c r="G62" s="122" t="n">
        <v>19.8</v>
      </c>
      <c r="H62" s="122" t="n">
        <f aca="false">TRUNC((G62*(1+($D$4))),2)</f>
        <v>23.89</v>
      </c>
      <c r="I62" s="122" t="n">
        <f aca="false">TRUNC(F62*H62,2)</f>
        <v>238.9</v>
      </c>
      <c r="J62" s="131"/>
      <c r="K62" s="118"/>
      <c r="L62" s="146"/>
      <c r="M62" s="146"/>
      <c r="N62" s="146"/>
      <c r="O62" s="146"/>
      <c r="P62" s="146"/>
      <c r="Q62" s="146"/>
      <c r="R62" s="146"/>
    </row>
    <row r="63" s="144" customFormat="true" ht="12.75" hidden="false" customHeight="true" outlineLevel="0" collapsed="false">
      <c r="A63" s="52" t="str">
        <f aca="false">QUANT!A62</f>
        <v>8.3</v>
      </c>
      <c r="B63" s="52" t="str">
        <f aca="false">QUANT!B62</f>
        <v>74219/001</v>
      </c>
      <c r="C63" s="52" t="str">
        <f aca="false">QUANT!C62</f>
        <v>SINAPI</v>
      </c>
      <c r="D63" s="143" t="str">
        <f aca="false">QUANT!D62</f>
        <v>Passadicos de madeira para pedestres</v>
      </c>
      <c r="E63" s="52" t="str">
        <f aca="false">QUANT!E62</f>
        <v>m²</v>
      </c>
      <c r="F63" s="122" t="n">
        <f aca="false">QUANT!F62</f>
        <v>10</v>
      </c>
      <c r="G63" s="122" t="n">
        <v>47.83</v>
      </c>
      <c r="H63" s="122" t="n">
        <f aca="false">TRUNC((G63*(1+($D$4))),2)</f>
        <v>57.73</v>
      </c>
      <c r="I63" s="122" t="n">
        <f aca="false">TRUNC(F63*H63,2)</f>
        <v>577.3</v>
      </c>
      <c r="J63" s="131"/>
      <c r="K63" s="118"/>
      <c r="L63" s="136"/>
      <c r="M63" s="136"/>
      <c r="N63" s="136"/>
      <c r="O63" s="136"/>
      <c r="P63" s="136"/>
      <c r="Q63" s="136"/>
      <c r="R63" s="136"/>
    </row>
    <row r="64" s="144" customFormat="true" ht="38.25" hidden="false" customHeight="true" outlineLevel="0" collapsed="false">
      <c r="A64" s="52" t="str">
        <f aca="false">QUANT!A63</f>
        <v>8.4</v>
      </c>
      <c r="B64" s="52" t="n">
        <f aca="false">QUANT!B63</f>
        <v>90091</v>
      </c>
      <c r="C64" s="52" t="str">
        <f aca="false">QUANT!C63</f>
        <v>SINAPI</v>
      </c>
      <c r="D64" s="143" t="str">
        <f aca="false">QUANT!D63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4" s="52" t="str">
        <f aca="false">QUANT!E63</f>
        <v>m³</v>
      </c>
      <c r="F64" s="122" t="n">
        <f aca="false">QUANT!F63</f>
        <v>1393.85328</v>
      </c>
      <c r="G64" s="122" t="n">
        <v>5.02</v>
      </c>
      <c r="H64" s="122" t="n">
        <f aca="false">TRUNC((G64*(1+($D$4))),2)</f>
        <v>6.05</v>
      </c>
      <c r="I64" s="122" t="n">
        <f aca="false">TRUNC(F64*H64,2)</f>
        <v>8432.81</v>
      </c>
      <c r="J64" s="131"/>
      <c r="K64" s="118"/>
      <c r="L64" s="148"/>
      <c r="M64" s="148"/>
      <c r="N64" s="148"/>
      <c r="O64" s="149"/>
      <c r="P64" s="150"/>
      <c r="Q64" s="148"/>
      <c r="R64" s="151"/>
    </row>
    <row r="65" s="144" customFormat="true" ht="15" hidden="false" customHeight="true" outlineLevel="0" collapsed="false">
      <c r="A65" s="52" t="str">
        <f aca="false">QUANT!A64</f>
        <v>8.5</v>
      </c>
      <c r="B65" s="52" t="n">
        <f aca="false">QUANT!B64</f>
        <v>94097</v>
      </c>
      <c r="C65" s="52" t="str">
        <f aca="false">QUANT!C64</f>
        <v>SINAPI</v>
      </c>
      <c r="D65" s="143" t="str">
        <f aca="false">QUANT!D64</f>
        <v>Regularizacao e compactacao manual de terreno (fundo de valas)</v>
      </c>
      <c r="E65" s="52" t="str">
        <f aca="false">QUANT!E64</f>
        <v>m²</v>
      </c>
      <c r="F65" s="122" t="n">
        <f aca="false">QUANT!F64</f>
        <v>630.4</v>
      </c>
      <c r="G65" s="122" t="n">
        <v>4.69</v>
      </c>
      <c r="H65" s="122" t="n">
        <f aca="false">TRUNC((G65*(1+($D$4))),2)</f>
        <v>5.66</v>
      </c>
      <c r="I65" s="122" t="n">
        <f aca="false">TRUNC(F65*H65,2)</f>
        <v>3568.06</v>
      </c>
      <c r="J65" s="131"/>
      <c r="K65" s="118"/>
      <c r="L65" s="148"/>
      <c r="M65" s="148"/>
      <c r="N65" s="148"/>
      <c r="O65" s="149"/>
      <c r="P65" s="150"/>
      <c r="Q65" s="148"/>
      <c r="R65" s="151"/>
    </row>
    <row r="66" s="144" customFormat="true" ht="12.75" hidden="false" customHeight="true" outlineLevel="0" collapsed="false">
      <c r="A66" s="52" t="str">
        <f aca="false">QUANT!A65</f>
        <v>8.6</v>
      </c>
      <c r="B66" s="52" t="n">
        <f aca="false">QUANT!B65</f>
        <v>94103</v>
      </c>
      <c r="C66" s="52" t="str">
        <f aca="false">QUANT!C65</f>
        <v>SINAPI</v>
      </c>
      <c r="D66" s="143" t="str">
        <f aca="false">QUANT!D65</f>
        <v>Fornecimento e aplicação de Lastro de Brita  (com preparo de fundo de valas)</v>
      </c>
      <c r="E66" s="52" t="str">
        <f aca="false">QUANT!E65</f>
        <v>m³</v>
      </c>
      <c r="F66" s="122" t="n">
        <f aca="false">QUANT!F65</f>
        <v>148.1591</v>
      </c>
      <c r="G66" s="122" t="n">
        <v>185.14</v>
      </c>
      <c r="H66" s="122" t="n">
        <f aca="false">TRUNC((G66*(1+($D$4))),2)</f>
        <v>223.46</v>
      </c>
      <c r="I66" s="122" t="n">
        <f aca="false">TRUNC(F66*H66,2)</f>
        <v>33107.63</v>
      </c>
      <c r="J66" s="131"/>
      <c r="K66" s="118"/>
    </row>
    <row r="67" s="144" customFormat="true" ht="38.25" hidden="false" customHeight="true" outlineLevel="0" collapsed="false">
      <c r="A67" s="52" t="str">
        <f aca="false">QUANT!A66</f>
        <v>8.7</v>
      </c>
      <c r="B67" s="52" t="n">
        <f aca="false">QUANT!B66</f>
        <v>93381</v>
      </c>
      <c r="C67" s="52" t="str">
        <f aca="false">QUANT!C66</f>
        <v>SINAPI</v>
      </c>
      <c r="D67" s="143" t="str">
        <f aca="false">QUANT!D66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7" s="52" t="str">
        <f aca="false">QUANT!E66</f>
        <v>m³</v>
      </c>
      <c r="F67" s="122" t="n">
        <f aca="false">QUANT!F66</f>
        <v>1217.59728</v>
      </c>
      <c r="G67" s="122" t="n">
        <v>6.34</v>
      </c>
      <c r="H67" s="122" t="n">
        <f aca="false">TRUNC((G67*(1+($D$4))),2)</f>
        <v>7.65</v>
      </c>
      <c r="I67" s="122" t="n">
        <f aca="false">TRUNC(F67*H67,2)</f>
        <v>9314.61</v>
      </c>
      <c r="J67" s="131"/>
      <c r="K67" s="118"/>
    </row>
    <row r="68" s="144" customFormat="true" ht="25.5" hidden="false" customHeight="true" outlineLevel="0" collapsed="false">
      <c r="A68" s="52" t="str">
        <f aca="false">QUANT!A67</f>
        <v>8.8</v>
      </c>
      <c r="B68" s="52" t="n">
        <f aca="false">QUANT!B67</f>
        <v>93595</v>
      </c>
      <c r="C68" s="52" t="str">
        <f aca="false">QUANT!C67</f>
        <v>SINAPI</v>
      </c>
      <c r="D68" s="143" t="str">
        <f aca="false">QUANT!D67</f>
        <v>Transporte com caminhão basculante de 10 m3, em via urbana em revestimento primário (unidade: tonxkm). af_04/2016</v>
      </c>
      <c r="E68" s="52" t="str">
        <f aca="false">QUANT!E67</f>
        <v>txkm</v>
      </c>
      <c r="F68" s="122" t="n">
        <f aca="false">QUANT!F67</f>
        <v>4480.7579904</v>
      </c>
      <c r="G68" s="122" t="n">
        <v>0.75</v>
      </c>
      <c r="H68" s="122" t="n">
        <f aca="false">TRUNC((G68*(1+($D$4))),2)</f>
        <v>0.9</v>
      </c>
      <c r="I68" s="122" t="n">
        <f aca="false">TRUNC(F68*H68,2)</f>
        <v>4032.68</v>
      </c>
      <c r="J68" s="131"/>
      <c r="K68" s="118"/>
    </row>
    <row r="69" s="144" customFormat="true" ht="25.5" hidden="false" customHeight="true" outlineLevel="0" collapsed="false">
      <c r="A69" s="52" t="str">
        <f aca="false">QUANT!A68</f>
        <v>8.9</v>
      </c>
      <c r="B69" s="52" t="n">
        <f aca="false">QUANT!B68</f>
        <v>95878</v>
      </c>
      <c r="C69" s="52" t="str">
        <f aca="false">QUANT!C68</f>
        <v>SINAPI</v>
      </c>
      <c r="D69" s="143" t="str">
        <f aca="false">QUANT!D68</f>
        <v>Transporte com caminhão basculante de 10 m3, em via urbana pavimentada, dmt até 30 km (unidade: tonxkm). af_12/2016</v>
      </c>
      <c r="E69" s="52" t="str">
        <f aca="false">QUANT!E68</f>
        <v>txkm</v>
      </c>
      <c r="F69" s="122" t="n">
        <f aca="false">QUANT!F68</f>
        <v>19267.25935872</v>
      </c>
      <c r="G69" s="122" t="n">
        <v>0.71</v>
      </c>
      <c r="H69" s="122" t="n">
        <f aca="false">TRUNC((G69*(1+($D$4))),2)</f>
        <v>0.85</v>
      </c>
      <c r="I69" s="122" t="n">
        <f aca="false">TRUNC(F69*H69,2)</f>
        <v>16377.17</v>
      </c>
      <c r="J69" s="131"/>
      <c r="K69" s="118"/>
    </row>
    <row r="70" customFormat="false" ht="25.5" hidden="false" customHeight="true" outlineLevel="0" collapsed="false">
      <c r="A70" s="52" t="str">
        <f aca="false">QUANT!A69</f>
        <v>8.10</v>
      </c>
      <c r="B70" s="52" t="str">
        <f aca="false">QUANT!B69</f>
        <v>74010/001</v>
      </c>
      <c r="C70" s="52" t="str">
        <f aca="false">QUANT!C69</f>
        <v>SINAPI</v>
      </c>
      <c r="D70" s="143" t="str">
        <f aca="false">QUANT!D69</f>
        <v>Carga e descarga mecânica de solo utilizando caminhão basculante 5m³ /11t e pa carregadeira sobre pneus * 105 hp * cap. 1,72m3</v>
      </c>
      <c r="E70" s="52" t="str">
        <f aca="false">QUANT!E69</f>
        <v>m³</v>
      </c>
      <c r="F70" s="122" t="n">
        <f aca="false">QUANT!F69</f>
        <v>555.489102</v>
      </c>
      <c r="G70" s="122" t="n">
        <v>1.52</v>
      </c>
      <c r="H70" s="122" t="n">
        <f aca="false">TRUNC((G70*(1+($D$4))),2)</f>
        <v>1.83</v>
      </c>
      <c r="I70" s="122" t="n">
        <f aca="false">TRUNC(F70*H70,2)</f>
        <v>1016.54</v>
      </c>
      <c r="J70" s="131"/>
      <c r="K70" s="118"/>
    </row>
    <row r="71" customFormat="false" ht="12.75" hidden="false" customHeight="true" outlineLevel="0" collapsed="false">
      <c r="A71" s="52" t="str">
        <f aca="false">QUANT!A70</f>
        <v>8.11</v>
      </c>
      <c r="B71" s="52" t="n">
        <f aca="false">QUANT!B70</f>
        <v>83344</v>
      </c>
      <c r="C71" s="52" t="str">
        <f aca="false">QUANT!C70</f>
        <v>SINAPI</v>
      </c>
      <c r="D71" s="143" t="str">
        <f aca="false">QUANT!D70</f>
        <v>Espalhamento de material em bota fora, com utilizacao de trator de esteiras de 165 HP</v>
      </c>
      <c r="E71" s="52" t="str">
        <f aca="false">QUANT!E70</f>
        <v>m³</v>
      </c>
      <c r="F71" s="122" t="n">
        <f aca="false">QUANT!F70</f>
        <v>555.489102</v>
      </c>
      <c r="G71" s="122" t="n">
        <v>0.89</v>
      </c>
      <c r="H71" s="122" t="n">
        <f aca="false">TRUNC((G71*(1+($D$4))),2)</f>
        <v>1.07</v>
      </c>
      <c r="I71" s="122" t="n">
        <f aca="false">TRUNC(F71*H71,2)</f>
        <v>594.37</v>
      </c>
      <c r="J71" s="131"/>
      <c r="K71" s="118"/>
    </row>
    <row r="72" customFormat="false" ht="25.5" hidden="false" customHeight="true" outlineLevel="0" collapsed="false">
      <c r="A72" s="52" t="str">
        <f aca="false">QUANT!A71</f>
        <v>8.12</v>
      </c>
      <c r="B72" s="52" t="n">
        <f aca="false">QUANT!B71</f>
        <v>94038</v>
      </c>
      <c r="C72" s="52" t="str">
        <f aca="false">QUANT!C71</f>
        <v>SINAPI</v>
      </c>
      <c r="D72" s="143" t="str">
        <f aca="false">QUANT!D71</f>
        <v>Escoramento de vala, tipo pontaleteamento, com profundidade de 0 a 1,5 m, largura maior ou igual a 1,5 m e menor que 2,5 m, em local com nível alto de interferência. af_06/2016</v>
      </c>
      <c r="E72" s="52" t="str">
        <f aca="false">QUANT!E71</f>
        <v>m²</v>
      </c>
      <c r="F72" s="122" t="n">
        <f aca="false">QUANT!F71</f>
        <v>96.2</v>
      </c>
      <c r="G72" s="122" t="n">
        <v>20.8</v>
      </c>
      <c r="H72" s="122" t="n">
        <f aca="false">TRUNC((G72*(1+($D$4))),2)</f>
        <v>25.1</v>
      </c>
      <c r="I72" s="122" t="n">
        <f aca="false">TRUNC(F72*H72,2)</f>
        <v>2414.62</v>
      </c>
      <c r="J72" s="131"/>
      <c r="K72" s="118"/>
    </row>
    <row r="73" customFormat="false" ht="24.75" hidden="false" customHeight="true" outlineLevel="0" collapsed="false">
      <c r="A73" s="52" t="str">
        <f aca="false">QUANT!A72</f>
        <v>8.13</v>
      </c>
      <c r="B73" s="52" t="n">
        <f aca="false">QUANT!B72</f>
        <v>93589</v>
      </c>
      <c r="C73" s="52" t="str">
        <f aca="false">QUANT!C72</f>
        <v>SINAPI</v>
      </c>
      <c r="D73" s="147" t="str">
        <f aca="false">QUANT!D72</f>
        <v>Transporte com caminhão basculante de 10 m3, em via urbana em em revestimento primário (unidade: m³xkm). AF_04/2016</v>
      </c>
      <c r="E73" s="52" t="str">
        <f aca="false">QUANT!E72</f>
        <v>m³xkm</v>
      </c>
      <c r="F73" s="122" t="n">
        <f aca="false">QUANT!F72</f>
        <v>5554.89102</v>
      </c>
      <c r="G73" s="122" t="n">
        <v>1.14</v>
      </c>
      <c r="H73" s="122" t="n">
        <f aca="false">TRUNC((G73*(1+($D$4))),2)</f>
        <v>1.37</v>
      </c>
      <c r="I73" s="122" t="n">
        <f aca="false">TRUNC(F73*H73,2)</f>
        <v>7610.2</v>
      </c>
      <c r="J73" s="131" t="n">
        <f aca="false">SUM(I61:I73)</f>
        <v>93578.89</v>
      </c>
      <c r="K73" s="118"/>
    </row>
    <row r="74" customFormat="false" ht="15" hidden="false" customHeight="true" outlineLevel="0" collapsed="false">
      <c r="A74" s="52"/>
      <c r="B74" s="52"/>
      <c r="C74" s="52"/>
      <c r="D74" s="143"/>
      <c r="E74" s="52"/>
      <c r="F74" s="122"/>
      <c r="G74" s="122"/>
      <c r="H74" s="122"/>
      <c r="I74" s="122"/>
      <c r="J74" s="131"/>
      <c r="K74" s="118"/>
    </row>
    <row r="75" s="153" customFormat="true" ht="15" hidden="false" customHeight="true" outlineLevel="0" collapsed="false">
      <c r="A75" s="47" t="str">
        <f aca="false">QUANT!A74</f>
        <v>9.0</v>
      </c>
      <c r="B75" s="47"/>
      <c r="C75" s="47"/>
      <c r="D75" s="152" t="str">
        <f aca="false">QUANT!D74</f>
        <v>FORNECIMENTO/ASSENTAMENTO DE TUBOS TIPO PA-1</v>
      </c>
      <c r="E75" s="47"/>
      <c r="F75" s="122"/>
      <c r="G75" s="122"/>
      <c r="H75" s="122"/>
      <c r="I75" s="122"/>
      <c r="J75" s="131"/>
      <c r="K75" s="118"/>
    </row>
    <row r="76" customFormat="false" ht="24" hidden="false" customHeight="true" outlineLevel="0" collapsed="false">
      <c r="A76" s="52" t="str">
        <f aca="false">QUANT!A75</f>
        <v>9.1</v>
      </c>
      <c r="B76" s="52" t="n">
        <f aca="false">QUANT!B75</f>
        <v>7725</v>
      </c>
      <c r="C76" s="52" t="str">
        <f aca="false">QUANT!C80</f>
        <v>SINAPI</v>
      </c>
      <c r="D76" s="76" t="str">
        <f aca="false">QUANT!D75</f>
        <v>Tubo concreto armado, classe PA-1, pb, dn 600 mm, para aguas pluviais (nbr 8890)</v>
      </c>
      <c r="E76" s="52" t="str">
        <f aca="false">QUANT!E80</f>
        <v>m</v>
      </c>
      <c r="F76" s="122" t="n">
        <f aca="false">QUANT!F80</f>
        <v>240</v>
      </c>
      <c r="G76" s="122" t="n">
        <v>82</v>
      </c>
      <c r="H76" s="122" t="n">
        <f aca="false">TRUNC((G76*(1+($D$5))),2)</f>
        <v>94.52</v>
      </c>
      <c r="I76" s="122" t="n">
        <f aca="false">TRUNC(F76*H76,2)</f>
        <v>22684.8</v>
      </c>
      <c r="J76" s="131"/>
      <c r="K76" s="118"/>
    </row>
    <row r="77" customFormat="false" ht="23.25" hidden="false" customHeight="true" outlineLevel="0" collapsed="false">
      <c r="A77" s="52" t="str">
        <f aca="false">QUANT!A76</f>
        <v>9.2</v>
      </c>
      <c r="B77" s="52" t="n">
        <f aca="false">QUANT!B76</f>
        <v>7750</v>
      </c>
      <c r="C77" s="52" t="str">
        <f aca="false">QUANT!C81</f>
        <v>SINAPI</v>
      </c>
      <c r="D77" s="76" t="str">
        <f aca="false">QUANT!D76</f>
        <v>Tubo concreto armado, classe PA-1, pb, dn 800 mm, para aguas pluviais (nbr 8890)</v>
      </c>
      <c r="E77" s="52" t="str">
        <f aca="false">QUANT!E81</f>
        <v>m</v>
      </c>
      <c r="F77" s="122" t="n">
        <f aca="false">QUANT!F81</f>
        <v>241</v>
      </c>
      <c r="G77" s="122" t="n">
        <v>130.52</v>
      </c>
      <c r="H77" s="122" t="n">
        <f aca="false">TRUNC((G77*(1+($D$5))),2)</f>
        <v>150.45</v>
      </c>
      <c r="I77" s="122" t="n">
        <f aca="false">TRUNC(F77*H77,2)</f>
        <v>36258.45</v>
      </c>
      <c r="J77" s="131"/>
      <c r="K77" s="118"/>
    </row>
    <row r="78" customFormat="false" ht="26.25" hidden="false" customHeight="true" outlineLevel="0" collapsed="false">
      <c r="A78" s="52" t="str">
        <f aca="false">QUANT!A77</f>
        <v>9.3</v>
      </c>
      <c r="B78" s="52" t="n">
        <f aca="false">QUANT!B77</f>
        <v>7753</v>
      </c>
      <c r="C78" s="52" t="str">
        <f aca="false">QUANT!C82</f>
        <v>SINAPI</v>
      </c>
      <c r="D78" s="76" t="str">
        <f aca="false">QUANT!D77</f>
        <v>Tubo concreto armado, classe PA-1, pb, dn 1000 mm, para aguas pluviais (nbr 8890)</v>
      </c>
      <c r="E78" s="52" t="str">
        <f aca="false">QUANT!E82</f>
        <v>m</v>
      </c>
      <c r="F78" s="122" t="n">
        <f aca="false">QUANT!F82</f>
        <v>14</v>
      </c>
      <c r="G78" s="122" t="n">
        <v>179.15</v>
      </c>
      <c r="H78" s="122" t="n">
        <f aca="false">TRUNC((G78*(1+($D$5))),2)</f>
        <v>206.5</v>
      </c>
      <c r="I78" s="122" t="n">
        <f aca="false">TRUNC(F78*H78,2)</f>
        <v>2891</v>
      </c>
      <c r="J78" s="131" t="n">
        <f aca="false">SUM(I76:I78)</f>
        <v>61834.25</v>
      </c>
      <c r="K78" s="118"/>
    </row>
    <row r="79" customFormat="false" ht="15" hidden="false" customHeight="true" outlineLevel="0" collapsed="false">
      <c r="A79" s="52"/>
      <c r="B79" s="52"/>
      <c r="C79" s="52"/>
      <c r="D79" s="143"/>
      <c r="E79" s="52"/>
      <c r="F79" s="122"/>
      <c r="G79" s="122"/>
      <c r="H79" s="122"/>
      <c r="I79" s="122"/>
      <c r="J79" s="131"/>
      <c r="K79" s="118"/>
    </row>
    <row r="80" s="153" customFormat="true" ht="15" hidden="false" customHeight="true" outlineLevel="0" collapsed="false">
      <c r="A80" s="47" t="str">
        <f aca="false">QUANT!A79</f>
        <v>10.0</v>
      </c>
      <c r="B80" s="47"/>
      <c r="C80" s="47"/>
      <c r="D80" s="152" t="str">
        <f aca="false">QUANT!D79</f>
        <v>ASSENTAMENTO E REJUNTAMENTO DE TUBO DE CONCRETO </v>
      </c>
      <c r="E80" s="47"/>
      <c r="F80" s="122"/>
      <c r="G80" s="122"/>
      <c r="H80" s="122"/>
      <c r="I80" s="122"/>
      <c r="J80" s="131"/>
      <c r="K80" s="118"/>
    </row>
    <row r="81" customFormat="false" ht="25.5" hidden="false" customHeight="true" outlineLevel="0" collapsed="false">
      <c r="A81" s="52" t="str">
        <f aca="false">QUANT!A80</f>
        <v>10.1</v>
      </c>
      <c r="B81" s="52" t="n">
        <f aca="false">QUANT!B80</f>
        <v>92824</v>
      </c>
      <c r="C81" s="52" t="str">
        <f aca="false">QUANT!C80</f>
        <v>SINAPI</v>
      </c>
      <c r="D81" s="143" t="str">
        <f aca="false">QUANT!D80</f>
        <v>Assentamento de tubo de concreto para redes coletoras de águas pluviais, diâmetro de 600 mm, junta rígida, instalado em local com alto nível</v>
      </c>
      <c r="E81" s="52" t="str">
        <f aca="false">QUANT!E80</f>
        <v>m</v>
      </c>
      <c r="F81" s="122" t="n">
        <f aca="false">QUANT!F80</f>
        <v>240</v>
      </c>
      <c r="G81" s="122" t="n">
        <v>62.99</v>
      </c>
      <c r="H81" s="122" t="n">
        <f aca="false">TRUNC((G81*(1+($D$4))),2)</f>
        <v>76.02</v>
      </c>
      <c r="I81" s="122" t="n">
        <f aca="false">TRUNC(F81*H81,2)</f>
        <v>18244.8</v>
      </c>
      <c r="J81" s="131"/>
      <c r="K81" s="118"/>
    </row>
    <row r="82" customFormat="false" ht="25.5" hidden="false" customHeight="true" outlineLevel="0" collapsed="false">
      <c r="A82" s="52" t="str">
        <f aca="false">QUANT!A81</f>
        <v>10.2</v>
      </c>
      <c r="B82" s="52" t="n">
        <f aca="false">QUANT!B81</f>
        <v>92826</v>
      </c>
      <c r="C82" s="52" t="str">
        <f aca="false">QUANT!C81</f>
        <v>SINAPI</v>
      </c>
      <c r="D82" s="143" t="str">
        <f aca="false">QUANT!D81</f>
        <v>Assentamento de tubo de concreto para redes coletoras de águas pluviai s, diâmetro de 800 mm, junta rígida, instalado em local com alto níve</v>
      </c>
      <c r="E82" s="52" t="str">
        <f aca="false">QUANT!E81</f>
        <v>m</v>
      </c>
      <c r="F82" s="122" t="n">
        <f aca="false">QUANT!F81</f>
        <v>241</v>
      </c>
      <c r="G82" s="122" t="n">
        <v>84.02</v>
      </c>
      <c r="H82" s="122" t="n">
        <f aca="false">TRUNC((G82*(1+($D$4))),2)</f>
        <v>101.41</v>
      </c>
      <c r="I82" s="122" t="n">
        <f aca="false">TRUNC(F82*H82,2)</f>
        <v>24439.81</v>
      </c>
      <c r="J82" s="131"/>
      <c r="K82" s="118"/>
    </row>
    <row r="83" customFormat="false" ht="25.5" hidden="false" customHeight="true" outlineLevel="0" collapsed="false">
      <c r="A83" s="52" t="str">
        <f aca="false">QUANT!A82</f>
        <v>10.3</v>
      </c>
      <c r="B83" s="52" t="n">
        <f aca="false">QUANT!B82</f>
        <v>92828</v>
      </c>
      <c r="C83" s="52" t="str">
        <f aca="false">QUANT!C82</f>
        <v>SINAPI</v>
      </c>
      <c r="D83" s="143" t="str">
        <f aca="false">QUANT!D82</f>
        <v>Assentamento de tubo de concreto para redes coletoras de águas pluviai s, diâmetro de 1000 mm, junta rígida, instalado em local com alto níve</v>
      </c>
      <c r="E83" s="52" t="str">
        <f aca="false">QUANT!E82</f>
        <v>m</v>
      </c>
      <c r="F83" s="122" t="n">
        <f aca="false">QUANT!F82</f>
        <v>14</v>
      </c>
      <c r="G83" s="122" t="n">
        <v>108.79</v>
      </c>
      <c r="H83" s="122" t="n">
        <f aca="false">TRUNC((G83*(1+($D$4))),2)</f>
        <v>131.3</v>
      </c>
      <c r="I83" s="122" t="n">
        <f aca="false">TRUNC(F83*H83,2)</f>
        <v>1838.2</v>
      </c>
      <c r="J83" s="131" t="n">
        <f aca="false">SUM(I80:I83)</f>
        <v>44522.81</v>
      </c>
      <c r="K83" s="118"/>
    </row>
    <row r="84" customFormat="false" ht="15" hidden="false" customHeight="true" outlineLevel="0" collapsed="false">
      <c r="A84" s="52"/>
      <c r="B84" s="52"/>
      <c r="C84" s="52"/>
      <c r="D84" s="143"/>
      <c r="E84" s="52"/>
      <c r="F84" s="122"/>
      <c r="G84" s="122"/>
      <c r="H84" s="122"/>
      <c r="I84" s="122"/>
      <c r="J84" s="124"/>
      <c r="K84" s="118"/>
    </row>
    <row r="85" s="153" customFormat="true" ht="15" hidden="false" customHeight="true" outlineLevel="0" collapsed="false">
      <c r="A85" s="47" t="str">
        <f aca="false">QUANT!A84</f>
        <v>11.0</v>
      </c>
      <c r="B85" s="47"/>
      <c r="C85" s="47"/>
      <c r="D85" s="152" t="str">
        <f aca="false">QUANT!D84</f>
        <v>ÓRGÃOS ACESSÓRIOS</v>
      </c>
      <c r="E85" s="47"/>
      <c r="F85" s="122"/>
      <c r="G85" s="122"/>
      <c r="H85" s="122"/>
      <c r="I85" s="122"/>
      <c r="J85" s="131"/>
      <c r="K85" s="118"/>
    </row>
    <row r="86" customFormat="false" ht="12.75" hidden="false" customHeight="true" outlineLevel="0" collapsed="false">
      <c r="A86" s="52" t="str">
        <f aca="false">QUANT!A85</f>
        <v>11.1</v>
      </c>
      <c r="B86" s="52" t="str">
        <f aca="false">QUANT!B85</f>
        <v>COMP.</v>
      </c>
      <c r="C86" s="52" t="str">
        <f aca="false">QUANT!C85</f>
        <v>SICRO 03</v>
      </c>
      <c r="D86" s="143" t="str">
        <f aca="false">QUANT!D85</f>
        <v>BLS - Boca de lobo simples, c/abertura pela guia 1,00m - conforme protjeto tipo</v>
      </c>
      <c r="E86" s="52" t="str">
        <f aca="false">QUANT!E85</f>
        <v>unid</v>
      </c>
      <c r="F86" s="122" t="n">
        <f aca="false">QUANT!F85</f>
        <v>14</v>
      </c>
      <c r="G86" s="122" t="n">
        <v>873.74</v>
      </c>
      <c r="H86" s="122" t="n">
        <f aca="false">TRUNC((G86*(1+($D$4))),2)</f>
        <v>1054.6</v>
      </c>
      <c r="I86" s="122" t="n">
        <f aca="false">TRUNC(F86*H86,2)</f>
        <v>14764.4</v>
      </c>
      <c r="J86" s="124"/>
      <c r="K86" s="118"/>
    </row>
    <row r="87" customFormat="false" ht="12.75" hidden="false" customHeight="true" outlineLevel="0" collapsed="false">
      <c r="A87" s="52" t="str">
        <f aca="false">QUANT!A86</f>
        <v>11.2</v>
      </c>
      <c r="B87" s="52" t="str">
        <f aca="false">QUANT!B86</f>
        <v>COMP.</v>
      </c>
      <c r="C87" s="52" t="str">
        <f aca="false">QUANT!C86</f>
        <v>SICRO 03</v>
      </c>
      <c r="D87" s="143" t="str">
        <f aca="false">QUANT!D86</f>
        <v>BLD - Boca de lobo dupla, c/abertura pela guia 1,00m - conforme protjeto tipo</v>
      </c>
      <c r="E87" s="52" t="str">
        <f aca="false">QUANT!E86</f>
        <v>unid</v>
      </c>
      <c r="F87" s="122" t="n">
        <f aca="false">QUANT!F86</f>
        <v>8</v>
      </c>
      <c r="G87" s="122" t="n">
        <v>1589.3</v>
      </c>
      <c r="H87" s="122" t="n">
        <f aca="false">TRUNC((G87*(1+($D$4))),2)</f>
        <v>1918.28</v>
      </c>
      <c r="I87" s="122" t="n">
        <f aca="false">TRUNC(F87*H87,2)</f>
        <v>15346.24</v>
      </c>
      <c r="J87" s="124"/>
      <c r="K87" s="118"/>
    </row>
    <row r="88" customFormat="false" ht="12.75" hidden="false" customHeight="true" outlineLevel="0" collapsed="false">
      <c r="A88" s="52" t="str">
        <f aca="false">QUANT!A87</f>
        <v>11.3</v>
      </c>
      <c r="B88" s="52" t="str">
        <f aca="false">QUANT!B87</f>
        <v>COMP.</v>
      </c>
      <c r="C88" s="52" t="str">
        <f aca="false">QUANT!C87</f>
        <v>SICRO 03</v>
      </c>
      <c r="D88" s="143" t="str">
        <f aca="false">QUANT!D87</f>
        <v>BLT - Boca de lobo tripla, c/abertura pela guia 1,00m - conforme protjeto tipo</v>
      </c>
      <c r="E88" s="52" t="str">
        <f aca="false">QUANT!E87</f>
        <v>unid</v>
      </c>
      <c r="F88" s="122" t="n">
        <f aca="false">QUANT!F87</f>
        <v>2</v>
      </c>
      <c r="G88" s="122" t="n">
        <v>2505.49</v>
      </c>
      <c r="H88" s="122" t="n">
        <f aca="false">TRUNC((G88*(1+($D$4))),2)</f>
        <v>3024.12</v>
      </c>
      <c r="I88" s="122" t="n">
        <f aca="false">TRUNC(F88*H88,2)</f>
        <v>6048.24</v>
      </c>
      <c r="J88" s="124"/>
      <c r="K88" s="118"/>
    </row>
    <row r="89" customFormat="false" ht="12.75" hidden="false" customHeight="true" outlineLevel="0" collapsed="false">
      <c r="A89" s="52" t="str">
        <f aca="false">QUANT!A88</f>
        <v>11.4</v>
      </c>
      <c r="B89" s="52" t="n">
        <f aca="false">QUANT!B88</f>
        <v>2003644</v>
      </c>
      <c r="C89" s="52" t="str">
        <f aca="false">QUANT!C88</f>
        <v>SICRO 03</v>
      </c>
      <c r="D89" s="143" t="str">
        <f aca="false">QUANT!D88</f>
        <v>Caixa de ligação e passagem - CLP 02 - areia e brita comerciais</v>
      </c>
      <c r="E89" s="52" t="str">
        <f aca="false">QUANT!E88</f>
        <v>unid</v>
      </c>
      <c r="F89" s="122" t="n">
        <f aca="false">QUANT!F88</f>
        <v>5</v>
      </c>
      <c r="G89" s="122" t="n">
        <v>1128.38</v>
      </c>
      <c r="H89" s="122" t="n">
        <f aca="false">TRUNC((G89*(1+($D$4))),2)</f>
        <v>1361.95</v>
      </c>
      <c r="I89" s="122" t="n">
        <f aca="false">TRUNC(F89*H89,2)</f>
        <v>6809.75</v>
      </c>
      <c r="J89" s="124"/>
      <c r="K89" s="118"/>
    </row>
    <row r="90" customFormat="false" ht="12.75" hidden="false" customHeight="true" outlineLevel="0" collapsed="false">
      <c r="A90" s="52" t="str">
        <f aca="false">QUANT!A89</f>
        <v>11.5</v>
      </c>
      <c r="B90" s="52" t="n">
        <f aca="false">QUANT!B89</f>
        <v>83712</v>
      </c>
      <c r="C90" s="52" t="str">
        <f aca="false">QUANT!C89</f>
        <v>SINAPI</v>
      </c>
      <c r="D90" s="143" t="str">
        <f aca="false">QUANT!D89</f>
        <v>Poco de visita em alvenaria, para rede d=1,20 m, parte fixa c/ 1,00 m de altura</v>
      </c>
      <c r="E90" s="52" t="str">
        <f aca="false">QUANT!E89</f>
        <v>unid</v>
      </c>
      <c r="F90" s="122" t="n">
        <f aca="false">QUANT!F89</f>
        <v>7</v>
      </c>
      <c r="G90" s="122" t="n">
        <v>4600.58</v>
      </c>
      <c r="H90" s="122" t="n">
        <f aca="false">TRUNC((G90*(1+($D$4))),2)</f>
        <v>5552.9</v>
      </c>
      <c r="I90" s="122" t="n">
        <f aca="false">TRUNC(F90*H90,2)</f>
        <v>38870.3</v>
      </c>
      <c r="J90" s="124"/>
      <c r="K90" s="118"/>
    </row>
    <row r="91" customFormat="false" ht="15" hidden="false" customHeight="true" outlineLevel="0" collapsed="false">
      <c r="A91" s="52" t="str">
        <f aca="false">QUANT!A90</f>
        <v>11.6</v>
      </c>
      <c r="B91" s="52" t="n">
        <f aca="false">QUANT!B90</f>
        <v>2003718</v>
      </c>
      <c r="C91" s="52" t="str">
        <f aca="false">QUANT!C90</f>
        <v>SICRO 03</v>
      </c>
      <c r="D91" s="143" t="str">
        <f aca="false">QUANT!D90</f>
        <v>Chaminé dos poços de visita - CPV 03 - areia e brita comerciais</v>
      </c>
      <c r="E91" s="52" t="str">
        <f aca="false">QUANT!E90</f>
        <v>unid</v>
      </c>
      <c r="F91" s="122" t="n">
        <f aca="false">QUANT!F90</f>
        <v>7</v>
      </c>
      <c r="G91" s="122" t="n">
        <v>1466.5</v>
      </c>
      <c r="H91" s="122" t="n">
        <f aca="false">TRUNC((G91*(1+($D$4))),2)</f>
        <v>1770.06</v>
      </c>
      <c r="I91" s="122" t="n">
        <f aca="false">TRUNC(F91*H91,2)</f>
        <v>12390.42</v>
      </c>
      <c r="J91" s="124"/>
      <c r="K91" s="118"/>
    </row>
    <row r="92" customFormat="false" ht="12.75" hidden="false" customHeight="true" outlineLevel="0" collapsed="false">
      <c r="A92" s="52" t="str">
        <f aca="false">QUANT!A91</f>
        <v>11.7</v>
      </c>
      <c r="B92" s="52" t="n">
        <f aca="false">QUANT!B91</f>
        <v>2003578</v>
      </c>
      <c r="C92" s="52" t="str">
        <f aca="false">QUANT!C91</f>
        <v>SICRO 03</v>
      </c>
      <c r="D92" s="143" t="str">
        <f aca="false">QUANT!D91</f>
        <v>Dreno longitudinal profundo para corte em solo - DPS 13 - tubo PEAD e brita comercial</v>
      </c>
      <c r="E92" s="52" t="str">
        <f aca="false">QUANT!E91</f>
        <v>m</v>
      </c>
      <c r="F92" s="122" t="n">
        <f aca="false">QUANT!F91</f>
        <v>228</v>
      </c>
      <c r="G92" s="122" t="n">
        <v>109.84</v>
      </c>
      <c r="H92" s="122" t="n">
        <f aca="false">TRUNC((G92*(1+($D$4))),2)</f>
        <v>132.57</v>
      </c>
      <c r="I92" s="122" t="n">
        <f aca="false">TRUNC(F92*H92,2)</f>
        <v>30225.96</v>
      </c>
      <c r="J92" s="131"/>
      <c r="K92" s="118"/>
    </row>
    <row r="93" customFormat="false" ht="15" hidden="false" customHeight="true" outlineLevel="0" collapsed="false">
      <c r="A93" s="52" t="str">
        <f aca="false">QUANT!A92</f>
        <v>11.8</v>
      </c>
      <c r="B93" s="52" t="n">
        <f aca="false">QUANT!B92</f>
        <v>2003387</v>
      </c>
      <c r="C93" s="52" t="str">
        <f aca="false">QUANT!C92</f>
        <v>SICRO 03</v>
      </c>
      <c r="D93" s="143" t="str">
        <f aca="false">QUANT!D92</f>
        <v>Entrada para descida d'água - EDA 02 - areia e brita comerciais</v>
      </c>
      <c r="E93" s="52" t="str">
        <f aca="false">QUANT!E92</f>
        <v>unid</v>
      </c>
      <c r="F93" s="122" t="n">
        <f aca="false">QUANT!F92</f>
        <v>1</v>
      </c>
      <c r="G93" s="122" t="n">
        <v>51.27</v>
      </c>
      <c r="H93" s="122" t="n">
        <f aca="false">TRUNC((G93*(1+($D$4))),2)</f>
        <v>61.88</v>
      </c>
      <c r="I93" s="122" t="n">
        <f aca="false">TRUNC(F93*H93,2)</f>
        <v>61.88</v>
      </c>
      <c r="J93" s="131"/>
      <c r="K93" s="118"/>
    </row>
    <row r="94" customFormat="false" ht="15" hidden="false" customHeight="true" outlineLevel="0" collapsed="false">
      <c r="A94" s="52" t="str">
        <f aca="false">QUANT!A93</f>
        <v>11.9</v>
      </c>
      <c r="B94" s="52" t="n">
        <f aca="false">QUANT!B93</f>
        <v>2003391</v>
      </c>
      <c r="C94" s="52" t="str">
        <f aca="false">QUANT!C93</f>
        <v>SICRO 03</v>
      </c>
      <c r="D94" s="143" t="str">
        <f aca="false">QUANT!D93</f>
        <v>Descida d'água de aterros tipo rápido - DAR 02 - areia e brita comerciais</v>
      </c>
      <c r="E94" s="52" t="str">
        <f aca="false">QUANT!E93</f>
        <v>m</v>
      </c>
      <c r="F94" s="122" t="n">
        <f aca="false">QUANT!F93</f>
        <v>2.5</v>
      </c>
      <c r="G94" s="122" t="n">
        <v>116.84</v>
      </c>
      <c r="H94" s="122" t="n">
        <f aca="false">TRUNC((G94*(1+($D$4))),2)</f>
        <v>141.02</v>
      </c>
      <c r="I94" s="122" t="n">
        <f aca="false">TRUNC(F94*H94,2)</f>
        <v>352.55</v>
      </c>
      <c r="J94" s="131"/>
      <c r="K94" s="118"/>
    </row>
    <row r="95" customFormat="false" ht="12.75" hidden="false" customHeight="true" outlineLevel="0" collapsed="false">
      <c r="A95" s="52" t="str">
        <f aca="false">QUANT!A94</f>
        <v>11.10</v>
      </c>
      <c r="B95" s="52" t="n">
        <f aca="false">QUANT!B94</f>
        <v>804393</v>
      </c>
      <c r="C95" s="52" t="str">
        <f aca="false">QUANT!C94</f>
        <v>SICRO 03</v>
      </c>
      <c r="D95" s="143" t="str">
        <f aca="false">QUANT!D94</f>
        <v>Boca BSTC D = 1,00 m - esconsidade 0° - areia e brita comerciais - alas esconsas</v>
      </c>
      <c r="E95" s="52" t="str">
        <f aca="false">QUANT!E94</f>
        <v>unid</v>
      </c>
      <c r="F95" s="122" t="n">
        <f aca="false">QUANT!F94</f>
        <v>1</v>
      </c>
      <c r="G95" s="122" t="n">
        <v>2283.6</v>
      </c>
      <c r="H95" s="122" t="n">
        <f aca="false">TRUNC((G95*(1+($D$4))),2)</f>
        <v>2756.3</v>
      </c>
      <c r="I95" s="122" t="n">
        <f aca="false">TRUNC(F95*H95,2)</f>
        <v>2756.3</v>
      </c>
      <c r="J95" s="131" t="n">
        <f aca="false">SUM(I86:I95)</f>
        <v>127626.04</v>
      </c>
      <c r="K95" s="118"/>
    </row>
    <row r="96" customFormat="false" ht="15" hidden="false" customHeight="true" outlineLevel="0" collapsed="false">
      <c r="A96" s="52"/>
      <c r="B96" s="126"/>
      <c r="C96" s="126"/>
      <c r="D96" s="127"/>
      <c r="E96" s="126"/>
      <c r="F96" s="122"/>
      <c r="G96" s="122"/>
      <c r="H96" s="122"/>
      <c r="I96" s="116" t="s">
        <v>229</v>
      </c>
      <c r="J96" s="154" t="n">
        <f aca="false">SUM(J11:J95)</f>
        <v>1363046.87</v>
      </c>
      <c r="K96" s="118"/>
      <c r="L96" s="155"/>
      <c r="N96" s="100"/>
    </row>
    <row r="98" customFormat="false" ht="15" hidden="false" customHeight="true" outlineLevel="0" collapsed="false">
      <c r="F98" s="156"/>
      <c r="G98" s="156"/>
      <c r="J98" s="93"/>
    </row>
    <row r="99" customFormat="false" ht="15" hidden="false" customHeight="true" outlineLevel="0" collapsed="false">
      <c r="F99" s="156"/>
      <c r="G99" s="156"/>
    </row>
    <row r="100" customFormat="false" ht="15" hidden="false" customHeight="true" outlineLevel="0" collapsed="false">
      <c r="J100" s="157"/>
      <c r="K100" s="158"/>
      <c r="L100" s="158"/>
    </row>
    <row r="101" customFormat="false" ht="15" hidden="false" customHeight="true" outlineLevel="0" collapsed="false">
      <c r="J101" s="142"/>
    </row>
    <row r="104" customFormat="false" ht="15" hidden="false" customHeight="true" outlineLevel="0" collapsed="false">
      <c r="J104" s="58"/>
    </row>
  </sheetData>
  <mergeCells count="9">
    <mergeCell ref="A1:C3"/>
    <mergeCell ref="D1:I1"/>
    <mergeCell ref="D2:I2"/>
    <mergeCell ref="D3:I3"/>
    <mergeCell ref="A4:C4"/>
    <mergeCell ref="E4:F4"/>
    <mergeCell ref="A5:C5"/>
    <mergeCell ref="F98:G98"/>
    <mergeCell ref="F99:G9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59" t="str">
        <f aca="false">QUANT!A3</f>
        <v>LOGRADOUROS: Rua Noronha dos Santos, Calógeras, Rio Amazonas, Rio Xingu, Rio Negro e Cancioneiro</v>
      </c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23.25" hidden="false" customHeight="true" outlineLevel="0" collapsed="false">
      <c r="A2" s="162" t="str">
        <f aca="false">'ORÇA '!A28</f>
        <v>4.0</v>
      </c>
      <c r="B2" s="163" t="str">
        <f aca="false">'ORÇA '!D28</f>
        <v>TERRAPLENAGEM</v>
      </c>
      <c r="C2" s="164"/>
      <c r="D2" s="164"/>
      <c r="E2" s="164"/>
      <c r="F2" s="164"/>
      <c r="G2" s="164"/>
      <c r="H2" s="164"/>
      <c r="I2" s="164"/>
      <c r="J2" s="165"/>
    </row>
    <row r="3" customFormat="false" ht="23.25" hidden="false" customHeight="true" outlineLevel="0" collapsed="false">
      <c r="A3" s="166" t="s">
        <v>240</v>
      </c>
      <c r="B3" s="167"/>
      <c r="C3" s="167"/>
      <c r="D3" s="167"/>
      <c r="E3" s="167"/>
      <c r="F3" s="167"/>
      <c r="G3" s="167"/>
      <c r="H3" s="168"/>
      <c r="I3" s="50"/>
      <c r="J3" s="169"/>
    </row>
    <row r="4" customFormat="false" ht="23.25" hidden="false" customHeight="true" outlineLevel="0" collapsed="false">
      <c r="A4" s="170" t="s">
        <v>7</v>
      </c>
      <c r="B4" s="170" t="s">
        <v>241</v>
      </c>
      <c r="C4" s="170" t="s">
        <v>242</v>
      </c>
      <c r="D4" s="170" t="s">
        <v>225</v>
      </c>
      <c r="E4" s="170" t="s">
        <v>243</v>
      </c>
      <c r="F4" s="171" t="s">
        <v>244</v>
      </c>
      <c r="G4" s="171"/>
      <c r="H4" s="172" t="s">
        <v>245</v>
      </c>
      <c r="I4" s="170" t="s">
        <v>246</v>
      </c>
      <c r="J4" s="170" t="s">
        <v>247</v>
      </c>
    </row>
    <row r="5" customFormat="false" ht="23.25" hidden="false" customHeight="true" outlineLevel="0" collapsed="false">
      <c r="A5" s="170"/>
      <c r="B5" s="170"/>
      <c r="C5" s="170"/>
      <c r="D5" s="170"/>
      <c r="E5" s="170"/>
      <c r="F5" s="171" t="s">
        <v>248</v>
      </c>
      <c r="G5" s="171" t="s">
        <v>224</v>
      </c>
      <c r="H5" s="172"/>
      <c r="I5" s="170"/>
      <c r="J5" s="170"/>
    </row>
    <row r="6" customFormat="false" ht="23.25" hidden="false" customHeight="true" outlineLevel="0" collapsed="false">
      <c r="A6" s="173" t="str">
        <f aca="false">QUANT!B29</f>
        <v>74205/001</v>
      </c>
      <c r="B6" s="174" t="str">
        <f aca="false">QUANT!D29</f>
        <v>Escavacao mecanica de material 1a. categoria, proveniente de corte de subleito (c/trator esteiras 160hp)</v>
      </c>
      <c r="C6" s="171" t="s">
        <v>249</v>
      </c>
      <c r="D6" s="175" t="n">
        <f aca="false">QUANT!F29</f>
        <v>4530.544</v>
      </c>
      <c r="E6" s="171" t="s">
        <v>68</v>
      </c>
      <c r="F6" s="171" t="n">
        <v>1</v>
      </c>
      <c r="G6" s="171" t="s">
        <v>250</v>
      </c>
      <c r="H6" s="176" t="n">
        <f aca="false">D6*F6</f>
        <v>4530.544</v>
      </c>
      <c r="I6" s="171" t="n">
        <v>2</v>
      </c>
      <c r="J6" s="169" t="n">
        <f aca="false">H6*I6</f>
        <v>9061.088</v>
      </c>
    </row>
    <row r="7" customFormat="false" ht="23.25" hidden="false" customHeight="true" outlineLevel="0" collapsed="false">
      <c r="A7" s="173" t="str">
        <f aca="false">QUANT!B30</f>
        <v>74155/002</v>
      </c>
      <c r="B7" s="174" t="str">
        <f aca="false">QUANT!D30</f>
        <v>Escavação e transporte de material de 2a cat dmt 50m com trator sobre  esteiras 347 hp com lamina e escarificador</v>
      </c>
      <c r="C7" s="171" t="s">
        <v>249</v>
      </c>
      <c r="D7" s="175" t="n">
        <f aca="false">QUANT!F30</f>
        <v>3021.068</v>
      </c>
      <c r="E7" s="171" t="s">
        <v>68</v>
      </c>
      <c r="F7" s="171" t="n">
        <v>1</v>
      </c>
      <c r="G7" s="171" t="s">
        <v>250</v>
      </c>
      <c r="H7" s="176" t="n">
        <f aca="false">D7*F7</f>
        <v>3021.068</v>
      </c>
      <c r="I7" s="171" t="n">
        <v>2</v>
      </c>
      <c r="J7" s="169" t="n">
        <f aca="false">H7*I7</f>
        <v>6042.136</v>
      </c>
    </row>
    <row r="8" customFormat="false" ht="14.25" hidden="false" customHeight="true" outlineLevel="0" collapsed="false">
      <c r="A8" s="171" t="s">
        <v>229</v>
      </c>
      <c r="B8" s="50"/>
      <c r="C8" s="50"/>
      <c r="D8" s="50"/>
      <c r="E8" s="50"/>
      <c r="F8" s="50"/>
      <c r="G8" s="50"/>
      <c r="H8" s="50"/>
      <c r="I8" s="50"/>
      <c r="J8" s="177" t="n">
        <f aca="false">SUM(J6:J7)</f>
        <v>15103.224</v>
      </c>
    </row>
    <row r="9" customFormat="false" ht="23.25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80"/>
    </row>
    <row r="10" customFormat="false" ht="14.25" hidden="false" customHeight="true" outlineLevel="0" collapsed="false">
      <c r="A10" s="166" t="s">
        <v>251</v>
      </c>
      <c r="B10" s="167"/>
      <c r="C10" s="167"/>
      <c r="D10" s="167"/>
      <c r="E10" s="167"/>
      <c r="F10" s="167"/>
      <c r="G10" s="167"/>
      <c r="H10" s="168"/>
      <c r="I10" s="50"/>
      <c r="J10" s="169"/>
    </row>
    <row r="11" customFormat="false" ht="34.5" hidden="false" customHeight="true" outlineLevel="0" collapsed="false">
      <c r="A11" s="170" t="s">
        <v>7</v>
      </c>
      <c r="B11" s="170" t="s">
        <v>241</v>
      </c>
      <c r="C11" s="170" t="s">
        <v>242</v>
      </c>
      <c r="D11" s="170" t="s">
        <v>225</v>
      </c>
      <c r="E11" s="170" t="s">
        <v>243</v>
      </c>
      <c r="F11" s="171" t="s">
        <v>244</v>
      </c>
      <c r="G11" s="171"/>
      <c r="H11" s="172" t="s">
        <v>245</v>
      </c>
      <c r="I11" s="170" t="s">
        <v>246</v>
      </c>
      <c r="J11" s="170" t="s">
        <v>252</v>
      </c>
    </row>
    <row r="12" customFormat="false" ht="22.5" hidden="false" customHeight="true" outlineLevel="0" collapsed="false">
      <c r="A12" s="170"/>
      <c r="B12" s="170"/>
      <c r="C12" s="170"/>
      <c r="D12" s="170"/>
      <c r="E12" s="170"/>
      <c r="F12" s="171" t="s">
        <v>248</v>
      </c>
      <c r="G12" s="171" t="s">
        <v>224</v>
      </c>
      <c r="H12" s="172"/>
      <c r="I12" s="170"/>
      <c r="J12" s="170"/>
    </row>
    <row r="13" customFormat="false" ht="24" hidden="false" customHeight="true" outlineLevel="0" collapsed="false">
      <c r="A13" s="173" t="str">
        <f aca="false">QUANT!B29</f>
        <v>74205/001</v>
      </c>
      <c r="B13" s="174" t="str">
        <f aca="false">QUANT!D29</f>
        <v>Escavacao mecanica de material 1a. categoria, proveniente de corte de subleito (c/trator esteiras 160hp)</v>
      </c>
      <c r="C13" s="171" t="s">
        <v>249</v>
      </c>
      <c r="D13" s="175" t="n">
        <f aca="false">QUANT!F29</f>
        <v>4530.544</v>
      </c>
      <c r="E13" s="171" t="s">
        <v>68</v>
      </c>
      <c r="F13" s="171" t="n">
        <v>1</v>
      </c>
      <c r="G13" s="171" t="s">
        <v>68</v>
      </c>
      <c r="H13" s="176" t="n">
        <f aca="false">D13*F13</f>
        <v>4530.544</v>
      </c>
      <c r="I13" s="171" t="n">
        <v>6.6</v>
      </c>
      <c r="J13" s="169" t="n">
        <f aca="false">H13*I13</f>
        <v>29901.5904</v>
      </c>
    </row>
    <row r="14" customFormat="false" ht="24" hidden="false" customHeight="true" outlineLevel="0" collapsed="false">
      <c r="A14" s="173" t="str">
        <f aca="false">QUANT!B30</f>
        <v>74155/002</v>
      </c>
      <c r="B14" s="174" t="str">
        <f aca="false">QUANT!D30</f>
        <v>Escavação e transporte de material de 2a cat dmt 50m com trator sobre  esteiras 347 hp com lamina e escarificador</v>
      </c>
      <c r="C14" s="171" t="s">
        <v>249</v>
      </c>
      <c r="D14" s="175" t="n">
        <f aca="false">QUANT!F30</f>
        <v>3021.068</v>
      </c>
      <c r="E14" s="171" t="s">
        <v>68</v>
      </c>
      <c r="F14" s="171" t="n">
        <v>1</v>
      </c>
      <c r="G14" s="171" t="s">
        <v>68</v>
      </c>
      <c r="H14" s="176" t="n">
        <f aca="false">D14*F14</f>
        <v>3021.068</v>
      </c>
      <c r="I14" s="171" t="n">
        <v>6.6</v>
      </c>
      <c r="J14" s="169" t="n">
        <f aca="false">H14*I14</f>
        <v>19939.0488</v>
      </c>
    </row>
    <row r="15" customFormat="false" ht="14.25" hidden="false" customHeight="true" outlineLevel="0" collapsed="false">
      <c r="A15" s="171" t="s">
        <v>229</v>
      </c>
      <c r="B15" s="50"/>
      <c r="C15" s="50"/>
      <c r="D15" s="50"/>
      <c r="E15" s="50"/>
      <c r="F15" s="50"/>
      <c r="G15" s="50"/>
      <c r="H15" s="50"/>
      <c r="I15" s="50"/>
      <c r="J15" s="177" t="n">
        <f aca="false">SUM(J13:J14)</f>
        <v>49840.6392</v>
      </c>
    </row>
    <row r="16" customFormat="false" ht="12" hidden="false" customHeight="tru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3"/>
    </row>
    <row r="17" customFormat="false" ht="17.25" hidden="false" customHeight="true" outlineLevel="0" collapsed="false">
      <c r="A17" s="184" t="str">
        <f aca="false">'ORÇA '!A38</f>
        <v>5.0</v>
      </c>
      <c r="B17" s="185" t="str">
        <f aca="false">'ORÇA '!D38</f>
        <v>PAVIMENTAÇÃO</v>
      </c>
      <c r="C17" s="182"/>
      <c r="D17" s="182"/>
      <c r="E17" s="182"/>
      <c r="F17" s="182"/>
      <c r="G17" s="182"/>
      <c r="H17" s="182"/>
      <c r="I17" s="182"/>
      <c r="J17" s="183"/>
    </row>
    <row r="18" customFormat="false" ht="14.25" hidden="false" customHeight="true" outlineLevel="0" collapsed="false">
      <c r="A18" s="186" t="s">
        <v>253</v>
      </c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21.75" hidden="false" customHeight="true" outlineLevel="0" collapsed="false">
      <c r="A19" s="170" t="s">
        <v>7</v>
      </c>
      <c r="B19" s="170" t="s">
        <v>241</v>
      </c>
      <c r="C19" s="170" t="s">
        <v>242</v>
      </c>
      <c r="D19" s="170" t="s">
        <v>225</v>
      </c>
      <c r="E19" s="170" t="s">
        <v>243</v>
      </c>
      <c r="F19" s="171" t="s">
        <v>244</v>
      </c>
      <c r="G19" s="171"/>
      <c r="H19" s="170" t="s">
        <v>245</v>
      </c>
      <c r="I19" s="170" t="s">
        <v>246</v>
      </c>
      <c r="J19" s="170" t="s">
        <v>247</v>
      </c>
    </row>
    <row r="20" customFormat="false" ht="14.25" hidden="false" customHeight="true" outlineLevel="0" collapsed="false">
      <c r="A20" s="170"/>
      <c r="B20" s="170"/>
      <c r="C20" s="170"/>
      <c r="D20" s="170"/>
      <c r="E20" s="170"/>
      <c r="F20" s="171" t="s">
        <v>248</v>
      </c>
      <c r="G20" s="171" t="s">
        <v>224</v>
      </c>
      <c r="H20" s="170"/>
      <c r="I20" s="170"/>
      <c r="J20" s="170"/>
    </row>
    <row r="21" customFormat="false" ht="38.25" hidden="false" customHeight="true" outlineLevel="0" collapsed="false">
      <c r="A21" s="171" t="str">
        <f aca="false">QUANT!B40</f>
        <v>96387</v>
      </c>
      <c r="B21" s="187" t="str">
        <f aca="false">QUANT!D40</f>
        <v>Execução e compactação de sub base com solo estabilizado granulometricamente - exclusive escavação, carga e transporte e solo. af_09/2017</v>
      </c>
      <c r="C21" s="173" t="s">
        <v>249</v>
      </c>
      <c r="D21" s="188" t="n">
        <f aca="false">QUANT!F40</f>
        <v>2576.38</v>
      </c>
      <c r="E21" s="171" t="s">
        <v>68</v>
      </c>
      <c r="F21" s="171" t="n">
        <v>1.84</v>
      </c>
      <c r="G21" s="171" t="s">
        <v>254</v>
      </c>
      <c r="H21" s="176" t="n">
        <f aca="false">D21*F21</f>
        <v>4740.5392</v>
      </c>
      <c r="I21" s="171" t="n">
        <v>2</v>
      </c>
      <c r="J21" s="169" t="n">
        <f aca="false">H21*I21</f>
        <v>9481.0784</v>
      </c>
    </row>
    <row r="22" customFormat="false" ht="38.25" hidden="false" customHeight="true" outlineLevel="0" collapsed="false">
      <c r="A22" s="171" t="s">
        <v>255</v>
      </c>
      <c r="B22" s="187" t="str">
        <f aca="false">QUANT!D41</f>
        <v>Execução e compactação de base com solo estabilizado granulometricamente - exclusive escavação, carga e transporte e solo. af_09/2017</v>
      </c>
      <c r="C22" s="173" t="s">
        <v>249</v>
      </c>
      <c r="D22" s="188" t="n">
        <f aca="false">QUANT!F41</f>
        <v>2576.38</v>
      </c>
      <c r="E22" s="171" t="s">
        <v>68</v>
      </c>
      <c r="F22" s="171" t="n">
        <v>1.84</v>
      </c>
      <c r="G22" s="171" t="s">
        <v>254</v>
      </c>
      <c r="H22" s="176" t="n">
        <f aca="false">D22*F22</f>
        <v>4740.5392</v>
      </c>
      <c r="I22" s="171" t="n">
        <v>2</v>
      </c>
      <c r="J22" s="169" t="n">
        <f aca="false">H22*I22</f>
        <v>9481.0784</v>
      </c>
    </row>
    <row r="23" customFormat="false" ht="14.25" hidden="false" customHeight="true" outlineLevel="0" collapsed="false">
      <c r="A23" s="171" t="s">
        <v>229</v>
      </c>
      <c r="B23" s="50"/>
      <c r="C23" s="50"/>
      <c r="D23" s="50"/>
      <c r="E23" s="50"/>
      <c r="F23" s="50"/>
      <c r="G23" s="50"/>
      <c r="H23" s="50"/>
      <c r="I23" s="50"/>
      <c r="J23" s="177" t="n">
        <f aca="false">SUM(J21:J22)</f>
        <v>18962.1568</v>
      </c>
    </row>
    <row r="24" customFormat="false" ht="14.25" hidden="false" customHeight="true" outlineLevel="0" collapsed="false">
      <c r="A24" s="171"/>
      <c r="B24" s="50"/>
      <c r="C24" s="50"/>
      <c r="D24" s="50"/>
      <c r="E24" s="50"/>
      <c r="F24" s="50"/>
      <c r="G24" s="50"/>
      <c r="H24" s="50"/>
      <c r="I24" s="50"/>
      <c r="J24" s="169"/>
    </row>
    <row r="25" customFormat="false" ht="12.75" hidden="false" customHeight="true" outlineLevel="0" collapsed="false">
      <c r="A25" s="189" t="s">
        <v>256</v>
      </c>
      <c r="B25" s="189"/>
      <c r="C25" s="189"/>
      <c r="D25" s="189"/>
      <c r="E25" s="189"/>
      <c r="F25" s="189"/>
      <c r="G25" s="189"/>
      <c r="H25" s="189"/>
      <c r="I25" s="50"/>
      <c r="J25" s="169"/>
    </row>
    <row r="26" customFormat="false" ht="38.25" hidden="false" customHeight="true" outlineLevel="0" collapsed="false">
      <c r="A26" s="170" t="s">
        <v>7</v>
      </c>
      <c r="B26" s="170" t="s">
        <v>241</v>
      </c>
      <c r="C26" s="170" t="s">
        <v>242</v>
      </c>
      <c r="D26" s="170" t="s">
        <v>225</v>
      </c>
      <c r="E26" s="170" t="s">
        <v>243</v>
      </c>
      <c r="F26" s="171" t="s">
        <v>244</v>
      </c>
      <c r="G26" s="171"/>
      <c r="H26" s="170" t="s">
        <v>245</v>
      </c>
      <c r="I26" s="170" t="s">
        <v>246</v>
      </c>
      <c r="J26" s="170" t="s">
        <v>247</v>
      </c>
    </row>
    <row r="27" customFormat="false" ht="14.25" hidden="false" customHeight="true" outlineLevel="0" collapsed="false">
      <c r="A27" s="170"/>
      <c r="B27" s="170"/>
      <c r="C27" s="170"/>
      <c r="D27" s="170"/>
      <c r="E27" s="170"/>
      <c r="F27" s="171" t="s">
        <v>248</v>
      </c>
      <c r="G27" s="171" t="s">
        <v>224</v>
      </c>
      <c r="H27" s="170"/>
      <c r="I27" s="170"/>
      <c r="J27" s="170"/>
    </row>
    <row r="28" customFormat="false" ht="38.25" hidden="false" customHeight="true" outlineLevel="0" collapsed="false">
      <c r="A28" s="171" t="str">
        <f aca="false">QUANT!B40</f>
        <v>96387</v>
      </c>
      <c r="B28" s="187" t="str">
        <f aca="false">QUANT!D40</f>
        <v>Execução e compactação de sub base com solo estabilizado granulometricamente - exclusive escavação, carga e transporte e solo. af_09/2017</v>
      </c>
      <c r="C28" s="171" t="s">
        <v>249</v>
      </c>
      <c r="D28" s="188" t="n">
        <f aca="false">QUANT!F40</f>
        <v>2576.38</v>
      </c>
      <c r="E28" s="171" t="s">
        <v>68</v>
      </c>
      <c r="F28" s="171" t="n">
        <v>1.84</v>
      </c>
      <c r="G28" s="171" t="s">
        <v>254</v>
      </c>
      <c r="H28" s="176" t="n">
        <f aca="false">D28*F28</f>
        <v>4740.5392</v>
      </c>
      <c r="I28" s="171" t="n">
        <v>8.6</v>
      </c>
      <c r="J28" s="169" t="n">
        <f aca="false">H28*I28</f>
        <v>40768.63712</v>
      </c>
    </row>
    <row r="29" customFormat="false" ht="38.25" hidden="false" customHeight="true" outlineLevel="0" collapsed="false">
      <c r="A29" s="171" t="str">
        <f aca="false">QUANT!B41</f>
        <v>96387</v>
      </c>
      <c r="B29" s="187" t="str">
        <f aca="false">QUANT!D41</f>
        <v>Execução e compactação de base com solo estabilizado granulometricamente - exclusive escavação, carga e transporte e solo. af_09/2017</v>
      </c>
      <c r="C29" s="171" t="s">
        <v>249</v>
      </c>
      <c r="D29" s="188" t="n">
        <f aca="false">QUANT!F41</f>
        <v>2576.38</v>
      </c>
      <c r="E29" s="171" t="s">
        <v>68</v>
      </c>
      <c r="F29" s="171" t="n">
        <v>1.84</v>
      </c>
      <c r="G29" s="171" t="s">
        <v>254</v>
      </c>
      <c r="H29" s="176" t="n">
        <f aca="false">D29*F29</f>
        <v>4740.5392</v>
      </c>
      <c r="I29" s="171" t="n">
        <v>8.6</v>
      </c>
      <c r="J29" s="169" t="n">
        <f aca="false">H29*I29</f>
        <v>40768.63712</v>
      </c>
    </row>
    <row r="30" customFormat="false" ht="14.25" hidden="false" customHeight="true" outlineLevel="0" collapsed="false">
      <c r="A30" s="171" t="s">
        <v>229</v>
      </c>
      <c r="B30" s="50"/>
      <c r="C30" s="50"/>
      <c r="D30" s="50"/>
      <c r="E30" s="50"/>
      <c r="F30" s="50"/>
      <c r="G30" s="50"/>
      <c r="H30" s="50"/>
      <c r="I30" s="50"/>
      <c r="J30" s="177" t="n">
        <f aca="false">SUM(J28:J29)</f>
        <v>81537.27424</v>
      </c>
    </row>
    <row r="31" customFormat="false" ht="14.25" hidden="false" customHeight="true" outlineLevel="0" collapsed="false">
      <c r="A31" s="171"/>
      <c r="B31" s="50"/>
      <c r="C31" s="50"/>
      <c r="D31" s="50"/>
      <c r="E31" s="50"/>
      <c r="F31" s="50"/>
      <c r="G31" s="50"/>
      <c r="H31" s="50"/>
      <c r="I31" s="50"/>
      <c r="J31" s="169"/>
    </row>
    <row r="32" customFormat="false" ht="14.25" hidden="false" customHeight="true" outlineLevel="0" collapsed="false">
      <c r="A32" s="186" t="s">
        <v>257</v>
      </c>
      <c r="B32" s="186"/>
      <c r="C32" s="186"/>
      <c r="D32" s="186"/>
      <c r="E32" s="186"/>
      <c r="F32" s="186"/>
      <c r="G32" s="186"/>
      <c r="H32" s="186"/>
      <c r="I32" s="186"/>
      <c r="J32" s="186"/>
    </row>
    <row r="33" customFormat="false" ht="38.25" hidden="false" customHeight="true" outlineLevel="0" collapsed="false">
      <c r="A33" s="170" t="s">
        <v>7</v>
      </c>
      <c r="B33" s="170" t="s">
        <v>241</v>
      </c>
      <c r="C33" s="170" t="s">
        <v>242</v>
      </c>
      <c r="D33" s="170" t="s">
        <v>225</v>
      </c>
      <c r="E33" s="170" t="s">
        <v>243</v>
      </c>
      <c r="F33" s="173" t="s">
        <v>244</v>
      </c>
      <c r="G33" s="171"/>
      <c r="H33" s="170" t="s">
        <v>245</v>
      </c>
      <c r="I33" s="170" t="s">
        <v>246</v>
      </c>
      <c r="J33" s="170" t="s">
        <v>247</v>
      </c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1" t="s">
        <v>248</v>
      </c>
      <c r="G34" s="171" t="s">
        <v>224</v>
      </c>
      <c r="H34" s="170"/>
      <c r="I34" s="170"/>
      <c r="J34" s="170"/>
    </row>
    <row r="35" customFormat="false" ht="38.25" hidden="false" customHeight="true" outlineLevel="0" collapsed="false">
      <c r="A35" s="190" t="n">
        <f aca="false">QUANT!B44</f>
        <v>95993</v>
      </c>
      <c r="B35" s="174" t="str">
        <f aca="false">QUANT!D44</f>
        <v>Construção de pavimento com aplicação de concreto betuminoso usinado a quente (cbuq), camada de rolamento, com espessura de 4,0 cm  exclusive transporte. af_03/2017</v>
      </c>
      <c r="C35" s="171" t="s">
        <v>258</v>
      </c>
      <c r="D35" s="188" t="n">
        <f aca="false">QUANT!F44</f>
        <v>412.222</v>
      </c>
      <c r="E35" s="171" t="s">
        <v>68</v>
      </c>
      <c r="F35" s="191" t="n">
        <v>1</v>
      </c>
      <c r="G35" s="171" t="s">
        <v>250</v>
      </c>
      <c r="H35" s="176" t="n">
        <f aca="false">D35*F35</f>
        <v>412.222</v>
      </c>
      <c r="I35" s="171" t="n">
        <v>24.5</v>
      </c>
      <c r="J35" s="169" t="n">
        <f aca="false">INT(H35*I35*100)/100</f>
        <v>10099.43</v>
      </c>
    </row>
    <row r="36" customFormat="false" ht="14.25" hidden="false" customHeight="true" outlineLevel="0" collapsed="false">
      <c r="A36" s="171" t="s">
        <v>229</v>
      </c>
      <c r="B36" s="50"/>
      <c r="C36" s="50"/>
      <c r="D36" s="50"/>
      <c r="E36" s="50"/>
      <c r="F36" s="50"/>
      <c r="G36" s="50"/>
      <c r="H36" s="50"/>
      <c r="I36" s="50"/>
      <c r="J36" s="177" t="n">
        <f aca="false">SUM(J35:J35)</f>
        <v>10099.43</v>
      </c>
    </row>
    <row r="37" customFormat="false" ht="14.25" hidden="false" customHeight="true" outlineLevel="0" collapsed="false">
      <c r="A37" s="171"/>
      <c r="B37" s="50"/>
      <c r="C37" s="50"/>
      <c r="D37" s="50"/>
      <c r="E37" s="50"/>
      <c r="F37" s="50"/>
      <c r="G37" s="50"/>
      <c r="H37" s="50"/>
      <c r="I37" s="50"/>
      <c r="J37" s="169"/>
    </row>
    <row r="38" customFormat="false" ht="14.25" hidden="false" customHeight="true" outlineLevel="0" collapsed="false">
      <c r="A38" s="192" t="str">
        <f aca="false">QUANT!A59</f>
        <v>8.0</v>
      </c>
      <c r="B38" s="192" t="str">
        <f aca="false">QUANT!D59</f>
        <v>DRENAGEM</v>
      </c>
      <c r="C38" s="193"/>
      <c r="D38" s="193"/>
      <c r="E38" s="193"/>
      <c r="F38" s="193"/>
      <c r="G38" s="193"/>
      <c r="H38" s="193"/>
      <c r="I38" s="193"/>
      <c r="J38" s="193"/>
    </row>
    <row r="39" customFormat="false" ht="14.25" hidden="false" customHeight="true" outlineLevel="0" collapsed="false">
      <c r="A39" s="186" t="s">
        <v>253</v>
      </c>
      <c r="B39" s="186"/>
      <c r="C39" s="186"/>
      <c r="D39" s="186"/>
      <c r="E39" s="186"/>
      <c r="F39" s="186"/>
      <c r="G39" s="186"/>
      <c r="H39" s="186"/>
      <c r="I39" s="186"/>
      <c r="J39" s="186"/>
    </row>
    <row r="40" customFormat="false" ht="38.25" hidden="false" customHeight="true" outlineLevel="0" collapsed="false">
      <c r="A40" s="170" t="s">
        <v>7</v>
      </c>
      <c r="B40" s="170" t="s">
        <v>241</v>
      </c>
      <c r="C40" s="170" t="s">
        <v>242</v>
      </c>
      <c r="D40" s="170" t="s">
        <v>225</v>
      </c>
      <c r="E40" s="170" t="s">
        <v>243</v>
      </c>
      <c r="F40" s="194" t="s">
        <v>244</v>
      </c>
      <c r="G40" s="171"/>
      <c r="H40" s="170" t="s">
        <v>245</v>
      </c>
      <c r="I40" s="170" t="s">
        <v>246</v>
      </c>
      <c r="J40" s="170" t="s">
        <v>247</v>
      </c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1" t="s">
        <v>248</v>
      </c>
      <c r="G41" s="171" t="s">
        <v>224</v>
      </c>
      <c r="H41" s="170"/>
      <c r="I41" s="170"/>
      <c r="J41" s="170"/>
    </row>
    <row r="42" customFormat="false" ht="51" hidden="false" customHeight="true" outlineLevel="0" collapsed="false">
      <c r="A42" s="195" t="n">
        <f aca="false">QUANT!B66</f>
        <v>93381</v>
      </c>
      <c r="B42" s="174" t="str">
        <f aca="false">QUANT!D66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C42" s="170" t="s">
        <v>259</v>
      </c>
      <c r="D42" s="188" t="n">
        <f aca="false">QUANT!F66</f>
        <v>1217.59728</v>
      </c>
      <c r="E42" s="171" t="s">
        <v>68</v>
      </c>
      <c r="F42" s="171" t="n">
        <v>1.84</v>
      </c>
      <c r="G42" s="171" t="s">
        <v>254</v>
      </c>
      <c r="H42" s="176" t="n">
        <f aca="false">D42*F42</f>
        <v>2240.3789952</v>
      </c>
      <c r="I42" s="171" t="n">
        <v>2</v>
      </c>
      <c r="J42" s="169" t="n">
        <f aca="false">H42*I42</f>
        <v>4480.7579904</v>
      </c>
    </row>
    <row r="43" customFormat="false" ht="12.75" hidden="false" customHeight="true" outlineLevel="0" collapsed="false">
      <c r="A43" s="171" t="s">
        <v>229</v>
      </c>
      <c r="B43" s="174"/>
      <c r="C43" s="170"/>
      <c r="D43" s="188"/>
      <c r="E43" s="171"/>
      <c r="F43" s="171"/>
      <c r="G43" s="171"/>
      <c r="H43" s="176"/>
      <c r="I43" s="171"/>
      <c r="J43" s="196" t="n">
        <f aca="false">J42</f>
        <v>4480.7579904</v>
      </c>
    </row>
    <row r="44" customFormat="false" ht="14.2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</row>
    <row r="45" customFormat="false" ht="14.25" hidden="false" customHeight="true" outlineLevel="0" collapsed="false">
      <c r="A45" s="189" t="s">
        <v>256</v>
      </c>
      <c r="B45" s="189"/>
      <c r="C45" s="189"/>
      <c r="D45" s="189"/>
      <c r="E45" s="189"/>
      <c r="F45" s="189"/>
      <c r="G45" s="189"/>
      <c r="H45" s="189"/>
      <c r="I45" s="50"/>
      <c r="J45" s="169"/>
    </row>
    <row r="46" customFormat="false" ht="38.25" hidden="false" customHeight="true" outlineLevel="0" collapsed="false">
      <c r="A46" s="170" t="s">
        <v>7</v>
      </c>
      <c r="B46" s="170" t="s">
        <v>241</v>
      </c>
      <c r="C46" s="170" t="s">
        <v>242</v>
      </c>
      <c r="D46" s="170" t="s">
        <v>225</v>
      </c>
      <c r="E46" s="170" t="s">
        <v>243</v>
      </c>
      <c r="F46" s="173" t="s">
        <v>244</v>
      </c>
      <c r="G46" s="171"/>
      <c r="H46" s="170" t="s">
        <v>245</v>
      </c>
      <c r="I46" s="170" t="s">
        <v>246</v>
      </c>
      <c r="J46" s="170" t="s">
        <v>247</v>
      </c>
    </row>
    <row r="47" customFormat="false" ht="14.25" hidden="false" customHeight="true" outlineLevel="0" collapsed="false">
      <c r="A47" s="170"/>
      <c r="B47" s="170"/>
      <c r="C47" s="170"/>
      <c r="D47" s="170"/>
      <c r="E47" s="170"/>
      <c r="F47" s="171" t="s">
        <v>248</v>
      </c>
      <c r="G47" s="171" t="s">
        <v>224</v>
      </c>
      <c r="H47" s="170"/>
      <c r="I47" s="170"/>
      <c r="J47" s="170"/>
    </row>
    <row r="48" customFormat="false" ht="51" hidden="false" customHeight="true" outlineLevel="0" collapsed="false">
      <c r="A48" s="195" t="n">
        <f aca="false">QUANT!B66</f>
        <v>93381</v>
      </c>
      <c r="B48" s="187" t="str">
        <f aca="false">QUANT!D66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C48" s="171" t="s">
        <v>249</v>
      </c>
      <c r="D48" s="188" t="n">
        <f aca="false">QUANT!F66</f>
        <v>1217.59728</v>
      </c>
      <c r="E48" s="171" t="s">
        <v>68</v>
      </c>
      <c r="F48" s="171" t="n">
        <v>1.84</v>
      </c>
      <c r="G48" s="171" t="s">
        <v>254</v>
      </c>
      <c r="H48" s="176" t="n">
        <f aca="false">D48*F48</f>
        <v>2240.3789952</v>
      </c>
      <c r="I48" s="171" t="n">
        <v>8.6</v>
      </c>
      <c r="J48" s="169" t="n">
        <f aca="false">H48*I48</f>
        <v>19267.25935872</v>
      </c>
    </row>
    <row r="49" customFormat="false" ht="14.25" hidden="false" customHeight="true" outlineLevel="0" collapsed="false">
      <c r="A49" s="171" t="s">
        <v>229</v>
      </c>
      <c r="B49" s="193"/>
      <c r="C49" s="193"/>
      <c r="D49" s="193"/>
      <c r="E49" s="193"/>
      <c r="F49" s="193"/>
      <c r="G49" s="193"/>
      <c r="H49" s="193"/>
      <c r="I49" s="193"/>
      <c r="J49" s="196" t="n">
        <f aca="false">J48</f>
        <v>19267.25935872</v>
      </c>
    </row>
    <row r="51" customFormat="false" ht="14.25" hidden="false" customHeight="true" outlineLevel="0" collapsed="false">
      <c r="A51" s="189" t="s">
        <v>260</v>
      </c>
      <c r="B51" s="189"/>
      <c r="C51" s="189"/>
      <c r="D51" s="189"/>
      <c r="E51" s="189"/>
      <c r="F51" s="189"/>
      <c r="G51" s="189"/>
      <c r="H51" s="189"/>
      <c r="I51" s="50"/>
      <c r="J51" s="169"/>
    </row>
    <row r="52" customFormat="false" ht="38.25" hidden="false" customHeight="true" outlineLevel="0" collapsed="false">
      <c r="A52" s="170" t="s">
        <v>7</v>
      </c>
      <c r="B52" s="170" t="s">
        <v>241</v>
      </c>
      <c r="C52" s="170" t="s">
        <v>242</v>
      </c>
      <c r="D52" s="170" t="s">
        <v>225</v>
      </c>
      <c r="E52" s="170" t="s">
        <v>243</v>
      </c>
      <c r="F52" s="173" t="s">
        <v>244</v>
      </c>
      <c r="G52" s="171"/>
      <c r="H52" s="170" t="s">
        <v>245</v>
      </c>
      <c r="I52" s="170" t="s">
        <v>246</v>
      </c>
      <c r="J52" s="170" t="s">
        <v>247</v>
      </c>
    </row>
    <row r="53" customFormat="false" ht="17.25" hidden="false" customHeight="true" outlineLevel="0" collapsed="false">
      <c r="A53" s="170"/>
      <c r="B53" s="170"/>
      <c r="C53" s="170"/>
      <c r="D53" s="170"/>
      <c r="E53" s="170"/>
      <c r="F53" s="171" t="s">
        <v>248</v>
      </c>
      <c r="G53" s="171" t="s">
        <v>224</v>
      </c>
      <c r="H53" s="170"/>
      <c r="I53" s="170"/>
      <c r="J53" s="170"/>
    </row>
    <row r="54" customFormat="false" ht="25.5" hidden="false" customHeight="true" outlineLevel="0" collapsed="false">
      <c r="A54" s="195" t="str">
        <f aca="false">QUANT!B69</f>
        <v>74010/001</v>
      </c>
      <c r="B54" s="187" t="str">
        <f aca="false">QUANT!D72</f>
        <v>Transporte com caminhão basculante de 10 m3, em via urbana em em revestimento primário (unidade: m³xkm). AF_04/2016</v>
      </c>
      <c r="C54" s="171" t="s">
        <v>249</v>
      </c>
      <c r="D54" s="188" t="n">
        <f aca="false">QUANT!F69</f>
        <v>555.489102</v>
      </c>
      <c r="E54" s="171" t="s">
        <v>68</v>
      </c>
      <c r="F54" s="171" t="n">
        <v>1</v>
      </c>
      <c r="G54" s="171" t="s">
        <v>254</v>
      </c>
      <c r="H54" s="176" t="n">
        <f aca="false">D54*F54</f>
        <v>555.489102</v>
      </c>
      <c r="I54" s="171" t="n">
        <v>10</v>
      </c>
      <c r="J54" s="169" t="n">
        <f aca="false">H54*I54</f>
        <v>5554.89102</v>
      </c>
    </row>
    <row r="55" customFormat="false" ht="14.25" hidden="false" customHeight="true" outlineLevel="0" collapsed="false">
      <c r="A55" s="171" t="s">
        <v>229</v>
      </c>
      <c r="B55" s="193"/>
      <c r="C55" s="193"/>
      <c r="D55" s="193"/>
      <c r="E55" s="193"/>
      <c r="F55" s="193"/>
      <c r="G55" s="193"/>
      <c r="H55" s="193"/>
      <c r="I55" s="193"/>
      <c r="J55" s="196" t="n">
        <f aca="false">J54</f>
        <v>5554.89102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I30" colorId="64" zoomScale="130" zoomScaleNormal="130" zoomScalePageLayoutView="100" workbookViewId="0">
      <selection pane="topLeft" activeCell="U42" activeCellId="0" sqref="A1: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97" t="s">
        <v>261</v>
      </c>
      <c r="B1" s="197"/>
      <c r="C1" s="197"/>
      <c r="D1" s="197"/>
      <c r="E1" s="197"/>
      <c r="F1" s="198" t="s">
        <v>262</v>
      </c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</row>
    <row r="2" customFormat="false" ht="12.75" hidden="false" customHeight="true" outlineLevel="0" collapsed="false">
      <c r="A2" s="197"/>
      <c r="B2" s="197"/>
      <c r="C2" s="197"/>
      <c r="D2" s="197"/>
      <c r="E2" s="197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</row>
    <row r="4" customFormat="false" ht="20.25" hidden="false" customHeight="false" outlineLevel="0" collapsed="false">
      <c r="A4" s="199" t="s">
        <v>263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15.75" hidden="false" customHeight="false" outlineLevel="0" collapsed="false">
      <c r="A5" s="200"/>
      <c r="B5" s="200"/>
      <c r="C5" s="200"/>
      <c r="D5" s="200"/>
      <c r="E5" s="200"/>
      <c r="F5" s="201" t="s">
        <v>264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customFormat="false" ht="12.75" hidden="false" customHeight="false" outlineLevel="0" collapsed="false">
      <c r="A6" s="46" t="s">
        <v>265</v>
      </c>
      <c r="B6" s="46" t="s">
        <v>266</v>
      </c>
      <c r="C6" s="46"/>
      <c r="D6" s="46" t="s">
        <v>267</v>
      </c>
      <c r="E6" s="46" t="s">
        <v>268</v>
      </c>
      <c r="F6" s="202" t="n">
        <v>30</v>
      </c>
      <c r="G6" s="202"/>
      <c r="H6" s="202"/>
      <c r="I6" s="202" t="n">
        <v>60</v>
      </c>
      <c r="J6" s="202"/>
      <c r="K6" s="202"/>
      <c r="L6" s="202" t="n">
        <v>90</v>
      </c>
      <c r="M6" s="202"/>
      <c r="N6" s="202"/>
      <c r="O6" s="203" t="n">
        <v>120</v>
      </c>
      <c r="P6" s="203"/>
      <c r="Q6" s="203"/>
      <c r="R6" s="203" t="n">
        <v>150</v>
      </c>
      <c r="S6" s="203"/>
      <c r="T6" s="203"/>
      <c r="U6" s="202" t="n">
        <v>180</v>
      </c>
      <c r="V6" s="202"/>
      <c r="W6" s="202"/>
    </row>
    <row r="7" customFormat="false" ht="12.75" hidden="false" customHeight="false" outlineLevel="0" collapsed="false">
      <c r="A7" s="204" t="str">
        <f aca="false">RESUMO!A9</f>
        <v>1.0</v>
      </c>
      <c r="B7" s="205" t="str">
        <f aca="false">[1]RESUMO!B9</f>
        <v>SERVIÇOS PRELIMINARES</v>
      </c>
      <c r="C7" s="205"/>
      <c r="D7" s="206" t="n">
        <f aca="false">E7/$E$40*100</f>
        <v>2.22508269286441</v>
      </c>
      <c r="E7" s="207" t="n">
        <f aca="false">RESUMO!C9</f>
        <v>30328.92</v>
      </c>
      <c r="F7" s="208" t="n">
        <f aca="false">$E$7*F9</f>
        <v>13648.014</v>
      </c>
      <c r="G7" s="208"/>
      <c r="H7" s="208"/>
      <c r="I7" s="208" t="n">
        <f aca="false">$E$7*I9</f>
        <v>9098.676</v>
      </c>
      <c r="J7" s="208"/>
      <c r="K7" s="208"/>
      <c r="L7" s="208" t="n">
        <f aca="false">$E$7*L9</f>
        <v>3032.892</v>
      </c>
      <c r="M7" s="208"/>
      <c r="N7" s="208"/>
      <c r="O7" s="208" t="n">
        <f aca="false">$E$7*O9</f>
        <v>1516.446</v>
      </c>
      <c r="P7" s="208"/>
      <c r="Q7" s="208"/>
      <c r="R7" s="208" t="n">
        <f aca="false">$E$7*R9</f>
        <v>1516.446</v>
      </c>
      <c r="S7" s="208"/>
      <c r="T7" s="208"/>
      <c r="U7" s="208" t="n">
        <f aca="false">$E$7*U9</f>
        <v>1516.446</v>
      </c>
      <c r="V7" s="208"/>
      <c r="W7" s="208"/>
      <c r="X7" s="209" t="n">
        <f aca="false">SUM(F7:W7)</f>
        <v>30328.92</v>
      </c>
      <c r="Y7" s="209" t="n">
        <f aca="false">X7-E7</f>
        <v>0</v>
      </c>
    </row>
    <row r="8" customFormat="false" ht="12.75" hidden="false" customHeight="false" outlineLevel="0" collapsed="false">
      <c r="A8" s="204"/>
      <c r="B8" s="205"/>
      <c r="C8" s="205"/>
      <c r="D8" s="206"/>
      <c r="E8" s="207"/>
      <c r="F8" s="210"/>
      <c r="G8" s="210"/>
      <c r="H8" s="210"/>
      <c r="I8" s="211"/>
      <c r="J8" s="211"/>
      <c r="K8" s="212"/>
      <c r="L8" s="213"/>
      <c r="M8" s="211"/>
      <c r="N8" s="212"/>
      <c r="O8" s="211"/>
      <c r="P8" s="211"/>
      <c r="Q8" s="212"/>
      <c r="R8" s="211"/>
      <c r="S8" s="211"/>
      <c r="T8" s="211"/>
      <c r="U8" s="210"/>
      <c r="V8" s="210"/>
      <c r="W8" s="210"/>
    </row>
    <row r="9" customFormat="false" ht="12.75" hidden="false" customHeight="false" outlineLevel="0" collapsed="false">
      <c r="A9" s="204"/>
      <c r="B9" s="205"/>
      <c r="C9" s="205"/>
      <c r="D9" s="206"/>
      <c r="E9" s="207"/>
      <c r="F9" s="214" t="n">
        <v>0.45</v>
      </c>
      <c r="G9" s="214"/>
      <c r="H9" s="214"/>
      <c r="I9" s="214" t="n">
        <v>0.3</v>
      </c>
      <c r="J9" s="214"/>
      <c r="K9" s="214"/>
      <c r="L9" s="214" t="n">
        <v>0.1</v>
      </c>
      <c r="M9" s="214"/>
      <c r="N9" s="214"/>
      <c r="O9" s="214" t="n">
        <v>0.05</v>
      </c>
      <c r="P9" s="214"/>
      <c r="Q9" s="214"/>
      <c r="R9" s="214" t="n">
        <v>0.05</v>
      </c>
      <c r="S9" s="214"/>
      <c r="T9" s="214"/>
      <c r="U9" s="214" t="n">
        <v>0.05</v>
      </c>
      <c r="V9" s="214"/>
      <c r="W9" s="214"/>
      <c r="X9" s="215" t="n">
        <f aca="false">SUM(F9:W9)</f>
        <v>1</v>
      </c>
    </row>
    <row r="10" customFormat="false" ht="12.75" hidden="false" customHeight="false" outlineLevel="0" collapsed="false">
      <c r="A10" s="204" t="str">
        <f aca="false">RESUMO!A12</f>
        <v>2.0</v>
      </c>
      <c r="B10" s="205" t="str">
        <f aca="false">[1]RESUMO!B12</f>
        <v>ADMINISTRAÇÃO LOCAL</v>
      </c>
      <c r="C10" s="205"/>
      <c r="D10" s="206" t="n">
        <f aca="false">E10/$E$40*100</f>
        <v>4.77780048752102</v>
      </c>
      <c r="E10" s="207" t="n">
        <f aca="false">RESUMO!C12</f>
        <v>65123.66</v>
      </c>
      <c r="F10" s="208" t="n">
        <f aca="false">$E$10*F12</f>
        <v>11396.6405</v>
      </c>
      <c r="G10" s="208"/>
      <c r="H10" s="208"/>
      <c r="I10" s="208" t="n">
        <f aca="false">$E$10*I12</f>
        <v>10745.4039</v>
      </c>
      <c r="J10" s="208"/>
      <c r="K10" s="208"/>
      <c r="L10" s="208" t="n">
        <f aca="false">$E$10*L12</f>
        <v>10745.4039</v>
      </c>
      <c r="M10" s="208"/>
      <c r="N10" s="208"/>
      <c r="O10" s="208" t="n">
        <f aca="false">$E$10*O12</f>
        <v>10745.4039</v>
      </c>
      <c r="P10" s="208"/>
      <c r="Q10" s="208"/>
      <c r="R10" s="208" t="n">
        <f aca="false">$E$10*R12</f>
        <v>10745.4039</v>
      </c>
      <c r="S10" s="208"/>
      <c r="T10" s="208"/>
      <c r="U10" s="208" t="n">
        <f aca="false">$E$10*U12</f>
        <v>10745.4039</v>
      </c>
      <c r="V10" s="208"/>
      <c r="W10" s="208"/>
      <c r="X10" s="209" t="n">
        <f aca="false">SUM(F10:W10)</f>
        <v>65123.66</v>
      </c>
      <c r="Y10" s="209" t="n">
        <f aca="false">X10-E10</f>
        <v>0</v>
      </c>
    </row>
    <row r="11" customFormat="false" ht="12.75" hidden="false" customHeight="false" outlineLevel="0" collapsed="false">
      <c r="A11" s="204"/>
      <c r="B11" s="205"/>
      <c r="C11" s="205"/>
      <c r="D11" s="206"/>
      <c r="E11" s="207"/>
      <c r="F11" s="210"/>
      <c r="G11" s="210"/>
      <c r="H11" s="210"/>
      <c r="I11" s="211"/>
      <c r="J11" s="211"/>
      <c r="K11" s="212"/>
      <c r="L11" s="213"/>
      <c r="M11" s="211"/>
      <c r="N11" s="212"/>
      <c r="O11" s="211"/>
      <c r="P11" s="211"/>
      <c r="Q11" s="212"/>
      <c r="R11" s="211"/>
      <c r="S11" s="211"/>
      <c r="T11" s="211"/>
      <c r="U11" s="210"/>
      <c r="V11" s="210"/>
      <c r="W11" s="210"/>
    </row>
    <row r="12" customFormat="false" ht="12.75" hidden="false" customHeight="false" outlineLevel="0" collapsed="false">
      <c r="A12" s="204"/>
      <c r="B12" s="205"/>
      <c r="C12" s="205"/>
      <c r="D12" s="206"/>
      <c r="E12" s="207"/>
      <c r="F12" s="214" t="n">
        <v>0.175</v>
      </c>
      <c r="G12" s="214"/>
      <c r="H12" s="214"/>
      <c r="I12" s="214" t="n">
        <v>0.165</v>
      </c>
      <c r="J12" s="214"/>
      <c r="K12" s="214"/>
      <c r="L12" s="214" t="n">
        <v>0.165</v>
      </c>
      <c r="M12" s="214"/>
      <c r="N12" s="214"/>
      <c r="O12" s="214" t="n">
        <v>0.165</v>
      </c>
      <c r="P12" s="214"/>
      <c r="Q12" s="214"/>
      <c r="R12" s="214" t="n">
        <v>0.165</v>
      </c>
      <c r="S12" s="214"/>
      <c r="T12" s="214"/>
      <c r="U12" s="214" t="n">
        <v>0.165</v>
      </c>
      <c r="V12" s="214"/>
      <c r="W12" s="214"/>
      <c r="X12" s="215" t="n">
        <f aca="false">SUM(F12:W12)</f>
        <v>1</v>
      </c>
    </row>
    <row r="13" customFormat="false" ht="12.75" hidden="false" customHeight="true" outlineLevel="0" collapsed="false">
      <c r="A13" s="204" t="str">
        <f aca="false">RESUMO!A15</f>
        <v>3.0</v>
      </c>
      <c r="B13" s="216" t="str">
        <f aca="false">[1]RESUMO!B15</f>
        <v>ENSAIOS TECNOLÓGICOS DE SOLO E ASFALTO</v>
      </c>
      <c r="C13" s="216"/>
      <c r="D13" s="206" t="n">
        <f aca="false">E13/$E$40*100</f>
        <v>1.77878402670042</v>
      </c>
      <c r="E13" s="207" t="n">
        <f aca="false">RESUMO!C15</f>
        <v>24245.66</v>
      </c>
      <c r="F13" s="208" t="n">
        <f aca="false">$E$13*F15</f>
        <v>2424.566</v>
      </c>
      <c r="G13" s="208"/>
      <c r="H13" s="208"/>
      <c r="I13" s="208" t="n">
        <f aca="false">$E$13*I15</f>
        <v>4364.2188</v>
      </c>
      <c r="J13" s="208"/>
      <c r="K13" s="208"/>
      <c r="L13" s="208" t="n">
        <f aca="false">$E$13*L15</f>
        <v>4364.2188</v>
      </c>
      <c r="M13" s="208"/>
      <c r="N13" s="208"/>
      <c r="O13" s="208" t="n">
        <f aca="false">$E$13*O15</f>
        <v>4364.2188</v>
      </c>
      <c r="P13" s="208"/>
      <c r="Q13" s="208"/>
      <c r="R13" s="208" t="n">
        <f aca="false">$E$13*R15</f>
        <v>4364.2188</v>
      </c>
      <c r="S13" s="208"/>
      <c r="T13" s="208"/>
      <c r="U13" s="208" t="n">
        <f aca="false">$E$13*U15</f>
        <v>4364.2188</v>
      </c>
      <c r="V13" s="208"/>
      <c r="W13" s="208"/>
      <c r="X13" s="209" t="n">
        <f aca="false">SUM(F13:W13)</f>
        <v>24245.66</v>
      </c>
      <c r="Y13" s="209" t="n">
        <f aca="false">X13-E13</f>
        <v>0</v>
      </c>
    </row>
    <row r="14" customFormat="false" ht="12.75" hidden="false" customHeight="false" outlineLevel="0" collapsed="false">
      <c r="A14" s="204"/>
      <c r="B14" s="216"/>
      <c r="C14" s="216"/>
      <c r="D14" s="206"/>
      <c r="E14" s="207"/>
      <c r="F14" s="210"/>
      <c r="G14" s="210"/>
      <c r="H14" s="210"/>
      <c r="I14" s="211"/>
      <c r="J14" s="211"/>
      <c r="K14" s="212"/>
      <c r="L14" s="213"/>
      <c r="M14" s="211"/>
      <c r="N14" s="212"/>
      <c r="O14" s="211"/>
      <c r="P14" s="211"/>
      <c r="Q14" s="212"/>
      <c r="R14" s="211"/>
      <c r="S14" s="211"/>
      <c r="T14" s="211"/>
      <c r="U14" s="210"/>
      <c r="V14" s="210"/>
      <c r="W14" s="210"/>
    </row>
    <row r="15" customFormat="false" ht="12.75" hidden="false" customHeight="false" outlineLevel="0" collapsed="false">
      <c r="A15" s="204"/>
      <c r="B15" s="216"/>
      <c r="C15" s="216"/>
      <c r="D15" s="206"/>
      <c r="E15" s="207"/>
      <c r="F15" s="214" t="n">
        <v>0.1</v>
      </c>
      <c r="G15" s="214"/>
      <c r="H15" s="214"/>
      <c r="I15" s="214" t="n">
        <v>0.18</v>
      </c>
      <c r="J15" s="214"/>
      <c r="K15" s="214"/>
      <c r="L15" s="214" t="n">
        <v>0.18</v>
      </c>
      <c r="M15" s="214"/>
      <c r="N15" s="214"/>
      <c r="O15" s="214" t="n">
        <v>0.18</v>
      </c>
      <c r="P15" s="214"/>
      <c r="Q15" s="214"/>
      <c r="R15" s="214" t="n">
        <v>0.18</v>
      </c>
      <c r="S15" s="214"/>
      <c r="T15" s="214"/>
      <c r="U15" s="214" t="n">
        <v>0.18</v>
      </c>
      <c r="V15" s="214"/>
      <c r="W15" s="214"/>
      <c r="X15" s="215" t="n">
        <f aca="false">SUM(F15:W15)</f>
        <v>1</v>
      </c>
    </row>
    <row r="16" customFormat="false" ht="12.75" hidden="false" customHeight="false" outlineLevel="0" collapsed="false">
      <c r="A16" s="204" t="str">
        <f aca="false">RESUMO!A18</f>
        <v>4.0</v>
      </c>
      <c r="B16" s="205" t="str">
        <f aca="false">[1]RESUMO!B18</f>
        <v>TERRAPLENAGEM</v>
      </c>
      <c r="C16" s="205"/>
      <c r="D16" s="206" t="n">
        <f aca="false">E16/$E$40*100</f>
        <v>9.03691008072232</v>
      </c>
      <c r="E16" s="207" t="n">
        <f aca="false">RESUMO!C19</f>
        <v>123177.32</v>
      </c>
      <c r="F16" s="208" t="n">
        <f aca="false">$E$16*F18</f>
        <v>12317.732</v>
      </c>
      <c r="G16" s="208"/>
      <c r="H16" s="208"/>
      <c r="I16" s="208" t="n">
        <f aca="false">$E$16*I18</f>
        <v>36953.196</v>
      </c>
      <c r="J16" s="208"/>
      <c r="K16" s="208"/>
      <c r="L16" s="208" t="n">
        <f aca="false">$E$16*L18</f>
        <v>36953.196</v>
      </c>
      <c r="M16" s="208"/>
      <c r="N16" s="208"/>
      <c r="O16" s="208" t="n">
        <f aca="false">$E$16*O18</f>
        <v>36953.196</v>
      </c>
      <c r="P16" s="208"/>
      <c r="Q16" s="208"/>
      <c r="R16" s="208"/>
      <c r="S16" s="208"/>
      <c r="T16" s="208"/>
      <c r="U16" s="208"/>
      <c r="V16" s="208"/>
      <c r="W16" s="208"/>
    </row>
    <row r="17" customFormat="false" ht="12.75" hidden="false" customHeight="false" outlineLevel="0" collapsed="false">
      <c r="A17" s="204"/>
      <c r="B17" s="205"/>
      <c r="C17" s="205"/>
      <c r="D17" s="206"/>
      <c r="E17" s="207"/>
      <c r="F17" s="210"/>
      <c r="G17" s="210"/>
      <c r="H17" s="210"/>
      <c r="I17" s="211"/>
      <c r="J17" s="211"/>
      <c r="K17" s="212"/>
      <c r="L17" s="213"/>
      <c r="M17" s="211"/>
      <c r="N17" s="212"/>
      <c r="O17" s="211"/>
      <c r="P17" s="211"/>
      <c r="Q17" s="212"/>
      <c r="R17" s="217"/>
      <c r="S17" s="217"/>
      <c r="T17" s="217"/>
      <c r="U17" s="218"/>
      <c r="V17" s="218"/>
      <c r="W17" s="218"/>
    </row>
    <row r="18" customFormat="false" ht="12.75" hidden="false" customHeight="false" outlineLevel="0" collapsed="false">
      <c r="A18" s="204"/>
      <c r="B18" s="205"/>
      <c r="C18" s="205"/>
      <c r="D18" s="206"/>
      <c r="E18" s="207"/>
      <c r="F18" s="214" t="n">
        <v>0.1</v>
      </c>
      <c r="G18" s="214"/>
      <c r="H18" s="214"/>
      <c r="I18" s="214" t="n">
        <v>0.3</v>
      </c>
      <c r="J18" s="214"/>
      <c r="K18" s="214"/>
      <c r="L18" s="214" t="n">
        <v>0.3</v>
      </c>
      <c r="M18" s="214"/>
      <c r="N18" s="214"/>
      <c r="O18" s="214" t="n">
        <v>0.3</v>
      </c>
      <c r="P18" s="214"/>
      <c r="Q18" s="214"/>
      <c r="R18" s="214"/>
      <c r="S18" s="214"/>
      <c r="T18" s="214"/>
      <c r="U18" s="214"/>
      <c r="V18" s="214"/>
      <c r="W18" s="214"/>
      <c r="X18" s="215" t="n">
        <f aca="false">SUM(F18:W18)</f>
        <v>1</v>
      </c>
    </row>
    <row r="19" customFormat="false" ht="12.75" hidden="false" customHeight="false" outlineLevel="0" collapsed="false">
      <c r="A19" s="204" t="str">
        <f aca="false">RESUMO!A21</f>
        <v>5.0</v>
      </c>
      <c r="B19" s="205" t="str">
        <f aca="false">[1]RESUMO!B21</f>
        <v>PAVIMENTAÇÃO</v>
      </c>
      <c r="C19" s="205"/>
      <c r="D19" s="206" t="n">
        <f aca="false">E19/$E$40*100</f>
        <v>47.8061579789989</v>
      </c>
      <c r="E19" s="207" t="n">
        <f aca="false">RESUMO!C22</f>
        <v>651620.34</v>
      </c>
      <c r="F19" s="208" t="n">
        <f aca="false">$E$19*F21</f>
        <v>32581.017</v>
      </c>
      <c r="G19" s="208"/>
      <c r="H19" s="208"/>
      <c r="I19" s="208" t="n">
        <f aca="false">$E$19*I21</f>
        <v>162905.085</v>
      </c>
      <c r="J19" s="208"/>
      <c r="K19" s="208"/>
      <c r="L19" s="208" t="n">
        <f aca="false">$E$19*L21</f>
        <v>228067.119</v>
      </c>
      <c r="M19" s="208"/>
      <c r="N19" s="208"/>
      <c r="O19" s="208" t="n">
        <f aca="false">$E$19*O21</f>
        <v>228067.119</v>
      </c>
      <c r="P19" s="208"/>
      <c r="Q19" s="208"/>
      <c r="R19" s="219"/>
      <c r="S19" s="219"/>
      <c r="T19" s="219"/>
      <c r="U19" s="208"/>
      <c r="V19" s="208"/>
      <c r="W19" s="208"/>
      <c r="X19" s="209" t="n">
        <f aca="false">SUM(F19:W19)</f>
        <v>651620.34</v>
      </c>
      <c r="Y19" s="209" t="n">
        <f aca="false">X19-E19</f>
        <v>0</v>
      </c>
    </row>
    <row r="20" customFormat="false" ht="12.75" hidden="false" customHeight="false" outlineLevel="0" collapsed="false">
      <c r="A20" s="204"/>
      <c r="B20" s="205"/>
      <c r="C20" s="205"/>
      <c r="D20" s="206"/>
      <c r="E20" s="207"/>
      <c r="F20" s="210"/>
      <c r="G20" s="210"/>
      <c r="H20" s="210"/>
      <c r="I20" s="211"/>
      <c r="J20" s="211"/>
      <c r="K20" s="212"/>
      <c r="L20" s="213"/>
      <c r="M20" s="211"/>
      <c r="N20" s="212"/>
      <c r="O20" s="211"/>
      <c r="P20" s="211"/>
      <c r="Q20" s="212"/>
      <c r="R20" s="217"/>
      <c r="S20" s="217"/>
      <c r="T20" s="217"/>
      <c r="U20" s="220"/>
      <c r="V20" s="217"/>
      <c r="W20" s="221"/>
    </row>
    <row r="21" customFormat="false" ht="12.75" hidden="false" customHeight="false" outlineLevel="0" collapsed="false">
      <c r="A21" s="204"/>
      <c r="B21" s="205"/>
      <c r="C21" s="205"/>
      <c r="D21" s="206"/>
      <c r="E21" s="207"/>
      <c r="F21" s="214" t="n">
        <v>0.05</v>
      </c>
      <c r="G21" s="214"/>
      <c r="H21" s="214"/>
      <c r="I21" s="214" t="n">
        <v>0.25</v>
      </c>
      <c r="J21" s="214"/>
      <c r="K21" s="214"/>
      <c r="L21" s="214" t="n">
        <v>0.35</v>
      </c>
      <c r="M21" s="214"/>
      <c r="N21" s="214"/>
      <c r="O21" s="214" t="n">
        <v>0.35</v>
      </c>
      <c r="P21" s="214"/>
      <c r="Q21" s="214"/>
      <c r="R21" s="222"/>
      <c r="S21" s="222"/>
      <c r="T21" s="222"/>
      <c r="U21" s="223"/>
      <c r="V21" s="223"/>
      <c r="W21" s="223"/>
      <c r="X21" s="215" t="n">
        <f aca="false">SUM(F21:W21)</f>
        <v>1</v>
      </c>
    </row>
    <row r="22" customFormat="false" ht="12.75" hidden="false" customHeight="false" outlineLevel="0" collapsed="false">
      <c r="A22" s="204" t="str">
        <f aca="false">RESUMO!A24</f>
        <v>6.0</v>
      </c>
      <c r="B22" s="205" t="str">
        <f aca="false">[1]RESUMO!B24</f>
        <v>SINALIZAÇÃO HORIZONTAL/VERTICAL</v>
      </c>
      <c r="C22" s="205"/>
      <c r="D22" s="224"/>
      <c r="E22" s="207" t="n">
        <f aca="false">RESUMO!C25</f>
        <v>18261.62</v>
      </c>
      <c r="F22" s="225"/>
      <c r="G22" s="225"/>
      <c r="H22" s="225"/>
      <c r="I22" s="219"/>
      <c r="J22" s="219"/>
      <c r="K22" s="219"/>
      <c r="L22" s="219"/>
      <c r="M22" s="219"/>
      <c r="N22" s="219"/>
      <c r="O22" s="219"/>
      <c r="P22" s="219"/>
      <c r="Q22" s="219"/>
      <c r="R22" s="219" t="n">
        <f aca="false">$E$22*R24</f>
        <v>3652.324</v>
      </c>
      <c r="S22" s="219"/>
      <c r="T22" s="219"/>
      <c r="U22" s="219" t="n">
        <f aca="false">$E$22*U24</f>
        <v>14609.296</v>
      </c>
      <c r="V22" s="219"/>
      <c r="W22" s="219"/>
      <c r="X22" s="209" t="n">
        <f aca="false">SUM(F22:W22)</f>
        <v>18261.62</v>
      </c>
      <c r="Y22" s="209" t="n">
        <f aca="false">X22-E22</f>
        <v>0</v>
      </c>
    </row>
    <row r="23" customFormat="false" ht="12.75" hidden="false" customHeight="false" outlineLevel="0" collapsed="false">
      <c r="A23" s="204"/>
      <c r="B23" s="205"/>
      <c r="C23" s="205"/>
      <c r="D23" s="226" t="n">
        <f aca="false">E22/$E$40*100</f>
        <v>1.33976464066859</v>
      </c>
      <c r="E23" s="207"/>
      <c r="F23" s="227"/>
      <c r="G23" s="228"/>
      <c r="H23" s="228"/>
      <c r="I23" s="217"/>
      <c r="J23" s="217"/>
      <c r="K23" s="221"/>
      <c r="L23" s="220"/>
      <c r="M23" s="217"/>
      <c r="N23" s="221"/>
      <c r="O23" s="217"/>
      <c r="P23" s="217"/>
      <c r="Q23" s="221"/>
      <c r="R23" s="211"/>
      <c r="S23" s="211"/>
      <c r="T23" s="211"/>
      <c r="U23" s="213"/>
      <c r="V23" s="211"/>
      <c r="W23" s="212"/>
    </row>
    <row r="24" customFormat="false" ht="12.75" hidden="false" customHeight="false" outlineLevel="0" collapsed="false">
      <c r="A24" s="204"/>
      <c r="B24" s="205"/>
      <c r="C24" s="205"/>
      <c r="D24" s="229"/>
      <c r="E24" s="207"/>
      <c r="F24" s="230"/>
      <c r="G24" s="230"/>
      <c r="H24" s="230"/>
      <c r="I24" s="222"/>
      <c r="J24" s="222"/>
      <c r="K24" s="222"/>
      <c r="L24" s="222"/>
      <c r="M24" s="222"/>
      <c r="N24" s="222"/>
      <c r="O24" s="222"/>
      <c r="P24" s="222"/>
      <c r="Q24" s="222"/>
      <c r="R24" s="222" t="n">
        <v>0.2</v>
      </c>
      <c r="S24" s="222"/>
      <c r="T24" s="222"/>
      <c r="U24" s="223" t="n">
        <v>0.8</v>
      </c>
      <c r="V24" s="223"/>
      <c r="W24" s="223"/>
      <c r="X24" s="215" t="n">
        <f aca="false">SUM(F24:W24)</f>
        <v>1</v>
      </c>
    </row>
    <row r="25" customFormat="false" ht="12.75" hidden="false" customHeight="false" outlineLevel="0" collapsed="false">
      <c r="A25" s="204" t="str">
        <f aca="false">RESUMO!A27</f>
        <v>7.0</v>
      </c>
      <c r="B25" s="205" t="n">
        <f aca="false">[1]RESUMO!B27</f>
        <v>0</v>
      </c>
      <c r="C25" s="205"/>
      <c r="D25" s="206" t="n">
        <f aca="false">E25/$E$40*100</f>
        <v>9.00389874340858</v>
      </c>
      <c r="E25" s="207" t="n">
        <f aca="false">RESUMO!C28</f>
        <v>122727.36</v>
      </c>
      <c r="F25" s="225"/>
      <c r="G25" s="225"/>
      <c r="H25" s="225"/>
      <c r="I25" s="219"/>
      <c r="J25" s="219"/>
      <c r="K25" s="219"/>
      <c r="L25" s="219"/>
      <c r="M25" s="219"/>
      <c r="N25" s="219"/>
      <c r="O25" s="219" t="n">
        <f aca="false">$E$25*O27</f>
        <v>24545.472</v>
      </c>
      <c r="P25" s="219"/>
      <c r="Q25" s="219"/>
      <c r="R25" s="219" t="n">
        <f aca="false">$E$25*R27</f>
        <v>49090.944</v>
      </c>
      <c r="S25" s="219"/>
      <c r="T25" s="219"/>
      <c r="U25" s="219" t="n">
        <f aca="false">$E$25*U27</f>
        <v>49090.944</v>
      </c>
      <c r="V25" s="219"/>
      <c r="W25" s="219"/>
      <c r="X25" s="209" t="n">
        <f aca="false">SUM(F25:W25)</f>
        <v>122727.36</v>
      </c>
      <c r="Y25" s="209" t="n">
        <f aca="false">X25-E25</f>
        <v>0</v>
      </c>
    </row>
    <row r="26" customFormat="false" ht="12.75" hidden="false" customHeight="false" outlineLevel="0" collapsed="false">
      <c r="A26" s="204"/>
      <c r="B26" s="205"/>
      <c r="C26" s="205"/>
      <c r="D26" s="206"/>
      <c r="E26" s="207"/>
      <c r="F26" s="227"/>
      <c r="G26" s="228"/>
      <c r="H26" s="228"/>
      <c r="I26" s="217"/>
      <c r="J26" s="217"/>
      <c r="K26" s="221"/>
      <c r="L26" s="220"/>
      <c r="M26" s="217"/>
      <c r="N26" s="221"/>
      <c r="O26" s="211"/>
      <c r="P26" s="211"/>
      <c r="Q26" s="212"/>
      <c r="R26" s="211"/>
      <c r="S26" s="211"/>
      <c r="T26" s="211"/>
      <c r="U26" s="213"/>
      <c r="V26" s="211"/>
      <c r="W26" s="212"/>
    </row>
    <row r="27" customFormat="false" ht="12.75" hidden="false" customHeight="false" outlineLevel="0" collapsed="false">
      <c r="A27" s="204"/>
      <c r="B27" s="205"/>
      <c r="C27" s="205"/>
      <c r="D27" s="206"/>
      <c r="E27" s="207"/>
      <c r="F27" s="230"/>
      <c r="G27" s="230"/>
      <c r="H27" s="230"/>
      <c r="I27" s="222"/>
      <c r="J27" s="222"/>
      <c r="K27" s="222"/>
      <c r="L27" s="222"/>
      <c r="M27" s="222"/>
      <c r="N27" s="222"/>
      <c r="O27" s="222" t="n">
        <v>0.2</v>
      </c>
      <c r="P27" s="222"/>
      <c r="Q27" s="222"/>
      <c r="R27" s="222" t="n">
        <v>0.4</v>
      </c>
      <c r="S27" s="222"/>
      <c r="T27" s="222"/>
      <c r="U27" s="223" t="n">
        <v>0.4</v>
      </c>
      <c r="V27" s="223"/>
      <c r="W27" s="223"/>
      <c r="X27" s="215" t="n">
        <f aca="false">SUM(F27:W27)</f>
        <v>1</v>
      </c>
    </row>
    <row r="28" customFormat="false" ht="12.75" hidden="false" customHeight="false" outlineLevel="0" collapsed="false">
      <c r="A28" s="204" t="str">
        <f aca="false">RESUMO!A30</f>
        <v>8.0</v>
      </c>
      <c r="B28" s="205" t="str">
        <f aca="false">[1]RESUMO!B30</f>
        <v>DRENAGEM</v>
      </c>
      <c r="C28" s="205"/>
      <c r="D28" s="206" t="n">
        <f aca="false">E28/$E$40*100</f>
        <v>6.86541982228388</v>
      </c>
      <c r="E28" s="207" t="n">
        <f aca="false">RESUMO!C31</f>
        <v>93578.89</v>
      </c>
      <c r="F28" s="225"/>
      <c r="G28" s="225"/>
      <c r="H28" s="225"/>
      <c r="I28" s="219" t="n">
        <f aca="false">$E$28*I30</f>
        <v>28073.667</v>
      </c>
      <c r="J28" s="219"/>
      <c r="K28" s="219"/>
      <c r="L28" s="219" t="n">
        <f aca="false">$E$28*L30</f>
        <v>14036.8335</v>
      </c>
      <c r="M28" s="219"/>
      <c r="N28" s="219"/>
      <c r="O28" s="219" t="n">
        <f aca="false">$E$28*O30</f>
        <v>18715.778</v>
      </c>
      <c r="P28" s="219"/>
      <c r="Q28" s="219"/>
      <c r="R28" s="219" t="n">
        <f aca="false">$E$28*R30</f>
        <v>18715.778</v>
      </c>
      <c r="S28" s="219"/>
      <c r="T28" s="219"/>
      <c r="U28" s="219" t="n">
        <f aca="false">$E$28*U30</f>
        <v>14036.8335</v>
      </c>
      <c r="V28" s="219"/>
      <c r="W28" s="219"/>
      <c r="X28" s="209" t="n">
        <f aca="false">SUM(F28:W28)</f>
        <v>93578.89</v>
      </c>
      <c r="Y28" s="209" t="n">
        <f aca="false">X28-E28</f>
        <v>0</v>
      </c>
    </row>
    <row r="29" customFormat="false" ht="12.75" hidden="false" customHeight="false" outlineLevel="0" collapsed="false">
      <c r="A29" s="204"/>
      <c r="B29" s="205"/>
      <c r="C29" s="205"/>
      <c r="D29" s="206"/>
      <c r="E29" s="207"/>
      <c r="F29" s="227"/>
      <c r="G29" s="228"/>
      <c r="H29" s="228"/>
      <c r="I29" s="213"/>
      <c r="J29" s="211"/>
      <c r="K29" s="212"/>
      <c r="L29" s="213"/>
      <c r="M29" s="211"/>
      <c r="N29" s="212"/>
      <c r="O29" s="211"/>
      <c r="P29" s="211"/>
      <c r="Q29" s="212"/>
      <c r="R29" s="211"/>
      <c r="S29" s="211"/>
      <c r="T29" s="211"/>
      <c r="U29" s="213"/>
      <c r="V29" s="211"/>
      <c r="W29" s="212"/>
    </row>
    <row r="30" customFormat="false" ht="12.75" hidden="false" customHeight="false" outlineLevel="0" collapsed="false">
      <c r="A30" s="204"/>
      <c r="B30" s="205"/>
      <c r="C30" s="205"/>
      <c r="D30" s="206"/>
      <c r="E30" s="207"/>
      <c r="F30" s="230"/>
      <c r="G30" s="230"/>
      <c r="H30" s="230"/>
      <c r="I30" s="222" t="n">
        <v>0.3</v>
      </c>
      <c r="J30" s="222"/>
      <c r="K30" s="222"/>
      <c r="L30" s="222" t="n">
        <v>0.15</v>
      </c>
      <c r="M30" s="222"/>
      <c r="N30" s="222"/>
      <c r="O30" s="222" t="n">
        <v>0.2</v>
      </c>
      <c r="P30" s="222"/>
      <c r="Q30" s="222"/>
      <c r="R30" s="222" t="n">
        <v>0.2</v>
      </c>
      <c r="S30" s="222"/>
      <c r="T30" s="222"/>
      <c r="U30" s="223" t="n">
        <v>0.15</v>
      </c>
      <c r="V30" s="223"/>
      <c r="W30" s="223"/>
      <c r="X30" s="215" t="n">
        <f aca="false">SUM(F30:W30)</f>
        <v>1</v>
      </c>
    </row>
    <row r="31" customFormat="false" ht="12.75" hidden="false" customHeight="true" outlineLevel="0" collapsed="false">
      <c r="A31" s="204" t="str">
        <f aca="false">RESUMO!A33</f>
        <v>9.0</v>
      </c>
      <c r="B31" s="216" t="str">
        <f aca="false">[1]RESUMO!B33</f>
        <v>FORNECIMENTO/ASSENTAMENTO DE TUBOS TIPO PA-1 e PA-2</v>
      </c>
      <c r="C31" s="216"/>
      <c r="D31" s="206" t="n">
        <f aca="false">E31/$E$40*100</f>
        <v>4.53647276267176</v>
      </c>
      <c r="E31" s="207" t="n">
        <f aca="false">RESUMO!C34</f>
        <v>61834.25</v>
      </c>
      <c r="F31" s="225"/>
      <c r="G31" s="225"/>
      <c r="H31" s="225"/>
      <c r="I31" s="219" t="n">
        <f aca="false">$E$31*I33</f>
        <v>37100.55</v>
      </c>
      <c r="J31" s="219"/>
      <c r="K31" s="219"/>
      <c r="L31" s="219" t="n">
        <f aca="false">$E$31*L33</f>
        <v>24733.7</v>
      </c>
      <c r="M31" s="219"/>
      <c r="N31" s="219"/>
      <c r="O31" s="219"/>
      <c r="P31" s="219"/>
      <c r="Q31" s="219"/>
      <c r="R31" s="219"/>
      <c r="S31" s="219"/>
      <c r="T31" s="219"/>
      <c r="U31" s="208"/>
      <c r="V31" s="208"/>
      <c r="W31" s="208"/>
      <c r="X31" s="209" t="n">
        <f aca="false">SUM(F31:W31)</f>
        <v>61834.25</v>
      </c>
      <c r="Y31" s="209" t="n">
        <f aca="false">X31-E31</f>
        <v>0</v>
      </c>
    </row>
    <row r="32" customFormat="false" ht="12.75" hidden="false" customHeight="false" outlineLevel="0" collapsed="false">
      <c r="A32" s="204"/>
      <c r="B32" s="216"/>
      <c r="C32" s="216"/>
      <c r="D32" s="206"/>
      <c r="E32" s="207"/>
      <c r="F32" s="227"/>
      <c r="G32" s="228"/>
      <c r="H32" s="228"/>
      <c r="I32" s="213"/>
      <c r="J32" s="211"/>
      <c r="K32" s="212"/>
      <c r="L32" s="213"/>
      <c r="M32" s="211"/>
      <c r="N32" s="212"/>
      <c r="O32" s="217"/>
      <c r="P32" s="217"/>
      <c r="Q32" s="221"/>
      <c r="R32" s="217"/>
      <c r="S32" s="217"/>
      <c r="T32" s="217"/>
      <c r="U32" s="220"/>
      <c r="V32" s="217"/>
      <c r="W32" s="221"/>
    </row>
    <row r="33" customFormat="false" ht="12.75" hidden="false" customHeight="false" outlineLevel="0" collapsed="false">
      <c r="A33" s="204"/>
      <c r="B33" s="216"/>
      <c r="C33" s="216"/>
      <c r="D33" s="206"/>
      <c r="E33" s="207"/>
      <c r="F33" s="230"/>
      <c r="G33" s="230"/>
      <c r="H33" s="230"/>
      <c r="I33" s="222" t="n">
        <v>0.6</v>
      </c>
      <c r="J33" s="222"/>
      <c r="K33" s="222"/>
      <c r="L33" s="222" t="n">
        <v>0.4</v>
      </c>
      <c r="M33" s="222"/>
      <c r="N33" s="222"/>
      <c r="O33" s="222"/>
      <c r="P33" s="222"/>
      <c r="Q33" s="222"/>
      <c r="R33" s="222"/>
      <c r="S33" s="222"/>
      <c r="T33" s="222"/>
      <c r="U33" s="223"/>
      <c r="V33" s="223"/>
      <c r="W33" s="223"/>
      <c r="X33" s="215" t="n">
        <f aca="false">SUM(F33:W33)</f>
        <v>1</v>
      </c>
    </row>
    <row r="34" customFormat="false" ht="12.75" hidden="false" customHeight="true" outlineLevel="0" collapsed="false">
      <c r="A34" s="204" t="str">
        <f aca="false">RESUMO!A36</f>
        <v>10.0</v>
      </c>
      <c r="B34" s="216" t="str">
        <f aca="false">[1]RESUMO!B36</f>
        <v>ASSENTAMENTO E REJUNTAMENTO DE TUBO DE CONCRETO </v>
      </c>
      <c r="C34" s="216"/>
      <c r="D34" s="231" t="n">
        <f aca="false">E34/$E$40*100</f>
        <v>3.26641812397838</v>
      </c>
      <c r="E34" s="207" t="n">
        <f aca="false">RESUMO!C37</f>
        <v>44522.81</v>
      </c>
      <c r="F34" s="225"/>
      <c r="G34" s="225"/>
      <c r="H34" s="225"/>
      <c r="I34" s="219" t="n">
        <f aca="false">$E$34*I36</f>
        <v>13356.843</v>
      </c>
      <c r="J34" s="219"/>
      <c r="K34" s="219"/>
      <c r="L34" s="219" t="n">
        <f aca="false">$E$34*L36</f>
        <v>17809.124</v>
      </c>
      <c r="M34" s="219"/>
      <c r="N34" s="219"/>
      <c r="O34" s="219" t="n">
        <f aca="false">$E$34*O36</f>
        <v>13356.843</v>
      </c>
      <c r="P34" s="219"/>
      <c r="Q34" s="219"/>
      <c r="R34" s="219"/>
      <c r="S34" s="219"/>
      <c r="T34" s="219"/>
      <c r="U34" s="208"/>
      <c r="V34" s="208"/>
      <c r="W34" s="208"/>
      <c r="X34" s="209" t="n">
        <f aca="false">SUM(F34:W34)</f>
        <v>44522.81</v>
      </c>
      <c r="Y34" s="209" t="n">
        <f aca="false">X34-E34</f>
        <v>0</v>
      </c>
    </row>
    <row r="35" customFormat="false" ht="12.75" hidden="false" customHeight="false" outlineLevel="0" collapsed="false">
      <c r="A35" s="204"/>
      <c r="B35" s="216"/>
      <c r="C35" s="216"/>
      <c r="D35" s="231"/>
      <c r="E35" s="207"/>
      <c r="F35" s="227"/>
      <c r="G35" s="228"/>
      <c r="H35" s="228"/>
      <c r="I35" s="213"/>
      <c r="J35" s="211"/>
      <c r="K35" s="212"/>
      <c r="L35" s="213"/>
      <c r="M35" s="211"/>
      <c r="N35" s="212"/>
      <c r="O35" s="211"/>
      <c r="P35" s="211"/>
      <c r="Q35" s="212"/>
      <c r="R35" s="217"/>
      <c r="S35" s="217"/>
      <c r="T35" s="217"/>
      <c r="U35" s="220"/>
      <c r="V35" s="217"/>
      <c r="W35" s="221"/>
    </row>
    <row r="36" customFormat="false" ht="12.75" hidden="false" customHeight="false" outlineLevel="0" collapsed="false">
      <c r="A36" s="204"/>
      <c r="B36" s="216"/>
      <c r="C36" s="216"/>
      <c r="D36" s="231"/>
      <c r="E36" s="207"/>
      <c r="F36" s="230"/>
      <c r="G36" s="230"/>
      <c r="H36" s="230"/>
      <c r="I36" s="222" t="n">
        <v>0.3</v>
      </c>
      <c r="J36" s="222"/>
      <c r="K36" s="222"/>
      <c r="L36" s="222" t="n">
        <v>0.4</v>
      </c>
      <c r="M36" s="222"/>
      <c r="N36" s="222"/>
      <c r="O36" s="222" t="n">
        <v>0.3</v>
      </c>
      <c r="P36" s="222"/>
      <c r="Q36" s="222"/>
      <c r="R36" s="222"/>
      <c r="S36" s="222"/>
      <c r="T36" s="222"/>
      <c r="U36" s="223"/>
      <c r="V36" s="223"/>
      <c r="W36" s="223"/>
      <c r="X36" s="215" t="n">
        <f aca="false">SUM(F36:W36)</f>
        <v>1</v>
      </c>
    </row>
    <row r="37" customFormat="false" ht="12.75" hidden="false" customHeight="false" outlineLevel="0" collapsed="false">
      <c r="A37" s="204" t="str">
        <f aca="false">RESUMO!A39</f>
        <v>11.0</v>
      </c>
      <c r="B37" s="205" t="str">
        <f aca="false">[1]RESUMO!B39</f>
        <v>ÓRGÃOS ACESSÓRIOS</v>
      </c>
      <c r="C37" s="205"/>
      <c r="D37" s="231" t="n">
        <f aca="false">E37/$E$40*100</f>
        <v>9.36329064018173</v>
      </c>
      <c r="E37" s="207" t="n">
        <f aca="false">RESUMO!C40</f>
        <v>127626.04</v>
      </c>
      <c r="F37" s="232"/>
      <c r="G37" s="232"/>
      <c r="H37" s="232"/>
      <c r="I37" s="219" t="n">
        <f aca="false">$E$37*I39</f>
        <v>38287.812</v>
      </c>
      <c r="J37" s="219"/>
      <c r="K37" s="219"/>
      <c r="L37" s="219" t="n">
        <f aca="false">$E$37*L39</f>
        <v>51050.416</v>
      </c>
      <c r="M37" s="219"/>
      <c r="N37" s="219"/>
      <c r="O37" s="219" t="n">
        <f aca="false">$E$37*O39</f>
        <v>38287.812</v>
      </c>
      <c r="P37" s="219"/>
      <c r="Q37" s="219"/>
      <c r="R37" s="208"/>
      <c r="S37" s="208"/>
      <c r="T37" s="208"/>
      <c r="U37" s="208"/>
      <c r="V37" s="208"/>
      <c r="W37" s="208"/>
      <c r="X37" s="209" t="n">
        <f aca="false">SUM(F37:W37)</f>
        <v>127626.04</v>
      </c>
      <c r="Y37" s="209" t="n">
        <f aca="false">X37-E37</f>
        <v>0</v>
      </c>
    </row>
    <row r="38" customFormat="false" ht="12.75" hidden="false" customHeight="false" outlineLevel="0" collapsed="false">
      <c r="A38" s="204"/>
      <c r="B38" s="205"/>
      <c r="C38" s="205"/>
      <c r="D38" s="231"/>
      <c r="E38" s="207"/>
      <c r="F38" s="227"/>
      <c r="G38" s="228"/>
      <c r="H38" s="233"/>
      <c r="I38" s="211"/>
      <c r="J38" s="211"/>
      <c r="K38" s="212"/>
      <c r="L38" s="213"/>
      <c r="M38" s="211"/>
      <c r="N38" s="212"/>
      <c r="O38" s="211"/>
      <c r="P38" s="211"/>
      <c r="Q38" s="212"/>
      <c r="R38" s="217"/>
      <c r="S38" s="217"/>
      <c r="T38" s="217"/>
      <c r="U38" s="220"/>
      <c r="V38" s="217"/>
      <c r="W38" s="221"/>
    </row>
    <row r="39" customFormat="false" ht="12.75" hidden="false" customHeight="false" outlineLevel="0" collapsed="false">
      <c r="A39" s="204"/>
      <c r="B39" s="205"/>
      <c r="C39" s="205"/>
      <c r="D39" s="231"/>
      <c r="E39" s="207"/>
      <c r="F39" s="234"/>
      <c r="G39" s="234"/>
      <c r="H39" s="234"/>
      <c r="I39" s="222" t="n">
        <v>0.3</v>
      </c>
      <c r="J39" s="222"/>
      <c r="K39" s="222"/>
      <c r="L39" s="222" t="n">
        <v>0.4</v>
      </c>
      <c r="M39" s="222"/>
      <c r="N39" s="222"/>
      <c r="O39" s="222" t="n">
        <v>0.3</v>
      </c>
      <c r="P39" s="222"/>
      <c r="Q39" s="222"/>
      <c r="R39" s="223"/>
      <c r="S39" s="223"/>
      <c r="T39" s="223"/>
      <c r="U39" s="223"/>
      <c r="V39" s="223"/>
      <c r="W39" s="223"/>
      <c r="X39" s="215" t="n">
        <f aca="false">SUM(F39:W39)</f>
        <v>1</v>
      </c>
    </row>
    <row r="40" customFormat="false" ht="12.75" hidden="false" customHeight="false" outlineLevel="0" collapsed="false">
      <c r="A40" s="235" t="s">
        <v>269</v>
      </c>
      <c r="B40" s="235"/>
      <c r="C40" s="235"/>
      <c r="D40" s="236" t="n">
        <f aca="false">SUM(D7:D39)</f>
        <v>100</v>
      </c>
      <c r="E40" s="237" t="n">
        <f aca="false">E7+E10+E13+E16+E19+E22+E25+E28+E31+E34+E37</f>
        <v>1363046.87</v>
      </c>
      <c r="F40" s="238" t="n">
        <f aca="false">F41/$E$40</f>
        <v>0.0530927960679738</v>
      </c>
      <c r="G40" s="238"/>
      <c r="H40" s="238"/>
      <c r="I40" s="238" t="n">
        <f aca="false">I41/$E$40</f>
        <v>0.25009077765609</v>
      </c>
      <c r="J40" s="238"/>
      <c r="K40" s="238"/>
      <c r="L40" s="238" t="n">
        <f aca="false">L41/$E$40</f>
        <v>0.286705403754751</v>
      </c>
      <c r="M40" s="238"/>
      <c r="N40" s="238"/>
      <c r="O40" s="238" t="n">
        <f aca="false">O41/$E$40</f>
        <v>0.276257769991431</v>
      </c>
      <c r="P40" s="238"/>
      <c r="Q40" s="238"/>
      <c r="R40" s="238" t="n">
        <f aca="false">R41/$E$40</f>
        <v>0.0646236872984419</v>
      </c>
      <c r="S40" s="238"/>
      <c r="T40" s="238"/>
      <c r="U40" s="238" t="n">
        <f aca="false">U41/$E$40</f>
        <v>0.0692295652313115</v>
      </c>
      <c r="V40" s="238"/>
      <c r="W40" s="238"/>
      <c r="X40" s="209" t="n">
        <f aca="false">SUM(F40:W40)</f>
        <v>1</v>
      </c>
      <c r="Y40" s="209" t="n">
        <f aca="false">SUM(X37+X34+X31+X28+X25+X22+X19+X13+X10+X7)</f>
        <v>1239869.55</v>
      </c>
    </row>
    <row r="41" customFormat="false" ht="12.75" hidden="false" customHeight="false" outlineLevel="0" collapsed="false">
      <c r="A41" s="202" t="s">
        <v>270</v>
      </c>
      <c r="B41" s="202"/>
      <c r="C41" s="202"/>
      <c r="D41" s="239" t="s">
        <v>271</v>
      </c>
      <c r="E41" s="239"/>
      <c r="F41" s="240" t="n">
        <f aca="false">F19+F16+F13+F10+F7</f>
        <v>72367.9695</v>
      </c>
      <c r="G41" s="240"/>
      <c r="H41" s="240"/>
      <c r="I41" s="240" t="n">
        <f aca="false">I37+I34+I31+I28+I19+I16+I13+I10+I7</f>
        <v>340885.4517</v>
      </c>
      <c r="J41" s="240"/>
      <c r="K41" s="240"/>
      <c r="L41" s="240" t="n">
        <f aca="false">L37+L34+L31+L28+L19+L16+L13+L10+L7</f>
        <v>390792.9032</v>
      </c>
      <c r="M41" s="240"/>
      <c r="N41" s="240"/>
      <c r="O41" s="240" t="n">
        <f aca="false">O37+O34+O28+O25+O19+O16+O13+O10+O7</f>
        <v>376552.2887</v>
      </c>
      <c r="P41" s="240"/>
      <c r="Q41" s="240"/>
      <c r="R41" s="240" t="n">
        <f aca="false">R7+R10+R13+R25+R28+R22</f>
        <v>88085.1147</v>
      </c>
      <c r="S41" s="240"/>
      <c r="T41" s="240"/>
      <c r="U41" s="240" t="n">
        <f aca="false">SUM(U28+U25+U22+U13+U10+U7)</f>
        <v>94363.1422</v>
      </c>
      <c r="V41" s="240"/>
      <c r="W41" s="240"/>
      <c r="X41" s="209" t="n">
        <f aca="false">SUM(F41:W41)</f>
        <v>1363046.87</v>
      </c>
    </row>
    <row r="42" customFormat="false" ht="12.75" hidden="false" customHeight="false" outlineLevel="0" collapsed="false">
      <c r="A42" s="202"/>
      <c r="B42" s="202"/>
      <c r="C42" s="202"/>
      <c r="D42" s="241" t="s">
        <v>272</v>
      </c>
      <c r="E42" s="241"/>
      <c r="F42" s="240" t="n">
        <f aca="false">F41</f>
        <v>72367.9695</v>
      </c>
      <c r="G42" s="240"/>
      <c r="H42" s="240"/>
      <c r="I42" s="240" t="n">
        <f aca="false">F42++I41</f>
        <v>413253.4212</v>
      </c>
      <c r="J42" s="240"/>
      <c r="K42" s="240"/>
      <c r="L42" s="240" t="n">
        <f aca="false">I42++L41</f>
        <v>804046.3244</v>
      </c>
      <c r="M42" s="240"/>
      <c r="N42" s="240"/>
      <c r="O42" s="240" t="n">
        <f aca="false">L42++O41</f>
        <v>1180598.6131</v>
      </c>
      <c r="P42" s="240"/>
      <c r="Q42" s="240"/>
      <c r="R42" s="240" t="n">
        <f aca="false">O42++R41</f>
        <v>1268683.7278</v>
      </c>
      <c r="S42" s="240"/>
      <c r="T42" s="240"/>
      <c r="U42" s="240" t="n">
        <f aca="false">R42++U41</f>
        <v>1363046.87</v>
      </c>
      <c r="V42" s="240"/>
      <c r="W42" s="240"/>
      <c r="Y42" s="209" t="n">
        <f aca="false">[1]RESUMO!C44-[1]CFF!U42</f>
        <v>0</v>
      </c>
    </row>
    <row r="44" customFormat="false" ht="12.75" hidden="false" customHeight="false" outlineLevel="0" collapsed="false">
      <c r="E44" s="242" t="n">
        <f aca="false">SUM(E7:E39)</f>
        <v>1363046.87</v>
      </c>
      <c r="L44" s="0" t="s">
        <v>273</v>
      </c>
      <c r="V44" s="243"/>
      <c r="Y44" s="243"/>
    </row>
  </sheetData>
  <mergeCells count="218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0" customFormat="false" ht="12.75" hidden="false" customHeight="false" outlineLevel="0" collapsed="false">
      <c r="A10" s="244" t="s">
        <v>19</v>
      </c>
      <c r="B10" s="244"/>
      <c r="C10" s="245"/>
      <c r="D10" s="245"/>
      <c r="E10" s="245"/>
      <c r="F10" s="245"/>
      <c r="G10" s="245"/>
      <c r="H10" s="245"/>
      <c r="I10" s="245"/>
      <c r="J10" s="246"/>
    </row>
    <row r="11" customFormat="false" ht="12.75" hidden="false" customHeight="false" outlineLevel="0" collapsed="false">
      <c r="A11" s="244" t="str">
        <f aca="false">QUANT!A3</f>
        <v>LOGRADOUROS: Rua Noronha dos Santos, Calógeras, Rio Amazonas, Rio Xingu, Rio Negro e Cancioneiro</v>
      </c>
      <c r="B11" s="244"/>
      <c r="C11" s="245"/>
      <c r="D11" s="245"/>
      <c r="E11" s="245"/>
      <c r="F11" s="245"/>
      <c r="G11" s="245"/>
      <c r="H11" s="245"/>
      <c r="I11" s="245"/>
      <c r="J11" s="246"/>
    </row>
    <row r="12" customFormat="false" ht="12.75" hidden="false" customHeight="false" outlineLevel="0" collapsed="false">
      <c r="A12" s="244" t="str">
        <f aca="false">QUANT!A4</f>
        <v>OBRA: Pavimentação de Vias Urbanas</v>
      </c>
      <c r="B12" s="244"/>
      <c r="C12" s="245"/>
      <c r="D12" s="245"/>
      <c r="E12" s="245"/>
      <c r="F12" s="245"/>
      <c r="G12" s="245"/>
      <c r="H12" s="245"/>
      <c r="I12" s="245"/>
      <c r="J12" s="246"/>
    </row>
    <row r="13" customFormat="false" ht="12.75" hidden="false" customHeight="false" outlineLevel="0" collapsed="false">
      <c r="A13" s="247" t="s">
        <v>274</v>
      </c>
      <c r="B13" s="247"/>
      <c r="C13" s="247"/>
      <c r="D13" s="247"/>
      <c r="E13" s="247"/>
      <c r="F13" s="247"/>
      <c r="G13" s="247"/>
      <c r="H13" s="247"/>
      <c r="I13" s="247"/>
      <c r="J13" s="247"/>
    </row>
    <row r="14" customFormat="false" ht="12.7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</row>
    <row r="15" customFormat="false" ht="38.25" hidden="false" customHeight="true" outlineLevel="0" collapsed="false">
      <c r="A15" s="248" t="s">
        <v>275</v>
      </c>
      <c r="B15" s="248"/>
      <c r="C15" s="248" t="s">
        <v>276</v>
      </c>
      <c r="D15" s="248" t="s">
        <v>277</v>
      </c>
      <c r="E15" s="249" t="s">
        <v>278</v>
      </c>
      <c r="F15" s="249" t="s">
        <v>279</v>
      </c>
      <c r="G15" s="249" t="s">
        <v>280</v>
      </c>
      <c r="H15" s="249" t="s">
        <v>281</v>
      </c>
      <c r="I15" s="249" t="s">
        <v>282</v>
      </c>
      <c r="J15" s="248" t="s">
        <v>283</v>
      </c>
    </row>
    <row r="16" customFormat="false" ht="25.5" hidden="false" customHeight="false" outlineLevel="0" collapsed="false">
      <c r="A16" s="248"/>
      <c r="B16" s="248"/>
      <c r="C16" s="248"/>
      <c r="D16" s="248"/>
      <c r="E16" s="250" t="s">
        <v>284</v>
      </c>
      <c r="F16" s="250" t="s">
        <v>285</v>
      </c>
      <c r="G16" s="250" t="s">
        <v>286</v>
      </c>
      <c r="H16" s="250" t="s">
        <v>287</v>
      </c>
      <c r="I16" s="250" t="s">
        <v>288</v>
      </c>
      <c r="J16" s="248"/>
    </row>
    <row r="17" customFormat="false" ht="12.75" hidden="false" customHeight="true" outlineLevel="0" collapsed="false">
      <c r="A17" s="251" t="s">
        <v>289</v>
      </c>
      <c r="B17" s="252" t="s">
        <v>290</v>
      </c>
      <c r="C17" s="253" t="n">
        <v>66</v>
      </c>
      <c r="D17" s="254" t="n">
        <v>0.6</v>
      </c>
      <c r="E17" s="254" t="n">
        <v>1.4</v>
      </c>
      <c r="F17" s="253" t="n">
        <v>2.439</v>
      </c>
      <c r="G17" s="253" t="n">
        <v>1.502</v>
      </c>
      <c r="H17" s="253" t="n">
        <f aca="false">SUM(F17:G17)/2</f>
        <v>1.9705</v>
      </c>
      <c r="I17" s="253" t="n">
        <f aca="false">SUM(C17*E17*H17)</f>
        <v>182.0742</v>
      </c>
      <c r="J17" s="253" t="n">
        <f aca="false">SUM(C17*E17)</f>
        <v>92.4</v>
      </c>
    </row>
    <row r="18" customFormat="false" ht="12.75" hidden="false" customHeight="true" outlineLevel="0" collapsed="false">
      <c r="A18" s="251"/>
      <c r="B18" s="252" t="s">
        <v>290</v>
      </c>
      <c r="C18" s="253" t="n">
        <v>67</v>
      </c>
      <c r="D18" s="254" t="n">
        <v>0.8</v>
      </c>
      <c r="E18" s="254" t="n">
        <v>1.6</v>
      </c>
      <c r="F18" s="253" t="n">
        <v>1.709</v>
      </c>
      <c r="G18" s="253" t="n">
        <v>1.708</v>
      </c>
      <c r="H18" s="253" t="n">
        <f aca="false">SUM(F18:G18)/2</f>
        <v>1.7085</v>
      </c>
      <c r="I18" s="253" t="n">
        <f aca="false">SUM(C18*E18*H18)</f>
        <v>183.1512</v>
      </c>
      <c r="J18" s="253" t="n">
        <f aca="false">SUM(C18*E18)</f>
        <v>107.2</v>
      </c>
    </row>
    <row r="19" customFormat="false" ht="12.75" hidden="false" customHeight="false" outlineLevel="0" collapsed="false">
      <c r="A19" s="251"/>
      <c r="B19" s="252" t="s">
        <v>291</v>
      </c>
      <c r="C19" s="255" t="n">
        <v>4</v>
      </c>
      <c r="D19" s="254" t="n">
        <v>1.6</v>
      </c>
      <c r="E19" s="256" t="n">
        <v>2.2</v>
      </c>
      <c r="F19" s="255"/>
      <c r="G19" s="255"/>
      <c r="H19" s="255" t="n">
        <v>1.7</v>
      </c>
      <c r="I19" s="255" t="n">
        <f aca="false">C19*D19*E19*H19</f>
        <v>23.936</v>
      </c>
      <c r="J19" s="257" t="n">
        <f aca="false">SUM(C19*E19)</f>
        <v>8.8</v>
      </c>
    </row>
    <row r="20" customFormat="false" ht="12.75" hidden="false" customHeight="false" outlineLevel="0" collapsed="false">
      <c r="A20" s="251"/>
      <c r="B20" s="252" t="s">
        <v>292</v>
      </c>
      <c r="C20" s="255" t="n">
        <v>4</v>
      </c>
      <c r="D20" s="254" t="n">
        <v>1.6</v>
      </c>
      <c r="E20" s="256" t="n">
        <v>3.2</v>
      </c>
      <c r="F20" s="255" t="n">
        <v>0</v>
      </c>
      <c r="G20" s="255" t="n">
        <v>0</v>
      </c>
      <c r="H20" s="255" t="n">
        <v>1.7</v>
      </c>
      <c r="I20" s="255" t="n">
        <f aca="false">C20*D20*E20*H20</f>
        <v>34.816</v>
      </c>
      <c r="J20" s="257" t="n">
        <f aca="false">SUM(C20*E20*D20)</f>
        <v>20.48</v>
      </c>
    </row>
    <row r="21" customFormat="false" ht="12.75" hidden="false" customHeight="false" outlineLevel="0" collapsed="false">
      <c r="A21" s="251"/>
      <c r="B21" s="252" t="s">
        <v>293</v>
      </c>
      <c r="C21" s="255" t="n">
        <v>2</v>
      </c>
      <c r="D21" s="254" t="n">
        <v>1.6</v>
      </c>
      <c r="E21" s="256" t="n">
        <v>4.2</v>
      </c>
      <c r="F21" s="255" t="n">
        <v>0</v>
      </c>
      <c r="G21" s="255" t="n">
        <v>0</v>
      </c>
      <c r="H21" s="255" t="n">
        <v>1.7</v>
      </c>
      <c r="I21" s="255" t="n">
        <f aca="false">C21*D21*E21*H21</f>
        <v>22.848</v>
      </c>
      <c r="J21" s="257" t="n">
        <f aca="false">SUM(C21*E21*D21)</f>
        <v>13.44</v>
      </c>
    </row>
    <row r="22" customFormat="false" ht="12.75" hidden="false" customHeight="false" outlineLevel="0" collapsed="false">
      <c r="A22" s="258"/>
      <c r="B22" s="252"/>
      <c r="C22" s="255"/>
      <c r="D22" s="254"/>
      <c r="E22" s="256"/>
      <c r="F22" s="255"/>
      <c r="G22" s="255"/>
      <c r="H22" s="255"/>
      <c r="I22" s="255"/>
      <c r="J22" s="257"/>
    </row>
    <row r="23" customFormat="false" ht="12.75" hidden="false" customHeight="true" outlineLevel="0" collapsed="false">
      <c r="A23" s="259" t="s">
        <v>294</v>
      </c>
      <c r="B23" s="252" t="s">
        <v>290</v>
      </c>
      <c r="C23" s="253" t="n">
        <v>69</v>
      </c>
      <c r="D23" s="254" t="n">
        <v>0.8</v>
      </c>
      <c r="E23" s="254" t="n">
        <v>1.6</v>
      </c>
      <c r="F23" s="253" t="n">
        <v>1.709</v>
      </c>
      <c r="G23" s="253" t="n">
        <v>2.252</v>
      </c>
      <c r="H23" s="253" t="n">
        <f aca="false">SUM(F23:G23)/2</f>
        <v>1.9805</v>
      </c>
      <c r="I23" s="253" t="n">
        <f aca="false">SUM(C23*E23*H23)</f>
        <v>218.6472</v>
      </c>
      <c r="J23" s="253" t="n">
        <f aca="false">SUM(C23*E23)</f>
        <v>110.4</v>
      </c>
    </row>
    <row r="24" customFormat="false" ht="12.75" hidden="false" customHeight="true" outlineLevel="0" collapsed="false">
      <c r="A24" s="259"/>
      <c r="B24" s="252" t="s">
        <v>290</v>
      </c>
      <c r="C24" s="253" t="n">
        <v>58</v>
      </c>
      <c r="D24" s="254" t="n">
        <v>0.8</v>
      </c>
      <c r="E24" s="254" t="n">
        <v>1.6</v>
      </c>
      <c r="F24" s="253" t="n">
        <v>2.229</v>
      </c>
      <c r="G24" s="253" t="n">
        <v>1.9912</v>
      </c>
      <c r="H24" s="253" t="n">
        <f aca="false">SUM(F24:G24)/2</f>
        <v>2.1101</v>
      </c>
      <c r="I24" s="253" t="n">
        <f aca="false">SUM(C24*E24*H24)</f>
        <v>195.81728</v>
      </c>
      <c r="J24" s="253" t="n">
        <f aca="false">SUM(C24*E24)</f>
        <v>92.8</v>
      </c>
    </row>
    <row r="25" customFormat="false" ht="12.75" hidden="false" customHeight="false" outlineLevel="0" collapsed="false">
      <c r="A25" s="259"/>
      <c r="B25" s="252" t="s">
        <v>291</v>
      </c>
      <c r="C25" s="255" t="n">
        <v>6</v>
      </c>
      <c r="D25" s="254" t="n">
        <v>1.6</v>
      </c>
      <c r="E25" s="256" t="n">
        <v>2.2</v>
      </c>
      <c r="F25" s="255"/>
      <c r="G25" s="255"/>
      <c r="H25" s="255" t="n">
        <v>1.7</v>
      </c>
      <c r="I25" s="255" t="n">
        <f aca="false">C25*D25*E25*H25</f>
        <v>35.904</v>
      </c>
      <c r="J25" s="257" t="n">
        <f aca="false">SUM(C25*E25)</f>
        <v>13.2</v>
      </c>
    </row>
    <row r="26" customFormat="false" ht="12.75" hidden="false" customHeight="false" outlineLevel="0" collapsed="false">
      <c r="A26" s="259"/>
      <c r="B26" s="252" t="s">
        <v>292</v>
      </c>
      <c r="C26" s="253" t="s">
        <v>295</v>
      </c>
      <c r="D26" s="254" t="n">
        <v>1.6</v>
      </c>
      <c r="E26" s="256" t="n">
        <v>3.2</v>
      </c>
      <c r="F26" s="255" t="n">
        <v>0</v>
      </c>
      <c r="G26" s="255" t="n">
        <v>0</v>
      </c>
      <c r="H26" s="255" t="n">
        <v>1.7</v>
      </c>
      <c r="I26" s="253" t="s">
        <v>295</v>
      </c>
      <c r="J26" s="253" t="s">
        <v>295</v>
      </c>
    </row>
    <row r="27" customFormat="false" ht="12.75" hidden="false" customHeight="false" outlineLevel="0" collapsed="false">
      <c r="A27" s="259"/>
      <c r="B27" s="252" t="s">
        <v>293</v>
      </c>
      <c r="C27" s="253" t="s">
        <v>295</v>
      </c>
      <c r="D27" s="254" t="n">
        <v>1.6</v>
      </c>
      <c r="E27" s="256" t="n">
        <v>4.2</v>
      </c>
      <c r="F27" s="255" t="n">
        <v>0</v>
      </c>
      <c r="G27" s="255" t="n">
        <v>0</v>
      </c>
      <c r="H27" s="255" t="n">
        <v>1.7</v>
      </c>
      <c r="I27" s="253" t="s">
        <v>295</v>
      </c>
      <c r="J27" s="253" t="s">
        <v>295</v>
      </c>
    </row>
    <row r="28" customFormat="false" ht="12.75" hidden="false" customHeight="false" outlineLevel="0" collapsed="false">
      <c r="A28" s="260"/>
      <c r="B28" s="252"/>
      <c r="C28" s="255"/>
      <c r="D28" s="254"/>
      <c r="E28" s="256"/>
      <c r="F28" s="255"/>
      <c r="G28" s="255"/>
      <c r="H28" s="255"/>
      <c r="I28" s="255"/>
      <c r="J28" s="257"/>
    </row>
    <row r="29" customFormat="false" ht="12.75" hidden="false" customHeight="true" outlineLevel="0" collapsed="false">
      <c r="A29" s="261" t="s">
        <v>296</v>
      </c>
      <c r="B29" s="252" t="s">
        <v>290</v>
      </c>
      <c r="C29" s="253" t="n">
        <v>30</v>
      </c>
      <c r="D29" s="254" t="n">
        <v>0.6</v>
      </c>
      <c r="E29" s="254" t="n">
        <v>1.4</v>
      </c>
      <c r="F29" s="253" t="n">
        <v>1.5</v>
      </c>
      <c r="G29" s="253" t="n">
        <v>2.294</v>
      </c>
      <c r="H29" s="253" t="n">
        <f aca="false">SUM(F29:G29)/2</f>
        <v>1.897</v>
      </c>
      <c r="I29" s="253" t="n">
        <f aca="false">SUM(C29*E29*H29)</f>
        <v>79.674</v>
      </c>
      <c r="J29" s="253" t="n">
        <f aca="false">SUM(C29*E29)</f>
        <v>42</v>
      </c>
    </row>
    <row r="30" customFormat="false" ht="12.75" hidden="false" customHeight="false" outlineLevel="0" collapsed="false">
      <c r="A30" s="262"/>
      <c r="B30" s="252" t="s">
        <v>291</v>
      </c>
      <c r="C30" s="255" t="n">
        <v>2</v>
      </c>
      <c r="D30" s="254" t="n">
        <v>1.6</v>
      </c>
      <c r="E30" s="256" t="n">
        <v>2.2</v>
      </c>
      <c r="F30" s="255"/>
      <c r="G30" s="255"/>
      <c r="H30" s="255" t="n">
        <v>1.7</v>
      </c>
      <c r="I30" s="255" t="n">
        <f aca="false">C30*D30*E30*H30</f>
        <v>11.968</v>
      </c>
      <c r="J30" s="257" t="n">
        <f aca="false">SUM(C30*E30)</f>
        <v>4.4</v>
      </c>
    </row>
    <row r="31" customFormat="false" ht="12.75" hidden="false" customHeight="false" outlineLevel="0" collapsed="false">
      <c r="A31" s="262"/>
      <c r="B31" s="252" t="s">
        <v>292</v>
      </c>
      <c r="C31" s="255" t="n">
        <v>2</v>
      </c>
      <c r="D31" s="254" t="n">
        <v>1.6</v>
      </c>
      <c r="E31" s="256" t="n">
        <v>3.2</v>
      </c>
      <c r="F31" s="255" t="n">
        <v>0</v>
      </c>
      <c r="G31" s="255" t="n">
        <v>0</v>
      </c>
      <c r="H31" s="255" t="n">
        <v>1.7</v>
      </c>
      <c r="I31" s="255" t="n">
        <f aca="false">C31*D31*E31*H31</f>
        <v>17.408</v>
      </c>
      <c r="J31" s="257" t="n">
        <f aca="false">SUM(C31*E31*D31)</f>
        <v>10.24</v>
      </c>
    </row>
    <row r="32" customFormat="false" ht="12.75" hidden="false" customHeight="false" outlineLevel="0" collapsed="false">
      <c r="A32" s="263"/>
      <c r="B32" s="252" t="s">
        <v>293</v>
      </c>
      <c r="C32" s="253" t="s">
        <v>295</v>
      </c>
      <c r="D32" s="254" t="n">
        <v>1.6</v>
      </c>
      <c r="E32" s="256" t="n">
        <v>4.2</v>
      </c>
      <c r="F32" s="255" t="n">
        <v>0</v>
      </c>
      <c r="G32" s="255" t="n">
        <v>0</v>
      </c>
      <c r="H32" s="255" t="n">
        <v>1.7</v>
      </c>
      <c r="I32" s="253" t="s">
        <v>295</v>
      </c>
      <c r="J32" s="253" t="s">
        <v>295</v>
      </c>
    </row>
    <row r="33" customFormat="false" ht="12.75" hidden="false" customHeight="false" outlineLevel="0" collapsed="false">
      <c r="A33" s="260"/>
      <c r="B33" s="252"/>
      <c r="C33" s="255"/>
      <c r="D33" s="254"/>
      <c r="E33" s="256"/>
      <c r="F33" s="255"/>
      <c r="G33" s="255"/>
      <c r="H33" s="255"/>
      <c r="I33" s="255"/>
      <c r="J33" s="257"/>
    </row>
    <row r="34" customFormat="false" ht="12.75" hidden="false" customHeight="true" outlineLevel="0" collapsed="false">
      <c r="A34" s="264" t="s">
        <v>297</v>
      </c>
      <c r="B34" s="252" t="s">
        <v>290</v>
      </c>
      <c r="C34" s="253" t="n">
        <v>47</v>
      </c>
      <c r="D34" s="254" t="n">
        <v>0.8</v>
      </c>
      <c r="E34" s="254" t="n">
        <v>1.6</v>
      </c>
      <c r="F34" s="253" t="n">
        <v>1.911</v>
      </c>
      <c r="G34" s="253" t="n">
        <v>2.143</v>
      </c>
      <c r="H34" s="253" t="n">
        <f aca="false">SUM(F34:G34)/2</f>
        <v>2.027</v>
      </c>
      <c r="I34" s="253" t="n">
        <f aca="false">SUM(C34*E34*H34)</f>
        <v>152.4304</v>
      </c>
      <c r="J34" s="253" t="n">
        <f aca="false">SUM(C34*E34)</f>
        <v>75.2</v>
      </c>
    </row>
    <row r="35" customFormat="false" ht="12.75" hidden="false" customHeight="false" outlineLevel="0" collapsed="false">
      <c r="A35" s="264"/>
      <c r="B35" s="252" t="s">
        <v>291</v>
      </c>
      <c r="C35" s="255" t="n">
        <v>2</v>
      </c>
      <c r="D35" s="254" t="n">
        <v>1.6</v>
      </c>
      <c r="E35" s="256" t="n">
        <v>2.2</v>
      </c>
      <c r="F35" s="255"/>
      <c r="G35" s="255"/>
      <c r="H35" s="255" t="n">
        <v>1.7</v>
      </c>
      <c r="I35" s="255" t="n">
        <f aca="false">C35*D35*E35*H35</f>
        <v>11.968</v>
      </c>
      <c r="J35" s="257" t="n">
        <f aca="false">SUM(C35*E35)</f>
        <v>4.4</v>
      </c>
    </row>
    <row r="36" customFormat="false" ht="12.75" hidden="false" customHeight="false" outlineLevel="0" collapsed="false">
      <c r="A36" s="264"/>
      <c r="B36" s="252" t="s">
        <v>292</v>
      </c>
      <c r="C36" s="255" t="n">
        <v>2</v>
      </c>
      <c r="D36" s="254" t="n">
        <v>1.6</v>
      </c>
      <c r="E36" s="256" t="n">
        <v>3.2</v>
      </c>
      <c r="F36" s="255" t="n">
        <v>0</v>
      </c>
      <c r="G36" s="255" t="n">
        <v>0</v>
      </c>
      <c r="H36" s="255" t="n">
        <v>1.7</v>
      </c>
      <c r="I36" s="255" t="n">
        <f aca="false">C36*D36*E36*H36</f>
        <v>17.408</v>
      </c>
      <c r="J36" s="257" t="n">
        <f aca="false">SUM(C36*E36*D36)</f>
        <v>10.24</v>
      </c>
    </row>
    <row r="37" customFormat="false" ht="12.75" hidden="false" customHeight="false" outlineLevel="0" collapsed="false">
      <c r="A37" s="264"/>
      <c r="B37" s="252" t="s">
        <v>293</v>
      </c>
      <c r="C37" s="253" t="s">
        <v>295</v>
      </c>
      <c r="D37" s="254" t="n">
        <v>1.6</v>
      </c>
      <c r="E37" s="256" t="n">
        <v>4.2</v>
      </c>
      <c r="F37" s="255" t="n">
        <v>0</v>
      </c>
      <c r="G37" s="255" t="n">
        <v>0</v>
      </c>
      <c r="H37" s="255" t="n">
        <v>1.7</v>
      </c>
      <c r="I37" s="253" t="s">
        <v>295</v>
      </c>
      <c r="J37" s="253" t="s">
        <v>295</v>
      </c>
    </row>
    <row r="38" customFormat="false" ht="12.75" hidden="false" customHeight="false" outlineLevel="0" collapsed="false">
      <c r="A38" s="260"/>
      <c r="B38" s="252"/>
      <c r="C38" s="255"/>
      <c r="D38" s="254"/>
      <c r="E38" s="256"/>
      <c r="F38" s="255"/>
      <c r="G38" s="255"/>
      <c r="H38" s="255"/>
      <c r="I38" s="255"/>
      <c r="J38" s="257"/>
    </row>
    <row r="39" customFormat="false" ht="12.75" hidden="false" customHeight="true" outlineLevel="0" collapsed="false">
      <c r="A39" s="261" t="s">
        <v>298</v>
      </c>
      <c r="B39" s="252" t="s">
        <v>290</v>
      </c>
      <c r="C39" s="253" t="n">
        <v>14</v>
      </c>
      <c r="D39" s="254" t="n">
        <v>1</v>
      </c>
      <c r="E39" s="254" t="n">
        <v>1.8</v>
      </c>
      <c r="F39" s="253" t="n">
        <v>2.345</v>
      </c>
      <c r="G39" s="253" t="n">
        <v>0</v>
      </c>
      <c r="H39" s="253" t="n">
        <f aca="false">SUM(F39:G39)/2</f>
        <v>1.1725</v>
      </c>
      <c r="I39" s="253" t="n">
        <f aca="false">SUM(C39*E39*H39)</f>
        <v>29.547</v>
      </c>
      <c r="J39" s="253" t="n">
        <f aca="false">SUM(C39*E39)</f>
        <v>25.2</v>
      </c>
    </row>
    <row r="40" customFormat="false" ht="12.75" hidden="false" customHeight="true" outlineLevel="0" collapsed="false">
      <c r="A40" s="262"/>
      <c r="B40" s="252"/>
      <c r="C40" s="253"/>
      <c r="D40" s="254"/>
      <c r="E40" s="254"/>
      <c r="F40" s="253"/>
      <c r="G40" s="253"/>
      <c r="H40" s="253"/>
      <c r="I40" s="253"/>
      <c r="J40" s="253"/>
    </row>
    <row r="41" customFormat="false" ht="12.75" hidden="false" customHeight="false" outlineLevel="0" collapsed="false">
      <c r="A41" s="92"/>
      <c r="B41" s="252" t="s">
        <v>299</v>
      </c>
      <c r="C41" s="255"/>
      <c r="D41" s="254"/>
      <c r="E41" s="256"/>
      <c r="F41" s="255"/>
      <c r="G41" s="255"/>
      <c r="H41" s="255"/>
      <c r="I41" s="265" t="n">
        <f aca="false">SUM(I17:I39)</f>
        <v>1217.59728</v>
      </c>
      <c r="J41" s="257"/>
    </row>
    <row r="42" customFormat="false" ht="12.75" hidden="false" customHeight="false" outlineLevel="0" collapsed="false">
      <c r="A42" s="92"/>
      <c r="B42" s="252" t="s">
        <v>300</v>
      </c>
      <c r="C42" s="255"/>
      <c r="D42" s="266"/>
      <c r="E42" s="256"/>
      <c r="F42" s="255"/>
      <c r="G42" s="255"/>
      <c r="H42" s="255"/>
      <c r="I42" s="267"/>
      <c r="J42" s="257" t="n">
        <f aca="false">SUM(C42*E42)</f>
        <v>0</v>
      </c>
    </row>
    <row r="43" customFormat="false" ht="12.75" hidden="false" customHeight="false" outlineLevel="0" collapsed="false">
      <c r="A43" s="92"/>
      <c r="B43" s="252"/>
      <c r="C43" s="265" t="s">
        <v>301</v>
      </c>
      <c r="D43" s="268"/>
      <c r="E43" s="269" t="s">
        <v>138</v>
      </c>
      <c r="F43" s="255"/>
      <c r="G43" s="255"/>
      <c r="H43" s="255"/>
      <c r="I43" s="255"/>
      <c r="J43" s="270" t="n">
        <f aca="false">SUM(J17:J41)</f>
        <v>630.4</v>
      </c>
    </row>
    <row r="44" customFormat="false" ht="12.75" hidden="false" customHeight="false" outlineLevel="0" collapsed="false">
      <c r="A44" s="92"/>
      <c r="B44" s="252" t="s">
        <v>302</v>
      </c>
      <c r="C44" s="265" t="n">
        <v>5</v>
      </c>
      <c r="D44" s="268"/>
      <c r="E44" s="269" t="s">
        <v>138</v>
      </c>
      <c r="F44" s="271"/>
      <c r="G44" s="271"/>
      <c r="H44" s="271"/>
      <c r="I44" s="271"/>
      <c r="J44" s="272"/>
      <c r="L44" s="273"/>
    </row>
    <row r="45" customFormat="false" ht="12.75" hidden="false" customHeight="false" outlineLevel="0" collapsed="false">
      <c r="A45" s="92"/>
      <c r="B45" s="252" t="s">
        <v>303</v>
      </c>
      <c r="C45" s="255" t="n">
        <v>7</v>
      </c>
      <c r="D45" s="268"/>
      <c r="E45" s="269"/>
      <c r="F45" s="274"/>
      <c r="G45" s="274"/>
      <c r="H45" s="274"/>
      <c r="I45" s="274"/>
      <c r="J45" s="275"/>
      <c r="L45" s="273"/>
    </row>
    <row r="46" customFormat="false" ht="12.75" hidden="false" customHeight="false" outlineLevel="0" collapsed="false">
      <c r="A46" s="92"/>
      <c r="B46" s="276" t="s">
        <v>304</v>
      </c>
      <c r="C46" s="255" t="n">
        <f aca="false">(C51+C52+C53)*6</f>
        <v>144</v>
      </c>
      <c r="D46" s="268" t="n">
        <f aca="false">0.76^2*3.1416*C46/4</f>
        <v>65.32517376</v>
      </c>
      <c r="E46" s="269" t="s">
        <v>68</v>
      </c>
      <c r="F46" s="274"/>
      <c r="G46" s="274"/>
      <c r="H46" s="274"/>
      <c r="I46" s="274"/>
      <c r="J46" s="275"/>
    </row>
    <row r="47" customFormat="false" ht="12.75" hidden="false" customHeight="false" outlineLevel="0" collapsed="false">
      <c r="A47" s="92"/>
      <c r="B47" s="276" t="s">
        <v>305</v>
      </c>
      <c r="C47" s="255" t="n">
        <v>96</v>
      </c>
      <c r="D47" s="268" t="n">
        <f aca="false">0.76^2*3.1416*C47/4</f>
        <v>43.55011584</v>
      </c>
      <c r="E47" s="269" t="s">
        <v>68</v>
      </c>
      <c r="F47" s="277"/>
      <c r="G47" s="277"/>
      <c r="H47" s="277"/>
      <c r="I47" s="277"/>
      <c r="J47" s="278"/>
    </row>
    <row r="48" customFormat="false" ht="12.75" hidden="false" customHeight="false" outlineLevel="0" collapsed="false">
      <c r="A48" s="92"/>
      <c r="B48" s="276" t="s">
        <v>306</v>
      </c>
      <c r="C48" s="279" t="n">
        <v>241</v>
      </c>
      <c r="D48" s="268" t="n">
        <f aca="false">0.33*0.33*3.1416*C48</f>
        <v>82.45097784</v>
      </c>
      <c r="E48" s="269" t="s">
        <v>68</v>
      </c>
      <c r="F48" s="277"/>
      <c r="G48" s="277"/>
      <c r="H48" s="277"/>
      <c r="I48" s="277"/>
      <c r="J48" s="278"/>
    </row>
    <row r="49" customFormat="false" ht="12.75" hidden="false" customHeight="false" outlineLevel="0" collapsed="false">
      <c r="A49" s="92"/>
      <c r="B49" s="276" t="s">
        <v>307</v>
      </c>
      <c r="C49" s="279" t="n">
        <v>14</v>
      </c>
      <c r="D49" s="268" t="n">
        <f aca="false">1.24^2*3.1416*C49/4</f>
        <v>16.90683456</v>
      </c>
      <c r="E49" s="269" t="s">
        <v>68</v>
      </c>
      <c r="F49" s="277"/>
      <c r="G49" s="277"/>
      <c r="H49" s="277"/>
      <c r="I49" s="277"/>
      <c r="J49" s="278"/>
    </row>
    <row r="50" customFormat="false" ht="12.75" hidden="false" customHeight="false" outlineLevel="0" collapsed="false">
      <c r="A50" s="92"/>
      <c r="B50" s="276" t="s">
        <v>308</v>
      </c>
      <c r="C50" s="255" t="n">
        <v>0</v>
      </c>
      <c r="D50" s="268" t="n">
        <f aca="false">1.46^2*3.1416*C50/4</f>
        <v>0</v>
      </c>
      <c r="E50" s="269" t="s">
        <v>68</v>
      </c>
      <c r="F50" s="277"/>
      <c r="G50" s="277"/>
      <c r="H50" s="277"/>
      <c r="I50" s="277"/>
      <c r="J50" s="278"/>
    </row>
    <row r="51" customFormat="false" ht="12.75" hidden="false" customHeight="false" outlineLevel="0" collapsed="false">
      <c r="A51" s="92"/>
      <c r="B51" s="252" t="s">
        <v>291</v>
      </c>
      <c r="C51" s="255" t="n">
        <f aca="false">C19+C25+C30+C35</f>
        <v>14</v>
      </c>
      <c r="D51" s="268" t="n">
        <f aca="false">I19+I25+I30+I35</f>
        <v>83.776</v>
      </c>
      <c r="E51" s="269" t="s">
        <v>68</v>
      </c>
      <c r="F51" s="277"/>
      <c r="G51" s="277"/>
      <c r="H51" s="277"/>
      <c r="I51" s="277"/>
      <c r="J51" s="278"/>
    </row>
    <row r="52" customFormat="false" ht="12.75" hidden="false" customHeight="false" outlineLevel="0" collapsed="false">
      <c r="A52" s="92"/>
      <c r="B52" s="276" t="s">
        <v>309</v>
      </c>
      <c r="C52" s="255" t="n">
        <f aca="false">C20+C31+C36</f>
        <v>8</v>
      </c>
      <c r="D52" s="268" t="n">
        <f aca="false">I20+I31+I36</f>
        <v>69.632</v>
      </c>
      <c r="E52" s="269" t="s">
        <v>68</v>
      </c>
      <c r="F52" s="280"/>
      <c r="G52" s="280"/>
      <c r="H52" s="280"/>
      <c r="I52" s="281"/>
      <c r="J52" s="282"/>
    </row>
    <row r="53" customFormat="false" ht="12.75" hidden="false" customHeight="false" outlineLevel="0" collapsed="false">
      <c r="A53" s="92"/>
      <c r="B53" s="276" t="s">
        <v>310</v>
      </c>
      <c r="C53" s="255" t="n">
        <v>2</v>
      </c>
      <c r="D53" s="268" t="n">
        <f aca="false">I21</f>
        <v>22.848</v>
      </c>
      <c r="E53" s="269" t="s">
        <v>68</v>
      </c>
      <c r="F53" s="280"/>
      <c r="G53" s="280"/>
      <c r="H53" s="280"/>
      <c r="I53" s="281"/>
      <c r="J53" s="282"/>
    </row>
    <row r="54" customFormat="false" ht="12.75" hidden="false" customHeight="false" outlineLevel="0" collapsed="false">
      <c r="A54" s="92"/>
      <c r="B54" s="276" t="s">
        <v>311</v>
      </c>
      <c r="C54" s="255"/>
      <c r="D54" s="268" t="s">
        <v>295</v>
      </c>
      <c r="E54" s="269" t="s">
        <v>68</v>
      </c>
      <c r="F54" s="280"/>
      <c r="G54" s="280"/>
      <c r="H54" s="280"/>
      <c r="I54" s="281"/>
      <c r="J54" s="282"/>
    </row>
    <row r="55" customFormat="false" ht="12.75" hidden="false" customHeight="false" outlineLevel="0" collapsed="false">
      <c r="A55" s="92"/>
      <c r="B55" s="276" t="s">
        <v>312</v>
      </c>
      <c r="C55" s="255"/>
      <c r="D55" s="268" t="n">
        <f aca="false">DRENO!H10*0.5*1.5</f>
        <v>171</v>
      </c>
      <c r="E55" s="269" t="s">
        <v>68</v>
      </c>
      <c r="F55" s="280"/>
      <c r="G55" s="280"/>
      <c r="H55" s="280"/>
      <c r="I55" s="281"/>
      <c r="J55" s="282"/>
    </row>
    <row r="56" customFormat="false" ht="12.75" hidden="false" customHeight="false" outlineLevel="0" collapsed="false">
      <c r="A56" s="92"/>
      <c r="B56" s="276" t="s">
        <v>313</v>
      </c>
      <c r="C56" s="255"/>
      <c r="D56" s="268" t="n">
        <f aca="false">I41+D51+D52+D53</f>
        <v>1393.85328</v>
      </c>
      <c r="E56" s="269" t="s">
        <v>68</v>
      </c>
      <c r="F56" s="280"/>
      <c r="G56" s="280"/>
      <c r="H56" s="280"/>
      <c r="I56" s="281"/>
      <c r="J56" s="282"/>
    </row>
    <row r="57" customFormat="false" ht="12.75" hidden="false" customHeight="false" outlineLevel="0" collapsed="false">
      <c r="A57" s="92"/>
      <c r="B57" s="283" t="s">
        <v>314</v>
      </c>
      <c r="C57" s="255" t="n">
        <f aca="false">C28+C22</f>
        <v>0</v>
      </c>
      <c r="D57" s="284" t="n">
        <f aca="false">SUM(D46:D53)+D55</f>
        <v>555.489102</v>
      </c>
      <c r="E57" s="269" t="s">
        <v>68</v>
      </c>
      <c r="F57" s="280"/>
      <c r="G57" s="285"/>
      <c r="H57" s="280"/>
      <c r="I57" s="281"/>
      <c r="J57" s="282"/>
    </row>
    <row r="58" customFormat="false" ht="12.75" hidden="false" customHeight="false" outlineLevel="0" collapsed="false">
      <c r="A58" s="92"/>
      <c r="B58" s="283" t="s">
        <v>315</v>
      </c>
      <c r="C58" s="283"/>
      <c r="D58" s="286" t="n">
        <f aca="false">I41</f>
        <v>1217.59728</v>
      </c>
      <c r="E58" s="269" t="s">
        <v>68</v>
      </c>
      <c r="F58" s="280"/>
      <c r="G58" s="287"/>
      <c r="H58" s="280"/>
      <c r="I58" s="281"/>
      <c r="J58" s="282"/>
    </row>
    <row r="59" customFormat="false" ht="12.75" hidden="false" customHeight="false" outlineLevel="0" collapsed="false">
      <c r="A59" s="92"/>
      <c r="B59" s="288" t="s">
        <v>316</v>
      </c>
      <c r="C59" s="283"/>
      <c r="D59" s="289" t="n">
        <f aca="false">J43</f>
        <v>630.4</v>
      </c>
      <c r="E59" s="269" t="s">
        <v>34</v>
      </c>
      <c r="F59" s="280"/>
      <c r="G59" s="280"/>
      <c r="H59" s="280"/>
      <c r="I59" s="281"/>
      <c r="J59" s="282"/>
    </row>
    <row r="60" customFormat="false" ht="12.75" hidden="false" customHeight="false" outlineLevel="0" collapsed="false">
      <c r="A60" s="193"/>
      <c r="B60" s="50" t="s">
        <v>317</v>
      </c>
      <c r="C60" s="288"/>
      <c r="D60" s="290" t="n">
        <f aca="false">C46*0.2613+C47*0.2613+C48*0.3265+C49*0.4829</f>
        <v>148.1591</v>
      </c>
      <c r="E60" s="269" t="s">
        <v>68</v>
      </c>
      <c r="F60" s="291"/>
      <c r="G60" s="291"/>
      <c r="H60" s="291"/>
      <c r="I60" s="292"/>
      <c r="J60" s="293"/>
    </row>
    <row r="64" customFormat="false" ht="12.75" hidden="false" customHeight="false" outlineLevel="0" collapsed="false">
      <c r="F64" s="243"/>
    </row>
  </sheetData>
  <mergeCells count="9">
    <mergeCell ref="A13:J14"/>
    <mergeCell ref="A15:B16"/>
    <mergeCell ref="C15:C16"/>
    <mergeCell ref="D15:D16"/>
    <mergeCell ref="A17:A21"/>
    <mergeCell ref="A23:A27"/>
    <mergeCell ref="A34:A37"/>
    <mergeCell ref="A41:A42"/>
    <mergeCell ref="A43:A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3" activeCellId="0" sqref="R23:T2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94" t="s">
        <v>31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 t="n">
        <v>43101</v>
      </c>
    </row>
    <row r="2" customFormat="false" ht="12.75" hidden="false" customHeight="false" outlineLevel="0" collapsed="false">
      <c r="A2" s="296" t="s">
        <v>319</v>
      </c>
      <c r="B2" s="296"/>
      <c r="C2" s="296"/>
      <c r="D2" s="296"/>
      <c r="E2" s="296"/>
      <c r="F2" s="296" t="s">
        <v>320</v>
      </c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 t="s">
        <v>321</v>
      </c>
    </row>
    <row r="3" customFormat="false" ht="12.75" hidden="false" customHeight="true" outlineLevel="0" collapsed="false">
      <c r="A3" s="297" t="s">
        <v>322</v>
      </c>
      <c r="B3" s="297"/>
      <c r="C3" s="297"/>
      <c r="D3" s="297"/>
      <c r="E3" s="297"/>
      <c r="F3" s="298" t="s">
        <v>323</v>
      </c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9" t="s">
        <v>138</v>
      </c>
    </row>
    <row r="4" customFormat="false" ht="12.75" hidden="false" customHeight="true" outlineLevel="0" collapsed="false">
      <c r="A4" s="300" t="s">
        <v>324</v>
      </c>
      <c r="B4" s="300"/>
      <c r="C4" s="300"/>
      <c r="D4" s="300"/>
      <c r="E4" s="300"/>
      <c r="F4" s="300"/>
      <c r="G4" s="300"/>
      <c r="H4" s="300"/>
      <c r="I4" s="300"/>
      <c r="J4" s="300"/>
      <c r="K4" s="301" t="s">
        <v>225</v>
      </c>
      <c r="L4" s="301"/>
      <c r="M4" s="301" t="s">
        <v>325</v>
      </c>
      <c r="N4" s="301"/>
      <c r="O4" s="301"/>
      <c r="P4" s="301"/>
      <c r="Q4" s="301" t="s">
        <v>326</v>
      </c>
      <c r="R4" s="301"/>
      <c r="S4" s="301"/>
      <c r="T4" s="301"/>
      <c r="U4" s="301" t="s">
        <v>327</v>
      </c>
    </row>
    <row r="5" customFormat="false" ht="12.7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1"/>
      <c r="L5" s="301"/>
      <c r="M5" s="301" t="s">
        <v>328</v>
      </c>
      <c r="N5" s="301"/>
      <c r="O5" s="301" t="s">
        <v>329</v>
      </c>
      <c r="P5" s="301"/>
      <c r="Q5" s="301" t="s">
        <v>328</v>
      </c>
      <c r="R5" s="301"/>
      <c r="S5" s="301" t="s">
        <v>329</v>
      </c>
      <c r="T5" s="301"/>
      <c r="U5" s="301"/>
    </row>
    <row r="6" customFormat="false" ht="12.7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3"/>
      <c r="L6" s="303"/>
      <c r="M6" s="303"/>
      <c r="N6" s="303"/>
      <c r="O6" s="303"/>
      <c r="P6" s="303"/>
      <c r="Q6" s="304"/>
      <c r="R6" s="304"/>
      <c r="S6" s="304"/>
      <c r="T6" s="304"/>
      <c r="U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7"/>
      <c r="L7" s="307"/>
      <c r="M7" s="307"/>
      <c r="N7" s="307"/>
      <c r="O7" s="307"/>
      <c r="P7" s="307"/>
      <c r="Q7" s="305"/>
      <c r="R7" s="305"/>
      <c r="S7" s="305"/>
      <c r="T7" s="305"/>
      <c r="U7" s="305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7"/>
      <c r="L8" s="307"/>
      <c r="M8" s="307"/>
      <c r="N8" s="307"/>
      <c r="O8" s="307"/>
      <c r="P8" s="307"/>
      <c r="Q8" s="305"/>
      <c r="R8" s="305"/>
      <c r="S8" s="305"/>
      <c r="T8" s="305"/>
      <c r="U8" s="305"/>
    </row>
    <row r="9" customFormat="false" ht="12.75" hidden="false" customHeight="fals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7"/>
      <c r="L9" s="307"/>
      <c r="M9" s="307"/>
      <c r="N9" s="307"/>
      <c r="O9" s="307"/>
      <c r="P9" s="307"/>
      <c r="Q9" s="305"/>
      <c r="R9" s="305"/>
      <c r="S9" s="305"/>
      <c r="T9" s="305"/>
      <c r="U9" s="305"/>
    </row>
    <row r="10" customFormat="false" ht="12.75" hidden="false" customHeight="fals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7"/>
      <c r="L10" s="307"/>
      <c r="M10" s="307"/>
      <c r="N10" s="307"/>
      <c r="O10" s="307"/>
      <c r="P10" s="307"/>
      <c r="Q10" s="305"/>
      <c r="R10" s="305"/>
      <c r="S10" s="305"/>
      <c r="T10" s="305"/>
      <c r="U10" s="305"/>
    </row>
    <row r="11" customFormat="false" ht="12.7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7"/>
      <c r="L11" s="307"/>
      <c r="M11" s="307"/>
      <c r="N11" s="307"/>
      <c r="O11" s="307"/>
      <c r="P11" s="307"/>
      <c r="Q11" s="305"/>
      <c r="R11" s="305"/>
      <c r="S11" s="305"/>
      <c r="T11" s="305"/>
      <c r="U11" s="305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7"/>
      <c r="L12" s="307"/>
      <c r="M12" s="307"/>
      <c r="N12" s="307"/>
      <c r="O12" s="307"/>
      <c r="P12" s="307"/>
      <c r="Q12" s="305"/>
      <c r="R12" s="305"/>
      <c r="S12" s="305"/>
      <c r="T12" s="305"/>
      <c r="U12" s="305"/>
    </row>
    <row r="13" customFormat="false" ht="24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10" t="s">
        <v>330</v>
      </c>
      <c r="S13" s="310"/>
      <c r="T13" s="310"/>
      <c r="U13" s="311" t="n">
        <f aca="false">SUM(U6:U12)</f>
        <v>0</v>
      </c>
    </row>
    <row r="14" customFormat="false" ht="12.75" hidden="false" customHeight="true" outlineLevel="0" collapsed="false">
      <c r="A14" s="300" t="s">
        <v>331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1" t="s">
        <v>27</v>
      </c>
      <c r="P14" s="301"/>
      <c r="Q14" s="301"/>
      <c r="R14" s="301" t="s">
        <v>332</v>
      </c>
      <c r="S14" s="301"/>
      <c r="T14" s="301"/>
      <c r="U14" s="301" t="s">
        <v>327</v>
      </c>
    </row>
    <row r="15" customFormat="false" ht="12.75" hidden="false" customHeight="true" outlineLevel="0" collapsed="false">
      <c r="A15" s="312" t="s">
        <v>333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 t="n">
        <v>2.96</v>
      </c>
      <c r="P15" s="313"/>
      <c r="Q15" s="313"/>
      <c r="R15" s="314" t="n">
        <v>15.8683</v>
      </c>
      <c r="S15" s="314"/>
      <c r="T15" s="314"/>
      <c r="U15" s="315" t="n">
        <f aca="false">(O15*R15)</f>
        <v>46.970168</v>
      </c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7"/>
      <c r="P16" s="317"/>
      <c r="Q16" s="317"/>
      <c r="R16" s="318"/>
      <c r="S16" s="318"/>
      <c r="T16" s="318"/>
      <c r="U16" s="319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7"/>
      <c r="P17" s="317"/>
      <c r="Q17" s="317"/>
      <c r="R17" s="318"/>
      <c r="S17" s="318"/>
      <c r="T17" s="318"/>
      <c r="U17" s="315"/>
    </row>
    <row r="18" customFormat="false" ht="12.7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1"/>
      <c r="P18" s="321"/>
      <c r="Q18" s="321"/>
      <c r="R18" s="322"/>
      <c r="S18" s="322"/>
      <c r="T18" s="322"/>
      <c r="U18" s="323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10" t="s">
        <v>334</v>
      </c>
      <c r="S19" s="310"/>
      <c r="T19" s="310"/>
      <c r="U19" s="324" t="n">
        <f aca="false">SUM(U15:U18)</f>
        <v>46.970168</v>
      </c>
    </row>
    <row r="20" customFormat="false" ht="24" hidden="false" customHeight="true" outlineLevel="0" collapsed="false">
      <c r="A20" s="325" t="s">
        <v>335</v>
      </c>
      <c r="B20" s="325"/>
      <c r="C20" s="325"/>
      <c r="D20" s="325"/>
      <c r="E20" s="325"/>
      <c r="F20" s="325"/>
      <c r="G20" s="325"/>
      <c r="H20" s="325"/>
      <c r="I20" s="325"/>
      <c r="J20" s="326" t="n">
        <v>1</v>
      </c>
      <c r="K20" s="326"/>
      <c r="L20" s="326"/>
      <c r="M20" s="327" t="s">
        <v>336</v>
      </c>
      <c r="N20" s="327"/>
      <c r="O20" s="327"/>
      <c r="P20" s="327"/>
      <c r="Q20" s="327"/>
      <c r="R20" s="327"/>
      <c r="S20" s="327"/>
      <c r="T20" s="327"/>
      <c r="U20" s="324" t="n">
        <f aca="false">SUM(U13,U19)</f>
        <v>46.970168</v>
      </c>
    </row>
    <row r="21" customFormat="false" ht="12.75" hidden="false" customHeight="false" outlineLevel="0" collapsed="false">
      <c r="A21" s="328"/>
      <c r="B21" s="328"/>
      <c r="C21" s="328"/>
      <c r="D21" s="329" t="s">
        <v>337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4" t="n">
        <f aca="false">U20/J20</f>
        <v>46.970168</v>
      </c>
    </row>
    <row r="22" customFormat="false" ht="24" hidden="false" customHeight="true" outlineLevel="0" collapsed="false">
      <c r="A22" s="300" t="s">
        <v>338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1" t="s">
        <v>26</v>
      </c>
      <c r="N22" s="301"/>
      <c r="O22" s="301" t="s">
        <v>339</v>
      </c>
      <c r="P22" s="301"/>
      <c r="Q22" s="301"/>
      <c r="R22" s="301" t="s">
        <v>340</v>
      </c>
      <c r="S22" s="301"/>
      <c r="T22" s="301"/>
      <c r="U22" s="301" t="s">
        <v>341</v>
      </c>
    </row>
    <row r="23" customFormat="false" ht="12.75" hidden="false" customHeight="false" outlineLevel="0" collapsed="false">
      <c r="A23" s="330" t="s">
        <v>342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1" t="s">
        <v>34</v>
      </c>
      <c r="N23" s="331"/>
      <c r="O23" s="313" t="n">
        <v>5.68</v>
      </c>
      <c r="P23" s="313"/>
      <c r="Q23" s="313"/>
      <c r="R23" s="332" t="n">
        <v>76.36</v>
      </c>
      <c r="S23" s="332"/>
      <c r="T23" s="332"/>
      <c r="U23" s="315" t="n">
        <f aca="false">(O23*R23)</f>
        <v>433.7248</v>
      </c>
      <c r="W23" s="330" t="s">
        <v>342</v>
      </c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3" t="s">
        <v>34</v>
      </c>
      <c r="AJ23" s="333"/>
      <c r="AK23" s="334" t="n">
        <v>9.54</v>
      </c>
      <c r="AL23" s="334"/>
      <c r="AM23" s="334"/>
      <c r="AN23" s="332" t="n">
        <v>76.36</v>
      </c>
      <c r="AO23" s="332"/>
      <c r="AP23" s="332"/>
      <c r="AQ23" s="335" t="n">
        <f aca="false">TRUNC(AN23*AK23,2)</f>
        <v>728.47</v>
      </c>
    </row>
    <row r="24" customFormat="false" ht="12.75" hidden="false" customHeight="false" outlineLevel="0" collapsed="false">
      <c r="A24" s="330" t="s">
        <v>343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1" t="s">
        <v>34</v>
      </c>
      <c r="N24" s="331"/>
      <c r="O24" s="313" t="n">
        <v>3.1</v>
      </c>
      <c r="P24" s="313"/>
      <c r="Q24" s="313"/>
      <c r="R24" s="332" t="n">
        <v>54.65</v>
      </c>
      <c r="S24" s="332"/>
      <c r="T24" s="332"/>
      <c r="U24" s="315" t="n">
        <f aca="false">(O24*R24)</f>
        <v>169.415</v>
      </c>
      <c r="W24" s="330" t="s">
        <v>343</v>
      </c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3" t="s">
        <v>34</v>
      </c>
      <c r="AJ24" s="333"/>
      <c r="AK24" s="334" t="n">
        <v>4.13</v>
      </c>
      <c r="AL24" s="334"/>
      <c r="AM24" s="334"/>
      <c r="AN24" s="332" t="n">
        <v>54.65</v>
      </c>
      <c r="AO24" s="332"/>
      <c r="AP24" s="332"/>
      <c r="AQ24" s="335" t="n">
        <f aca="false">TRUNC(AN24*AK24,2)</f>
        <v>225.7</v>
      </c>
    </row>
    <row r="25" customFormat="false" ht="12.75" hidden="false" customHeight="false" outlineLevel="0" collapsed="false">
      <c r="A25" s="330" t="s">
        <v>344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1" t="s">
        <v>68</v>
      </c>
      <c r="N25" s="331"/>
      <c r="O25" s="317" t="n">
        <v>0.31</v>
      </c>
      <c r="P25" s="317"/>
      <c r="Q25" s="317"/>
      <c r="R25" s="332" t="n">
        <v>347.88</v>
      </c>
      <c r="S25" s="332"/>
      <c r="T25" s="332"/>
      <c r="U25" s="315" t="n">
        <f aca="false">(O25*R25)</f>
        <v>107.8428</v>
      </c>
      <c r="W25" s="330" t="s">
        <v>344</v>
      </c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3" t="s">
        <v>68</v>
      </c>
      <c r="AJ25" s="333"/>
      <c r="AK25" s="336" t="n">
        <v>0.83</v>
      </c>
      <c r="AL25" s="336"/>
      <c r="AM25" s="336"/>
      <c r="AN25" s="332" t="n">
        <v>347.88</v>
      </c>
      <c r="AO25" s="332"/>
      <c r="AP25" s="332"/>
      <c r="AQ25" s="335" t="n">
        <f aca="false">TRUNC(AK25*AN25,2)</f>
        <v>288.74</v>
      </c>
    </row>
    <row r="26" customFormat="false" ht="12.75" hidden="false" customHeight="false" outlineLevel="0" collapsed="false">
      <c r="A26" s="337" t="s">
        <v>345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1" t="s">
        <v>346</v>
      </c>
      <c r="N26" s="331"/>
      <c r="O26" s="317" t="n">
        <v>8.4</v>
      </c>
      <c r="P26" s="317"/>
      <c r="Q26" s="317"/>
      <c r="R26" s="332" t="n">
        <v>8.27</v>
      </c>
      <c r="S26" s="332"/>
      <c r="T26" s="332"/>
      <c r="U26" s="315" t="n">
        <f aca="false">(O26*R26)</f>
        <v>69.468</v>
      </c>
      <c r="W26" s="337" t="s">
        <v>345</v>
      </c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3" t="s">
        <v>346</v>
      </c>
      <c r="AJ26" s="333"/>
      <c r="AK26" s="336" t="n">
        <v>21.06</v>
      </c>
      <c r="AL26" s="336"/>
      <c r="AM26" s="336"/>
      <c r="AN26" s="332" t="n">
        <v>8.27</v>
      </c>
      <c r="AO26" s="332"/>
      <c r="AP26" s="332"/>
      <c r="AQ26" s="335" t="n">
        <f aca="false">TRUNC(AK26*AN26,2)</f>
        <v>174.16</v>
      </c>
    </row>
    <row r="27" customFormat="false" ht="12.75" hidden="false" customHeight="false" outlineLevel="0" collapsed="false">
      <c r="A27" s="330" t="s">
        <v>347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1" t="s">
        <v>68</v>
      </c>
      <c r="N27" s="331"/>
      <c r="O27" s="317" t="n">
        <v>0.142</v>
      </c>
      <c r="P27" s="317"/>
      <c r="Q27" s="317"/>
      <c r="R27" s="332" t="n">
        <v>326.31</v>
      </c>
      <c r="S27" s="332"/>
      <c r="T27" s="332"/>
      <c r="U27" s="315" t="n">
        <f aca="false">(O27*R27)</f>
        <v>46.33602</v>
      </c>
      <c r="W27" s="330" t="s">
        <v>347</v>
      </c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3" t="s">
        <v>68</v>
      </c>
      <c r="AJ27" s="333"/>
      <c r="AK27" s="336" t="n">
        <v>0.24</v>
      </c>
      <c r="AL27" s="336"/>
      <c r="AM27" s="336"/>
      <c r="AN27" s="332" t="n">
        <v>326.31</v>
      </c>
      <c r="AO27" s="332"/>
      <c r="AP27" s="332"/>
      <c r="AQ27" s="335" t="n">
        <f aca="false">TRUNC(AK27*AN27,2)</f>
        <v>78.31</v>
      </c>
    </row>
    <row r="28" customFormat="false" ht="12.75" hidden="false" customHeight="tru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9"/>
      <c r="N28" s="339"/>
      <c r="O28" s="321"/>
      <c r="P28" s="321"/>
      <c r="Q28" s="321"/>
      <c r="R28" s="322"/>
      <c r="S28" s="322"/>
      <c r="T28" s="322"/>
      <c r="U28" s="340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10" t="s">
        <v>348</v>
      </c>
      <c r="S29" s="310"/>
      <c r="T29" s="310"/>
      <c r="U29" s="324" t="n">
        <f aca="false">SUM(U23:U28)</f>
        <v>826.78662</v>
      </c>
    </row>
    <row r="30" customFormat="false" ht="12.75" hidden="false" customHeight="true" outlineLevel="0" collapsed="false">
      <c r="A30" s="300" t="s">
        <v>349</v>
      </c>
      <c r="B30" s="300"/>
      <c r="C30" s="300"/>
      <c r="D30" s="300"/>
      <c r="E30" s="300"/>
      <c r="F30" s="300"/>
      <c r="G30" s="300"/>
      <c r="H30" s="300"/>
      <c r="I30" s="329" t="s">
        <v>350</v>
      </c>
      <c r="J30" s="329"/>
      <c r="K30" s="329"/>
      <c r="L30" s="329"/>
      <c r="M30" s="329"/>
      <c r="N30" s="329"/>
      <c r="O30" s="301" t="s">
        <v>351</v>
      </c>
      <c r="P30" s="301"/>
      <c r="Q30" s="301"/>
      <c r="R30" s="301" t="s">
        <v>340</v>
      </c>
      <c r="S30" s="301"/>
      <c r="T30" s="301"/>
      <c r="U30" s="301" t="s">
        <v>341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29" t="s">
        <v>352</v>
      </c>
      <c r="J31" s="329"/>
      <c r="K31" s="329" t="s">
        <v>353</v>
      </c>
      <c r="L31" s="329"/>
      <c r="M31" s="329" t="s">
        <v>229</v>
      </c>
      <c r="N31" s="329"/>
      <c r="O31" s="301"/>
      <c r="P31" s="301"/>
      <c r="Q31" s="301"/>
      <c r="R31" s="301"/>
      <c r="S31" s="301"/>
      <c r="T31" s="301"/>
      <c r="U31" s="301"/>
    </row>
    <row r="32" customFormat="false" ht="12.75" hidden="false" customHeight="false" outlineLevel="0" collapsed="false">
      <c r="A32" s="341"/>
      <c r="B32" s="341"/>
      <c r="C32" s="341"/>
      <c r="D32" s="341"/>
      <c r="E32" s="341"/>
      <c r="F32" s="341"/>
      <c r="G32" s="341"/>
      <c r="H32" s="341"/>
      <c r="I32" s="342"/>
      <c r="J32" s="342"/>
      <c r="K32" s="342"/>
      <c r="L32" s="342"/>
      <c r="M32" s="342"/>
      <c r="N32" s="342"/>
      <c r="O32" s="343"/>
      <c r="P32" s="343"/>
      <c r="Q32" s="343"/>
      <c r="R32" s="344"/>
      <c r="S32" s="344"/>
      <c r="T32" s="344"/>
      <c r="U32" s="345" t="n">
        <f aca="false">INT((M32*O32*R32)*100)/100</f>
        <v>0</v>
      </c>
    </row>
    <row r="33" customFormat="false" ht="12.7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7"/>
      <c r="J33" s="347"/>
      <c r="K33" s="347"/>
      <c r="L33" s="347"/>
      <c r="M33" s="347"/>
      <c r="N33" s="347"/>
      <c r="O33" s="348"/>
      <c r="P33" s="348"/>
      <c r="Q33" s="348"/>
      <c r="R33" s="349"/>
      <c r="S33" s="349"/>
      <c r="T33" s="349"/>
      <c r="U33" s="316" t="n">
        <f aca="false">INT((M33*O33*R33)*100)/100</f>
        <v>0</v>
      </c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7"/>
      <c r="J34" s="347"/>
      <c r="K34" s="347"/>
      <c r="L34" s="347"/>
      <c r="M34" s="347" t="n">
        <f aca="false">SUM(I34:L34)</f>
        <v>0</v>
      </c>
      <c r="N34" s="347"/>
      <c r="O34" s="348"/>
      <c r="P34" s="348"/>
      <c r="Q34" s="348"/>
      <c r="R34" s="349"/>
      <c r="S34" s="349"/>
      <c r="T34" s="349"/>
      <c r="U34" s="316" t="n">
        <f aca="false">INT((M34*O34*R34)*100)/100</f>
        <v>0</v>
      </c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1"/>
      <c r="J35" s="351"/>
      <c r="K35" s="351"/>
      <c r="L35" s="351"/>
      <c r="M35" s="351" t="n">
        <f aca="false">SUM(I35:L35)</f>
        <v>0</v>
      </c>
      <c r="N35" s="351"/>
      <c r="O35" s="352"/>
      <c r="P35" s="352"/>
      <c r="Q35" s="352"/>
      <c r="R35" s="353"/>
      <c r="S35" s="353"/>
      <c r="T35" s="353"/>
      <c r="U35" s="320" t="n">
        <f aca="false">INT((M35*O35*R35)*100)/100</f>
        <v>0</v>
      </c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 t="s">
        <v>354</v>
      </c>
      <c r="S36" s="310"/>
      <c r="T36" s="310"/>
      <c r="U36" s="354" t="n">
        <f aca="false">SUM(U32:U35)</f>
        <v>0</v>
      </c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</row>
    <row r="38" customFormat="false" ht="12.75" hidden="false" customHeight="false" outlineLevel="0" collapsed="false">
      <c r="A38" s="356" t="s">
        <v>355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7" t="n">
        <f aca="false">SUM(U21,U29,U36)</f>
        <v>873.756788</v>
      </c>
    </row>
    <row r="39" customFormat="false" ht="12.75" hidden="false" customHeight="false" outlineLevel="0" collapsed="false">
      <c r="A39" s="358" t="s">
        <v>356</v>
      </c>
      <c r="B39" s="359"/>
      <c r="C39" s="359"/>
      <c r="D39" s="359"/>
      <c r="E39" s="359"/>
      <c r="F39" s="359"/>
      <c r="G39" s="359"/>
      <c r="H39" s="360" t="s">
        <v>357</v>
      </c>
      <c r="I39" s="361" t="n">
        <v>0</v>
      </c>
      <c r="J39" s="361"/>
      <c r="K39" s="359" t="s">
        <v>358</v>
      </c>
      <c r="L39" s="359"/>
      <c r="M39" s="359"/>
      <c r="N39" s="359"/>
      <c r="O39" s="359"/>
      <c r="P39" s="359"/>
      <c r="Q39" s="359"/>
      <c r="R39" s="359"/>
      <c r="S39" s="359"/>
      <c r="T39" s="359"/>
      <c r="U39" s="362" t="n">
        <f aca="false">TRUNC((U38*I39),2)</f>
        <v>0</v>
      </c>
    </row>
    <row r="40" customFormat="false" ht="18.75" hidden="false" customHeight="false" outlineLevel="0" collapsed="false">
      <c r="A40" s="363" t="s">
        <v>359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2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T2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4" t="s">
        <v>31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295" t="n">
        <v>43101</v>
      </c>
    </row>
    <row r="2" customFormat="false" ht="12.75" hidden="false" customHeight="false" outlineLevel="0" collapsed="false">
      <c r="A2" s="365" t="s">
        <v>319</v>
      </c>
      <c r="B2" s="365"/>
      <c r="C2" s="365"/>
      <c r="D2" s="365"/>
      <c r="E2" s="365"/>
      <c r="F2" s="365" t="s">
        <v>360</v>
      </c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321</v>
      </c>
    </row>
    <row r="3" customFormat="false" ht="12.75" hidden="false" customHeight="true" outlineLevel="0" collapsed="false">
      <c r="A3" s="366" t="s">
        <v>322</v>
      </c>
      <c r="B3" s="366"/>
      <c r="C3" s="366"/>
      <c r="D3" s="366"/>
      <c r="E3" s="366"/>
      <c r="F3" s="367" t="s">
        <v>361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8" t="s">
        <v>138</v>
      </c>
    </row>
    <row r="4" customFormat="false" ht="12.75" hidden="false" customHeight="true" outlineLevel="0" collapsed="false">
      <c r="A4" s="369" t="s">
        <v>324</v>
      </c>
      <c r="B4" s="369"/>
      <c r="C4" s="369"/>
      <c r="D4" s="369"/>
      <c r="E4" s="369"/>
      <c r="F4" s="369"/>
      <c r="G4" s="369"/>
      <c r="H4" s="369"/>
      <c r="I4" s="369"/>
      <c r="J4" s="369"/>
      <c r="K4" s="370" t="s">
        <v>225</v>
      </c>
      <c r="L4" s="370"/>
      <c r="M4" s="370" t="s">
        <v>325</v>
      </c>
      <c r="N4" s="370"/>
      <c r="O4" s="370"/>
      <c r="P4" s="370"/>
      <c r="Q4" s="370" t="s">
        <v>326</v>
      </c>
      <c r="R4" s="370"/>
      <c r="S4" s="370"/>
      <c r="T4" s="370"/>
      <c r="U4" s="370" t="s">
        <v>327</v>
      </c>
    </row>
    <row r="5" customFormat="false" ht="12.7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370"/>
      <c r="M5" s="370" t="s">
        <v>328</v>
      </c>
      <c r="N5" s="370"/>
      <c r="O5" s="370" t="s">
        <v>329</v>
      </c>
      <c r="P5" s="370"/>
      <c r="Q5" s="370" t="s">
        <v>328</v>
      </c>
      <c r="R5" s="370"/>
      <c r="S5" s="370" t="s">
        <v>329</v>
      </c>
      <c r="T5" s="370"/>
      <c r="U5" s="370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2"/>
      <c r="L6" s="372"/>
      <c r="M6" s="372"/>
      <c r="N6" s="372"/>
      <c r="O6" s="372"/>
      <c r="P6" s="372"/>
      <c r="Q6" s="373"/>
      <c r="R6" s="373"/>
      <c r="S6" s="373"/>
      <c r="T6" s="373"/>
      <c r="U6" s="374"/>
    </row>
    <row r="7" customFormat="false" ht="12.7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33"/>
      <c r="L7" s="333"/>
      <c r="M7" s="333"/>
      <c r="N7" s="333"/>
      <c r="O7" s="333"/>
      <c r="P7" s="333"/>
      <c r="Q7" s="374"/>
      <c r="R7" s="374"/>
      <c r="S7" s="374"/>
      <c r="T7" s="374"/>
      <c r="U7" s="374"/>
    </row>
    <row r="8" customFormat="false" ht="12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3"/>
      <c r="L8" s="333"/>
      <c r="M8" s="333"/>
      <c r="N8" s="333"/>
      <c r="O8" s="333"/>
      <c r="P8" s="333"/>
      <c r="Q8" s="374"/>
      <c r="R8" s="374"/>
      <c r="S8" s="374"/>
      <c r="T8" s="374"/>
      <c r="U8" s="374"/>
    </row>
    <row r="9" customFormat="false" ht="12.7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33"/>
      <c r="L9" s="333"/>
      <c r="M9" s="333"/>
      <c r="N9" s="333"/>
      <c r="O9" s="333"/>
      <c r="P9" s="333"/>
      <c r="Q9" s="374"/>
      <c r="R9" s="374"/>
      <c r="S9" s="374"/>
      <c r="T9" s="374"/>
      <c r="U9" s="374"/>
    </row>
    <row r="10" customFormat="false" ht="12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33"/>
      <c r="L10" s="333"/>
      <c r="M10" s="333"/>
      <c r="N10" s="333"/>
      <c r="O10" s="333"/>
      <c r="P10" s="333"/>
      <c r="Q10" s="374"/>
      <c r="R10" s="374"/>
      <c r="S10" s="374"/>
      <c r="T10" s="374"/>
      <c r="U10" s="374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33"/>
      <c r="L11" s="333"/>
      <c r="M11" s="333"/>
      <c r="N11" s="333"/>
      <c r="O11" s="333"/>
      <c r="P11" s="333"/>
      <c r="Q11" s="374"/>
      <c r="R11" s="374"/>
      <c r="S11" s="374"/>
      <c r="T11" s="374"/>
      <c r="U11" s="374"/>
    </row>
    <row r="12" customFormat="fals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3"/>
      <c r="L12" s="333"/>
      <c r="M12" s="333"/>
      <c r="N12" s="333"/>
      <c r="O12" s="333"/>
      <c r="P12" s="333"/>
      <c r="Q12" s="374"/>
      <c r="R12" s="374"/>
      <c r="S12" s="374"/>
      <c r="T12" s="374"/>
      <c r="U12" s="374"/>
    </row>
    <row r="13" customFormat="fals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3"/>
      <c r="L13" s="333"/>
      <c r="M13" s="333"/>
      <c r="N13" s="333"/>
      <c r="O13" s="333"/>
      <c r="P13" s="333"/>
      <c r="Q13" s="374"/>
      <c r="R13" s="374"/>
      <c r="S13" s="374"/>
      <c r="T13" s="374"/>
      <c r="U13" s="374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33"/>
      <c r="L14" s="333"/>
      <c r="M14" s="333"/>
      <c r="N14" s="333"/>
      <c r="O14" s="333"/>
      <c r="P14" s="333"/>
      <c r="Q14" s="374"/>
      <c r="R14" s="374"/>
      <c r="S14" s="374"/>
      <c r="T14" s="374"/>
      <c r="U14" s="374"/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7" t="s">
        <v>330</v>
      </c>
      <c r="S15" s="377"/>
      <c r="T15" s="377"/>
      <c r="U15" s="378" t="n">
        <f aca="false">SUM(U6:U14)</f>
        <v>0</v>
      </c>
    </row>
    <row r="16" customFormat="false" ht="24" hidden="false" customHeight="true" outlineLevel="0" collapsed="false">
      <c r="A16" s="369" t="s">
        <v>331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70" t="s">
        <v>27</v>
      </c>
      <c r="P16" s="370"/>
      <c r="Q16" s="370"/>
      <c r="R16" s="370" t="s">
        <v>332</v>
      </c>
      <c r="S16" s="370"/>
      <c r="T16" s="370"/>
      <c r="U16" s="370" t="s">
        <v>327</v>
      </c>
    </row>
    <row r="17" customFormat="false" ht="12.75" hidden="false" customHeight="true" outlineLevel="0" collapsed="false">
      <c r="A17" s="312" t="s">
        <v>333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34" t="n">
        <v>5.92</v>
      </c>
      <c r="P17" s="334"/>
      <c r="Q17" s="334"/>
      <c r="R17" s="314" t="n">
        <v>15.8683</v>
      </c>
      <c r="S17" s="314"/>
      <c r="T17" s="314"/>
      <c r="U17" s="315" t="n">
        <f aca="false">(O17*R17)</f>
        <v>93.940336</v>
      </c>
    </row>
    <row r="18" customFormat="false" ht="12.7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36"/>
      <c r="P18" s="336"/>
      <c r="Q18" s="336"/>
      <c r="R18" s="314"/>
      <c r="S18" s="314"/>
      <c r="T18" s="314"/>
      <c r="U18" s="335"/>
    </row>
    <row r="19" customFormat="false" ht="12.75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1"/>
      <c r="P19" s="381"/>
      <c r="Q19" s="381"/>
      <c r="R19" s="382"/>
      <c r="S19" s="382"/>
      <c r="T19" s="382"/>
      <c r="U19" s="383"/>
    </row>
    <row r="20" customFormat="false" ht="12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 t="s">
        <v>334</v>
      </c>
      <c r="S20" s="377"/>
      <c r="T20" s="377"/>
      <c r="U20" s="384" t="n">
        <f aca="false">SUM(U17:U19)</f>
        <v>93.940336</v>
      </c>
    </row>
    <row r="21" customFormat="false" ht="12.75" hidden="false" customHeight="false" outlineLevel="0" collapsed="false">
      <c r="A21" s="385" t="s">
        <v>335</v>
      </c>
      <c r="B21" s="385"/>
      <c r="C21" s="385"/>
      <c r="D21" s="385"/>
      <c r="E21" s="385"/>
      <c r="F21" s="385"/>
      <c r="G21" s="385"/>
      <c r="H21" s="385"/>
      <c r="I21" s="385"/>
      <c r="J21" s="386" t="n">
        <v>1</v>
      </c>
      <c r="K21" s="386"/>
      <c r="L21" s="386"/>
      <c r="M21" s="387" t="s">
        <v>336</v>
      </c>
      <c r="N21" s="387"/>
      <c r="O21" s="387"/>
      <c r="P21" s="387"/>
      <c r="Q21" s="387"/>
      <c r="R21" s="387"/>
      <c r="S21" s="387"/>
      <c r="T21" s="387"/>
      <c r="U21" s="384" t="n">
        <f aca="false">SUM(U15,U20)</f>
        <v>93.940336</v>
      </c>
    </row>
    <row r="22" customFormat="false" ht="12.75" hidden="false" customHeight="false" outlineLevel="0" collapsed="false">
      <c r="A22" s="388"/>
      <c r="B22" s="388"/>
      <c r="C22" s="388"/>
      <c r="D22" s="388" t="s">
        <v>337</v>
      </c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4" t="n">
        <f aca="false">U21/J21</f>
        <v>93.940336</v>
      </c>
    </row>
    <row r="23" customFormat="false" ht="24" hidden="false" customHeight="true" outlineLevel="0" collapsed="false">
      <c r="A23" s="369" t="s">
        <v>338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70" t="s">
        <v>26</v>
      </c>
      <c r="N23" s="370"/>
      <c r="O23" s="370" t="s">
        <v>339</v>
      </c>
      <c r="P23" s="370"/>
      <c r="Q23" s="370"/>
      <c r="R23" s="370" t="s">
        <v>340</v>
      </c>
      <c r="S23" s="370"/>
      <c r="T23" s="370"/>
      <c r="U23" s="370" t="s">
        <v>341</v>
      </c>
    </row>
    <row r="24" customFormat="false" ht="12.75" hidden="false" customHeight="false" outlineLevel="0" collapsed="false">
      <c r="A24" s="330" t="s">
        <v>342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3" t="s">
        <v>34</v>
      </c>
      <c r="N24" s="333"/>
      <c r="O24" s="334" t="n">
        <v>9.54</v>
      </c>
      <c r="P24" s="334"/>
      <c r="Q24" s="334"/>
      <c r="R24" s="332" t="n">
        <v>76.36</v>
      </c>
      <c r="S24" s="332"/>
      <c r="T24" s="332"/>
      <c r="U24" s="315" t="n">
        <f aca="false">(O24*R24)</f>
        <v>728.4744</v>
      </c>
    </row>
    <row r="25" customFormat="false" ht="12.75" hidden="false" customHeight="false" outlineLevel="0" collapsed="false">
      <c r="A25" s="330" t="s">
        <v>343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3" t="s">
        <v>34</v>
      </c>
      <c r="N25" s="333"/>
      <c r="O25" s="334" t="n">
        <v>4.13</v>
      </c>
      <c r="P25" s="334"/>
      <c r="Q25" s="334"/>
      <c r="R25" s="332" t="n">
        <v>54.65</v>
      </c>
      <c r="S25" s="332"/>
      <c r="T25" s="332"/>
      <c r="U25" s="315" t="n">
        <f aca="false">(O25*R25)</f>
        <v>225.7045</v>
      </c>
    </row>
    <row r="26" customFormat="false" ht="12.75" hidden="false" customHeight="false" outlineLevel="0" collapsed="false">
      <c r="A26" s="330" t="s">
        <v>344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3" t="s">
        <v>68</v>
      </c>
      <c r="N26" s="333"/>
      <c r="O26" s="336" t="n">
        <v>0.83</v>
      </c>
      <c r="P26" s="336"/>
      <c r="Q26" s="336"/>
      <c r="R26" s="332" t="n">
        <v>347.88</v>
      </c>
      <c r="S26" s="332"/>
      <c r="T26" s="332"/>
      <c r="U26" s="315" t="n">
        <f aca="false">(O26*R26)</f>
        <v>288.7404</v>
      </c>
    </row>
    <row r="27" customFormat="false" ht="12.75" hidden="false" customHeight="false" outlineLevel="0" collapsed="false">
      <c r="A27" s="337" t="s">
        <v>345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3" t="s">
        <v>346</v>
      </c>
      <c r="N27" s="333"/>
      <c r="O27" s="336" t="n">
        <v>21.06</v>
      </c>
      <c r="P27" s="336"/>
      <c r="Q27" s="336"/>
      <c r="R27" s="332" t="n">
        <v>8.27</v>
      </c>
      <c r="S27" s="332"/>
      <c r="T27" s="332"/>
      <c r="U27" s="315" t="n">
        <f aca="false">(O27*R27)</f>
        <v>174.1662</v>
      </c>
    </row>
    <row r="28" customFormat="false" ht="12.75" hidden="false" customHeight="false" outlineLevel="0" collapsed="false">
      <c r="A28" s="330" t="s">
        <v>347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3" t="s">
        <v>68</v>
      </c>
      <c r="N28" s="333"/>
      <c r="O28" s="336" t="n">
        <v>0.24</v>
      </c>
      <c r="P28" s="336"/>
      <c r="Q28" s="336"/>
      <c r="R28" s="332" t="n">
        <v>326.31</v>
      </c>
      <c r="S28" s="332"/>
      <c r="T28" s="332"/>
      <c r="U28" s="315" t="n">
        <f aca="false">(O28*R28)</f>
        <v>78.3144</v>
      </c>
    </row>
    <row r="29" customFormat="false" ht="12.75" hidden="false" customHeight="fals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90"/>
      <c r="N29" s="390"/>
      <c r="O29" s="381"/>
      <c r="P29" s="381"/>
      <c r="Q29" s="381"/>
      <c r="R29" s="382"/>
      <c r="S29" s="382"/>
      <c r="T29" s="382"/>
      <c r="U29" s="391"/>
    </row>
    <row r="30" customFormat="false" ht="12.7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7" t="s">
        <v>348</v>
      </c>
      <c r="S30" s="377"/>
      <c r="T30" s="377"/>
      <c r="U30" s="384" t="n">
        <f aca="false">SUM(U24:U29)</f>
        <v>1495.3999</v>
      </c>
    </row>
    <row r="31" customFormat="false" ht="12.75" hidden="false" customHeight="true" outlineLevel="0" collapsed="false">
      <c r="A31" s="369" t="s">
        <v>349</v>
      </c>
      <c r="B31" s="369"/>
      <c r="C31" s="369"/>
      <c r="D31" s="369"/>
      <c r="E31" s="369"/>
      <c r="F31" s="369"/>
      <c r="G31" s="369"/>
      <c r="H31" s="369"/>
      <c r="I31" s="388" t="s">
        <v>350</v>
      </c>
      <c r="J31" s="388"/>
      <c r="K31" s="388"/>
      <c r="L31" s="388"/>
      <c r="M31" s="388"/>
      <c r="N31" s="388"/>
      <c r="O31" s="370" t="s">
        <v>351</v>
      </c>
      <c r="P31" s="370"/>
      <c r="Q31" s="370"/>
      <c r="R31" s="370" t="s">
        <v>340</v>
      </c>
      <c r="S31" s="370"/>
      <c r="T31" s="370"/>
      <c r="U31" s="370" t="s">
        <v>341</v>
      </c>
    </row>
    <row r="32" customFormat="false" ht="12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88" t="s">
        <v>352</v>
      </c>
      <c r="J32" s="388"/>
      <c r="K32" s="388" t="s">
        <v>353</v>
      </c>
      <c r="L32" s="388"/>
      <c r="M32" s="388" t="s">
        <v>229</v>
      </c>
      <c r="N32" s="388"/>
      <c r="O32" s="370"/>
      <c r="P32" s="370"/>
      <c r="Q32" s="370"/>
      <c r="R32" s="370"/>
      <c r="S32" s="370"/>
      <c r="T32" s="370"/>
      <c r="U32" s="370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3"/>
      <c r="J33" s="393"/>
      <c r="K33" s="393"/>
      <c r="L33" s="393"/>
      <c r="M33" s="393"/>
      <c r="N33" s="393"/>
      <c r="O33" s="394"/>
      <c r="P33" s="394"/>
      <c r="Q33" s="394"/>
      <c r="R33" s="395"/>
      <c r="S33" s="395"/>
      <c r="T33" s="395"/>
      <c r="U33" s="312" t="n">
        <f aca="false">INT((M33*O33*R33)*100)/100</f>
        <v>0</v>
      </c>
    </row>
    <row r="34" customFormat="false" ht="12.7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7"/>
      <c r="J34" s="397"/>
      <c r="K34" s="397"/>
      <c r="L34" s="397"/>
      <c r="M34" s="397"/>
      <c r="N34" s="397"/>
      <c r="O34" s="398"/>
      <c r="P34" s="398"/>
      <c r="Q34" s="398"/>
      <c r="R34" s="399"/>
      <c r="S34" s="399"/>
      <c r="T34" s="399"/>
      <c r="U34" s="379" t="n">
        <f aca="false">INT((M34*O34*R34)*100)/100</f>
        <v>0</v>
      </c>
    </row>
    <row r="35" customFormat="false" ht="12.75" hidden="false" customHeight="false" outlineLevel="0" collapsed="false">
      <c r="A35" s="396"/>
      <c r="B35" s="396"/>
      <c r="C35" s="396"/>
      <c r="D35" s="396"/>
      <c r="E35" s="396"/>
      <c r="F35" s="396"/>
      <c r="G35" s="396"/>
      <c r="H35" s="396"/>
      <c r="I35" s="397"/>
      <c r="J35" s="397"/>
      <c r="K35" s="397"/>
      <c r="L35" s="397"/>
      <c r="M35" s="397" t="n">
        <f aca="false">SUM(I35:L35)</f>
        <v>0</v>
      </c>
      <c r="N35" s="397"/>
      <c r="O35" s="398"/>
      <c r="P35" s="398"/>
      <c r="Q35" s="398"/>
      <c r="R35" s="399"/>
      <c r="S35" s="399"/>
      <c r="T35" s="399"/>
      <c r="U35" s="379" t="n">
        <f aca="false">INT((M35*O35*R35)*100)/100</f>
        <v>0</v>
      </c>
    </row>
    <row r="36" customFormat="false" ht="12.75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1"/>
      <c r="J36" s="401"/>
      <c r="K36" s="401"/>
      <c r="L36" s="401"/>
      <c r="M36" s="401" t="n">
        <f aca="false">SUM(I36:L36)</f>
        <v>0</v>
      </c>
      <c r="N36" s="401"/>
      <c r="O36" s="402"/>
      <c r="P36" s="402"/>
      <c r="Q36" s="402"/>
      <c r="R36" s="403"/>
      <c r="S36" s="403"/>
      <c r="T36" s="403"/>
      <c r="U36" s="380" t="n">
        <f aca="false">INT((M36*O36*R36)*100)/100</f>
        <v>0</v>
      </c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 t="s">
        <v>354</v>
      </c>
      <c r="S37" s="377"/>
      <c r="T37" s="377"/>
      <c r="U37" s="404" t="n">
        <f aca="false">SUM(U33:U36)</f>
        <v>0</v>
      </c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</row>
    <row r="39" customFormat="false" ht="12.75" hidden="false" customHeight="false" outlineLevel="0" collapsed="false">
      <c r="A39" s="405" t="s">
        <v>355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6" t="n">
        <f aca="false">SUM(U22,U30,U37)</f>
        <v>1589.340236</v>
      </c>
    </row>
    <row r="40" customFormat="false" ht="12.75" hidden="false" customHeight="false" outlineLevel="0" collapsed="false">
      <c r="A40" s="407" t="s">
        <v>356</v>
      </c>
      <c r="B40" s="408"/>
      <c r="C40" s="408"/>
      <c r="D40" s="408"/>
      <c r="E40" s="408"/>
      <c r="F40" s="408"/>
      <c r="G40" s="408"/>
      <c r="H40" s="409" t="s">
        <v>357</v>
      </c>
      <c r="I40" s="410" t="n">
        <v>0</v>
      </c>
      <c r="J40" s="410"/>
      <c r="K40" s="408" t="s">
        <v>358</v>
      </c>
      <c r="L40" s="408"/>
      <c r="M40" s="408"/>
      <c r="N40" s="408"/>
      <c r="O40" s="408"/>
      <c r="P40" s="408"/>
      <c r="Q40" s="408"/>
      <c r="R40" s="408"/>
      <c r="S40" s="408"/>
      <c r="T40" s="408"/>
      <c r="U40" s="411" t="n">
        <f aca="false">TRUNC((U39*I40),2)</f>
        <v>0</v>
      </c>
    </row>
    <row r="41" customFormat="false" ht="14.25" hidden="false" customHeight="false" outlineLevel="0" collapsed="false">
      <c r="A41" s="412" t="s">
        <v>359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1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4" t="s">
        <v>31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295" t="n">
        <v>43101</v>
      </c>
    </row>
    <row r="2" customFormat="false" ht="12.75" hidden="false" customHeight="false" outlineLevel="0" collapsed="false">
      <c r="A2" s="365" t="s">
        <v>319</v>
      </c>
      <c r="B2" s="365"/>
      <c r="C2" s="365"/>
      <c r="D2" s="365"/>
      <c r="E2" s="365"/>
      <c r="F2" s="365" t="s">
        <v>360</v>
      </c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321</v>
      </c>
    </row>
    <row r="3" customFormat="false" ht="12.75" hidden="false" customHeight="true" outlineLevel="0" collapsed="false">
      <c r="A3" s="366" t="s">
        <v>322</v>
      </c>
      <c r="B3" s="366"/>
      <c r="C3" s="366"/>
      <c r="D3" s="366"/>
      <c r="E3" s="366"/>
      <c r="F3" s="367" t="s">
        <v>362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8" t="s">
        <v>138</v>
      </c>
    </row>
    <row r="4" customFormat="false" ht="12.75" hidden="false" customHeight="true" outlineLevel="0" collapsed="false">
      <c r="A4" s="369" t="s">
        <v>324</v>
      </c>
      <c r="B4" s="369"/>
      <c r="C4" s="369"/>
      <c r="D4" s="369"/>
      <c r="E4" s="369"/>
      <c r="F4" s="369"/>
      <c r="G4" s="369"/>
      <c r="H4" s="369"/>
      <c r="I4" s="369"/>
      <c r="J4" s="369"/>
      <c r="K4" s="370" t="s">
        <v>225</v>
      </c>
      <c r="L4" s="370"/>
      <c r="M4" s="370" t="s">
        <v>325</v>
      </c>
      <c r="N4" s="370"/>
      <c r="O4" s="370"/>
      <c r="P4" s="370"/>
      <c r="Q4" s="370" t="s">
        <v>326</v>
      </c>
      <c r="R4" s="370"/>
      <c r="S4" s="370"/>
      <c r="T4" s="370"/>
      <c r="U4" s="370" t="s">
        <v>327</v>
      </c>
    </row>
    <row r="5" customFormat="false" ht="12.7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370"/>
      <c r="M5" s="370" t="s">
        <v>328</v>
      </c>
      <c r="N5" s="370"/>
      <c r="O5" s="370" t="s">
        <v>329</v>
      </c>
      <c r="P5" s="370"/>
      <c r="Q5" s="370" t="s">
        <v>328</v>
      </c>
      <c r="R5" s="370"/>
      <c r="S5" s="370" t="s">
        <v>329</v>
      </c>
      <c r="T5" s="370"/>
      <c r="U5" s="370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2"/>
      <c r="L6" s="372"/>
      <c r="M6" s="372"/>
      <c r="N6" s="372"/>
      <c r="O6" s="372"/>
      <c r="P6" s="372"/>
      <c r="Q6" s="373"/>
      <c r="R6" s="373"/>
      <c r="S6" s="373"/>
      <c r="T6" s="373"/>
      <c r="U6" s="374"/>
    </row>
    <row r="7" customFormat="false" ht="12.7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33"/>
      <c r="L7" s="333"/>
      <c r="M7" s="333"/>
      <c r="N7" s="333"/>
      <c r="O7" s="333"/>
      <c r="P7" s="333"/>
      <c r="Q7" s="374"/>
      <c r="R7" s="374"/>
      <c r="S7" s="374"/>
      <c r="T7" s="374"/>
      <c r="U7" s="374"/>
    </row>
    <row r="8" customFormat="false" ht="12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3"/>
      <c r="L8" s="333"/>
      <c r="M8" s="333"/>
      <c r="N8" s="333"/>
      <c r="O8" s="333"/>
      <c r="P8" s="333"/>
      <c r="Q8" s="374"/>
      <c r="R8" s="374"/>
      <c r="S8" s="374"/>
      <c r="T8" s="374"/>
      <c r="U8" s="374"/>
    </row>
    <row r="9" customFormat="false" ht="12.7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33"/>
      <c r="L9" s="333"/>
      <c r="M9" s="333"/>
      <c r="N9" s="333"/>
      <c r="O9" s="333"/>
      <c r="P9" s="333"/>
      <c r="Q9" s="374"/>
      <c r="R9" s="374"/>
      <c r="S9" s="374"/>
      <c r="T9" s="374"/>
      <c r="U9" s="374"/>
    </row>
    <row r="10" customFormat="false" ht="12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33"/>
      <c r="L10" s="333"/>
      <c r="M10" s="333"/>
      <c r="N10" s="333"/>
      <c r="O10" s="333"/>
      <c r="P10" s="333"/>
      <c r="Q10" s="374"/>
      <c r="R10" s="374"/>
      <c r="S10" s="374"/>
      <c r="T10" s="374"/>
      <c r="U10" s="374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33"/>
      <c r="L11" s="333"/>
      <c r="M11" s="333"/>
      <c r="N11" s="333"/>
      <c r="O11" s="333"/>
      <c r="P11" s="333"/>
      <c r="Q11" s="374"/>
      <c r="R11" s="374"/>
      <c r="S11" s="374"/>
      <c r="T11" s="374"/>
      <c r="U11" s="374"/>
    </row>
    <row r="12" customFormat="fals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3"/>
      <c r="L12" s="333"/>
      <c r="M12" s="333"/>
      <c r="N12" s="333"/>
      <c r="O12" s="333"/>
      <c r="P12" s="333"/>
      <c r="Q12" s="374"/>
      <c r="R12" s="374"/>
      <c r="S12" s="374"/>
      <c r="T12" s="374"/>
      <c r="U12" s="374"/>
    </row>
    <row r="13" customFormat="fals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3"/>
      <c r="L13" s="333"/>
      <c r="M13" s="333"/>
      <c r="N13" s="333"/>
      <c r="O13" s="333"/>
      <c r="P13" s="333"/>
      <c r="Q13" s="374"/>
      <c r="R13" s="374"/>
      <c r="S13" s="374"/>
      <c r="T13" s="374"/>
      <c r="U13" s="374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33"/>
      <c r="L14" s="333"/>
      <c r="M14" s="333"/>
      <c r="N14" s="333"/>
      <c r="O14" s="333"/>
      <c r="P14" s="333"/>
      <c r="Q14" s="374"/>
      <c r="R14" s="374"/>
      <c r="S14" s="374"/>
      <c r="T14" s="374"/>
      <c r="U14" s="374"/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7" t="s">
        <v>330</v>
      </c>
      <c r="S15" s="377"/>
      <c r="T15" s="377"/>
      <c r="U15" s="378" t="n">
        <f aca="false">SUM(U6:U14)</f>
        <v>0</v>
      </c>
    </row>
    <row r="16" customFormat="false" ht="24" hidden="false" customHeight="true" outlineLevel="0" collapsed="false">
      <c r="A16" s="369" t="s">
        <v>331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70" t="s">
        <v>27</v>
      </c>
      <c r="P16" s="370"/>
      <c r="Q16" s="370"/>
      <c r="R16" s="370" t="s">
        <v>332</v>
      </c>
      <c r="S16" s="370"/>
      <c r="T16" s="370"/>
      <c r="U16" s="370" t="s">
        <v>327</v>
      </c>
    </row>
    <row r="17" customFormat="false" ht="12.75" hidden="false" customHeight="true" outlineLevel="0" collapsed="false">
      <c r="A17" s="312" t="s">
        <v>333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34" t="n">
        <v>5.92</v>
      </c>
      <c r="P17" s="334"/>
      <c r="Q17" s="334"/>
      <c r="R17" s="314" t="n">
        <v>15.8683</v>
      </c>
      <c r="S17" s="314"/>
      <c r="T17" s="314"/>
      <c r="U17" s="315" t="n">
        <f aca="false">(O17*R17)</f>
        <v>93.940336</v>
      </c>
    </row>
    <row r="18" customFormat="false" ht="12.7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36"/>
      <c r="P18" s="336"/>
      <c r="Q18" s="336"/>
      <c r="R18" s="314"/>
      <c r="S18" s="314"/>
      <c r="T18" s="314"/>
      <c r="U18" s="335"/>
    </row>
    <row r="19" customFormat="false" ht="12.75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1"/>
      <c r="P19" s="381"/>
      <c r="Q19" s="381"/>
      <c r="R19" s="382"/>
      <c r="S19" s="382"/>
      <c r="T19" s="382"/>
      <c r="U19" s="383"/>
    </row>
    <row r="20" customFormat="false" ht="12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 t="s">
        <v>334</v>
      </c>
      <c r="S20" s="377"/>
      <c r="T20" s="377"/>
      <c r="U20" s="384" t="n">
        <f aca="false">SUM(U17:U19)</f>
        <v>93.940336</v>
      </c>
    </row>
    <row r="21" customFormat="false" ht="12.75" hidden="false" customHeight="false" outlineLevel="0" collapsed="false">
      <c r="A21" s="385" t="s">
        <v>335</v>
      </c>
      <c r="B21" s="385"/>
      <c r="C21" s="385"/>
      <c r="D21" s="385"/>
      <c r="E21" s="385"/>
      <c r="F21" s="385"/>
      <c r="G21" s="385"/>
      <c r="H21" s="385"/>
      <c r="I21" s="385"/>
      <c r="J21" s="386" t="n">
        <v>1</v>
      </c>
      <c r="K21" s="386"/>
      <c r="L21" s="386"/>
      <c r="M21" s="387" t="s">
        <v>336</v>
      </c>
      <c r="N21" s="387"/>
      <c r="O21" s="387"/>
      <c r="P21" s="387"/>
      <c r="Q21" s="387"/>
      <c r="R21" s="387"/>
      <c r="S21" s="387"/>
      <c r="T21" s="387"/>
      <c r="U21" s="384" t="n">
        <f aca="false">SUM(U15,U20)</f>
        <v>93.940336</v>
      </c>
    </row>
    <row r="22" customFormat="false" ht="12.75" hidden="false" customHeight="false" outlineLevel="0" collapsed="false">
      <c r="A22" s="388"/>
      <c r="B22" s="388"/>
      <c r="C22" s="388"/>
      <c r="D22" s="388" t="s">
        <v>337</v>
      </c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4" t="n">
        <f aca="false">U21/J21</f>
        <v>93.940336</v>
      </c>
    </row>
    <row r="23" customFormat="false" ht="24" hidden="false" customHeight="true" outlineLevel="0" collapsed="false">
      <c r="A23" s="369" t="s">
        <v>338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70" t="s">
        <v>26</v>
      </c>
      <c r="N23" s="370"/>
      <c r="O23" s="370" t="s">
        <v>339</v>
      </c>
      <c r="P23" s="370"/>
      <c r="Q23" s="370"/>
      <c r="R23" s="370" t="s">
        <v>340</v>
      </c>
      <c r="S23" s="370"/>
      <c r="T23" s="370"/>
      <c r="U23" s="370" t="s">
        <v>341</v>
      </c>
    </row>
    <row r="24" customFormat="false" ht="12.75" hidden="false" customHeight="false" outlineLevel="0" collapsed="false">
      <c r="A24" s="330" t="s">
        <v>342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3" t="s">
        <v>34</v>
      </c>
      <c r="N24" s="333"/>
      <c r="O24" s="313" t="n">
        <v>13.44</v>
      </c>
      <c r="P24" s="313"/>
      <c r="Q24" s="313"/>
      <c r="R24" s="332" t="n">
        <v>76.36</v>
      </c>
      <c r="S24" s="332"/>
      <c r="T24" s="332"/>
      <c r="U24" s="315" t="n">
        <f aca="false">(O24*R24)</f>
        <v>1026.2784</v>
      </c>
    </row>
    <row r="25" customFormat="false" ht="12.75" hidden="false" customHeight="false" outlineLevel="0" collapsed="false">
      <c r="A25" s="330" t="s">
        <v>343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3" t="s">
        <v>34</v>
      </c>
      <c r="N25" s="333"/>
      <c r="O25" s="313" t="n">
        <v>7.78</v>
      </c>
      <c r="P25" s="313"/>
      <c r="Q25" s="313"/>
      <c r="R25" s="332" t="n">
        <v>54.65</v>
      </c>
      <c r="S25" s="332"/>
      <c r="T25" s="332"/>
      <c r="U25" s="315" t="n">
        <f aca="false">(O25*R25)</f>
        <v>425.177</v>
      </c>
    </row>
    <row r="26" customFormat="false" ht="12.75" hidden="false" customHeight="false" outlineLevel="0" collapsed="false">
      <c r="A26" s="330" t="s">
        <v>344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3" t="s">
        <v>68</v>
      </c>
      <c r="N26" s="333"/>
      <c r="O26" s="317" t="n">
        <v>1.64</v>
      </c>
      <c r="P26" s="317"/>
      <c r="Q26" s="317"/>
      <c r="R26" s="332" t="n">
        <v>347.88</v>
      </c>
      <c r="S26" s="332"/>
      <c r="T26" s="332"/>
      <c r="U26" s="315" t="n">
        <f aca="false">(O26*R26)</f>
        <v>570.5232</v>
      </c>
    </row>
    <row r="27" customFormat="false" ht="12.75" hidden="false" customHeight="false" outlineLevel="0" collapsed="false">
      <c r="A27" s="337" t="s">
        <v>345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3" t="s">
        <v>346</v>
      </c>
      <c r="N27" s="333"/>
      <c r="O27" s="317" t="n">
        <v>33.7</v>
      </c>
      <c r="P27" s="317"/>
      <c r="Q27" s="317"/>
      <c r="R27" s="332" t="n">
        <v>8.27</v>
      </c>
      <c r="S27" s="332"/>
      <c r="T27" s="332"/>
      <c r="U27" s="315" t="n">
        <f aca="false">(O27*R27)</f>
        <v>278.699</v>
      </c>
    </row>
    <row r="28" customFormat="false" ht="12.75" hidden="false" customHeight="false" outlineLevel="0" collapsed="false">
      <c r="A28" s="330" t="s">
        <v>347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3" t="s">
        <v>68</v>
      </c>
      <c r="N28" s="333"/>
      <c r="O28" s="317" t="n">
        <v>0.34</v>
      </c>
      <c r="P28" s="317"/>
      <c r="Q28" s="317"/>
      <c r="R28" s="332" t="n">
        <v>326.31</v>
      </c>
      <c r="S28" s="332"/>
      <c r="T28" s="332"/>
      <c r="U28" s="315" t="n">
        <f aca="false">(O28*R28)</f>
        <v>110.9454</v>
      </c>
    </row>
    <row r="29" customFormat="false" ht="12.75" hidden="false" customHeight="fals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90"/>
      <c r="N29" s="390"/>
      <c r="O29" s="381"/>
      <c r="P29" s="381"/>
      <c r="Q29" s="381"/>
      <c r="R29" s="382"/>
      <c r="S29" s="382"/>
      <c r="T29" s="382"/>
      <c r="U29" s="391"/>
    </row>
    <row r="30" customFormat="false" ht="12.7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7" t="s">
        <v>348</v>
      </c>
      <c r="S30" s="377"/>
      <c r="T30" s="377"/>
      <c r="U30" s="384" t="n">
        <f aca="false">SUM(U24:U29)</f>
        <v>2411.623</v>
      </c>
    </row>
    <row r="31" customFormat="false" ht="12.75" hidden="false" customHeight="true" outlineLevel="0" collapsed="false">
      <c r="A31" s="369" t="s">
        <v>349</v>
      </c>
      <c r="B31" s="369"/>
      <c r="C31" s="369"/>
      <c r="D31" s="369"/>
      <c r="E31" s="369"/>
      <c r="F31" s="369"/>
      <c r="G31" s="369"/>
      <c r="H31" s="369"/>
      <c r="I31" s="388" t="s">
        <v>350</v>
      </c>
      <c r="J31" s="388"/>
      <c r="K31" s="388"/>
      <c r="L31" s="388"/>
      <c r="M31" s="388"/>
      <c r="N31" s="388"/>
      <c r="O31" s="370" t="s">
        <v>351</v>
      </c>
      <c r="P31" s="370"/>
      <c r="Q31" s="370"/>
      <c r="R31" s="370" t="s">
        <v>340</v>
      </c>
      <c r="S31" s="370"/>
      <c r="T31" s="370"/>
      <c r="U31" s="370" t="s">
        <v>341</v>
      </c>
    </row>
    <row r="32" customFormat="false" ht="12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88" t="s">
        <v>352</v>
      </c>
      <c r="J32" s="388"/>
      <c r="K32" s="388" t="s">
        <v>353</v>
      </c>
      <c r="L32" s="388"/>
      <c r="M32" s="388" t="s">
        <v>229</v>
      </c>
      <c r="N32" s="388"/>
      <c r="O32" s="370"/>
      <c r="P32" s="370"/>
      <c r="Q32" s="370"/>
      <c r="R32" s="370"/>
      <c r="S32" s="370"/>
      <c r="T32" s="370"/>
      <c r="U32" s="370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3"/>
      <c r="J33" s="393"/>
      <c r="K33" s="393"/>
      <c r="L33" s="393"/>
      <c r="M33" s="393"/>
      <c r="N33" s="393"/>
      <c r="O33" s="394"/>
      <c r="P33" s="394"/>
      <c r="Q33" s="394"/>
      <c r="R33" s="395"/>
      <c r="S33" s="395"/>
      <c r="T33" s="395"/>
      <c r="U33" s="312" t="n">
        <f aca="false">INT((M33*O33*R33)*100)/100</f>
        <v>0</v>
      </c>
    </row>
    <row r="34" customFormat="false" ht="12.7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7"/>
      <c r="J34" s="397"/>
      <c r="K34" s="397"/>
      <c r="L34" s="397"/>
      <c r="M34" s="397"/>
      <c r="N34" s="397"/>
      <c r="O34" s="398"/>
      <c r="P34" s="398"/>
      <c r="Q34" s="398"/>
      <c r="R34" s="399"/>
      <c r="S34" s="399"/>
      <c r="T34" s="399"/>
      <c r="U34" s="379" t="n">
        <f aca="false">INT((M34*O34*R34)*100)/100</f>
        <v>0</v>
      </c>
    </row>
    <row r="35" customFormat="false" ht="12.75" hidden="false" customHeight="false" outlineLevel="0" collapsed="false">
      <c r="A35" s="396"/>
      <c r="B35" s="396"/>
      <c r="C35" s="396"/>
      <c r="D35" s="396"/>
      <c r="E35" s="396"/>
      <c r="F35" s="396"/>
      <c r="G35" s="396"/>
      <c r="H35" s="396"/>
      <c r="I35" s="397"/>
      <c r="J35" s="397"/>
      <c r="K35" s="397"/>
      <c r="L35" s="397"/>
      <c r="M35" s="397" t="n">
        <f aca="false">SUM(I35:L35)</f>
        <v>0</v>
      </c>
      <c r="N35" s="397"/>
      <c r="O35" s="398"/>
      <c r="P35" s="398"/>
      <c r="Q35" s="398"/>
      <c r="R35" s="399"/>
      <c r="S35" s="399"/>
      <c r="T35" s="399"/>
      <c r="U35" s="379" t="n">
        <f aca="false">INT((M35*O35*R35)*100)/100</f>
        <v>0</v>
      </c>
    </row>
    <row r="36" customFormat="false" ht="12.75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1"/>
      <c r="J36" s="401"/>
      <c r="K36" s="401"/>
      <c r="L36" s="401"/>
      <c r="M36" s="401" t="n">
        <f aca="false">SUM(I36:L36)</f>
        <v>0</v>
      </c>
      <c r="N36" s="401"/>
      <c r="O36" s="402"/>
      <c r="P36" s="402"/>
      <c r="Q36" s="402"/>
      <c r="R36" s="403"/>
      <c r="S36" s="403"/>
      <c r="T36" s="403"/>
      <c r="U36" s="380" t="n">
        <f aca="false">INT((M36*O36*R36)*100)/100</f>
        <v>0</v>
      </c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 t="s">
        <v>354</v>
      </c>
      <c r="S37" s="377"/>
      <c r="T37" s="377"/>
      <c r="U37" s="404" t="n">
        <f aca="false">SUM(U33:U36)</f>
        <v>0</v>
      </c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</row>
    <row r="39" customFormat="false" ht="12.75" hidden="false" customHeight="false" outlineLevel="0" collapsed="false">
      <c r="A39" s="405" t="s">
        <v>355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6" t="n">
        <f aca="false">SUM(U22,U30,U37)</f>
        <v>2505.563336</v>
      </c>
    </row>
    <row r="40" customFormat="false" ht="12.75" hidden="false" customHeight="false" outlineLevel="0" collapsed="false">
      <c r="A40" s="407" t="s">
        <v>356</v>
      </c>
      <c r="B40" s="408"/>
      <c r="C40" s="408"/>
      <c r="D40" s="408"/>
      <c r="E40" s="408"/>
      <c r="F40" s="408"/>
      <c r="G40" s="408"/>
      <c r="H40" s="409" t="s">
        <v>357</v>
      </c>
      <c r="I40" s="410" t="n">
        <v>0</v>
      </c>
      <c r="J40" s="410"/>
      <c r="K40" s="408" t="s">
        <v>358</v>
      </c>
      <c r="L40" s="408"/>
      <c r="M40" s="408"/>
      <c r="N40" s="408"/>
      <c r="O40" s="408"/>
      <c r="P40" s="408"/>
      <c r="Q40" s="408"/>
      <c r="R40" s="408"/>
      <c r="S40" s="408"/>
      <c r="T40" s="408"/>
      <c r="U40" s="411" t="n">
        <f aca="false">TRUNC((U39*I40),2)</f>
        <v>0</v>
      </c>
    </row>
    <row r="41" customFormat="false" ht="14.25" hidden="false" customHeight="false" outlineLevel="0" collapsed="false">
      <c r="A41" s="412" t="s">
        <v>359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1" t="n">
        <f aca="false">((U40+U39))</f>
        <v>2505.5633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7-12T21:23:30Z</cp:lastPrinted>
  <dcterms:modified xsi:type="dcterms:W3CDTF">2018-07-19T15:04:06Z</dcterms:modified>
  <cp:revision>0</cp:revision>
  <dc:subject/>
  <dc:title/>
</cp:coreProperties>
</file>