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"/>
  </bookViews>
  <sheets>
    <sheet name="RESUMO" sheetId="1" state="visible" r:id="rId2"/>
    <sheet name="QUANT" sheetId="2" state="visible" r:id="rId3"/>
    <sheet name="ORÇA " sheetId="3" state="visible" r:id="rId4"/>
    <sheet name="TRANSP" sheetId="4" state="visible" r:id="rId5"/>
    <sheet name="CFF" sheetId="5" state="visible" r:id="rId6"/>
    <sheet name="TERRAP E PAVIM" sheetId="6" state="visible" r:id="rId7"/>
    <sheet name="MEMORIAL DE CALCULO" sheetId="7" state="visible" r:id="rId8"/>
    <sheet name="BLS" sheetId="8" state="visible" r:id="rId9"/>
    <sheet name="BLD" sheetId="9" state="visible" r:id="rId10"/>
    <sheet name="DREN PROF" sheetId="10" state="visible" r:id="rId11"/>
    <sheet name="BDI" sheetId="11" state="visible" r:id="rId12"/>
    <sheet name="BDI DIFERENCIADO" sheetId="12" state="visible" r:id="rId13"/>
    <sheet name="SN HOR" sheetId="13" state="visible" r:id="rId14"/>
    <sheet name="SN VERT" sheetId="14" state="visible" r:id="rId15"/>
    <sheet name="LASTRO" sheetId="15" state="visible" r:id="rId16"/>
    <sheet name="ALUGUEL" sheetId="16" state="visible" r:id="rId17"/>
    <sheet name="COMPOS. 01" sheetId="17" state="visible" r:id="rId18"/>
    <sheet name="COMPOS. 02" sheetId="18" state="visible" r:id="rId19"/>
    <sheet name="CORPO BSCC 3,50X2,00" sheetId="19" state="visible" r:id="rId20"/>
    <sheet name="BOCA BSCC 3,50C2,00" sheetId="20" state="visible" r:id="rId21"/>
  </sheets>
  <externalReferences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7" name="_xlnm.Print_Area" vbProcedure="false">BLS!$A$1:$U$40</definedName>
    <definedName function="false" hidden="false" localSheetId="14" name="_xlnm.Print_Area" vbProcedure="false">LASTRO!$A$1:$U$43</definedName>
    <definedName function="false" hidden="false" localSheetId="2" name="_xlnm.Print_Area" vbProcedure="false">'ORÇA '!$A$1:$J$89</definedName>
    <definedName function="false" hidden="false" localSheetId="2" name="_xlnm.Print_Titles" vbProcedure="false">'ORÇA '!$1:$6</definedName>
    <definedName function="false" hidden="false" localSheetId="1" name="_xlnm.Print_Area" vbProcedure="false">QUANT!$A$1:$F$83</definedName>
    <definedName function="false" hidden="false" localSheetId="1" name="_xlnm.Print_Titles" vbProcedure="false">QUANT!$1:$6</definedName>
    <definedName function="false" hidden="false" localSheetId="0" name="_xlnm.Print_Area" vbProcedure="false">RESUMO!$A$2:$C$51</definedName>
    <definedName function="false" hidden="false" localSheetId="3" name="_xlnm.Print_Area" vbProcedure="false">TRANSP!$A$14:$J$29</definedName>
    <definedName function="false" hidden="false" localSheetId="2" name="Z_E8D46A29_8D28_49CA_936A_9705D639E1C7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560">
  <si>
    <t xml:space="preserve"> RESUMO  DOS  PREÇOS</t>
  </si>
  <si>
    <t xml:space="preserve">ANEXO </t>
  </si>
  <si>
    <t xml:space="preserve">SERVIÇOS                    </t>
  </si>
  <si>
    <t xml:space="preserve">BATA BASE:  </t>
  </si>
  <si>
    <t xml:space="preserve">06/2021 SINAPI</t>
  </si>
  <si>
    <t xml:space="preserve">01/2021 SICRO 3</t>
  </si>
  <si>
    <t xml:space="preserve">NÃO DESONERADO</t>
  </si>
  <si>
    <t xml:space="preserve">CÓDIGO</t>
  </si>
  <si>
    <t xml:space="preserve">DISCRIMINAÇÃO</t>
  </si>
  <si>
    <t xml:space="preserve">VALOR (R$)</t>
  </si>
  <si>
    <t xml:space="preserve">TOTAL  GERAL</t>
  </si>
  <si>
    <t xml:space="preserve">EXTENSÃO km</t>
  </si>
  <si>
    <t xml:space="preserve">TOTAL/km² (R$)</t>
  </si>
  <si>
    <t xml:space="preserve">PREFEITURA MUNICIPAL DE VÁRZEA GRANDE</t>
  </si>
  <si>
    <t xml:space="preserve">ÁREA (m²)</t>
  </si>
  <si>
    <t xml:space="preserve">BAIRRO: MANGABEIRA</t>
  </si>
  <si>
    <t xml:space="preserve">RUAS: B, BELGICA, C, E, I, L, MONSIEUR E N</t>
  </si>
  <si>
    <t xml:space="preserve">OBRA: PAVIMENTAÇÃO DE VIAS URBANAS</t>
  </si>
  <si>
    <t xml:space="preserve">ITEM</t>
  </si>
  <si>
    <t xml:space="preserve">CODIGO</t>
  </si>
  <si>
    <t xml:space="preserve">BANCO</t>
  </si>
  <si>
    <t xml:space="preserve">UNIDADE</t>
  </si>
  <si>
    <t xml:space="preserve">QUANTIDADE</t>
  </si>
  <si>
    <t xml:space="preserve">1.0</t>
  </si>
  <si>
    <t xml:space="preserve">I</t>
  </si>
  <si>
    <t xml:space="preserve">SERVIÇOS PRELIMINARES</t>
  </si>
  <si>
    <t xml:space="preserve">1.1</t>
  </si>
  <si>
    <t xml:space="preserve">COMP. 1.1</t>
  </si>
  <si>
    <t xml:space="preserve">Composição</t>
  </si>
  <si>
    <t xml:space="preserve">Placa de obra em chapa de aço galvanizado</t>
  </si>
  <si>
    <t xml:space="preserve">m²</t>
  </si>
  <si>
    <t xml:space="preserve">74209/001</t>
  </si>
  <si>
    <t xml:space="preserve">SINAPI</t>
  </si>
  <si>
    <t xml:space="preserve">1.2</t>
  </si>
  <si>
    <t xml:space="preserve">Execução de depósito em canteiro de obra em chapa de madeira compensada, não incluso mobiliário. Af_04/2016</t>
  </si>
  <si>
    <t xml:space="preserve">1.3</t>
  </si>
  <si>
    <t xml:space="preserve">COMP. 1.3</t>
  </si>
  <si>
    <t xml:space="preserve">Confecção de placa em aço nº 16 galvanizado, com película retrorrefletiva tipo I + III</t>
  </si>
  <si>
    <t xml:space="preserve">SICRO 3</t>
  </si>
  <si>
    <t xml:space="preserve">1.4</t>
  </si>
  <si>
    <t xml:space="preserve">73847/001</t>
  </si>
  <si>
    <t xml:space="preserve">Aluguel container/sanit c/2 vasos/1 lavat/1 mic/4 chuv larg2,20m compr=6,20m alt=2,50m chapa aco c/nerv trapez forro c/isolam termo/acustico chassis reforc piso compens naval inclinst eletr/hidr excl transp/carga/descarga</t>
  </si>
  <si>
    <t xml:space="preserve">mês</t>
  </si>
  <si>
    <t xml:space="preserve">2.0</t>
  </si>
  <si>
    <t xml:space="preserve">II</t>
  </si>
  <si>
    <t xml:space="preserve">ADMINISTRAÇÃO LOCAL</t>
  </si>
  <si>
    <t xml:space="preserve">2.1</t>
  </si>
  <si>
    <t xml:space="preserve">COMP. 2.1</t>
  </si>
  <si>
    <t xml:space="preserve">Administração  </t>
  </si>
  <si>
    <t xml:space="preserve">unid.</t>
  </si>
  <si>
    <t xml:space="preserve">3.0</t>
  </si>
  <si>
    <t xml:space="preserve">III</t>
  </si>
  <si>
    <t xml:space="preserve">ENSAIOS TECNOLÓGICOS DE SOLO E ASFALTO</t>
  </si>
  <si>
    <t xml:space="preserve">3.1</t>
  </si>
  <si>
    <t xml:space="preserve">COMP. 3.1</t>
  </si>
  <si>
    <t xml:space="preserve">Ensaio de regularição de sub-leito</t>
  </si>
  <si>
    <t xml:space="preserve">74021/003</t>
  </si>
  <si>
    <t xml:space="preserve">3.2</t>
  </si>
  <si>
    <t xml:space="preserve">COMP. 3.2</t>
  </si>
  <si>
    <t xml:space="preserve">Ensaio de Sub-base estabilizada granulometricamente)</t>
  </si>
  <si>
    <t xml:space="preserve">m³</t>
  </si>
  <si>
    <t xml:space="preserve">74021/006</t>
  </si>
  <si>
    <t xml:space="preserve">3.3</t>
  </si>
  <si>
    <t xml:space="preserve">COMP. 3.3</t>
  </si>
  <si>
    <t xml:space="preserve">Ensaio de base estabilizada granulometricamente</t>
  </si>
  <si>
    <t xml:space="preserve">3.4</t>
  </si>
  <si>
    <t xml:space="preserve">COMP. 3.4</t>
  </si>
  <si>
    <t xml:space="preserve">Ensaio de resistência a compressão simples do concreto - meio-fio, sarjetas e calçadas (considerado 1,0 amostra a cada 200 m)</t>
  </si>
  <si>
    <t xml:space="preserve">un</t>
  </si>
  <si>
    <t xml:space="preserve">74022/030</t>
  </si>
  <si>
    <t xml:space="preserve">4.0</t>
  </si>
  <si>
    <t xml:space="preserve">IV</t>
  </si>
  <si>
    <t xml:space="preserve">TERRAPLENAGEM</t>
  </si>
  <si>
    <t xml:space="preserve">4.1</t>
  </si>
  <si>
    <t xml:space="preserve">COMP. 4.1</t>
  </si>
  <si>
    <t xml:space="preserve">Limpeza mecanizada de área com remoção de camada vegetal, utilizando motoniveladora</t>
  </si>
  <si>
    <t xml:space="preserve">73822/002</t>
  </si>
  <si>
    <t xml:space="preserve">4.2</t>
  </si>
  <si>
    <t xml:space="preserve">COMP. 4.2</t>
  </si>
  <si>
    <t xml:space="preserve">Escavacao mecanica de material 1a. categoria, proveniente de corte de subleito (c/trator esteiras 160hp)</t>
  </si>
  <si>
    <t xml:space="preserve">74205/001</t>
  </si>
  <si>
    <t xml:space="preserve">4.3</t>
  </si>
  <si>
    <t xml:space="preserve">COMP. 4.3</t>
  </si>
  <si>
    <t xml:space="preserve">Carga, manobras e descarga de areia, brita, pedra de mao e solos com caminhao basculante 6 m3 (descarga livre)</t>
  </si>
  <si>
    <t xml:space="preserve">4.4</t>
  </si>
  <si>
    <t xml:space="preserve">Transporte com caminhão basculante de 10 m3, em via urbana em revestimento primário (unidade: txkm). af_04/2016</t>
  </si>
  <si>
    <t xml:space="preserve">txkm</t>
  </si>
  <si>
    <t xml:space="preserve">4.5</t>
  </si>
  <si>
    <t xml:space="preserve">Transporte com caminhão basculante de 10 m3, em via urbana pavimentada, dmt até 30 km (unidade: txkm). af_12/2016</t>
  </si>
  <si>
    <t xml:space="preserve">4.6</t>
  </si>
  <si>
    <t xml:space="preserve">COMP. 4.6</t>
  </si>
  <si>
    <t xml:space="preserve">Espalhamento de material em bota fora, com utilização de trator de esteiras de 165 hp</t>
  </si>
  <si>
    <t xml:space="preserve">5.0</t>
  </si>
  <si>
    <t xml:space="preserve">V</t>
  </si>
  <si>
    <t xml:space="preserve">PAVIMENTAÇÃO</t>
  </si>
  <si>
    <t xml:space="preserve">5.1</t>
  </si>
  <si>
    <t xml:space="preserve">COMP. 5.1</t>
  </si>
  <si>
    <t xml:space="preserve">Regularização e compactação de subleito até 20 cm de espessura</t>
  </si>
  <si>
    <t xml:space="preserve">5.2</t>
  </si>
  <si>
    <t xml:space="preserve">COT. 1</t>
  </si>
  <si>
    <t xml:space="preserve">COTAÇÃO</t>
  </si>
  <si>
    <t xml:space="preserve">Indenização de jazida não condiz com o preço praticado na região (Preço praticado na jazida)</t>
  </si>
  <si>
    <r>
      <rPr>
        <sz val="10"/>
        <rFont val="Arial"/>
        <family val="2"/>
      </rPr>
      <t xml:space="preserve">(</t>
    </r>
    <r>
      <rPr>
        <sz val="10"/>
        <color rgb="FFFF0000"/>
        <rFont val="Arial"/>
        <family val="2"/>
      </rPr>
      <t xml:space="preserve">M980</t>
    </r>
    <r>
      <rPr>
        <sz val="10"/>
        <rFont val="Arial"/>
        <family val="2"/>
      </rPr>
      <t xml:space="preserve">) (S/C)</t>
    </r>
  </si>
  <si>
    <t xml:space="preserve">5.3</t>
  </si>
  <si>
    <t xml:space="preserve">COMP. 5.3</t>
  </si>
  <si>
    <t xml:space="preserve">Execução e compactação de sub-base com solo estabilizado granulometricamente - exclusive escavação, carga e transporte e solo. af_09/2017</t>
  </si>
  <si>
    <t xml:space="preserve">96387</t>
  </si>
  <si>
    <t xml:space="preserve">5.4</t>
  </si>
  <si>
    <t xml:space="preserve">COMP. 5.4</t>
  </si>
  <si>
    <t xml:space="preserve">Execução e compactação de base com solo estabilizado granulometricamente - exclusive escavação, carga e transporte e solo. af_09/2017</t>
  </si>
  <si>
    <t xml:space="preserve">5.5</t>
  </si>
  <si>
    <t xml:space="preserve">COMP. 5.5</t>
  </si>
  <si>
    <t xml:space="preserve">Execução de imprimação com asfalto diluído CM-30. af_09/2017</t>
  </si>
  <si>
    <t xml:space="preserve">5.6</t>
  </si>
  <si>
    <t xml:space="preserve">COMP. 5.6</t>
  </si>
  <si>
    <t xml:space="preserve">Pintura de ligação com emulsão RR-2C</t>
  </si>
  <si>
    <t xml:space="preserve">5.7</t>
  </si>
  <si>
    <t xml:space="preserve">COMP. 5.7</t>
  </si>
  <si>
    <t xml:space="preserve">Construção de pavimento com aplicação de concreto betuminoso usinado a quente (cbuq), camada de rolamento, com espessura de 5,0 cm  exclusive transporte. af_03/2017</t>
  </si>
  <si>
    <t xml:space="preserve">5.8</t>
  </si>
  <si>
    <t xml:space="preserve">Transporte com caminhão basculante de 10 m3, em via urbana em revestimento primário (unidade: tonxkm). af_04/2016</t>
  </si>
  <si>
    <t xml:space="preserve">5.9</t>
  </si>
  <si>
    <t xml:space="preserve">Transporte com caminhão basculante de 10 m3, em via urbana pavimentada, dmt até 30 km (unidade: tonxkm). af_12/2016</t>
  </si>
  <si>
    <t xml:space="preserve">5.10</t>
  </si>
  <si>
    <t xml:space="preserve">COMP. 5.10</t>
  </si>
  <si>
    <t xml:space="preserve">Transporte com caminhão basculante 10 m3 de massa asfáltica para pavimentação urbana</t>
  </si>
  <si>
    <t xml:space="preserve">m³xkm</t>
  </si>
  <si>
    <t xml:space="preserve">6.0</t>
  </si>
  <si>
    <t xml:space="preserve">VI</t>
  </si>
  <si>
    <t xml:space="preserve">SINALIZAÇÃO HORIZONTAL/VERTICAL</t>
  </si>
  <si>
    <t xml:space="preserve">6.1</t>
  </si>
  <si>
    <t xml:space="preserve">COMP. 6.1</t>
  </si>
  <si>
    <t xml:space="preserve">Sinalizacao horizontal com tinta retrorrefletiva a base de resina acrilica  c/ micro esfera de vidro</t>
  </si>
  <si>
    <t xml:space="preserve">6.2</t>
  </si>
  <si>
    <t xml:space="preserve">Pintura de setas e zebrados - tinta base acrílica - espessura de 0,6 mm</t>
  </si>
  <si>
    <t xml:space="preserve">6.3</t>
  </si>
  <si>
    <t xml:space="preserve">6.4</t>
  </si>
  <si>
    <t xml:space="preserve">Fornecimento e implantação de suporte metálico galvanizado para placa de regulamentação - R1 - lado de 0,248 m</t>
  </si>
  <si>
    <t xml:space="preserve">unid</t>
  </si>
  <si>
    <t xml:space="preserve">7.0</t>
  </si>
  <si>
    <t xml:space="preserve">VII</t>
  </si>
  <si>
    <t xml:space="preserve">OBRAS COMPLEMENTARES</t>
  </si>
  <si>
    <t xml:space="preserve">7.1</t>
  </si>
  <si>
    <t xml:space="preserve">Guia (meio-fio) e sarjeta conjugados de concreto, moldada i n loco em trecho
reto com extrusora, guia 13 cm base x 22 cm altura. af_06/2016</t>
  </si>
  <si>
    <t xml:space="preserve">m</t>
  </si>
  <si>
    <t xml:space="preserve">7.2</t>
  </si>
  <si>
    <t xml:space="preserve">Guia (meio-fio) e sarjeta conjugados de concreto, moldada i n loco em trecho
curvo com extrusora, guia 13 cm base x 22 cm altura. af_06/2016</t>
  </si>
  <si>
    <t xml:space="preserve">7.3</t>
  </si>
  <si>
    <t xml:space="preserve">COMP. 7.3</t>
  </si>
  <si>
    <t xml:space="preserve">Placa esmaltada para identificação NR de Rua, dimensões 45X25cm</t>
  </si>
  <si>
    <t xml:space="preserve">73916/002</t>
  </si>
  <si>
    <t xml:space="preserve">8.0</t>
  </si>
  <si>
    <t xml:space="preserve">VIII</t>
  </si>
  <si>
    <t xml:space="preserve">DRENAGEM</t>
  </si>
  <si>
    <t xml:space="preserve">8.1</t>
  </si>
  <si>
    <t xml:space="preserve">SICRO 03</t>
  </si>
  <si>
    <t xml:space="preserve">8.2</t>
  </si>
  <si>
    <t xml:space="preserve">COMP. 8.2</t>
  </si>
  <si>
    <t xml:space="preserve">Isolamento de obra com tela plástica com malha de 5mm e estrutura de madeira pontaleteada</t>
  </si>
  <si>
    <t xml:space="preserve">8.3</t>
  </si>
  <si>
    <t xml:space="preserve">COMP. 8.3</t>
  </si>
  <si>
    <t xml:space="preserve">Passadicos de madeira para pedestres</t>
  </si>
  <si>
    <t xml:space="preserve">74219/001</t>
  </si>
  <si>
    <t xml:space="preserve">8.4</t>
  </si>
  <si>
    <t xml:space="preserve">Escavação mecanizada de vala com prof. até 1,5 m (média entre montante e jusante/uma composição por trecho), com retroescavadeira (0,26 m3/88 hp), larg. de 1,5 m a 2,5 m, em solo de 1a categoria, em locais com baixo nível de interferência. af_01/2015</t>
  </si>
  <si>
    <t xml:space="preserve">8.5</t>
  </si>
  <si>
    <t xml:space="preserve">COMP. 8.5</t>
  </si>
  <si>
    <t xml:space="preserve">Escavação mecânica de vala em material de 2A. cat de 2,01 até 4,00 M de profundidade com utilização de escavadeira hidráulica</t>
  </si>
  <si>
    <t xml:space="preserve">8.6</t>
  </si>
  <si>
    <t xml:space="preserve">COMP. 8.6</t>
  </si>
  <si>
    <t xml:space="preserve">Regularizacao e compactacao manual de terreno (fundo de valas)</t>
  </si>
  <si>
    <t xml:space="preserve">8.7</t>
  </si>
  <si>
    <t xml:space="preserve">COMP. 8.7</t>
  </si>
  <si>
    <t xml:space="preserve">Fornecimento e aplicação de Lastro de Brita  (com preparo de fundo de valas)</t>
  </si>
  <si>
    <t xml:space="preserve">8.8</t>
  </si>
  <si>
    <t xml:space="preserve">Reaterro mecanizado de vala com retroescavadeira (capacidade da caçamb a da retro: 0,26 m³ / potência: 88 hp), largura de 0,8 a 1,5 m, profun didade de 1,5 a 3,0 m, com solo (sem substituição) de 1ª categoria em locais com baixo nível de interferência. af_04/2016</t>
  </si>
  <si>
    <t xml:space="preserve">8.9</t>
  </si>
  <si>
    <t xml:space="preserve">COMP. 8.9</t>
  </si>
  <si>
    <t xml:space="preserve">Carga e descarga mecânica de solo utilizando caminhão basculante 5m³ /11t e pa carregadeira sobre pneus * 105 hp * cap. 1,72m3</t>
  </si>
  <si>
    <t xml:space="preserve">74010/001</t>
  </si>
  <si>
    <t xml:space="preserve">8.10</t>
  </si>
  <si>
    <t xml:space="preserve">8.11</t>
  </si>
  <si>
    <t xml:space="preserve">8.12</t>
  </si>
  <si>
    <t xml:space="preserve">COMP. 8.12</t>
  </si>
  <si>
    <t xml:space="preserve">Espalhamento de material em bota fora, com utilizacao de trator de esteiras de 165 HP</t>
  </si>
  <si>
    <t xml:space="preserve">8.13</t>
  </si>
  <si>
    <t xml:space="preserve">COMP. 8.13</t>
  </si>
  <si>
    <t xml:space="preserve">Escoramento de vala, tipo pontaleteamento, com profundidade de 0 a 1,5 m, largura maior ou igual a 1,5 m e menor que 2,5 m, em local com nível alto de interferência. af_06/2016</t>
  </si>
  <si>
    <t xml:space="preserve">9.0</t>
  </si>
  <si>
    <t xml:space="preserve">IX</t>
  </si>
  <si>
    <t xml:space="preserve">FORNECIMENTO DE TUBOS TIPO PA-1</t>
  </si>
  <si>
    <t xml:space="preserve">9.1</t>
  </si>
  <si>
    <t xml:space="preserve">Tubo concreto armado, classe PA-1, pb, dn 600 mm, para aguas pluviais (nbr 8890)</t>
  </si>
  <si>
    <t xml:space="preserve">9.2</t>
  </si>
  <si>
    <t xml:space="preserve">Tubo concreto armado, classe PA-1, pb, dn 800 mm, para aguas pluviais (nbr 8890)</t>
  </si>
  <si>
    <t xml:space="preserve">10.0</t>
  </si>
  <si>
    <t xml:space="preserve">X</t>
  </si>
  <si>
    <t xml:space="preserve">ASSENTAMENTO DE TUBO DE CONCRETO </t>
  </si>
  <si>
    <t xml:space="preserve">10.1</t>
  </si>
  <si>
    <t xml:space="preserve">Assentamento de tubo de concreto para redes coletoras de águas pluviais, diâmetro de 600 mm, junta rígida, instalado em local com alto nível de interferências (não inclui fornecimento). AF_12/2015</t>
  </si>
  <si>
    <t xml:space="preserve">10.2</t>
  </si>
  <si>
    <t xml:space="preserve">Assentamento de tubo de concreto para redes coletoras de águas pluviais, diâmetro de 800 mm, junta rígida, instalado em local com alto nível de interferências (não inclui fornecimento). AF_12/2015.</t>
  </si>
  <si>
    <t xml:space="preserve">11.0</t>
  </si>
  <si>
    <t xml:space="preserve">XI</t>
  </si>
  <si>
    <t xml:space="preserve">ÓRGÃOS ACESSÓRIOS</t>
  </si>
  <si>
    <t xml:space="preserve">11.1</t>
  </si>
  <si>
    <t xml:space="preserve">Entrada para descida d'água - EDA 04 - areia e brita comerciais</t>
  </si>
  <si>
    <t xml:space="preserve">11.2</t>
  </si>
  <si>
    <t xml:space="preserve">Descida d'água de aterros tipo rápido - DAR 02  - areia e pedra de mão comerciais</t>
  </si>
  <si>
    <t xml:space="preserve">11.3</t>
  </si>
  <si>
    <t xml:space="preserve">Dreno longitudinal profundo para corte em solo - DPS 13 - tubo PEAD e brita comercial</t>
  </si>
  <si>
    <t xml:space="preserve">11.4</t>
  </si>
  <si>
    <t xml:space="preserve">Boca de BSTC D = 0,80 m - esconsidade 0° - areia e brita comerciais - alas esconsas</t>
  </si>
  <si>
    <t xml:space="preserve">11.5</t>
  </si>
  <si>
    <t xml:space="preserve">Dissipador de energia - DEB 04 - areia e pedra de mão comerciais</t>
  </si>
  <si>
    <t xml:space="preserve">11.6</t>
  </si>
  <si>
    <t xml:space="preserve">Poço de visita - PVI 04 - areia e brita comerciais</t>
  </si>
  <si>
    <t xml:space="preserve">11.7</t>
  </si>
  <si>
    <t xml:space="preserve">Chaminé dos poços de visita - CPV 01 - areia e brita comerciais</t>
  </si>
  <si>
    <t xml:space="preserve">11.8</t>
  </si>
  <si>
    <t xml:space="preserve">COMP. 11.6</t>
  </si>
  <si>
    <t xml:space="preserve">BLD - Boca de lobo dupla, c/abertura pela guia 1,00m - conforme protjeto tipo</t>
  </si>
  <si>
    <t xml:space="preserve">11.9</t>
  </si>
  <si>
    <t xml:space="preserve">COMP. 11.7</t>
  </si>
  <si>
    <t xml:space="preserve">BLT - Boca de lobo tripla, c/abertura pela guia 1,00m - conforme projeto tipo</t>
  </si>
  <si>
    <t xml:space="preserve">11.10</t>
  </si>
  <si>
    <t xml:space="preserve">Boca BSCC 2,00x2,00 m - esconsidade 0° - areia e brita comerciais</t>
  </si>
  <si>
    <t xml:space="preserve">11.11</t>
  </si>
  <si>
    <t xml:space="preserve">Corpo BSCC - seção 2,0 x 2,0 m fechada - pré-moldado - tipo I - areia e brita comerciais</t>
  </si>
  <si>
    <t xml:space="preserve">11.12</t>
  </si>
  <si>
    <t xml:space="preserve">COMP. 11.10</t>
  </si>
  <si>
    <t xml:space="preserve">Lastro com pedra de mão</t>
  </si>
  <si>
    <t xml:space="preserve">PLANILHA ORÇAMENTÁRIA (NÃO DESONERADO)</t>
  </si>
  <si>
    <t xml:space="preserve">DATA BASE:</t>
  </si>
  <si>
    <t xml:space="preserve">x</t>
  </si>
  <si>
    <t xml:space="preserve">B.D.I. </t>
  </si>
  <si>
    <t xml:space="preserve">ÁREA (m²): </t>
  </si>
  <si>
    <t xml:space="preserve">EXTENSÃO:</t>
  </si>
  <si>
    <t xml:space="preserve">B.D.I. DIFERENCIADO</t>
  </si>
  <si>
    <t xml:space="preserve">UNID.</t>
  </si>
  <si>
    <t xml:space="preserve">QUANT.</t>
  </si>
  <si>
    <t xml:space="preserve">P. UNIT.</t>
  </si>
  <si>
    <t xml:space="preserve">P. UNIT. C/BDI</t>
  </si>
  <si>
    <t xml:space="preserve">SUBTOTAL</t>
  </si>
  <si>
    <t xml:space="preserve">TOTAL</t>
  </si>
  <si>
    <t xml:space="preserve">M980</t>
  </si>
  <si>
    <t xml:space="preserve">COMP. 03</t>
  </si>
  <si>
    <t xml:space="preserve">COMP. 04</t>
  </si>
  <si>
    <t xml:space="preserve">COMP. 08</t>
  </si>
  <si>
    <t xml:space="preserve">COMP. 07</t>
  </si>
  <si>
    <t xml:space="preserve">COMP. 06</t>
  </si>
  <si>
    <t xml:space="preserve">  </t>
  </si>
  <si>
    <t xml:space="preserve">Tipo  de transporte 93595  - Transporte com caminhão basculante de 10 m3, em via urbana em revestimento primário (unidade: txkm). af_04/2016</t>
  </si>
  <si>
    <t xml:space="preserve">SERVIÇO</t>
  </si>
  <si>
    <t xml:space="preserve">MATERIAL</t>
  </si>
  <si>
    <t xml:space="preserve">UNID</t>
  </si>
  <si>
    <t xml:space="preserve">F.UTILIZAÇÃO</t>
  </si>
  <si>
    <t xml:space="preserve">PESO(T) A TRANSPORTAR</t>
  </si>
  <si>
    <t xml:space="preserve">DMT(KM)</t>
  </si>
  <si>
    <t xml:space="preserve">MOMENTO DE TRANSPORTE(t.km)</t>
  </si>
  <si>
    <t xml:space="preserve">FATOR</t>
  </si>
  <si>
    <t xml:space="preserve">solo</t>
  </si>
  <si>
    <t xml:space="preserve">t/km</t>
  </si>
  <si>
    <t xml:space="preserve">Tipo  de transporte 95878  -  ransporte com caminhão basculante de 10 m3, em via urbana pavimentada, dmt até 30 km (unidade: txkm). af_12/2016</t>
  </si>
  <si>
    <t xml:space="preserve">Solo</t>
  </si>
  <si>
    <t xml:space="preserve">m³/m³</t>
  </si>
  <si>
    <t xml:space="preserve">t/m³</t>
  </si>
  <si>
    <t xml:space="preserve">Tipo  de transporte 95303  -  Transporte  comercial c/basculante de massa asfáltica</t>
  </si>
  <si>
    <t xml:space="preserve">massa</t>
  </si>
  <si>
    <t xml:space="preserve">m³/km</t>
  </si>
  <si>
    <t xml:space="preserve">PREFEITURA MUNICIPAL DE VÁZEA GRANDE</t>
  </si>
  <si>
    <t xml:space="preserve">PAVIMENTAÇÃO DE VIAS URBANAS</t>
  </si>
  <si>
    <t xml:space="preserve">Prazo ( dias consecutivos )</t>
  </si>
  <si>
    <t xml:space="preserve">Ítem</t>
  </si>
  <si>
    <t xml:space="preserve">Etapas de Serviço</t>
  </si>
  <si>
    <t xml:space="preserve">%</t>
  </si>
  <si>
    <t xml:space="preserve">Valor (R$)</t>
  </si>
  <si>
    <t xml:space="preserve">TOTAL ( % e R$ )</t>
  </si>
  <si>
    <t xml:space="preserve">DESEMBOLSO</t>
  </si>
  <si>
    <t xml:space="preserve"> SIMPLES</t>
  </si>
  <si>
    <t xml:space="preserve">ACUMULADO</t>
  </si>
  <si>
    <t xml:space="preserve">A</t>
  </si>
  <si>
    <t xml:space="preserve">TERRAPLENAGEM E PAVIMENTAÇÃO</t>
  </si>
  <si>
    <t xml:space="preserve">LOGRADOURO</t>
  </si>
  <si>
    <t xml:space="preserve">ESTACAS</t>
  </si>
  <si>
    <t xml:space="preserve">EXTENSÃO (m)</t>
  </si>
  <si>
    <t xml:space="preserve">LARGURA   (m)</t>
  </si>
  <si>
    <t xml:space="preserve">LIMPEZA DE CAMADA VEGETAL (m²)</t>
  </si>
  <si>
    <t xml:space="preserve">SUBLEITO (m²)</t>
  </si>
  <si>
    <t xml:space="preserve">SUB-BASE (m³)</t>
  </si>
  <si>
    <t xml:space="preserve">BASE (m³)</t>
  </si>
  <si>
    <t xml:space="preserve">IMPRIM. (m²)</t>
  </si>
  <si>
    <t xml:space="preserve">PINTURA DE LIGAÇÃO. (m²)</t>
  </si>
  <si>
    <t xml:space="preserve">CBUQ(esp. 4,00cm)             (M³)</t>
  </si>
  <si>
    <t xml:space="preserve">MEIO-FIO C/ SARJETA  (m)</t>
  </si>
  <si>
    <t xml:space="preserve">INICIAL</t>
  </si>
  <si>
    <t xml:space="preserve">FINAL</t>
  </si>
  <si>
    <t xml:space="preserve">ACOST. LE + (FOLGA)</t>
  </si>
  <si>
    <t xml:space="preserve">PISTA LE</t>
  </si>
  <si>
    <t xml:space="preserve">PISTA LD</t>
  </si>
  <si>
    <t xml:space="preserve">ACOST. LD + (FOLGA)</t>
  </si>
  <si>
    <t xml:space="preserve">CORTE (m³)</t>
  </si>
  <si>
    <t xml:space="preserve">ATERRO (m³)</t>
  </si>
  <si>
    <t xml:space="preserve">Reto</t>
  </si>
  <si>
    <t xml:space="preserve">Curvo</t>
  </si>
  <si>
    <t xml:space="preserve">RUA B</t>
  </si>
  <si>
    <t xml:space="preserve">+</t>
  </si>
  <si>
    <t xml:space="preserve">RUA BÉLGICA</t>
  </si>
  <si>
    <t xml:space="preserve">RUA C</t>
  </si>
  <si>
    <t xml:space="preserve">RUA E</t>
  </si>
  <si>
    <t xml:space="preserve">RUA I</t>
  </si>
  <si>
    <t xml:space="preserve">RUA L</t>
  </si>
  <si>
    <t xml:space="preserve">RUA MONSIEUR</t>
  </si>
  <si>
    <t xml:space="preserve">RUA N</t>
  </si>
  <si>
    <t xml:space="preserve">Limpa rodas </t>
  </si>
  <si>
    <t xml:space="preserve">MEMÓRIA DE CÁLCULO DE VOLUMES DA DRENAGEM</t>
  </si>
  <si>
    <t xml:space="preserve">COMP. DO LANCE</t>
  </si>
  <si>
    <t xml:space="preserve">DIAMETRO (m)</t>
  </si>
  <si>
    <t xml:space="preserve">LARGURA MEDIA DE ESC</t>
  </si>
  <si>
    <t xml:space="preserve">CORTE</t>
  </si>
  <si>
    <t xml:space="preserve">ALTURA MEDIA DOS CORTES</t>
  </si>
  <si>
    <t xml:space="preserve">VOLUME DE CORTE </t>
  </si>
  <si>
    <t xml:space="preserve">AREA FUNDO DE VALA</t>
  </si>
  <si>
    <t xml:space="preserve">MONTANTE</t>
  </si>
  <si>
    <t xml:space="preserve">JUZANTE</t>
  </si>
  <si>
    <t xml:space="preserve">TUBULAÇÃO</t>
  </si>
  <si>
    <t xml:space="preserve">TUBO</t>
  </si>
  <si>
    <t xml:space="preserve">TUBO LIGAÇÃO E PASSAGEM</t>
  </si>
  <si>
    <t xml:space="preserve">BOCAS DE LOBO</t>
  </si>
  <si>
    <t xml:space="preserve">BOCAS DE LOBOS SIMPLES</t>
  </si>
  <si>
    <t xml:space="preserve">BOCAS DE LOBOS DUPLAS</t>
  </si>
  <si>
    <t xml:space="preserve">BOCAS DE LOBOS TRIPLAS</t>
  </si>
  <si>
    <t xml:space="preserve">RESUMO DAS QUANTIDADES</t>
  </si>
  <si>
    <t xml:space="preserve">ESCAVAÇÃO</t>
  </si>
  <si>
    <t xml:space="preserve">ÁREA</t>
  </si>
  <si>
    <t xml:space="preserve">Caixa de ligação de passagem</t>
  </si>
  <si>
    <t xml:space="preserve">Caixa coletora de talvegue CCT01</t>
  </si>
  <si>
    <t xml:space="preserve">VOLUME DE BERÇO DE CASCALHO REATERRO</t>
  </si>
  <si>
    <t xml:space="preserve">Poço de Visita</t>
  </si>
  <si>
    <t xml:space="preserve">DIÂMETRO</t>
  </si>
  <si>
    <t xml:space="preserve">L  </t>
  </si>
  <si>
    <t xml:space="preserve">e</t>
  </si>
  <si>
    <t xml:space="preserve">a</t>
  </si>
  <si>
    <t xml:space="preserve">b</t>
  </si>
  <si>
    <t xml:space="preserve"> Volume</t>
  </si>
  <si>
    <t xml:space="preserve">DIÂMETRO EXT.</t>
  </si>
  <si>
    <t xml:space="preserve">TUBO LIGAÇÃO 600MM</t>
  </si>
  <si>
    <t xml:space="preserve">TUBO 600MM</t>
  </si>
  <si>
    <t xml:space="preserve">TUBO 800MM</t>
  </si>
  <si>
    <t xml:space="preserve">TUBO 1200MM</t>
  </si>
  <si>
    <t xml:space="preserve">TUBO 1500MM</t>
  </si>
  <si>
    <t xml:space="preserve">BOCA DE LOBO DUPLA (UNIDADES)</t>
  </si>
  <si>
    <t xml:space="preserve">FORRO DE PEDRA DE MÃO</t>
  </si>
  <si>
    <t xml:space="preserve">BOTA-FORA ESCAVAÇÃO DE DRENO PROFUNDO</t>
  </si>
  <si>
    <t xml:space="preserve">ESCAVAÇÃO DE VALAS</t>
  </si>
  <si>
    <t xml:space="preserve">TOTAL DE BOTA FORA </t>
  </si>
  <si>
    <t xml:space="preserve">REATERRO E COMPACTAÇÃO DE VALAS </t>
  </si>
  <si>
    <t xml:space="preserve">REGULARIZAÇÃO DE FUNDO DE VALA</t>
  </si>
  <si>
    <t xml:space="preserve">LASTRO DE BRITA</t>
  </si>
  <si>
    <t xml:space="preserve">PLANILHA DE COMPOSIÇÃO DE PREÇO UNITÁRIO</t>
  </si>
  <si>
    <t xml:space="preserve">Código:</t>
  </si>
  <si>
    <t xml:space="preserve">Serviço: PREÇO COM BASE NA SICRO 3 DNIT</t>
  </si>
  <si>
    <t xml:space="preserve">Unidade:</t>
  </si>
  <si>
    <t xml:space="preserve">COMP</t>
  </si>
  <si>
    <t xml:space="preserve">BLS - Boca de lobo simples, c/abertura na guia 1,00m  conforme projeto  tipo</t>
  </si>
  <si>
    <t xml:space="preserve">     (A) EQUIPAMENTO</t>
  </si>
  <si>
    <t xml:space="preserve">UTILIZAÇÃO</t>
  </si>
  <si>
    <t xml:space="preserve">CUSTO OPERACÃO</t>
  </si>
  <si>
    <t xml:space="preserve">CUSTO HORÁRIO</t>
  </si>
  <si>
    <t xml:space="preserve">PROD.</t>
  </si>
  <si>
    <t xml:space="preserve">IMPROD.</t>
  </si>
  <si>
    <t xml:space="preserve">Total (A)</t>
  </si>
  <si>
    <t xml:space="preserve">     (B) MÃO DE OBRA SUPLEMENTAR</t>
  </si>
  <si>
    <t xml:space="preserve">SÁLARIO           / HORA</t>
  </si>
  <si>
    <t xml:space="preserve">P9824 SERVENTE</t>
  </si>
  <si>
    <t xml:space="preserve">Total (B)</t>
  </si>
  <si>
    <t xml:space="preserve">PRODUÇÃO HORÁRIA/EQUIPE (C) =</t>
  </si>
  <si>
    <t xml:space="preserve">CUSTO TOTAL DE EXECUÇÃO: (A)+(B)</t>
  </si>
  <si>
    <t xml:space="preserve">C U S T O   U N I T Á R I O   D E   E X E C U Ç Ã O :   (D)  =  [ (A) + (B) ]  /  (C)</t>
  </si>
  <si>
    <t xml:space="preserve">     (E) MATERIAIS E ATIVIDADES AUXILIARES</t>
  </si>
  <si>
    <t xml:space="preserve">CONSUMO UNITÁRIO</t>
  </si>
  <si>
    <t xml:space="preserve">PREÇO UNITÁRIO</t>
  </si>
  <si>
    <t xml:space="preserve">CUSTO UNITÁRIO</t>
  </si>
  <si>
    <t xml:space="preserve">2009619 Alvenaria de blocos de concreto 19 x 19 x 39 cm com espessura de 20 cm - areia comercial</t>
  </si>
  <si>
    <t xml:space="preserve">3103302 Formas de tábuas de pinho para dispositivos de drenagem - utilização de 3 vezes - confecção, instalação e retirada</t>
  </si>
  <si>
    <t xml:space="preserve">1107896 Concreto fck = 25 MPa - confecção em betoneira e lançamento manual - areia e brita comerciais</t>
  </si>
  <si>
    <t xml:space="preserve">0407819  Armação em aço CA-50 - fornecimento, preparo e colocação</t>
  </si>
  <si>
    <t xml:space="preserve">Kg</t>
  </si>
  <si>
    <t xml:space="preserve">1109669 Argamassa de cimento e areia 1:3 - areia comercial</t>
  </si>
  <si>
    <t xml:space="preserve">Total (E)</t>
  </si>
  <si>
    <t xml:space="preserve">     (F) TRANSPORTES</t>
  </si>
  <si>
    <t xml:space="preserve">D M T   (km)</t>
  </si>
  <si>
    <t xml:space="preserve">CONS. UNIT.           ( t / un )</t>
  </si>
  <si>
    <t xml:space="preserve">T/RP</t>
  </si>
  <si>
    <t xml:space="preserve">PAV</t>
  </si>
  <si>
    <t xml:space="preserve">Total (F)</t>
  </si>
  <si>
    <t xml:space="preserve">     C U S T O   U N I T Á R I O   T O T A L   D E   E X E C U Ç Ã O:   (D) + (E) + (F)</t>
  </si>
  <si>
    <t xml:space="preserve">     B O N I F I C A Ç Ã O: </t>
  </si>
  <si>
    <t xml:space="preserve">(</t>
  </si>
  <si>
    <t xml:space="preserve">)</t>
  </si>
  <si>
    <t xml:space="preserve">    P R E Ç O   U N I T Á R I O   T O T A L</t>
  </si>
  <si>
    <t xml:space="preserve">BLD - Boca de lobo dupla, c/abertura pela guia 2,00m - conforme protjeto tipo</t>
  </si>
  <si>
    <t xml:space="preserve">3909619 Alvenaria de blocos AC</t>
  </si>
  <si>
    <t xml:space="preserve">NOTA DE SERVIÇO DRENO PROFUNDO</t>
  </si>
  <si>
    <t xml:space="preserve">PREFEITURA MUNICIPAL DE VARZEA GRANDE</t>
  </si>
  <si>
    <t xml:space="preserve">Ø TUBO PEAD(mm) </t>
  </si>
  <si>
    <t xml:space="preserve">LE </t>
  </si>
  <si>
    <t xml:space="preserve">LD</t>
  </si>
  <si>
    <t xml:space="preserve">Boca de Lobo</t>
  </si>
  <si>
    <t xml:space="preserve">TOTAL  DE DRENO PROFUNDO</t>
  </si>
  <si>
    <t xml:space="preserve">OBRA: Implantação de revestimento primário</t>
  </si>
  <si>
    <t xml:space="preserve">De acordo com o ACÓRDÃO Nº 2622/2013 – TCU – Plenário </t>
  </si>
  <si>
    <t xml:space="preserve">BDI - BENEFICIOS E DESPESAS INDIRETAS - NÃO DESONERADO</t>
  </si>
  <si>
    <t xml:space="preserve">PERCENTUAL</t>
  </si>
  <si>
    <t xml:space="preserve">BDI</t>
  </si>
  <si>
    <t xml:space="preserve">CUSTO OBRA</t>
  </si>
  <si>
    <t xml:space="preserve">Outras Fontes</t>
  </si>
  <si>
    <t xml:space="preserve">VALOR DA OBRA</t>
  </si>
  <si>
    <t xml:space="preserve">( % )</t>
  </si>
  <si>
    <t xml:space="preserve">R$</t>
  </si>
  <si>
    <t xml:space="preserve">ADMINISTRAÇÃO DA OBRA</t>
  </si>
  <si>
    <t xml:space="preserve">Administração Central</t>
  </si>
  <si>
    <t xml:space="preserve">Seguro e Garantia</t>
  </si>
  <si>
    <t xml:space="preserve">Riscos</t>
  </si>
  <si>
    <t xml:space="preserve">Despesas Financeiras</t>
  </si>
  <si>
    <t xml:space="preserve">LUCRO</t>
  </si>
  <si>
    <t xml:space="preserve">Lucro Operacional</t>
  </si>
  <si>
    <t xml:space="preserve">TRIBUTOS</t>
  </si>
  <si>
    <t xml:space="preserve">PIS</t>
  </si>
  <si>
    <t xml:space="preserve">COFINS</t>
  </si>
  <si>
    <t xml:space="preserve">ISSqn</t>
  </si>
  <si>
    <t xml:space="preserve">CPRB</t>
  </si>
  <si>
    <t xml:space="preserve">Não incidem IRPJ e CSLL na composição de Tributos.</t>
  </si>
  <si>
    <t xml:space="preserve">TAXA DE BDI A SER APLICADA 
SOBRE O CUSTO DIRETO </t>
  </si>
  <si>
    <t xml:space="preserve">Formula para o calculo do BDI:</t>
  </si>
  <si>
    <r>
      <rPr>
        <sz val="10"/>
        <rFont val="Times New Roman"/>
        <family val="1"/>
      </rPr>
      <t xml:space="preserve">NOTA DE  SERVIÇO DE  SINALIZAÇÃO  HORIZONTAL - </t>
    </r>
    <r>
      <rPr>
        <b val="true"/>
        <sz val="10"/>
        <rFont val="Times New Roman"/>
        <family val="1"/>
      </rPr>
      <t xml:space="preserve">FAIXA AMARELA</t>
    </r>
    <r>
      <rPr>
        <sz val="10"/>
        <color rgb="FFFFFF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- JARDIM DE ALÁ</t>
    </r>
  </si>
  <si>
    <t xml:space="preserve">SENTIDO</t>
  </si>
  <si>
    <t xml:space="preserve">COMPRIMENTO</t>
  </si>
  <si>
    <t xml:space="preserve">ESPESSURA</t>
  </si>
  <si>
    <t xml:space="preserve">Área</t>
  </si>
  <si>
    <t xml:space="preserve">TIPO DE PINTURA</t>
  </si>
  <si>
    <t xml:space="preserve">(m)</t>
  </si>
  <si>
    <t xml:space="preserve">(m²)</t>
  </si>
  <si>
    <t xml:space="preserve">RUA RONDONÓPOLIS</t>
  </si>
  <si>
    <t xml:space="preserve">Ambos (ida e volta)</t>
  </si>
  <si>
    <t xml:space="preserve">2X4</t>
  </si>
  <si>
    <t xml:space="preserve">Contínua</t>
  </si>
  <si>
    <t xml:space="preserve">RUA DOURADOS</t>
  </si>
  <si>
    <t xml:space="preserve">RUA DOURADOS 1</t>
  </si>
  <si>
    <t xml:space="preserve">RUA BARRA DO GARÇAS</t>
  </si>
  <si>
    <t xml:space="preserve">RUA POXORÉO</t>
  </si>
  <si>
    <t xml:space="preserve">EUA ROSÁRIO OESTE</t>
  </si>
  <si>
    <t xml:space="preserve">RUA MARFIM</t>
  </si>
  <si>
    <t xml:space="preserve">RUA TARUMÃ</t>
  </si>
  <si>
    <t xml:space="preserve">RUA JACARANDÁ</t>
  </si>
  <si>
    <t xml:space="preserve">RUA 7 (SETE)</t>
  </si>
  <si>
    <t xml:space="preserve">FAIXA AMARELA</t>
  </si>
  <si>
    <t xml:space="preserve">Descontínua</t>
  </si>
  <si>
    <t xml:space="preserve">TOTAL </t>
  </si>
  <si>
    <t xml:space="preserve">EXTENSÃO TOTAL</t>
  </si>
  <si>
    <t xml:space="preserve">RESUMO DA SINALIZAÇÃO</t>
  </si>
  <si>
    <t xml:space="preserve">FAIXA BRANCA CONTÍNUA</t>
  </si>
  <si>
    <t xml:space="preserve">FAIXA BRANCA SECCIONADA 2X4m</t>
  </si>
  <si>
    <t xml:space="preserve">FAIXA DE PEDESTRE</t>
  </si>
  <si>
    <t xml:space="preserve">FAIXA BRANCA RETENÇÃO 0,40m</t>
  </si>
  <si>
    <t xml:space="preserve">FAIXA AMARELA 2X4</t>
  </si>
  <si>
    <t xml:space="preserve">FAIXA AMARELA CONTÍNUA</t>
  </si>
  <si>
    <t xml:space="preserve">TOTAL DE PINTURA DE FAIXAS</t>
  </si>
  <si>
    <t xml:space="preserve">TACHAS E TACHÕES</t>
  </si>
  <si>
    <t xml:space="preserve">SETAS  E ZEBRADOS </t>
  </si>
  <si>
    <t xml:space="preserve">NOTA  DE  SERVIÇO DE SINALIZAÇÃO VERTICAL DO BAIRRO JARDIM DE ALÁ</t>
  </si>
  <si>
    <t xml:space="preserve">LOCAL - Dist.</t>
  </si>
  <si>
    <t xml:space="preserve">SINAL DE PLACA</t>
  </si>
  <si>
    <t xml:space="preserve">OBS</t>
  </si>
  <si>
    <t xml:space="preserve">do bordo (Metros)</t>
  </si>
  <si>
    <t xml:space="preserve">TIPO</t>
  </si>
  <si>
    <t xml:space="preserve">DIMENSÕES</t>
  </si>
  <si>
    <t xml:space="preserve">ÁREAS(m²)</t>
  </si>
  <si>
    <t xml:space="preserve">RUA RONDONÓPOLIS (ambos os sentidos)</t>
  </si>
  <si>
    <t xml:space="preserve">Esquina Rua Av. Denner 5+19,227 (posicionar a 10 metros do bordo da pista transversal)</t>
  </si>
  <si>
    <t xml:space="preserve">Regulamentação</t>
  </si>
  <si>
    <t xml:space="preserve">R-01</t>
  </si>
  <si>
    <t xml:space="preserve">Indicativa</t>
  </si>
  <si>
    <t xml:space="preserve">I-01</t>
  </si>
  <si>
    <t xml:space="preserve">45X25 CM</t>
  </si>
  <si>
    <t xml:space="preserve">Esquina Rua Mirassol 3+2,156 (posicionar a 10 metros do bordo da pista transversal)</t>
  </si>
  <si>
    <t xml:space="preserve">Esquina Travessa Mirassol do Oeste 0+0,00 (posicionar a 10 metros do bordo da pista transversal)</t>
  </si>
  <si>
    <t xml:space="preserve">RUA 7 (SETE) (ambos os sentidos)</t>
  </si>
  <si>
    <t xml:space="preserve">Esquina Rua Av. Denner 0+0,00 (posicionar a 10 metros do bordo da pista transversal)</t>
  </si>
  <si>
    <t xml:space="preserve">Esquina Rua Mirassol 3+4,379 (posicionar a 10 metros do bordo da pista transversal)</t>
  </si>
  <si>
    <t xml:space="preserve">Esquina Travessa Mirassol do Oeste 6+13,167 (posicionar a 10 metros do bordo da pista transversal)</t>
  </si>
  <si>
    <t xml:space="preserve">RUA DOURADOS (ambos os sentidos)</t>
  </si>
  <si>
    <t xml:space="preserve">Esquina Rua Piraporã 4+19,304 (posicionar a 10 metros do bordo da pista transversal)</t>
  </si>
  <si>
    <t xml:space="preserve">Esquina Rua Jacarandá 14+6,112 (posicionar a 10 metros do bordo da pista transversal)</t>
  </si>
  <si>
    <t xml:space="preserve">RUA BARRA DO GARÇAS (ambos os sentidos)</t>
  </si>
  <si>
    <t xml:space="preserve">Esquina Rua Piraporã 0+0,00 (posicionar a 10 metros do bordo da pista transversal)</t>
  </si>
  <si>
    <t xml:space="preserve">Esquina Rua Jacarandá 9+2,616 (posicionar a 10 metros do bordo da pista transversal)</t>
  </si>
  <si>
    <t xml:space="preserve">RUA POXORÉO (ambos os sentidos)</t>
  </si>
  <si>
    <t xml:space="preserve">Esquina Rua Jacarandá 8+19,416 (posicionar a 10 metros do bordo da pista transversal)</t>
  </si>
  <si>
    <t xml:space="preserve">RUA ROSÁRIO OESTE (ambos os sentidos)</t>
  </si>
  <si>
    <t xml:space="preserve">Esquina Rua Jacarandá 8+17,798 (posicionar a 10 metros do bordo da pista transversal)</t>
  </si>
  <si>
    <t xml:space="preserve">RUA MARFIM (ambos os sentidos)</t>
  </si>
  <si>
    <t xml:space="preserve">Esquina Rua Da Glória 11+18,845 (posicionar a 10 metros do bordo da pista transversal)</t>
  </si>
  <si>
    <t xml:space="preserve">RUA LSALTO DO GUARA (ambos os sentidos)</t>
  </si>
  <si>
    <t xml:space="preserve">Esquina Rua Av. Denner 5+11,460 (posicionar a 10 metros do bordo da pista transversal)</t>
  </si>
  <si>
    <t xml:space="preserve">Esquina Travessa Mirassol do Oeste 0+0,00(posicionar a 10 metros do bordo da pista transversal)</t>
  </si>
  <si>
    <t xml:space="preserve">RUA JACARANDÁ (ambos os sentidos)</t>
  </si>
  <si>
    <t xml:space="preserve">Esquina Rua Marfim 8+16,569 (posicionar a 10 metros do bordo da pista transversal)</t>
  </si>
  <si>
    <t xml:space="preserve">Regulamentação/Indicativa</t>
  </si>
  <si>
    <t xml:space="preserve">TOTAL (m²)</t>
  </si>
  <si>
    <t xml:space="preserve">TOTAL (un)</t>
  </si>
  <si>
    <t xml:space="preserve">Serviço: PREÇO COM BASE NA SICRO 3 SINFRA</t>
  </si>
  <si>
    <t xml:space="preserve">Lastro de pedra de mão</t>
  </si>
  <si>
    <t xml:space="preserve">E9042 Trator de esteiras com lâmina - 74,5 Kw</t>
  </si>
  <si>
    <t xml:space="preserve">1 57,4193 7 1,1343</t>
  </si>
  <si>
    <t xml:space="preserve">E9685 Rolo compactador pé de carneiro vibratório autopropelido de 11,6 t -82 Kw</t>
  </si>
  <si>
    <t xml:space="preserve">1 21,9352 5 4,1194</t>
  </si>
  <si>
    <t xml:space="preserve">E9604 Caminhão basculante para rocha com capacidade de 8 m³ - 210 kW</t>
  </si>
  <si>
    <t xml:space="preserve">1 93,8111 4 9,5332</t>
  </si>
  <si>
    <t xml:space="preserve">P9824 Servente</t>
  </si>
  <si>
    <t xml:space="preserve">M1097 Pedra de mão</t>
  </si>
  <si>
    <t xml:space="preserve">Composição SINAPI - 73847/001</t>
  </si>
  <si>
    <t xml:space="preserve">Código</t>
  </si>
  <si>
    <t xml:space="preserve"> 73847/001 </t>
  </si>
  <si>
    <t xml:space="preserve">Descrição</t>
  </si>
  <si>
    <t xml:space="preserve">ALUGUEL CONTAINER/ESCRIT INCL INST ELET LARG=2,20 COMP=6,20M          ALT=2,50M CHAPA ACO C/NERV TRAPEZ FORRO C/ISOL TERMO/ACUSTICO         CHASSIS REFORC PISO COMPENS NAVAL EXC TRANSP/CARGA/DESCARGA</t>
  </si>
  <si>
    <t xml:space="preserve">Data</t>
  </si>
  <si>
    <t xml:space="preserve"> 11/2018 </t>
  </si>
  <si>
    <t xml:space="preserve">Estado</t>
  </si>
  <si>
    <t xml:space="preserve">Mato Grosso</t>
  </si>
  <si>
    <t xml:space="preserve">Tipo</t>
  </si>
  <si>
    <t xml:space="preserve">CANT - CANTEIRO DE OBRAS</t>
  </si>
  <si>
    <t xml:space="preserve">Unidade</t>
  </si>
  <si>
    <t xml:space="preserve">MES</t>
  </si>
  <si>
    <t xml:space="preserve">codigo</t>
  </si>
  <si>
    <t xml:space="preserve">Valor sem Desoneração</t>
  </si>
  <si>
    <t xml:space="preserve">Coeficiente</t>
  </si>
  <si>
    <t xml:space="preserve">Valor com Desoneração</t>
  </si>
  <si>
    <t xml:space="preserve"> 00010776 </t>
  </si>
  <si>
    <t xml:space="preserve">LOCACAO DE CONTAINER 2,30  X  6,00 M, ALT. 2,50 M, PARA ESCRITORIO, SEM DIVISORIAS INTERNAS E SEM SANITARIO</t>
  </si>
  <si>
    <t xml:space="preserve">Equipamento</t>
  </si>
  <si>
    <t xml:space="preserve">1,0</t>
  </si>
  <si>
    <t xml:space="preserve">Composição SINAPI - COMP. 01</t>
  </si>
  <si>
    <t xml:space="preserve">COMP. 01</t>
  </si>
  <si>
    <t xml:space="preserve">COMPOSIÇÃO 02 DE PREÇO DE HORAISTA PARA MENSALISTA  DATA: 04/2020</t>
  </si>
  <si>
    <t xml:space="preserve">sinapi (84,98%)</t>
  </si>
  <si>
    <t xml:space="preserve">SECO</t>
  </si>
  <si>
    <t xml:space="preserve">Encargo mensalista (48,94%)</t>
  </si>
  <si>
    <t xml:space="preserve">custo unit (220h/mês)</t>
  </si>
  <si>
    <t xml:space="preserve">Auxiliar de topógrafo com encargos complementares</t>
  </si>
  <si>
    <t xml:space="preserve">Técnico de Laboratório com encargos complementares</t>
  </si>
  <si>
    <t xml:space="preserve">Auxiliar de Laboratório com encargos complementares</t>
  </si>
  <si>
    <t xml:space="preserve">COMP. 09</t>
  </si>
  <si>
    <t xml:space="preserve">Corpo de BSCC = 3,50 X 2,00 h=0 a 1,00m</t>
  </si>
  <si>
    <t xml:space="preserve">E9592 Caminhão carroceria com capacidade de 15 t - 188 kW</t>
  </si>
  <si>
    <t xml:space="preserve">E9667 Caminhão basculante com capacidade de 14 m³ - 188 Kw</t>
  </si>
  <si>
    <t xml:space="preserve">3107999 Formas de compensado resinado 12 mm - uso geral - utilização de 1 vez - confecção, instalação e retirada</t>
  </si>
  <si>
    <t xml:space="preserve">1106057 Concreto magro - confecção em betoneira e lançamento manual - areia e brita comerciais</t>
  </si>
  <si>
    <t xml:space="preserve">Boca de BSCC = 3,50 X 2,00 h=0 a 1,00m</t>
  </si>
  <si>
    <t xml:space="preserve">1105067 Concreto magro - confecção em betoneira e lançamento manual - areia e brita comerciais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#,##0"/>
    <numFmt numFmtId="166" formatCode="_([$€-2]* #,##0.00_);_([$€-2]* \(#,##0.00\);_([$€-2]* \-??_)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\$* #,##0.00_);_(\$* \(#,##0.00\);_(\$* \-??_);_(@_)"/>
    <numFmt numFmtId="170" formatCode="0%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General"/>
    <numFmt numFmtId="175" formatCode="#,##0.00"/>
    <numFmt numFmtId="176" formatCode="_(&quot;R$&quot;* #,##0.00_);_(&quot;R$&quot;* \(#,##0.00\);_(&quot;R$&quot;* \-??_);_(@_)"/>
    <numFmt numFmtId="177" formatCode="#,##0.00000"/>
    <numFmt numFmtId="178" formatCode="#,##0.000"/>
    <numFmt numFmtId="179" formatCode="&quot;Cr$&quot;#,##0_);&quot;(Cr$&quot;#,##0\)"/>
    <numFmt numFmtId="180" formatCode="_(* #,##0.000_);_(* \(#,##0.000\);_(* \-??_);_(@_)"/>
    <numFmt numFmtId="181" formatCode="_-* #,##0.000_-;\-* #,##0.000_-;_-* \-???_-;_-@_-"/>
    <numFmt numFmtId="182" formatCode="_(* #,##0.000_);_(* \(#,##0.000\);_(* \-???_);_(@_)"/>
    <numFmt numFmtId="183" formatCode="mmmm\-yy"/>
    <numFmt numFmtId="184" formatCode="0.00%"/>
    <numFmt numFmtId="185" formatCode="_(* #,##0.0000_);_(* \(#,##0.0000\);_(* \-??_);_(@_)"/>
    <numFmt numFmtId="186" formatCode="0.00"/>
    <numFmt numFmtId="187" formatCode="[$-409]#,##0.00_);\(#,##0.00\)"/>
    <numFmt numFmtId="188" formatCode="0.0%"/>
    <numFmt numFmtId="189" formatCode="[$-F800]dddd&quot;, &quot;mmmm\ dd&quot;, &quot;yyyy"/>
    <numFmt numFmtId="190" formatCode="#,##0.00_ ;\-#,##0.00\ "/>
    <numFmt numFmtId="191" formatCode="#,##0.00_ ;[RED]\-#,##0.00\ "/>
    <numFmt numFmtId="192" formatCode="0.000"/>
    <numFmt numFmtId="193" formatCode="0.0"/>
    <numFmt numFmtId="194" formatCode="0"/>
    <numFmt numFmtId="195" formatCode="0.0000"/>
    <numFmt numFmtId="196" formatCode="_(* #,##0.0_);_(* \(#,##0.0\);_(* \-??_);_(@_)"/>
    <numFmt numFmtId="197" formatCode="[$-409]mmm\-yy"/>
    <numFmt numFmtId="198" formatCode="#,##0.0000"/>
    <numFmt numFmtId="199" formatCode="#,##0.0000;\-#,##0.0000"/>
    <numFmt numFmtId="200" formatCode="#,##0.0"/>
    <numFmt numFmtId="201" formatCode="[$-409]#,##0.00_);[RED]\(#,##0.00\)"/>
    <numFmt numFmtId="202" formatCode="_-* #,##0.0000_-;\-* #,##0.0000_-;_-* \-??_-;_-@_-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  <charset val="204"/>
    </font>
    <font>
      <sz val="9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424242"/>
      <name val="Arial"/>
      <family val="2"/>
    </font>
    <font>
      <sz val="10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8.5"/>
      <name val="Times New Roman"/>
      <family val="1"/>
    </font>
    <font>
      <b val="true"/>
      <sz val="11"/>
      <name val="Times New Roman"/>
      <family val="1"/>
    </font>
    <font>
      <b val="true"/>
      <u val="single"/>
      <sz val="10"/>
      <color rgb="FF000000"/>
      <name val="Arial"/>
      <family val="2"/>
    </font>
    <font>
      <sz val="11"/>
      <name val="Times New Roman"/>
      <family val="1"/>
    </font>
    <font>
      <b val="true"/>
      <sz val="8"/>
      <name val="Arial"/>
      <family val="2"/>
    </font>
    <font>
      <sz val="12"/>
      <name val="Arial Black"/>
      <family val="2"/>
    </font>
    <font>
      <b val="true"/>
      <sz val="7"/>
      <name val="Arial"/>
      <family val="2"/>
    </font>
    <font>
      <sz val="11"/>
      <name val="Arial Black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0"/>
      <color rgb="FFFFFF00"/>
      <name val="Times New Roman"/>
      <family val="1"/>
    </font>
    <font>
      <sz val="72"/>
      <name val="Arial"/>
      <family val="2"/>
    </font>
    <font>
      <sz val="10"/>
      <color rgb="FF424242"/>
      <name val="Segoe UI"/>
      <family val="2"/>
    </font>
    <font>
      <b val="true"/>
      <sz val="11"/>
      <name val="Arial"/>
      <family val="1"/>
    </font>
    <font>
      <b val="true"/>
      <sz val="10"/>
      <name val="Arial"/>
      <family val="1"/>
    </font>
    <font>
      <sz val="10"/>
      <name val="Arial"/>
      <family val="1"/>
    </font>
    <font>
      <sz val="10"/>
      <color rgb="FF000000"/>
      <name val="Arial"/>
      <family val="1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>
        <color rgb="FFE3E3E3"/>
      </top>
      <bottom/>
      <diagonal/>
    </border>
    <border diagonalUp="false" diagonalDown="false">
      <left style="medium"/>
      <right style="medium"/>
      <top style="medium"/>
      <bottom/>
      <diagonal/>
    </border>
  </borders>
  <cellStyleXfs count="8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2" borderId="1" applyFont="true" applyBorder="true" applyAlignment="false" applyProtection="false"/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1" fillId="23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12" fillId="24" borderId="2" applyFont="true" applyBorder="true" applyAlignment="false" applyProtection="false"/>
    <xf numFmtId="164" fontId="12" fillId="24" borderId="2" applyFont="true" applyBorder="true" applyAlignment="false" applyProtection="false"/>
    <xf numFmtId="164" fontId="0" fillId="24" borderId="3" applyFont="true" applyBorder="true" applyAlignment="true" applyProtection="false">
      <alignment horizontal="general" vertical="bottom" textRotation="0" wrapText="false" indent="0" shrinkToFit="false"/>
    </xf>
    <xf numFmtId="164" fontId="12" fillId="24" borderId="2" applyFont="true" applyBorder="true" applyAlignment="false" applyProtection="false"/>
    <xf numFmtId="164" fontId="12" fillId="24" borderId="2" applyFont="true" applyBorder="true" applyAlignment="false" applyProtection="false"/>
    <xf numFmtId="164" fontId="0" fillId="24" borderId="3" applyFont="true" applyBorder="true" applyAlignment="true" applyProtection="false">
      <alignment horizontal="general" vertical="bottom" textRotation="0" wrapText="false" indent="0" shrinkToFit="false"/>
    </xf>
    <xf numFmtId="164" fontId="12" fillId="24" borderId="2" applyFont="true" applyBorder="true" applyAlignment="false" applyProtection="false"/>
    <xf numFmtId="164" fontId="0" fillId="24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6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5" fillId="13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26" fillId="23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5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29" fillId="0" borderId="1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0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30" fillId="0" borderId="1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31" fillId="0" borderId="1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3" borderId="11" applyFont="true" applyBorder="true" applyAlignment="false" applyProtection="false"/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3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23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2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2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2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3" borderId="33" xfId="4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3" borderId="34" xfId="4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2" xfId="4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3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9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2" xfId="4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3" borderId="12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23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3" borderId="40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2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4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23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3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2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2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3" borderId="12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3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2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2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2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3" borderId="1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54" fillId="23" borderId="12" xfId="8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4" fillId="23" borderId="12" xfId="8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4" fillId="0" borderId="12" xfId="8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4" fillId="0" borderId="12" xfId="8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3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3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3" borderId="12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0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3" borderId="0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23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3" borderId="12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6" fillId="23" borderId="0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3" borderId="25" xfId="46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3" borderId="0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3" borderId="12" xfId="4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23" borderId="25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3" borderId="25" xfId="4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49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5" fillId="23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23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5" fillId="2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3" borderId="5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1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0" fillId="23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0" fillId="0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1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0" fillId="0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1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3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3" borderId="51" xfId="6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6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3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6" fillId="2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3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" fillId="2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2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3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6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0" fillId="2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3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3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10" fillId="2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3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3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10" fillId="2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3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3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6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7" fillId="2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2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3" borderId="5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2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2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2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6" fillId="2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3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6" fillId="23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3" borderId="12" xfId="8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23" borderId="12" xfId="8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4" fillId="0" borderId="12" xfId="8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8" fillId="2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4" fillId="2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4" fillId="2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2" fillId="2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2" fillId="23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44" fillId="2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4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67" fillId="2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60" fillId="2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2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2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23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23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23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60" fillId="2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3" borderId="12" xfId="7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2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23" borderId="12" xfId="7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2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2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2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2" fillId="23" borderId="12" xfId="7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2" fillId="23" borderId="30" xfId="7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2" fillId="0" borderId="12" xfId="7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56" fillId="2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3" borderId="3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3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" fillId="23" borderId="51" xfId="6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3" borderId="51" xfId="6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3" borderId="51" xfId="6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3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6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23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0" fillId="2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" fillId="2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3" borderId="51" xfId="6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23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23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23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4" fillId="23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5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10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0" fillId="2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3" borderId="5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0" fillId="23" borderId="5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10" fillId="23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3" borderId="5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" fillId="23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3" borderId="51" xfId="679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Ênfase1 2" xfId="28"/>
    <cellStyle name="20% - Ênfase1 2 2" xfId="29"/>
    <cellStyle name="20% - Ênfase1 2 3" xfId="30"/>
    <cellStyle name="20% - Ênfase1 2 4" xfId="31"/>
    <cellStyle name="20% - Ênfase1 2_Compo" xfId="32"/>
    <cellStyle name="20% - Ênfase1 3" xfId="33"/>
    <cellStyle name="20% - Ênfase1 4" xfId="34"/>
    <cellStyle name="20% - Ênfase1 5" xfId="35"/>
    <cellStyle name="20% - Ênfase2 2" xfId="36"/>
    <cellStyle name="20% - Ênfase2 2 2" xfId="37"/>
    <cellStyle name="20% - Ênfase2 2 3" xfId="38"/>
    <cellStyle name="20% - Ênfase2 2 4" xfId="39"/>
    <cellStyle name="20% - Ênfase2 2_Compo" xfId="40"/>
    <cellStyle name="20% - Ênfase2 3" xfId="41"/>
    <cellStyle name="20% - Ênfase2 4" xfId="42"/>
    <cellStyle name="20% - Ênfase2 5" xfId="43"/>
    <cellStyle name="20% - Ênfase3 2" xfId="44"/>
    <cellStyle name="20% - Ênfase3 2 2" xfId="45"/>
    <cellStyle name="20% - Ênfase3 2 3" xfId="46"/>
    <cellStyle name="20% - Ênfase3 2 4" xfId="47"/>
    <cellStyle name="20% - Ênfase3 2_Compo" xfId="48"/>
    <cellStyle name="20% - Ênfase3 3" xfId="49"/>
    <cellStyle name="20% - Ênfase3 4" xfId="50"/>
    <cellStyle name="20% - Ênfase3 5" xfId="51"/>
    <cellStyle name="20% - Ênfase4 2" xfId="52"/>
    <cellStyle name="20% - Ênfase4 2 2" xfId="53"/>
    <cellStyle name="20% - Ênfase4 2 3" xfId="54"/>
    <cellStyle name="20% - Ênfase4 2 4" xfId="55"/>
    <cellStyle name="20% - Ênfase4 2_Compo" xfId="56"/>
    <cellStyle name="20% - Ênfase4 3" xfId="57"/>
    <cellStyle name="20% - Ênfase4 4" xfId="58"/>
    <cellStyle name="20% - Ênfase4 5" xfId="59"/>
    <cellStyle name="20% - Ênfase5 2" xfId="60"/>
    <cellStyle name="20% - Ênfase5 2 2" xfId="61"/>
    <cellStyle name="20% - Ênfase5 2 3" xfId="62"/>
    <cellStyle name="20% - Ênfase5 2 4" xfId="63"/>
    <cellStyle name="20% - Ênfase5 2_Compo" xfId="64"/>
    <cellStyle name="20% - Ênfase5 3" xfId="65"/>
    <cellStyle name="20% - Ênfase5 4" xfId="66"/>
    <cellStyle name="20% - Ênfase5 5" xfId="67"/>
    <cellStyle name="20% - Ênfase6 2" xfId="68"/>
    <cellStyle name="20% - Ênfase6 2 2" xfId="69"/>
    <cellStyle name="20% - Ênfase6 2 3" xfId="70"/>
    <cellStyle name="20% - Ênfase6 2 4" xfId="71"/>
    <cellStyle name="20% - Ênfase6 2_Compo" xfId="72"/>
    <cellStyle name="20% - Ênfase6 3" xfId="73"/>
    <cellStyle name="20% - Ênfase6 4" xfId="74"/>
    <cellStyle name="20% - Ênfase6 5" xfId="75"/>
    <cellStyle name="40% - Accent1" xfId="76"/>
    <cellStyle name="40% - Accent2" xfId="77"/>
    <cellStyle name="40% - Accent3" xfId="78"/>
    <cellStyle name="40% - Accent4" xfId="79"/>
    <cellStyle name="40% - Accent5" xfId="80"/>
    <cellStyle name="40% - Accent6" xfId="81"/>
    <cellStyle name="40% - Ênfase1 2" xfId="82"/>
    <cellStyle name="40% - Ênfase1 2 2" xfId="83"/>
    <cellStyle name="40% - Ênfase1 2 3" xfId="84"/>
    <cellStyle name="40% - Ênfase1 2 4" xfId="85"/>
    <cellStyle name="40% - Ênfase1 2_Compo" xfId="86"/>
    <cellStyle name="40% - Ênfase1 3" xfId="87"/>
    <cellStyle name="40% - Ênfase1 4" xfId="88"/>
    <cellStyle name="40% - Ênfase1 5" xfId="89"/>
    <cellStyle name="40% - Ênfase2 2" xfId="90"/>
    <cellStyle name="40% - Ênfase2 2 2" xfId="91"/>
    <cellStyle name="40% - Ênfase2 2 3" xfId="92"/>
    <cellStyle name="40% - Ênfase2 2 4" xfId="93"/>
    <cellStyle name="40% - Ênfase2 2_Compo" xfId="94"/>
    <cellStyle name="40% - Ênfase2 3" xfId="95"/>
    <cellStyle name="40% - Ênfase2 4" xfId="96"/>
    <cellStyle name="40% - Ênfase2 5" xfId="97"/>
    <cellStyle name="40% - Ênfase3 2" xfId="98"/>
    <cellStyle name="40% - Ênfase3 2 2" xfId="99"/>
    <cellStyle name="40% - Ênfase3 2 3" xfId="100"/>
    <cellStyle name="40% - Ênfase3 2 4" xfId="101"/>
    <cellStyle name="40% - Ênfase3 2_Compo" xfId="102"/>
    <cellStyle name="40% - Ênfase3 3" xfId="103"/>
    <cellStyle name="40% - Ênfase3 4" xfId="104"/>
    <cellStyle name="40% - Ênfase3 5" xfId="105"/>
    <cellStyle name="40% - Ênfase4 2" xfId="106"/>
    <cellStyle name="40% - Ênfase4 2 2" xfId="107"/>
    <cellStyle name="40% - Ênfase4 2 3" xfId="108"/>
    <cellStyle name="40% - Ênfase4 2 4" xfId="109"/>
    <cellStyle name="40% - Ênfase4 2_Compo" xfId="110"/>
    <cellStyle name="40% - Ênfase4 3" xfId="111"/>
    <cellStyle name="40% - Ênfase4 4" xfId="112"/>
    <cellStyle name="40% - Ênfase4 5" xfId="113"/>
    <cellStyle name="40% - Ênfase5 2" xfId="114"/>
    <cellStyle name="40% - Ênfase5 2 2" xfId="115"/>
    <cellStyle name="40% - Ênfase5 2 3" xfId="116"/>
    <cellStyle name="40% - Ênfase5 2 4" xfId="117"/>
    <cellStyle name="40% - Ênfase5 2_Compo" xfId="118"/>
    <cellStyle name="40% - Ênfase5 3" xfId="119"/>
    <cellStyle name="40% - Ênfase5 4" xfId="120"/>
    <cellStyle name="40% - Ênfase5 5" xfId="121"/>
    <cellStyle name="40% - Ênfase6 2" xfId="122"/>
    <cellStyle name="40% - Ênfase6 2 2" xfId="123"/>
    <cellStyle name="40% - Ênfase6 2 3" xfId="124"/>
    <cellStyle name="40% - Ênfase6 2 4" xfId="125"/>
    <cellStyle name="40% - Ênfase6 2_Compo" xfId="126"/>
    <cellStyle name="40% - Ênfase6 3" xfId="127"/>
    <cellStyle name="40% - Ênfase6 4" xfId="128"/>
    <cellStyle name="40% - Ênfase6 5" xfId="129"/>
    <cellStyle name="60% - Accent1" xfId="130"/>
    <cellStyle name="60% - Accent2" xfId="131"/>
    <cellStyle name="60% - Accent3" xfId="132"/>
    <cellStyle name="60% - Accent4" xfId="133"/>
    <cellStyle name="60% - Accent5" xfId="134"/>
    <cellStyle name="60% - Accent6" xfId="135"/>
    <cellStyle name="60% - Ênfase1 2" xfId="136"/>
    <cellStyle name="60% - Ênfase1 2 2" xfId="137"/>
    <cellStyle name="60% - Ênfase1 2 3" xfId="138"/>
    <cellStyle name="60% - Ênfase1 2_ORÇAMENTO - FORUM DE V. GRANDE" xfId="139"/>
    <cellStyle name="60% - Ênfase1 3" xfId="140"/>
    <cellStyle name="60% - Ênfase1 4" xfId="141"/>
    <cellStyle name="60% - Ênfase1 5" xfId="142"/>
    <cellStyle name="60% - Ênfase1 6" xfId="143"/>
    <cellStyle name="60% - Ênfase2 2" xfId="144"/>
    <cellStyle name="60% - Ênfase2 2 2" xfId="145"/>
    <cellStyle name="60% - Ênfase2 2 3" xfId="146"/>
    <cellStyle name="60% - Ênfase2 2_ORÇAMENTO - FORUM DE V. GRANDE" xfId="147"/>
    <cellStyle name="60% - Ênfase2 3" xfId="148"/>
    <cellStyle name="60% - Ênfase2 4" xfId="149"/>
    <cellStyle name="60% - Ênfase2 5" xfId="150"/>
    <cellStyle name="60% - Ênfase2 6" xfId="151"/>
    <cellStyle name="60% - Ênfase3 2" xfId="152"/>
    <cellStyle name="60% - Ênfase3 2 2" xfId="153"/>
    <cellStyle name="60% - Ênfase3 2 3" xfId="154"/>
    <cellStyle name="60% - Ênfase3 2_ORÇAMENTO - FORUM DE V. GRANDE" xfId="155"/>
    <cellStyle name="60% - Ênfase3 3" xfId="156"/>
    <cellStyle name="60% - Ênfase3 4" xfId="157"/>
    <cellStyle name="60% - Ênfase3 5" xfId="158"/>
    <cellStyle name="60% - Ênfase3 6" xfId="159"/>
    <cellStyle name="60% - Ênfase4 2" xfId="160"/>
    <cellStyle name="60% - Ênfase4 2 2" xfId="161"/>
    <cellStyle name="60% - Ênfase4 2 3" xfId="162"/>
    <cellStyle name="60% - Ênfase4 2_ORÇAMENTO - FORUM DE V. GRANDE" xfId="163"/>
    <cellStyle name="60% - Ênfase4 3" xfId="164"/>
    <cellStyle name="60% - Ênfase4 4" xfId="165"/>
    <cellStyle name="60% - Ênfase4 5" xfId="166"/>
    <cellStyle name="60% - Ênfase4 6" xfId="167"/>
    <cellStyle name="60% - Ênfase5 2" xfId="168"/>
    <cellStyle name="60% - Ênfase5 2 2" xfId="169"/>
    <cellStyle name="60% - Ênfase5 2 3" xfId="170"/>
    <cellStyle name="60% - Ênfase5 2_ORÇAMENTO - FORUM DE V. GRANDE" xfId="171"/>
    <cellStyle name="60% - Ênfase5 3" xfId="172"/>
    <cellStyle name="60% - Ênfase5 4" xfId="173"/>
    <cellStyle name="60% - Ênfase5 5" xfId="174"/>
    <cellStyle name="60% - Ênfase5 6" xfId="175"/>
    <cellStyle name="60% - Ênfase6 2" xfId="176"/>
    <cellStyle name="60% - Ênfase6 2 2" xfId="177"/>
    <cellStyle name="60% - Ênfase6 2 3" xfId="178"/>
    <cellStyle name="60% - Ênfase6 2_ORÇAMENTO - FORUM DE V. GRANDE" xfId="179"/>
    <cellStyle name="60% - Ênfase6 3" xfId="180"/>
    <cellStyle name="60% - Ênfase6 4" xfId="181"/>
    <cellStyle name="60% - Ênfase6 5" xfId="182"/>
    <cellStyle name="60% - Ênfase6 6" xfId="183"/>
    <cellStyle name="Accent1" xfId="184"/>
    <cellStyle name="Accent2" xfId="185"/>
    <cellStyle name="Accent3" xfId="186"/>
    <cellStyle name="Accent4" xfId="187"/>
    <cellStyle name="Accent5" xfId="188"/>
    <cellStyle name="Accent6" xfId="189"/>
    <cellStyle name="Bad 1" xfId="190"/>
    <cellStyle name="Bom 2" xfId="191"/>
    <cellStyle name="Bom 2 2" xfId="192"/>
    <cellStyle name="Bom 2 3" xfId="193"/>
    <cellStyle name="Bom 2_ORÇAMENTO - FORUM DE V. GRANDE" xfId="194"/>
    <cellStyle name="Bom 3" xfId="195"/>
    <cellStyle name="Bom 4" xfId="196"/>
    <cellStyle name="Bom 5" xfId="197"/>
    <cellStyle name="Bom 6" xfId="198"/>
    <cellStyle name="Calculation" xfId="199"/>
    <cellStyle name="Cancel" xfId="200"/>
    <cellStyle name="Comma0" xfId="201"/>
    <cellStyle name="Currency0" xfId="202"/>
    <cellStyle name="Cálculo 2" xfId="203"/>
    <cellStyle name="Cálculo 2 2" xfId="204"/>
    <cellStyle name="Cálculo 2 3" xfId="205"/>
    <cellStyle name="Cálculo 2_CIVIL- BL 1-2-3-4-5-6-7-8 " xfId="206"/>
    <cellStyle name="Cálculo 3" xfId="207"/>
    <cellStyle name="Cálculo 4" xfId="208"/>
    <cellStyle name="Cálculo 5" xfId="209"/>
    <cellStyle name="Cálculo 6" xfId="210"/>
    <cellStyle name="Célula de Verificação 2" xfId="211"/>
    <cellStyle name="Célula de Verificação 2 2" xfId="212"/>
    <cellStyle name="Célula de Verificação 2 3" xfId="213"/>
    <cellStyle name="Célula de Verificação 2_CIVIL- BL 1-2-3-4-5-6-7-8 " xfId="214"/>
    <cellStyle name="Célula de Verificação 3" xfId="215"/>
    <cellStyle name="Célula de Verificação 4" xfId="216"/>
    <cellStyle name="Célula de Verificação 5" xfId="217"/>
    <cellStyle name="Célula de Verificação 6" xfId="218"/>
    <cellStyle name="Célula Vinculada 2" xfId="219"/>
    <cellStyle name="Célula Vinculada 2 2" xfId="220"/>
    <cellStyle name="Célula Vinculada 2 3" xfId="221"/>
    <cellStyle name="Célula Vinculada 2_CIVIL- BL 1-2-3-4-5-6-7-8 " xfId="222"/>
    <cellStyle name="Célula Vinculada 3" xfId="223"/>
    <cellStyle name="Célula Vinculada 4" xfId="224"/>
    <cellStyle name="Célula Vinculada 5" xfId="225"/>
    <cellStyle name="Célula Vinculada 6" xfId="226"/>
    <cellStyle name="Entrada 2" xfId="227"/>
    <cellStyle name="Entrada 2 2" xfId="228"/>
    <cellStyle name="Entrada 2 3" xfId="229"/>
    <cellStyle name="Entrada 2_CIVIL- BL 1-2-3-4-5-6-7-8 " xfId="230"/>
    <cellStyle name="Entrada 3" xfId="231"/>
    <cellStyle name="Entrada 4" xfId="232"/>
    <cellStyle name="Entrada 5" xfId="233"/>
    <cellStyle name="Entrada 6" xfId="234"/>
    <cellStyle name="Estilo 1" xfId="235"/>
    <cellStyle name="Euro" xfId="236"/>
    <cellStyle name="Euro 2" xfId="237"/>
    <cellStyle name="Euro 2 2" xfId="238"/>
    <cellStyle name="Euro 3" xfId="239"/>
    <cellStyle name="Explanatory Text" xfId="240"/>
    <cellStyle name="Heading 1 1" xfId="241"/>
    <cellStyle name="Heading 2 1" xfId="242"/>
    <cellStyle name="Heading 3" xfId="243"/>
    <cellStyle name="Heading 4" xfId="244"/>
    <cellStyle name="Hiperlink 2" xfId="245"/>
    <cellStyle name="Hyperlink 2" xfId="246"/>
    <cellStyle name="Incorreto 2" xfId="247"/>
    <cellStyle name="Incorreto 2 2" xfId="248"/>
    <cellStyle name="Incorreto 2 3" xfId="249"/>
    <cellStyle name="Incorreto 2_ORÇAMENTO - FORUM DE V. GRANDE" xfId="250"/>
    <cellStyle name="Incorreto 3" xfId="251"/>
    <cellStyle name="Incorreto 4" xfId="252"/>
    <cellStyle name="Incorreto 5" xfId="253"/>
    <cellStyle name="Incorreto 6" xfId="254"/>
    <cellStyle name="Moeda 10" xfId="255"/>
    <cellStyle name="Moeda 2" xfId="256"/>
    <cellStyle name="Moeda 2 2" xfId="257"/>
    <cellStyle name="Moeda 2 3" xfId="258"/>
    <cellStyle name="Moeda 24" xfId="259"/>
    <cellStyle name="Moeda 2_ORÇAMENTO - FORUM DE V. GRANDE" xfId="260"/>
    <cellStyle name="Moeda 3" xfId="261"/>
    <cellStyle name="Moeda 4" xfId="262"/>
    <cellStyle name="Moeda 5" xfId="263"/>
    <cellStyle name="Moeda 6" xfId="264"/>
    <cellStyle name="Moeda 7" xfId="265"/>
    <cellStyle name="Moeda 8" xfId="266"/>
    <cellStyle name="Moeda 9" xfId="267"/>
    <cellStyle name="Neutra 2" xfId="268"/>
    <cellStyle name="Neutra 2 2" xfId="269"/>
    <cellStyle name="Neutra 2 3" xfId="270"/>
    <cellStyle name="Neutra 2_ORÇAMENTO - FORUM DE V. GRANDE" xfId="271"/>
    <cellStyle name="Neutra 3" xfId="272"/>
    <cellStyle name="Neutra 4" xfId="273"/>
    <cellStyle name="Neutra 5" xfId="274"/>
    <cellStyle name="Neutra 6" xfId="275"/>
    <cellStyle name="Normal 10" xfId="276"/>
    <cellStyle name="Normal 10 2" xfId="277"/>
    <cellStyle name="Normal 10_Compo-Civil" xfId="278"/>
    <cellStyle name="Normal 11" xfId="279"/>
    <cellStyle name="Normal 11 2" xfId="280"/>
    <cellStyle name="Normal 11_Compo-Civil" xfId="281"/>
    <cellStyle name="Normal 12" xfId="282"/>
    <cellStyle name="Normal 12 2" xfId="283"/>
    <cellStyle name="Normal 12_Compo-Civil" xfId="284"/>
    <cellStyle name="Normal 13" xfId="285"/>
    <cellStyle name="Normal 13 2" xfId="286"/>
    <cellStyle name="Normal 13 2 2" xfId="287"/>
    <cellStyle name="Normal 13 2 3" xfId="288"/>
    <cellStyle name="Normal 13 2_Compo-Civil" xfId="289"/>
    <cellStyle name="Normal 13 3" xfId="290"/>
    <cellStyle name="Normal 13 4" xfId="291"/>
    <cellStyle name="Normal 13_Compo-Civil" xfId="292"/>
    <cellStyle name="Normal 14" xfId="293"/>
    <cellStyle name="Normal 14 2" xfId="294"/>
    <cellStyle name="Normal 14_Compo-Civil" xfId="295"/>
    <cellStyle name="Normal 15" xfId="296"/>
    <cellStyle name="Normal 15 2" xfId="297"/>
    <cellStyle name="Normal 15 2 2" xfId="298"/>
    <cellStyle name="Normal 15 2 3" xfId="299"/>
    <cellStyle name="Normal 15 2_Compo-Civil" xfId="300"/>
    <cellStyle name="Normal 15 3" xfId="301"/>
    <cellStyle name="Normal 15 4" xfId="302"/>
    <cellStyle name="Normal 15_Compo-Civil" xfId="303"/>
    <cellStyle name="Normal 16" xfId="304"/>
    <cellStyle name="Normal 16 2" xfId="305"/>
    <cellStyle name="Normal 16 2 2" xfId="306"/>
    <cellStyle name="Normal 16 2 3" xfId="307"/>
    <cellStyle name="Normal 16 2_Compo-Civil" xfId="308"/>
    <cellStyle name="Normal 16 3" xfId="309"/>
    <cellStyle name="Normal 16 4" xfId="310"/>
    <cellStyle name="Normal 16_Compo-Civil" xfId="311"/>
    <cellStyle name="Normal 17" xfId="312"/>
    <cellStyle name="Normal 17 2" xfId="313"/>
    <cellStyle name="Normal 17_Compo-Civil" xfId="314"/>
    <cellStyle name="Normal 18" xfId="315"/>
    <cellStyle name="Normal 18 2" xfId="316"/>
    <cellStyle name="Normal 18_Compo-Civil" xfId="317"/>
    <cellStyle name="Normal 19" xfId="318"/>
    <cellStyle name="Normal 19 2" xfId="319"/>
    <cellStyle name="Normal 19_Compo-Civil" xfId="320"/>
    <cellStyle name="Normal 2" xfId="321"/>
    <cellStyle name="Normal 2 10" xfId="322"/>
    <cellStyle name="Normal 2 2" xfId="323"/>
    <cellStyle name="Normal 2 2 2" xfId="324"/>
    <cellStyle name="Normal 2 2 2 2" xfId="325"/>
    <cellStyle name="Normal 2 2 2_ORÇAMENTO - FORUM DE V. GRANDE" xfId="326"/>
    <cellStyle name="Normal 2 2_Compo-Civil" xfId="327"/>
    <cellStyle name="Normal 2 3" xfId="328"/>
    <cellStyle name="Normal 2 4" xfId="329"/>
    <cellStyle name="Normal 2 5" xfId="330"/>
    <cellStyle name="Normal 2 6" xfId="331"/>
    <cellStyle name="Normal 2 7" xfId="332"/>
    <cellStyle name="Normal 2 8" xfId="333"/>
    <cellStyle name="Normal 2 9" xfId="334"/>
    <cellStyle name="Normal 20" xfId="335"/>
    <cellStyle name="Normal 20 2" xfId="336"/>
    <cellStyle name="Normal 20_Compo-Civil" xfId="337"/>
    <cellStyle name="Normal 21" xfId="338"/>
    <cellStyle name="Normal 21 2" xfId="339"/>
    <cellStyle name="Normal 21 3" xfId="340"/>
    <cellStyle name="Normal 21 4" xfId="341"/>
    <cellStyle name="Normal 21_Compo-Civil" xfId="342"/>
    <cellStyle name="Normal 22" xfId="343"/>
    <cellStyle name="Normal 22 2" xfId="344"/>
    <cellStyle name="Normal 22_Compo-Civil" xfId="345"/>
    <cellStyle name="Normal 23" xfId="346"/>
    <cellStyle name="Normal 23 2" xfId="347"/>
    <cellStyle name="Normal 23_Compo-Civil" xfId="348"/>
    <cellStyle name="Normal 24" xfId="349"/>
    <cellStyle name="Normal 24 2" xfId="350"/>
    <cellStyle name="Normal 24_Compo-Civil" xfId="351"/>
    <cellStyle name="Normal 25" xfId="352"/>
    <cellStyle name="Normal 25 2" xfId="353"/>
    <cellStyle name="Normal 25_Compo-Civil" xfId="354"/>
    <cellStyle name="Normal 26" xfId="355"/>
    <cellStyle name="Normal 26 2" xfId="356"/>
    <cellStyle name="Normal 26_Compo-Civil" xfId="357"/>
    <cellStyle name="Normal 27" xfId="358"/>
    <cellStyle name="Normal 27 2" xfId="359"/>
    <cellStyle name="Normal 27_Compo-Civil" xfId="360"/>
    <cellStyle name="Normal 28" xfId="361"/>
    <cellStyle name="Normal 28 2" xfId="362"/>
    <cellStyle name="Normal 28_Compo-Civil" xfId="363"/>
    <cellStyle name="Normal 29" xfId="364"/>
    <cellStyle name="Normal 3" xfId="365"/>
    <cellStyle name="Normal 3 2" xfId="366"/>
    <cellStyle name="Normal 3 3" xfId="367"/>
    <cellStyle name="Normal 3 4" xfId="368"/>
    <cellStyle name="Normal 30" xfId="369"/>
    <cellStyle name="Normal 31" xfId="370"/>
    <cellStyle name="Normal 32" xfId="371"/>
    <cellStyle name="Normal 33" xfId="372"/>
    <cellStyle name="Normal 34" xfId="373"/>
    <cellStyle name="Normal 35" xfId="374"/>
    <cellStyle name="Normal 36" xfId="375"/>
    <cellStyle name="Normal 37" xfId="376"/>
    <cellStyle name="Normal 38" xfId="377"/>
    <cellStyle name="Normal 39" xfId="378"/>
    <cellStyle name="Normal 4" xfId="379"/>
    <cellStyle name="Normal 4 10" xfId="380"/>
    <cellStyle name="Normal 4 2" xfId="381"/>
    <cellStyle name="Normal 4 2 2" xfId="382"/>
    <cellStyle name="Normal 4 2 3" xfId="383"/>
    <cellStyle name="Normal 4 2_Compo-Civil" xfId="384"/>
    <cellStyle name="Normal 4 3" xfId="385"/>
    <cellStyle name="Normal 4 4" xfId="386"/>
    <cellStyle name="Normal 4 5" xfId="387"/>
    <cellStyle name="Normal 4 6" xfId="388"/>
    <cellStyle name="Normal 4 7" xfId="389"/>
    <cellStyle name="Normal 4 8" xfId="390"/>
    <cellStyle name="Normal 4 9" xfId="391"/>
    <cellStyle name="Normal 40" xfId="392"/>
    <cellStyle name="Normal 41" xfId="393"/>
    <cellStyle name="Normal 42" xfId="394"/>
    <cellStyle name="Normal 43" xfId="395"/>
    <cellStyle name="Normal 44" xfId="396"/>
    <cellStyle name="Normal 45" xfId="397"/>
    <cellStyle name="Normal 46" xfId="398"/>
    <cellStyle name="Normal 47" xfId="399"/>
    <cellStyle name="Normal 48" xfId="400"/>
    <cellStyle name="Normal 49" xfId="401"/>
    <cellStyle name="Normal 5" xfId="402"/>
    <cellStyle name="Normal 5 2" xfId="403"/>
    <cellStyle name="Normal 5 3" xfId="404"/>
    <cellStyle name="Normal 5 4" xfId="405"/>
    <cellStyle name="Normal 50" xfId="406"/>
    <cellStyle name="Normal 51" xfId="407"/>
    <cellStyle name="Normal 52" xfId="408"/>
    <cellStyle name="Normal 53" xfId="409"/>
    <cellStyle name="Normal 54" xfId="410"/>
    <cellStyle name="Normal 55" xfId="411"/>
    <cellStyle name="Normal 56" xfId="412"/>
    <cellStyle name="Normal 57" xfId="413"/>
    <cellStyle name="Normal 58" xfId="414"/>
    <cellStyle name="Normal 59" xfId="415"/>
    <cellStyle name="Normal 5_Compo-Civil" xfId="416"/>
    <cellStyle name="Normal 6" xfId="417"/>
    <cellStyle name="Normal 6 2" xfId="418"/>
    <cellStyle name="Normal 60" xfId="419"/>
    <cellStyle name="Normal 61" xfId="420"/>
    <cellStyle name="Normal 62" xfId="421"/>
    <cellStyle name="Normal 63" xfId="422"/>
    <cellStyle name="Normal 64" xfId="423"/>
    <cellStyle name="Normal 65" xfId="424"/>
    <cellStyle name="Normal 66" xfId="425"/>
    <cellStyle name="Normal 67" xfId="426"/>
    <cellStyle name="Normal 68" xfId="427"/>
    <cellStyle name="Normal 69" xfId="428"/>
    <cellStyle name="Normal 6_Compo-Civil" xfId="429"/>
    <cellStyle name="Normal 7" xfId="430"/>
    <cellStyle name="Normal 7 2" xfId="431"/>
    <cellStyle name="Normal 70" xfId="432"/>
    <cellStyle name="Normal 71" xfId="433"/>
    <cellStyle name="Normal 72" xfId="434"/>
    <cellStyle name="Normal 73" xfId="435"/>
    <cellStyle name="Normal 74" xfId="436"/>
    <cellStyle name="Normal 75" xfId="437"/>
    <cellStyle name="Normal 76" xfId="438"/>
    <cellStyle name="Normal 77" xfId="439"/>
    <cellStyle name="Normal 78" xfId="440"/>
    <cellStyle name="Normal 79" xfId="441"/>
    <cellStyle name="Normal 7_Compo-Civil" xfId="442"/>
    <cellStyle name="Normal 8" xfId="443"/>
    <cellStyle name="Normal 8 2" xfId="444"/>
    <cellStyle name="Normal 8 3" xfId="445"/>
    <cellStyle name="Normal 8 4" xfId="446"/>
    <cellStyle name="Normal 80" xfId="447"/>
    <cellStyle name="Normal 81" xfId="448"/>
    <cellStyle name="Normal 82" xfId="449"/>
    <cellStyle name="Normal 83" xfId="450"/>
    <cellStyle name="Normal 84" xfId="451"/>
    <cellStyle name="Normal 85" xfId="452"/>
    <cellStyle name="Normal 86" xfId="453"/>
    <cellStyle name="Normal 87" xfId="454"/>
    <cellStyle name="Normal 88" xfId="455"/>
    <cellStyle name="Normal 89" xfId="456"/>
    <cellStyle name="Normal 8_Compo-Civil" xfId="457"/>
    <cellStyle name="Normal 9" xfId="458"/>
    <cellStyle name="Normal 9 2" xfId="459"/>
    <cellStyle name="Normal 90" xfId="460"/>
    <cellStyle name="Normal 91" xfId="461"/>
    <cellStyle name="Normal 9_Compo-Civil" xfId="462"/>
    <cellStyle name="Normal_5ª Medição 199" xfId="463"/>
    <cellStyle name="Normal_rol-rua2" xfId="464"/>
    <cellStyle name="Nota 10" xfId="465"/>
    <cellStyle name="Nota 10 2" xfId="466"/>
    <cellStyle name="Nota 11" xfId="467"/>
    <cellStyle name="Nota 11 2" xfId="468"/>
    <cellStyle name="Nota 12" xfId="469"/>
    <cellStyle name="Nota 12 2" xfId="470"/>
    <cellStyle name="Nota 13" xfId="471"/>
    <cellStyle name="Nota 13 2" xfId="472"/>
    <cellStyle name="Nota 14" xfId="473"/>
    <cellStyle name="Nota 14 2" xfId="474"/>
    <cellStyle name="Nota 15" xfId="475"/>
    <cellStyle name="Nota 15 2" xfId="476"/>
    <cellStyle name="Nota 16" xfId="477"/>
    <cellStyle name="Nota 16 2" xfId="478"/>
    <cellStyle name="Nota 17" xfId="479"/>
    <cellStyle name="Nota 17 2" xfId="480"/>
    <cellStyle name="Nota 18" xfId="481"/>
    <cellStyle name="Nota 18 2" xfId="482"/>
    <cellStyle name="Nota 19" xfId="483"/>
    <cellStyle name="Nota 19 2" xfId="484"/>
    <cellStyle name="Nota 2" xfId="485"/>
    <cellStyle name="Nota 2 2" xfId="486"/>
    <cellStyle name="Nota 2 3" xfId="487"/>
    <cellStyle name="Nota 2 4" xfId="488"/>
    <cellStyle name="Nota 20" xfId="489"/>
    <cellStyle name="Nota 20 2" xfId="490"/>
    <cellStyle name="Nota 21" xfId="491"/>
    <cellStyle name="Nota 21 2" xfId="492"/>
    <cellStyle name="Nota 22" xfId="493"/>
    <cellStyle name="Nota 22 2" xfId="494"/>
    <cellStyle name="Nota 23" xfId="495"/>
    <cellStyle name="Nota 23 2" xfId="496"/>
    <cellStyle name="Nota 24" xfId="497"/>
    <cellStyle name="Nota 24 2" xfId="498"/>
    <cellStyle name="Nota 25" xfId="499"/>
    <cellStyle name="Nota 25 2" xfId="500"/>
    <cellStyle name="Nota 26" xfId="501"/>
    <cellStyle name="Nota 26 2" xfId="502"/>
    <cellStyle name="Nota 27" xfId="503"/>
    <cellStyle name="Nota 27 2" xfId="504"/>
    <cellStyle name="Nota 28" xfId="505"/>
    <cellStyle name="Nota 28 2" xfId="506"/>
    <cellStyle name="Nota 29" xfId="507"/>
    <cellStyle name="Nota 29 2" xfId="508"/>
    <cellStyle name="Nota 2_CIVIL- BL 1-2-3-4-5-6-7-8 " xfId="509"/>
    <cellStyle name="Nota 3" xfId="510"/>
    <cellStyle name="Nota 3 2" xfId="511"/>
    <cellStyle name="Nota 30" xfId="512"/>
    <cellStyle name="Nota 30 2" xfId="513"/>
    <cellStyle name="Nota 31" xfId="514"/>
    <cellStyle name="Nota 31 2" xfId="515"/>
    <cellStyle name="Nota 32" xfId="516"/>
    <cellStyle name="Nota 32 2" xfId="517"/>
    <cellStyle name="Nota 33" xfId="518"/>
    <cellStyle name="Nota 33 2" xfId="519"/>
    <cellStyle name="Nota 34" xfId="520"/>
    <cellStyle name="Nota 34 2" xfId="521"/>
    <cellStyle name="Nota 35" xfId="522"/>
    <cellStyle name="Nota 35 2" xfId="523"/>
    <cellStyle name="Nota 36" xfId="524"/>
    <cellStyle name="Nota 36 2" xfId="525"/>
    <cellStyle name="Nota 37" xfId="526"/>
    <cellStyle name="Nota 37 2" xfId="527"/>
    <cellStyle name="Nota 38" xfId="528"/>
    <cellStyle name="Nota 39" xfId="529"/>
    <cellStyle name="Nota 4" xfId="530"/>
    <cellStyle name="Nota 4 2" xfId="531"/>
    <cellStyle name="Nota 5" xfId="532"/>
    <cellStyle name="Nota 5 2" xfId="533"/>
    <cellStyle name="Nota 6" xfId="534"/>
    <cellStyle name="Nota 6 2" xfId="535"/>
    <cellStyle name="Nota 7" xfId="536"/>
    <cellStyle name="Nota 7 2" xfId="537"/>
    <cellStyle name="Nota 8" xfId="538"/>
    <cellStyle name="Nota 8 2" xfId="539"/>
    <cellStyle name="Nota 9" xfId="540"/>
    <cellStyle name="Nota 9 2" xfId="541"/>
    <cellStyle name="Output" xfId="542"/>
    <cellStyle name="planilhas" xfId="543"/>
    <cellStyle name="Porcentagem 10" xfId="544"/>
    <cellStyle name="Porcentagem 10 2" xfId="545"/>
    <cellStyle name="Porcentagem 11" xfId="546"/>
    <cellStyle name="Porcentagem 12" xfId="547"/>
    <cellStyle name="Porcentagem 13" xfId="548"/>
    <cellStyle name="Porcentagem 14" xfId="549"/>
    <cellStyle name="Porcentagem 15" xfId="550"/>
    <cellStyle name="Porcentagem 16" xfId="551"/>
    <cellStyle name="Porcentagem 17" xfId="552"/>
    <cellStyle name="Porcentagem 18" xfId="553"/>
    <cellStyle name="Porcentagem 19" xfId="554"/>
    <cellStyle name="Porcentagem 2" xfId="555"/>
    <cellStyle name="Porcentagem 2 10" xfId="556"/>
    <cellStyle name="Porcentagem 2 11" xfId="557"/>
    <cellStyle name="Porcentagem 2 12" xfId="558"/>
    <cellStyle name="Porcentagem 2 13" xfId="559"/>
    <cellStyle name="Porcentagem 2 14" xfId="560"/>
    <cellStyle name="Porcentagem 2 15" xfId="561"/>
    <cellStyle name="Porcentagem 2 16" xfId="562"/>
    <cellStyle name="Porcentagem 2 17" xfId="563"/>
    <cellStyle name="Porcentagem 2 18" xfId="564"/>
    <cellStyle name="Porcentagem 2 19" xfId="565"/>
    <cellStyle name="Porcentagem 2 2" xfId="566"/>
    <cellStyle name="Porcentagem 2 2 2" xfId="567"/>
    <cellStyle name="Porcentagem 2 2 3" xfId="568"/>
    <cellStyle name="Porcentagem 2 20" xfId="569"/>
    <cellStyle name="Porcentagem 2 21" xfId="570"/>
    <cellStyle name="Porcentagem 2 22" xfId="571"/>
    <cellStyle name="Porcentagem 2 23" xfId="572"/>
    <cellStyle name="Porcentagem 2 24" xfId="573"/>
    <cellStyle name="Porcentagem 2 25" xfId="574"/>
    <cellStyle name="Porcentagem 2 26" xfId="575"/>
    <cellStyle name="Porcentagem 2 27" xfId="576"/>
    <cellStyle name="Porcentagem 2 28" xfId="577"/>
    <cellStyle name="Porcentagem 2 29" xfId="578"/>
    <cellStyle name="Porcentagem 2 3" xfId="579"/>
    <cellStyle name="Porcentagem 2 30" xfId="580"/>
    <cellStyle name="Porcentagem 2 4" xfId="581"/>
    <cellStyle name="Porcentagem 2 5" xfId="582"/>
    <cellStyle name="Porcentagem 2 6" xfId="583"/>
    <cellStyle name="Porcentagem 2 7" xfId="584"/>
    <cellStyle name="Porcentagem 2 8" xfId="585"/>
    <cellStyle name="Porcentagem 2 9" xfId="586"/>
    <cellStyle name="Porcentagem 20" xfId="587"/>
    <cellStyle name="Porcentagem 21" xfId="588"/>
    <cellStyle name="Porcentagem 22" xfId="589"/>
    <cellStyle name="Porcentagem 23" xfId="590"/>
    <cellStyle name="Porcentagem 24" xfId="591"/>
    <cellStyle name="Porcentagem 25" xfId="592"/>
    <cellStyle name="Porcentagem 26" xfId="593"/>
    <cellStyle name="Porcentagem 27" xfId="594"/>
    <cellStyle name="Porcentagem 28" xfId="595"/>
    <cellStyle name="Porcentagem 29" xfId="596"/>
    <cellStyle name="Porcentagem 3" xfId="597"/>
    <cellStyle name="Porcentagem 30" xfId="598"/>
    <cellStyle name="Porcentagem 31" xfId="599"/>
    <cellStyle name="Porcentagem 33" xfId="600"/>
    <cellStyle name="Porcentagem 4" xfId="601"/>
    <cellStyle name="Porcentagem 5" xfId="602"/>
    <cellStyle name="Porcentagem 6" xfId="603"/>
    <cellStyle name="Porcentagem 7" xfId="604"/>
    <cellStyle name="Porcentagem 8" xfId="605"/>
    <cellStyle name="Porcentagem 9" xfId="606"/>
    <cellStyle name="Saída 2" xfId="607"/>
    <cellStyle name="Saída 2 2" xfId="608"/>
    <cellStyle name="Saída 2 3" xfId="609"/>
    <cellStyle name="Saída 2_CIVIL- BL 1-2-3-4-5-6-7-8 " xfId="610"/>
    <cellStyle name="Saída 3" xfId="611"/>
    <cellStyle name="Saída 4" xfId="612"/>
    <cellStyle name="Saída 5" xfId="613"/>
    <cellStyle name="Saída 6" xfId="614"/>
    <cellStyle name="Separador de milhares 10" xfId="615"/>
    <cellStyle name="Separador de milhares 11" xfId="616"/>
    <cellStyle name="Separador de milhares 12" xfId="617"/>
    <cellStyle name="Separador de milhares 13" xfId="618"/>
    <cellStyle name="Separador de milhares 14" xfId="619"/>
    <cellStyle name="Separador de milhares 15" xfId="620"/>
    <cellStyle name="Separador de milhares 16" xfId="621"/>
    <cellStyle name="Separador de milhares 17" xfId="622"/>
    <cellStyle name="Separador de milhares 18" xfId="623"/>
    <cellStyle name="Separador de milhares 19" xfId="624"/>
    <cellStyle name="Separador de milhares 2" xfId="625"/>
    <cellStyle name="Separador de milhares 2 10" xfId="626"/>
    <cellStyle name="Separador de milhares 2 11" xfId="627"/>
    <cellStyle name="Separador de milhares 2 12" xfId="628"/>
    <cellStyle name="Separador de milhares 2 13" xfId="629"/>
    <cellStyle name="Separador de milhares 2 14" xfId="630"/>
    <cellStyle name="Separador de milhares 2 15" xfId="631"/>
    <cellStyle name="Separador de milhares 2 16" xfId="632"/>
    <cellStyle name="Separador de milhares 2 17" xfId="633"/>
    <cellStyle name="Separador de milhares 2 18" xfId="634"/>
    <cellStyle name="Separador de milhares 2 19" xfId="635"/>
    <cellStyle name="Separador de milhares 2 2" xfId="636"/>
    <cellStyle name="Separador de milhares 2 2 2" xfId="637"/>
    <cellStyle name="Separador de milhares 2 20" xfId="638"/>
    <cellStyle name="Separador de milhares 2 21" xfId="639"/>
    <cellStyle name="Separador de milhares 2 22" xfId="640"/>
    <cellStyle name="Separador de milhares 2 23" xfId="641"/>
    <cellStyle name="Separador de milhares 2 24" xfId="642"/>
    <cellStyle name="Separador de milhares 2 25" xfId="643"/>
    <cellStyle name="Separador de milhares 2 26" xfId="644"/>
    <cellStyle name="Separador de milhares 2 27" xfId="645"/>
    <cellStyle name="Separador de milhares 2 28" xfId="646"/>
    <cellStyle name="Separador de milhares 2 29" xfId="647"/>
    <cellStyle name="Separador de milhares 2 3" xfId="648"/>
    <cellStyle name="Separador de milhares 2 30" xfId="649"/>
    <cellStyle name="Separador de milhares 2 31" xfId="650"/>
    <cellStyle name="Separador de milhares 2 4" xfId="651"/>
    <cellStyle name="Separador de milhares 2 5" xfId="652"/>
    <cellStyle name="Separador de milhares 2 6" xfId="653"/>
    <cellStyle name="Separador de milhares 2 7" xfId="654"/>
    <cellStyle name="Separador de milhares 2 8" xfId="655"/>
    <cellStyle name="Separador de milhares 2 9" xfId="656"/>
    <cellStyle name="Separador de milhares 20" xfId="657"/>
    <cellStyle name="Separador de milhares 21" xfId="658"/>
    <cellStyle name="Separador de milhares 22" xfId="659"/>
    <cellStyle name="Separador de milhares 23" xfId="660"/>
    <cellStyle name="Separador de milhares 24" xfId="661"/>
    <cellStyle name="Separador de milhares 25" xfId="662"/>
    <cellStyle name="Separador de milhares 26" xfId="663"/>
    <cellStyle name="Separador de milhares 27" xfId="664"/>
    <cellStyle name="Separador de milhares 28" xfId="665"/>
    <cellStyle name="Separador de milhares 29" xfId="666"/>
    <cellStyle name="Separador de milhares 3" xfId="667"/>
    <cellStyle name="Separador de milhares 3 2" xfId="668"/>
    <cellStyle name="Separador de milhares 3 3" xfId="669"/>
    <cellStyle name="Separador de milhares 3 4" xfId="670"/>
    <cellStyle name="Separador de milhares 30" xfId="671"/>
    <cellStyle name="Separador de milhares 31" xfId="672"/>
    <cellStyle name="Separador de milhares 4" xfId="673"/>
    <cellStyle name="Separador de milhares 5" xfId="674"/>
    <cellStyle name="Separador de milhares 5 2" xfId="675"/>
    <cellStyle name="Separador de milhares 5 3" xfId="676"/>
    <cellStyle name="Separador de milhares 6" xfId="677"/>
    <cellStyle name="Separador de milhares 6 2" xfId="678"/>
    <cellStyle name="Separador de milhares 7" xfId="679"/>
    <cellStyle name="Separador de milhares 8" xfId="680"/>
    <cellStyle name="Separador de milhares 9" xfId="681"/>
    <cellStyle name="Texto de Aviso 2" xfId="682"/>
    <cellStyle name="Texto de Aviso 2 2" xfId="683"/>
    <cellStyle name="Texto de Aviso 2 3" xfId="684"/>
    <cellStyle name="Texto de Aviso 2_ORÇAMENTO - FORUM DE V. GRANDE" xfId="685"/>
    <cellStyle name="Texto de Aviso 3" xfId="686"/>
    <cellStyle name="Texto de Aviso 4" xfId="687"/>
    <cellStyle name="Texto de Aviso 5" xfId="688"/>
    <cellStyle name="Texto de Aviso 6" xfId="689"/>
    <cellStyle name="Texto Explicativo 2" xfId="690"/>
    <cellStyle name="Texto Explicativo 2 2" xfId="691"/>
    <cellStyle name="Texto Explicativo 2 3" xfId="692"/>
    <cellStyle name="Texto Explicativo 2_ORÇAMENTO - FORUM DE V. GRANDE" xfId="693"/>
    <cellStyle name="Texto Explicativo 3" xfId="694"/>
    <cellStyle name="Texto Explicativo 4" xfId="695"/>
    <cellStyle name="Texto Explicativo 5" xfId="696"/>
    <cellStyle name="Texto Explicativo 6" xfId="697"/>
    <cellStyle name="Title" xfId="698"/>
    <cellStyle name="Total 2" xfId="699"/>
    <cellStyle name="Total 2 2" xfId="700"/>
    <cellStyle name="Total 2 3" xfId="701"/>
    <cellStyle name="Total 2_CIVIL- BL 1-2-3-4-5-6-7-8 " xfId="702"/>
    <cellStyle name="Total 3" xfId="703"/>
    <cellStyle name="Total 4" xfId="704"/>
    <cellStyle name="Total 5" xfId="705"/>
    <cellStyle name="Total 6" xfId="706"/>
    <cellStyle name="Total 7" xfId="707"/>
    <cellStyle name="Título 1 2" xfId="708"/>
    <cellStyle name="Título 1 2 2" xfId="709"/>
    <cellStyle name="Título 1 2 3" xfId="710"/>
    <cellStyle name="Título 1 2_CIVIL- BL 1-2-3-4-5-6-7-8 " xfId="711"/>
    <cellStyle name="Título 1 3" xfId="712"/>
    <cellStyle name="Título 1 4" xfId="713"/>
    <cellStyle name="Título 1 5" xfId="714"/>
    <cellStyle name="Título 1 6" xfId="715"/>
    <cellStyle name="Título 10" xfId="716"/>
    <cellStyle name="Título 2 2" xfId="717"/>
    <cellStyle name="Título 2 2 2" xfId="718"/>
    <cellStyle name="Título 2 2 3" xfId="719"/>
    <cellStyle name="Título 2 2_CIVIL- BL 1-2-3-4-5-6-7-8 " xfId="720"/>
    <cellStyle name="Título 2 3" xfId="721"/>
    <cellStyle name="Título 2 4" xfId="722"/>
    <cellStyle name="Título 2 5" xfId="723"/>
    <cellStyle name="Título 2 6" xfId="724"/>
    <cellStyle name="Título 3 2" xfId="725"/>
    <cellStyle name="Título 3 2 2" xfId="726"/>
    <cellStyle name="Título 3 2 3" xfId="727"/>
    <cellStyle name="Título 3 2_CIVIL- BL 1-2-3-4-5-6-7-8 " xfId="728"/>
    <cellStyle name="Título 3 3" xfId="729"/>
    <cellStyle name="Título 3 4" xfId="730"/>
    <cellStyle name="Título 3 5" xfId="731"/>
    <cellStyle name="Título 3 6" xfId="732"/>
    <cellStyle name="Título 4 2" xfId="733"/>
    <cellStyle name="Título 4 2 2" xfId="734"/>
    <cellStyle name="Título 4 2 3" xfId="735"/>
    <cellStyle name="Título 4 2_ORÇAMENTO - FORUM DE V. GRANDE" xfId="736"/>
    <cellStyle name="Título 4 3" xfId="737"/>
    <cellStyle name="Título 4 4" xfId="738"/>
    <cellStyle name="Título 4 5" xfId="739"/>
    <cellStyle name="Título 4 6" xfId="740"/>
    <cellStyle name="Título 5" xfId="741"/>
    <cellStyle name="Título 5 2" xfId="742"/>
    <cellStyle name="Título 5 3" xfId="743"/>
    <cellStyle name="Título 5_ORÇAMENTO - FORUM DE V. GRANDE" xfId="744"/>
    <cellStyle name="Título 6" xfId="745"/>
    <cellStyle name="Título 7" xfId="746"/>
    <cellStyle name="Título 8" xfId="747"/>
    <cellStyle name="Título 9" xfId="748"/>
    <cellStyle name="Vírgula 2" xfId="749"/>
    <cellStyle name="Vírgula 2 2" xfId="750"/>
    <cellStyle name="Vírgula 2 3" xfId="751"/>
    <cellStyle name="Vírgula 3" xfId="752"/>
    <cellStyle name="Vírgula 3 2" xfId="753"/>
    <cellStyle name="Vírgula 4" xfId="754"/>
    <cellStyle name="Vírgula 4 2" xfId="755"/>
    <cellStyle name="Vírgula 5" xfId="756"/>
    <cellStyle name="Ênfase1 2" xfId="757"/>
    <cellStyle name="Ênfase1 2 2" xfId="758"/>
    <cellStyle name="Ênfase1 2 3" xfId="759"/>
    <cellStyle name="Ênfase1 2_ORÇAMENTO - FORUM DE V. GRANDE" xfId="760"/>
    <cellStyle name="Ênfase1 3" xfId="761"/>
    <cellStyle name="Ênfase1 4" xfId="762"/>
    <cellStyle name="Ênfase1 5" xfId="763"/>
    <cellStyle name="Ênfase1 6" xfId="764"/>
    <cellStyle name="Ênfase2 2" xfId="765"/>
    <cellStyle name="Ênfase2 2 2" xfId="766"/>
    <cellStyle name="Ênfase2 2 3" xfId="767"/>
    <cellStyle name="Ênfase2 2_ORÇAMENTO - FORUM DE V. GRANDE" xfId="768"/>
    <cellStyle name="Ênfase2 3" xfId="769"/>
    <cellStyle name="Ênfase2 4" xfId="770"/>
    <cellStyle name="Ênfase2 5" xfId="771"/>
    <cellStyle name="Ênfase2 6" xfId="772"/>
    <cellStyle name="Ênfase3 2" xfId="773"/>
    <cellStyle name="Ênfase3 2 2" xfId="774"/>
    <cellStyle name="Ênfase3 2 3" xfId="775"/>
    <cellStyle name="Ênfase3 2_ORÇAMENTO - FORUM DE V. GRANDE" xfId="776"/>
    <cellStyle name="Ênfase3 3" xfId="777"/>
    <cellStyle name="Ênfase3 4" xfId="778"/>
    <cellStyle name="Ênfase3 5" xfId="779"/>
    <cellStyle name="Ênfase3 6" xfId="780"/>
    <cellStyle name="Ênfase4 2" xfId="781"/>
    <cellStyle name="Ênfase4 2 2" xfId="782"/>
    <cellStyle name="Ênfase4 2 3" xfId="783"/>
    <cellStyle name="Ênfase4 2_ORÇAMENTO - FORUM DE V. GRANDE" xfId="784"/>
    <cellStyle name="Ênfase4 3" xfId="785"/>
    <cellStyle name="Ênfase4 4" xfId="786"/>
    <cellStyle name="Ênfase4 5" xfId="787"/>
    <cellStyle name="Ênfase4 6" xfId="788"/>
    <cellStyle name="Ênfase5 2" xfId="789"/>
    <cellStyle name="Ênfase5 2 2" xfId="790"/>
    <cellStyle name="Ênfase5 2 3" xfId="791"/>
    <cellStyle name="Ênfase5 2_ORÇAMENTO - FORUM DE V. GRANDE" xfId="792"/>
    <cellStyle name="Ênfase5 3" xfId="793"/>
    <cellStyle name="Ênfase5 4" xfId="794"/>
    <cellStyle name="Ênfase5 5" xfId="795"/>
    <cellStyle name="Ênfase5 6" xfId="796"/>
    <cellStyle name="Ênfase6 2" xfId="797"/>
    <cellStyle name="Ênfase6 2 2" xfId="798"/>
    <cellStyle name="Ênfase6 2 3" xfId="799"/>
    <cellStyle name="Ênfase6 2_ORÇAMENTO - FORUM DE V. GRANDE" xfId="800"/>
    <cellStyle name="Ênfase6 3" xfId="801"/>
    <cellStyle name="Ênfase6 4" xfId="802"/>
    <cellStyle name="Ênfase6 5" xfId="803"/>
    <cellStyle name="Ênfase6 6" xfId="804"/>
    <cellStyle name="*unknown*" xfId="20" builtinId="8"/>
    <cellStyle name="Excel_BuiltIn_Saída" xfId="805"/>
  </cellStyles>
  <dxfs count="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23120" y="551484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923120" y="551484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923120" y="568620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923120" y="568620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A00%20VARZEA%20GRANDE%202020/ATA%20NOVA/JARDIM%20ALA%20III/DRENAGEM/NS%20-%20BUEIRO%20DE%20TALVEGU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A1%20V&#193;RZEA%20GRANDE%202018/BAIRRO%2023%20DE%20SETEMBRO%20E%20OUTROS/OR&#199;AMENTO/QUANTIDADE%20E%20OR&#199;AMENTO%20%2023%20SETEMBRO%20N&#195;O%20DESONERA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ao/d/A%20Meus%20documentos/A1%20V&#193;RZEA%20GRANDE%202018/JARDIM%20PAULA%20II/OR&#199;AMENTO/QUANTIDADE%20E%20OR&#199;AMENTO%20-%20JD%20PAULA%20II%2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A1%20V&#193;RZEA%20GRANDE%202018/BAIRRO%20ASA%20BRANCA-%20SANTA%20ISABEL/OR&#199;AMENTO/QUANTIDADE%20E%20OR&#199;AMENTO%20%20ASA%20BRANCA%20N&#195;O%20DESONERAD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%2523%20V&#193;RZEA%20GRANDE%202021/MANGABEIRA/DRENAGEM/NS%20-%20BUEIRO%20DE%20TALVEGU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EIROS JARDIM ALÁ"/>
    </sheetNames>
    <sheetDataSet>
      <sheetData sheetId="0">
        <row r="5">
          <cell r="I5">
            <v>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CFF"/>
      <sheetName val="TRANSP"/>
      <sheetName val="MEMORIAL DE CALCULO"/>
      <sheetName val="BLS"/>
      <sheetName val="BLD"/>
      <sheetName val="BLT"/>
      <sheetName val="TERRAP E PAVIM"/>
      <sheetName val="BDI"/>
      <sheetName val="BDI DIFERENCIADO"/>
      <sheetName val="DRENO"/>
      <sheetName val="SN HOR"/>
      <sheetName val="SN VERT"/>
      <sheetName val="LASTRO"/>
    </sheetNames>
    <sheetDataSet>
      <sheetData sheetId="0"/>
      <sheetData sheetId="1">
        <row r="1">
          <cell r="A1" t="str">
            <v>PREFEITURA MUNICIPAL DE VÁRZEA GRANDE</v>
          </cell>
        </row>
        <row r="5">
          <cell r="A5" t="str">
            <v>ITEM</v>
          </cell>
          <cell r="B5" t="str">
            <v>CODIGO</v>
          </cell>
          <cell r="C5" t="str">
            <v>BANCO</v>
          </cell>
          <cell r="D5" t="str">
            <v>DISCRIMINAÇÃO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FF"/>
      <sheetName val="QUANT"/>
      <sheetName val="ORÇA "/>
      <sheetName val="TRANSP"/>
      <sheetName val="MEMORIAL DE CALCULO"/>
      <sheetName val="BLD"/>
      <sheetName val="TERRAP E PAVIM"/>
      <sheetName val="BDI"/>
      <sheetName val="BDI DIFERENCIADO"/>
      <sheetName val="DRENO"/>
      <sheetName val="SN HOR"/>
      <sheetName val="SN VERT"/>
      <sheetName val="LASTRO"/>
      <sheetName val="TAB REAJUSTAMENTO"/>
    </sheetNames>
    <sheetDataSet>
      <sheetData sheetId="0">
        <row r="9">
          <cell r="B9" t="str">
            <v>SERVIÇOS PRELIMINARES</v>
          </cell>
        </row>
        <row r="12">
          <cell r="B12" t="str">
            <v>ADMINISTRAÇÃO LOCAL</v>
          </cell>
        </row>
        <row r="15">
          <cell r="B15" t="str">
            <v>ENSAIOS TECNOLÓGICOS DE SOLO E ASFALTO</v>
          </cell>
        </row>
        <row r="18">
          <cell r="B18" t="str">
            <v>TERRAPLENAGEM</v>
          </cell>
        </row>
        <row r="21">
          <cell r="B21" t="str">
            <v>PAVIMENTAÇÃO</v>
          </cell>
        </row>
        <row r="24">
          <cell r="B24" t="str">
            <v>SINALIZAÇÃO HORIZONTAL/VERTICAL</v>
          </cell>
        </row>
        <row r="30">
          <cell r="B30" t="str">
            <v>DRENAGEM</v>
          </cell>
        </row>
        <row r="33">
          <cell r="B33" t="str">
            <v>FORNECIMENTO/ASSENTAMENTO DE TUBOS TIPO PA-1 e PA-2</v>
          </cell>
        </row>
        <row r="36">
          <cell r="B36" t="str">
            <v>ASSENTAMENTO E REJUNTAMENTO DE TUBO DE CONCRETO </v>
          </cell>
        </row>
        <row r="44">
          <cell r="C44">
            <v>2275368.3</v>
          </cell>
        </row>
      </sheetData>
      <sheetData sheetId="1">
        <row r="42">
          <cell r="U42">
            <v>2275368.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TRANSP"/>
      <sheetName val="CFF"/>
      <sheetName val="MEMORIAL DE CALCULO"/>
      <sheetName val="BLS"/>
      <sheetName val="BLD"/>
      <sheetName val="TERRAP E PAVIM"/>
      <sheetName val="BDI"/>
      <sheetName val="BDI DIFERENCIADO"/>
      <sheetName val="DRENO"/>
      <sheetName val="SN HOR"/>
      <sheetName val="SN VERT"/>
      <sheetName val="LASTRO"/>
      <sheetName val="NS DRENAGEM"/>
    </sheetNames>
    <sheetDataSet>
      <sheetData sheetId="0">
        <row r="28">
          <cell r="B28" t="str">
            <v>OBRAS COMPLEMENTARE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LTO DA BOA VISTA"/>
    </sheetNames>
    <sheetDataSet>
      <sheetData sheetId="0">
        <row r="8">
          <cell r="Q8">
            <v>113.88</v>
          </cell>
          <cell r="R8">
            <v>34.164</v>
          </cell>
          <cell r="S8">
            <v>18.657</v>
          </cell>
        </row>
      </sheetData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orcafascio.com/banco/sinapi/insumos/5b05f7f614fef9480be9ed4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43" activeCellId="0" sqref="C43: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8.13"/>
    <col collapsed="false" customWidth="true" hidden="false" outlineLevel="0" max="3" min="3" style="1" width="24.85"/>
    <col collapsed="false" customWidth="true" hidden="false" outlineLevel="0" max="5" min="5" style="0" width="11.7"/>
    <col collapsed="false" customWidth="true" hidden="false" outlineLevel="0" max="9" min="9" style="0" width="15.28"/>
  </cols>
  <sheetData>
    <row r="1" customFormat="false" ht="13.5" hidden="false" customHeight="false" outlineLevel="0" collapsed="false">
      <c r="A1" s="2"/>
      <c r="B1" s="2"/>
      <c r="C1" s="3"/>
    </row>
    <row r="2" customFormat="false" ht="20.25" hidden="false" customHeight="true" outlineLevel="0" collapsed="false">
      <c r="A2" s="4" t="s">
        <v>0</v>
      </c>
      <c r="B2" s="4"/>
      <c r="C2" s="4"/>
    </row>
    <row r="3" customFormat="false" ht="12.75" hidden="false" customHeight="true" outlineLevel="0" collapsed="false">
      <c r="A3" s="5" t="s">
        <v>1</v>
      </c>
      <c r="B3" s="5"/>
      <c r="C3" s="5"/>
    </row>
    <row r="4" customFormat="false" ht="12.75" hidden="false" customHeight="true" outlineLevel="0" collapsed="false">
      <c r="A4" s="5"/>
      <c r="B4" s="5"/>
      <c r="C4" s="5"/>
    </row>
    <row r="5" customFormat="false" ht="12.75" hidden="false" customHeight="false" outlineLevel="0" collapsed="false">
      <c r="A5" s="6" t="s">
        <v>2</v>
      </c>
      <c r="B5" s="7" t="s">
        <v>3</v>
      </c>
      <c r="C5" s="8" t="s">
        <v>4</v>
      </c>
    </row>
    <row r="6" customFormat="false" ht="14.25" hidden="false" customHeight="true" outlineLevel="0" collapsed="false">
      <c r="A6" s="6"/>
      <c r="B6" s="7"/>
      <c r="C6" s="9" t="s">
        <v>5</v>
      </c>
    </row>
    <row r="7" customFormat="false" ht="14.25" hidden="false" customHeight="true" outlineLevel="0" collapsed="false">
      <c r="A7" s="6"/>
      <c r="B7" s="7"/>
      <c r="C7" s="9"/>
    </row>
    <row r="8" customFormat="false" ht="12.75" hidden="false" customHeight="false" outlineLevel="0" collapsed="false">
      <c r="A8" s="6"/>
      <c r="B8" s="7"/>
      <c r="C8" s="9" t="s">
        <v>6</v>
      </c>
    </row>
    <row r="9" customFormat="false" ht="15.75" hidden="false" customHeight="false" outlineLevel="0" collapsed="false">
      <c r="A9" s="10" t="s">
        <v>7</v>
      </c>
      <c r="B9" s="11" t="s">
        <v>8</v>
      </c>
      <c r="C9" s="12" t="s">
        <v>9</v>
      </c>
    </row>
    <row r="10" customFormat="false" ht="12.75" hidden="false" customHeight="true" outlineLevel="0" collapsed="false">
      <c r="A10" s="13" t="str">
        <f aca="false">'ORÇA '!B7</f>
        <v>I</v>
      </c>
      <c r="B10" s="14" t="str">
        <f aca="false">QUANT!D6</f>
        <v>SERVIÇOS PRELIMINARES</v>
      </c>
      <c r="C10" s="15" t="n">
        <f aca="false">'ORÇA '!J11</f>
        <v>42225.38</v>
      </c>
    </row>
    <row r="11" customFormat="false" ht="14.25" hidden="false" customHeight="true" outlineLevel="0" collapsed="false">
      <c r="A11" s="13"/>
      <c r="B11" s="14"/>
      <c r="C11" s="15"/>
    </row>
    <row r="12" customFormat="false" ht="12.75" hidden="false" customHeight="true" outlineLevel="0" collapsed="false">
      <c r="A12" s="13"/>
      <c r="B12" s="14"/>
      <c r="C12" s="15"/>
    </row>
    <row r="13" customFormat="false" ht="12.75" hidden="false" customHeight="false" outlineLevel="0" collapsed="false">
      <c r="A13" s="13" t="str">
        <f aca="false">'ORÇA '!B13</f>
        <v>II</v>
      </c>
      <c r="B13" s="16" t="str">
        <f aca="false">QUANT!D12</f>
        <v>ADMINISTRAÇÃO LOCAL</v>
      </c>
      <c r="C13" s="15" t="n">
        <f aca="false">'ORÇA '!J14</f>
        <v>131324.68</v>
      </c>
    </row>
    <row r="14" customFormat="false" ht="12.75" hidden="false" customHeight="false" outlineLevel="0" collapsed="false">
      <c r="A14" s="13"/>
      <c r="B14" s="16"/>
      <c r="C14" s="15"/>
      <c r="E14" s="17" t="n">
        <f aca="false">C13/C43</f>
        <v>0.0376761216304132</v>
      </c>
    </row>
    <row r="15" customFormat="false" ht="12.75" hidden="false" customHeight="false" outlineLevel="0" collapsed="false">
      <c r="A15" s="13"/>
      <c r="B15" s="16"/>
      <c r="C15" s="15"/>
    </row>
    <row r="16" customFormat="false" ht="12.75" hidden="false" customHeight="false" outlineLevel="0" collapsed="false">
      <c r="A16" s="13" t="str">
        <f aca="false">'ORÇA '!B16</f>
        <v>III</v>
      </c>
      <c r="B16" s="18" t="str">
        <f aca="false">QUANT!D15</f>
        <v>ENSAIOS TECNOLÓGICOS DE SOLO E ASFALTO</v>
      </c>
      <c r="C16" s="15" t="n">
        <f aca="false">'ORÇA '!J20</f>
        <v>26479.27</v>
      </c>
    </row>
    <row r="17" customFormat="false" ht="12.75" hidden="false" customHeight="false" outlineLevel="0" collapsed="false">
      <c r="A17" s="13"/>
      <c r="B17" s="18"/>
      <c r="C17" s="15"/>
    </row>
    <row r="18" customFormat="false" ht="12.75" hidden="false" customHeight="false" outlineLevel="0" collapsed="false">
      <c r="A18" s="13"/>
      <c r="B18" s="18"/>
      <c r="C18" s="15"/>
    </row>
    <row r="19" customFormat="false" ht="12.75" hidden="false" customHeight="true" outlineLevel="0" collapsed="false">
      <c r="A19" s="13" t="str">
        <f aca="false">'ORÇA '!B22</f>
        <v>IV</v>
      </c>
      <c r="B19" s="19" t="str">
        <f aca="false">'ORÇA '!D22</f>
        <v>TERRAPLENAGEM</v>
      </c>
      <c r="C19" s="15" t="n">
        <f aca="false">'ORÇA '!J28</f>
        <v>568545.3</v>
      </c>
    </row>
    <row r="20" customFormat="false" ht="7.5" hidden="false" customHeight="true" outlineLevel="0" collapsed="false">
      <c r="A20" s="13"/>
      <c r="B20" s="19"/>
      <c r="C20" s="15"/>
    </row>
    <row r="21" customFormat="false" ht="12.75" hidden="false" customHeight="false" outlineLevel="0" collapsed="false">
      <c r="A21" s="13"/>
      <c r="B21" s="19"/>
      <c r="C21" s="15"/>
    </row>
    <row r="22" customFormat="false" ht="12.75" hidden="false" customHeight="true" outlineLevel="0" collapsed="false">
      <c r="A22" s="13" t="str">
        <f aca="false">'ORÇA '!B30</f>
        <v>V</v>
      </c>
      <c r="B22" s="14" t="str">
        <f aca="false">QUANT!D29</f>
        <v>PAVIMENTAÇÃO</v>
      </c>
      <c r="C22" s="15" t="n">
        <f aca="false">'ORÇA '!J40</f>
        <v>1247669.75</v>
      </c>
    </row>
    <row r="23" customFormat="false" ht="17.25" hidden="false" customHeight="true" outlineLevel="0" collapsed="false">
      <c r="A23" s="13"/>
      <c r="B23" s="14"/>
      <c r="C23" s="15"/>
    </row>
    <row r="24" customFormat="false" ht="17.25" hidden="false" customHeight="true" outlineLevel="0" collapsed="false">
      <c r="A24" s="13"/>
      <c r="B24" s="14"/>
      <c r="C24" s="15"/>
    </row>
    <row r="25" customFormat="false" ht="17.25" hidden="false" customHeight="true" outlineLevel="0" collapsed="false">
      <c r="A25" s="13" t="str">
        <f aca="false">'ORÇA '!B42</f>
        <v>VI</v>
      </c>
      <c r="B25" s="14" t="str">
        <f aca="false">'ORÇA '!D42</f>
        <v>SINALIZAÇÃO HORIZONTAL/VERTICAL</v>
      </c>
      <c r="C25" s="15" t="n">
        <f aca="false">'ORÇA '!J46</f>
        <v>33632.29</v>
      </c>
    </row>
    <row r="26" customFormat="false" ht="12.75" hidden="false" customHeight="true" outlineLevel="0" collapsed="false">
      <c r="A26" s="13"/>
      <c r="B26" s="14"/>
      <c r="C26" s="15"/>
    </row>
    <row r="27" customFormat="false" ht="12.75" hidden="false" customHeight="true" outlineLevel="0" collapsed="false">
      <c r="A27" s="13"/>
      <c r="B27" s="14"/>
      <c r="C27" s="15"/>
    </row>
    <row r="28" customFormat="false" ht="12.75" hidden="false" customHeight="true" outlineLevel="0" collapsed="false">
      <c r="A28" s="13" t="str">
        <f aca="false">'ORÇA '!B48</f>
        <v>VII</v>
      </c>
      <c r="B28" s="20" t="str">
        <f aca="false">QUANT!D47</f>
        <v>OBRAS COMPLEMENTARES</v>
      </c>
      <c r="C28" s="15" t="n">
        <f aca="false">'ORÇA '!J51</f>
        <v>196897.92</v>
      </c>
    </row>
    <row r="29" customFormat="false" ht="12.75" hidden="false" customHeight="true" outlineLevel="0" collapsed="false">
      <c r="A29" s="13"/>
      <c r="B29" s="20"/>
      <c r="C29" s="15"/>
    </row>
    <row r="30" customFormat="false" ht="12.75" hidden="false" customHeight="true" outlineLevel="0" collapsed="false">
      <c r="A30" s="13"/>
      <c r="B30" s="20"/>
      <c r="C30" s="15"/>
    </row>
    <row r="31" customFormat="false" ht="12.75" hidden="false" customHeight="true" outlineLevel="0" collapsed="false">
      <c r="A31" s="13" t="str">
        <f aca="false">'ORÇA '!B53</f>
        <v>VIII</v>
      </c>
      <c r="B31" s="19" t="str">
        <f aca="false">QUANT!D52</f>
        <v>DRENAGEM</v>
      </c>
      <c r="C31" s="15" t="n">
        <f aca="false">'ORÇA '!J66</f>
        <v>251595.41</v>
      </c>
    </row>
    <row r="32" customFormat="false" ht="12.75" hidden="false" customHeight="true" outlineLevel="0" collapsed="false">
      <c r="A32" s="13"/>
      <c r="B32" s="19"/>
      <c r="C32" s="15"/>
    </row>
    <row r="33" customFormat="false" ht="12.75" hidden="false" customHeight="true" outlineLevel="0" collapsed="false">
      <c r="A33" s="13"/>
      <c r="B33" s="19"/>
      <c r="C33" s="15"/>
    </row>
    <row r="34" customFormat="false" ht="12.75" hidden="false" customHeight="true" outlineLevel="0" collapsed="false">
      <c r="A34" s="13" t="str">
        <f aca="false">'ORÇA '!B68</f>
        <v>IX</v>
      </c>
      <c r="B34" s="19" t="str">
        <f aca="false">QUANT!D67</f>
        <v>FORNECIMENTO DE TUBOS TIPO PA-1</v>
      </c>
      <c r="C34" s="15" t="n">
        <f aca="false">'ORÇA '!J70</f>
        <v>342819.81</v>
      </c>
    </row>
    <row r="35" customFormat="false" ht="12.75" hidden="false" customHeight="true" outlineLevel="0" collapsed="false">
      <c r="A35" s="13"/>
      <c r="B35" s="19"/>
      <c r="C35" s="15"/>
    </row>
    <row r="36" customFormat="false" ht="12.75" hidden="false" customHeight="true" outlineLevel="0" collapsed="false">
      <c r="A36" s="13"/>
      <c r="B36" s="19"/>
      <c r="C36" s="15"/>
    </row>
    <row r="37" customFormat="false" ht="12.75" hidden="false" customHeight="true" outlineLevel="0" collapsed="false">
      <c r="A37" s="13" t="str">
        <f aca="false">'ORÇA '!B72</f>
        <v>X</v>
      </c>
      <c r="B37" s="19" t="str">
        <f aca="false">QUANT!D71</f>
        <v>ASSENTAMENTO DE TUBO DE CONCRETO </v>
      </c>
      <c r="C37" s="15" t="n">
        <f aca="false">'ORÇA '!J74</f>
        <v>100528.23</v>
      </c>
    </row>
    <row r="38" customFormat="false" ht="12.75" hidden="false" customHeight="true" outlineLevel="0" collapsed="false">
      <c r="A38" s="13"/>
      <c r="B38" s="19"/>
      <c r="C38" s="15"/>
    </row>
    <row r="39" customFormat="false" ht="12.75" hidden="false" customHeight="true" outlineLevel="0" collapsed="false">
      <c r="A39" s="13"/>
      <c r="B39" s="19"/>
      <c r="C39" s="15"/>
    </row>
    <row r="40" customFormat="false" ht="12.75" hidden="false" customHeight="false" outlineLevel="0" collapsed="false">
      <c r="A40" s="13" t="str">
        <f aca="false">'ORÇA '!B76</f>
        <v>XI</v>
      </c>
      <c r="B40" s="19" t="str">
        <f aca="false">'ORÇA '!D76</f>
        <v>ÓRGÃOS ACESSÓRIOS</v>
      </c>
      <c r="C40" s="15" t="n">
        <f aca="false">'ORÇA '!J88</f>
        <v>543902.94</v>
      </c>
    </row>
    <row r="41" customFormat="false" ht="12.75" hidden="false" customHeight="false" outlineLevel="0" collapsed="false">
      <c r="A41" s="13"/>
      <c r="B41" s="19"/>
      <c r="C41" s="15"/>
    </row>
    <row r="42" customFormat="false" ht="12.75" hidden="false" customHeight="false" outlineLevel="0" collapsed="false">
      <c r="A42" s="13"/>
      <c r="B42" s="19"/>
      <c r="C42" s="15"/>
    </row>
    <row r="43" customFormat="false" ht="12.75" hidden="false" customHeight="false" outlineLevel="0" collapsed="false">
      <c r="A43" s="21" t="s">
        <v>10</v>
      </c>
      <c r="B43" s="21"/>
      <c r="C43" s="22" t="n">
        <f aca="false">SUM(C10:C42)</f>
        <v>3485620.98</v>
      </c>
    </row>
    <row r="44" customFormat="false" ht="12.75" hidden="false" customHeight="false" outlineLevel="0" collapsed="false">
      <c r="A44" s="21"/>
      <c r="B44" s="21"/>
      <c r="C44" s="22"/>
      <c r="E44" s="23"/>
    </row>
    <row r="45" customFormat="false" ht="12.75" hidden="false" customHeight="false" outlineLevel="0" collapsed="false">
      <c r="A45" s="21"/>
      <c r="B45" s="21"/>
      <c r="C45" s="22"/>
    </row>
    <row r="46" customFormat="false" ht="12.75" hidden="false" customHeight="true" outlineLevel="0" collapsed="false">
      <c r="A46" s="24" t="s">
        <v>11</v>
      </c>
      <c r="B46" s="25"/>
      <c r="C46" s="26" t="n">
        <f aca="false">'TERRAP E PAVIM'!H20</f>
        <v>1.828994</v>
      </c>
    </row>
    <row r="47" customFormat="false" ht="15.75" hidden="false" customHeight="false" outlineLevel="0" collapsed="false">
      <c r="A47" s="27" t="s">
        <v>12</v>
      </c>
      <c r="B47" s="27"/>
      <c r="C47" s="22" t="n">
        <f aca="false">C43/C46</f>
        <v>1905758.56454422</v>
      </c>
      <c r="F47" s="0" t="n">
        <f aca="false">'TERRAP E PAVIM'!H18/1000</f>
        <v>1.828994</v>
      </c>
      <c r="I47" s="28" t="n">
        <f aca="false">C43/F47</f>
        <v>1905758.56454422</v>
      </c>
    </row>
    <row r="48" customFormat="false" ht="12.75" hidden="false" customHeight="true" outlineLevel="0" collapsed="false">
      <c r="A48" s="29"/>
      <c r="B48" s="30"/>
      <c r="C48" s="31"/>
    </row>
    <row r="49" customFormat="false" ht="12.75" hidden="false" customHeight="false" outlineLevel="0" collapsed="false">
      <c r="A49" s="32" t="str">
        <f aca="false">QUANT!A2</f>
        <v>BAIRRO: MANGABEIRA</v>
      </c>
      <c r="B49" s="32"/>
      <c r="C49" s="32"/>
    </row>
    <row r="50" customFormat="false" ht="38.25" hidden="false" customHeight="true" outlineLevel="0" collapsed="false">
      <c r="A50" s="33" t="str">
        <f aca="false">QUANT!A3</f>
        <v>RUAS: B, BELGICA, C, E, I, L, MONSIEUR E N</v>
      </c>
      <c r="B50" s="33"/>
      <c r="C50" s="33"/>
    </row>
    <row r="51" customFormat="false" ht="13.5" hidden="false" customHeight="false" outlineLevel="0" collapsed="false">
      <c r="A51" s="34" t="str">
        <f aca="false">QUANT!A4</f>
        <v>OBRA: PAVIMENTAÇÃO DE VIAS URBANAS</v>
      </c>
      <c r="B51" s="35"/>
      <c r="C51" s="36"/>
    </row>
    <row r="53" customFormat="false" ht="15.75" hidden="false" customHeight="false" outlineLevel="0" collapsed="false">
      <c r="A53" s="37"/>
    </row>
    <row r="54" customFormat="false" ht="15.75" hidden="false" customHeight="false" outlineLevel="0" collapsed="false">
      <c r="A54" s="37"/>
    </row>
  </sheetData>
  <mergeCells count="42">
    <mergeCell ref="A2:C2"/>
    <mergeCell ref="A3:C4"/>
    <mergeCell ref="A5:A8"/>
    <mergeCell ref="B5:B8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A31:A33"/>
    <mergeCell ref="B31:B33"/>
    <mergeCell ref="C31:C33"/>
    <mergeCell ref="A34:A36"/>
    <mergeCell ref="B34:B36"/>
    <mergeCell ref="C34:C36"/>
    <mergeCell ref="A37:A39"/>
    <mergeCell ref="B37:B39"/>
    <mergeCell ref="C37:C39"/>
    <mergeCell ref="A40:A42"/>
    <mergeCell ref="B40:B42"/>
    <mergeCell ref="C40:C42"/>
    <mergeCell ref="A43:B45"/>
    <mergeCell ref="C43:C45"/>
    <mergeCell ref="A47:B47"/>
    <mergeCell ref="A49:C49"/>
    <mergeCell ref="A50:C50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7.28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8.41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1" min="11" style="0" width="27.85"/>
  </cols>
  <sheetData>
    <row r="1" customFormat="false" ht="20.1" hidden="false" customHeight="true" outlineLevel="0" collapsed="false">
      <c r="A1" s="491" t="s">
        <v>403</v>
      </c>
      <c r="B1" s="491"/>
      <c r="C1" s="491"/>
      <c r="D1" s="491"/>
      <c r="E1" s="491"/>
      <c r="F1" s="491"/>
      <c r="G1" s="491"/>
      <c r="H1" s="491"/>
      <c r="I1" s="491"/>
      <c r="J1" s="491"/>
      <c r="K1" s="491"/>
    </row>
    <row r="2" customFormat="false" ht="20.1" hidden="false" customHeight="true" outlineLevel="0" collapsed="false">
      <c r="A2" s="492" t="s">
        <v>404</v>
      </c>
      <c r="B2" s="492"/>
      <c r="C2" s="492"/>
      <c r="D2" s="492"/>
      <c r="E2" s="492"/>
      <c r="F2" s="492"/>
      <c r="G2" s="492"/>
      <c r="H2" s="492"/>
      <c r="I2" s="492"/>
      <c r="J2" s="492"/>
      <c r="K2" s="492"/>
    </row>
    <row r="3" customFormat="false" ht="9.95" hidden="false" customHeight="true" outlineLevel="0" collapsed="false">
      <c r="A3" s="493" t="str">
        <f aca="false">RESUMO!A50</f>
        <v>RUAS: B, BELGICA, C, E, I, L, MONSIEUR E N</v>
      </c>
      <c r="B3" s="493"/>
      <c r="C3" s="493"/>
      <c r="D3" s="493"/>
      <c r="E3" s="493"/>
      <c r="F3" s="493"/>
      <c r="G3" s="493"/>
      <c r="H3" s="493"/>
      <c r="I3" s="493"/>
      <c r="J3" s="493"/>
      <c r="K3" s="493"/>
    </row>
    <row r="4" customFormat="false" ht="9.95" hidden="false" customHeight="true" outlineLevel="0" collapsed="false">
      <c r="A4" s="493"/>
      <c r="B4" s="493"/>
      <c r="C4" s="493"/>
      <c r="D4" s="493"/>
      <c r="E4" s="493"/>
      <c r="F4" s="493"/>
      <c r="G4" s="493"/>
      <c r="H4" s="493"/>
      <c r="I4" s="493"/>
      <c r="J4" s="493"/>
      <c r="K4" s="493"/>
    </row>
    <row r="5" customFormat="false" ht="20.1" hidden="false" customHeight="true" outlineLevel="0" collapsed="false">
      <c r="A5" s="494" t="s">
        <v>283</v>
      </c>
      <c r="B5" s="495" t="s">
        <v>284</v>
      </c>
      <c r="C5" s="495"/>
      <c r="D5" s="495"/>
      <c r="E5" s="495"/>
      <c r="F5" s="495"/>
      <c r="G5" s="495"/>
      <c r="H5" s="496" t="s">
        <v>285</v>
      </c>
      <c r="I5" s="496"/>
      <c r="J5" s="496" t="s">
        <v>405</v>
      </c>
      <c r="K5" s="494"/>
    </row>
    <row r="6" customFormat="false" ht="9.95" hidden="false" customHeight="true" outlineLevel="0" collapsed="false">
      <c r="A6" s="494"/>
      <c r="B6" s="494" t="s">
        <v>295</v>
      </c>
      <c r="C6" s="494"/>
      <c r="D6" s="494"/>
      <c r="E6" s="494" t="s">
        <v>296</v>
      </c>
      <c r="F6" s="494"/>
      <c r="G6" s="494"/>
      <c r="H6" s="496" t="s">
        <v>406</v>
      </c>
      <c r="I6" s="496" t="s">
        <v>407</v>
      </c>
      <c r="J6" s="496"/>
      <c r="K6" s="494"/>
    </row>
    <row r="7" customFormat="false" ht="9.95" hidden="false" customHeight="true" outlineLevel="0" collapsed="false">
      <c r="A7" s="494"/>
      <c r="B7" s="494"/>
      <c r="C7" s="494"/>
      <c r="D7" s="494"/>
      <c r="E7" s="494"/>
      <c r="F7" s="494"/>
      <c r="G7" s="494"/>
      <c r="H7" s="496"/>
      <c r="I7" s="496"/>
      <c r="J7" s="496"/>
      <c r="K7" s="494"/>
    </row>
    <row r="8" customFormat="false" ht="15" hidden="false" customHeight="true" outlineLevel="0" collapsed="false">
      <c r="A8" s="497" t="s">
        <v>309</v>
      </c>
      <c r="B8" s="498" t="n">
        <v>0</v>
      </c>
      <c r="C8" s="498" t="s">
        <v>306</v>
      </c>
      <c r="D8" s="499" t="n">
        <v>0</v>
      </c>
      <c r="E8" s="498" t="n">
        <v>27</v>
      </c>
      <c r="F8" s="498" t="s">
        <v>306</v>
      </c>
      <c r="G8" s="499" t="n">
        <v>0</v>
      </c>
      <c r="H8" s="500" t="n">
        <f aca="false">(E8-B8)*20+G8-D8</f>
        <v>540</v>
      </c>
      <c r="I8" s="500" t="n">
        <f aca="false">H8</f>
        <v>540</v>
      </c>
      <c r="J8" s="501" t="n">
        <v>100</v>
      </c>
      <c r="K8" s="502" t="s">
        <v>408</v>
      </c>
    </row>
    <row r="9" customFormat="false" ht="15" hidden="false" customHeight="true" outlineLevel="0" collapsed="false">
      <c r="A9" s="497"/>
      <c r="B9" s="498" t="n">
        <v>43</v>
      </c>
      <c r="C9" s="498" t="s">
        <v>306</v>
      </c>
      <c r="D9" s="499" t="n">
        <v>0</v>
      </c>
      <c r="E9" s="498" t="n">
        <v>30</v>
      </c>
      <c r="F9" s="498" t="s">
        <v>306</v>
      </c>
      <c r="G9" s="499" t="n">
        <v>0</v>
      </c>
      <c r="H9" s="500" t="n">
        <f aca="false">(B9-E9)*20+D9-G9</f>
        <v>260</v>
      </c>
      <c r="I9" s="500" t="n">
        <f aca="false">H9</f>
        <v>260</v>
      </c>
      <c r="J9" s="501" t="n">
        <v>100</v>
      </c>
      <c r="K9" s="502" t="s">
        <v>408</v>
      </c>
    </row>
    <row r="10" customFormat="false" ht="15" hidden="false" customHeight="true" outlineLevel="0" collapsed="false">
      <c r="A10" s="497" t="s">
        <v>310</v>
      </c>
      <c r="B10" s="503" t="n">
        <v>10</v>
      </c>
      <c r="C10" s="504" t="s">
        <v>306</v>
      </c>
      <c r="D10" s="505" t="n">
        <v>18.25</v>
      </c>
      <c r="E10" s="503" t="n">
        <v>0</v>
      </c>
      <c r="F10" s="504" t="s">
        <v>306</v>
      </c>
      <c r="G10" s="505" t="n">
        <v>0</v>
      </c>
      <c r="H10" s="500" t="n">
        <f aca="false">(B10-E10)*20+D10-G10</f>
        <v>218.25</v>
      </c>
      <c r="I10" s="500" t="n">
        <f aca="false">H10</f>
        <v>218.25</v>
      </c>
      <c r="J10" s="501" t="n">
        <v>100</v>
      </c>
      <c r="K10" s="502" t="s">
        <v>408</v>
      </c>
    </row>
    <row r="11" customFormat="false" ht="15" hidden="false" customHeight="true" outlineLevel="0" collapsed="false">
      <c r="A11" s="497" t="s">
        <v>312</v>
      </c>
      <c r="B11" s="503" t="n">
        <v>2</v>
      </c>
      <c r="C11" s="504" t="s">
        <v>306</v>
      </c>
      <c r="D11" s="505" t="n">
        <v>5.945</v>
      </c>
      <c r="E11" s="503" t="n">
        <v>0</v>
      </c>
      <c r="F11" s="504" t="s">
        <v>306</v>
      </c>
      <c r="G11" s="505" t="n">
        <v>0</v>
      </c>
      <c r="H11" s="500" t="n">
        <f aca="false">(B11-E11)*20+D11-G11</f>
        <v>45.945</v>
      </c>
      <c r="I11" s="500" t="n">
        <f aca="false">H11</f>
        <v>45.945</v>
      </c>
      <c r="J11" s="501" t="n">
        <v>100</v>
      </c>
      <c r="K11" s="502" t="s">
        <v>408</v>
      </c>
    </row>
    <row r="12" customFormat="false" ht="12.75" hidden="false" customHeight="false" outlineLevel="0" collapsed="false">
      <c r="A12" s="506"/>
      <c r="B12" s="494"/>
      <c r="C12" s="494"/>
      <c r="D12" s="494"/>
      <c r="E12" s="494"/>
      <c r="F12" s="494"/>
      <c r="G12" s="494"/>
      <c r="H12" s="507" t="n">
        <f aca="false">SUM(H8:H11)</f>
        <v>1064.195</v>
      </c>
      <c r="I12" s="507" t="n">
        <f aca="false">SUM(I8:I11)</f>
        <v>1064.195</v>
      </c>
      <c r="J12" s="179"/>
      <c r="K12" s="179"/>
    </row>
    <row r="13" customFormat="false" ht="12.75" hidden="false" customHeight="false" outlineLevel="0" collapsed="false">
      <c r="A13" s="508" t="s">
        <v>409</v>
      </c>
      <c r="B13" s="498"/>
      <c r="C13" s="498"/>
      <c r="D13" s="498"/>
      <c r="E13" s="498"/>
      <c r="F13" s="498"/>
      <c r="G13" s="498"/>
      <c r="H13" s="509" t="n">
        <f aca="false">ROUND((H12+I12),0)</f>
        <v>2128</v>
      </c>
      <c r="I13" s="509"/>
      <c r="J13" s="510"/>
      <c r="K13" s="510"/>
    </row>
  </sheetData>
  <mergeCells count="17">
    <mergeCell ref="A1:K1"/>
    <mergeCell ref="A2:K2"/>
    <mergeCell ref="A3:K4"/>
    <mergeCell ref="A5:A7"/>
    <mergeCell ref="B5:G5"/>
    <mergeCell ref="H5:I5"/>
    <mergeCell ref="J5:J7"/>
    <mergeCell ref="K5:K7"/>
    <mergeCell ref="B6:D7"/>
    <mergeCell ref="E6:G7"/>
    <mergeCell ref="H6:H7"/>
    <mergeCell ref="I6:I7"/>
    <mergeCell ref="A8:A9"/>
    <mergeCell ref="B12:G12"/>
    <mergeCell ref="J12:K12"/>
    <mergeCell ref="B13:G13"/>
    <mergeCell ref="J13:K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34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511" t="s">
        <v>13</v>
      </c>
      <c r="B1" s="511"/>
      <c r="C1" s="511"/>
      <c r="D1" s="512"/>
      <c r="E1" s="512"/>
      <c r="F1" s="512"/>
      <c r="G1" s="513"/>
      <c r="H1" s="513"/>
      <c r="I1" s="513"/>
    </row>
    <row r="2" customFormat="false" ht="14.25" hidden="false" customHeight="false" outlineLevel="0" collapsed="false">
      <c r="A2" s="514" t="str">
        <f aca="false">QUANT!A2</f>
        <v>BAIRRO: MANGABEIRA</v>
      </c>
      <c r="B2" s="514"/>
      <c r="C2" s="514"/>
      <c r="D2" s="514"/>
      <c r="E2" s="514"/>
      <c r="F2" s="514"/>
      <c r="G2" s="514"/>
      <c r="H2" s="514"/>
      <c r="I2" s="514"/>
    </row>
    <row r="3" customFormat="false" ht="38.25" hidden="false" customHeight="true" outlineLevel="0" collapsed="false">
      <c r="A3" s="515" t="str">
        <f aca="false">QUANT!A3</f>
        <v>RUAS: B, BELGICA, C, E, I, L, MONSIEUR E N</v>
      </c>
      <c r="B3" s="515"/>
      <c r="C3" s="515"/>
      <c r="D3" s="515"/>
      <c r="E3" s="515"/>
      <c r="F3" s="515"/>
      <c r="G3" s="515"/>
      <c r="H3" s="515"/>
      <c r="I3" s="515"/>
    </row>
    <row r="4" customFormat="false" ht="12.75" hidden="false" customHeight="false" outlineLevel="0" collapsed="false">
      <c r="A4" s="516" t="s">
        <v>410</v>
      </c>
      <c r="B4" s="516"/>
      <c r="C4" s="516"/>
      <c r="D4" s="516"/>
      <c r="E4" s="516"/>
      <c r="F4" s="516"/>
      <c r="G4" s="516"/>
      <c r="H4" s="516"/>
      <c r="I4" s="516"/>
    </row>
    <row r="5" customFormat="false" ht="13.5" hidden="false" customHeight="false" outlineLevel="0" collapsed="false">
      <c r="A5" s="517" t="s">
        <v>411</v>
      </c>
      <c r="B5" s="517"/>
      <c r="C5" s="517"/>
      <c r="D5" s="518"/>
      <c r="E5" s="518"/>
      <c r="F5" s="518"/>
      <c r="G5" s="519"/>
      <c r="H5" s="519"/>
      <c r="I5" s="519"/>
    </row>
    <row r="6" customFormat="false" ht="16.5" hidden="false" customHeight="true" outlineLevel="0" collapsed="false">
      <c r="A6" s="520" t="s">
        <v>412</v>
      </c>
      <c r="B6" s="520"/>
      <c r="C6" s="520"/>
      <c r="D6" s="520"/>
      <c r="E6" s="520"/>
      <c r="F6" s="520"/>
      <c r="G6" s="520"/>
      <c r="H6" s="520"/>
      <c r="I6" s="520"/>
    </row>
    <row r="7" customFormat="false" ht="16.5" hidden="false" customHeight="true" outlineLevel="0" collapsed="false">
      <c r="A7" s="520"/>
      <c r="B7" s="520"/>
      <c r="C7" s="520"/>
      <c r="D7" s="520"/>
      <c r="E7" s="520"/>
      <c r="F7" s="520"/>
      <c r="G7" s="520"/>
      <c r="H7" s="520"/>
      <c r="I7" s="520"/>
    </row>
    <row r="8" customFormat="false" ht="15" hidden="false" customHeight="false" outlineLevel="0" collapsed="false">
      <c r="A8" s="521" t="s">
        <v>18</v>
      </c>
      <c r="B8" s="522" t="s">
        <v>8</v>
      </c>
      <c r="C8" s="522"/>
      <c r="D8" s="522"/>
      <c r="E8" s="523" t="s">
        <v>413</v>
      </c>
      <c r="F8" s="523" t="s">
        <v>414</v>
      </c>
      <c r="G8" s="523" t="s">
        <v>415</v>
      </c>
      <c r="H8" s="523" t="s">
        <v>416</v>
      </c>
      <c r="I8" s="524" t="s">
        <v>417</v>
      </c>
    </row>
    <row r="9" customFormat="false" ht="15.75" hidden="false" customHeight="false" outlineLevel="0" collapsed="false">
      <c r="A9" s="521"/>
      <c r="B9" s="522"/>
      <c r="C9" s="522"/>
      <c r="D9" s="522"/>
      <c r="E9" s="525" t="s">
        <v>418</v>
      </c>
      <c r="F9" s="525" t="s">
        <v>419</v>
      </c>
      <c r="G9" s="525" t="s">
        <v>419</v>
      </c>
      <c r="H9" s="525" t="s">
        <v>419</v>
      </c>
      <c r="I9" s="526" t="s">
        <v>419</v>
      </c>
    </row>
    <row r="10" customFormat="false" ht="15" hidden="false" customHeight="false" outlineLevel="0" collapsed="false">
      <c r="A10" s="527" t="s">
        <v>23</v>
      </c>
      <c r="B10" s="528" t="s">
        <v>420</v>
      </c>
      <c r="C10" s="528"/>
      <c r="D10" s="528"/>
      <c r="E10" s="529" t="n">
        <f aca="false">SUM(E11:E14)</f>
        <v>6.08</v>
      </c>
      <c r="F10" s="529"/>
      <c r="G10" s="530"/>
      <c r="H10" s="531"/>
      <c r="I10" s="532"/>
    </row>
    <row r="11" customFormat="false" ht="15" hidden="false" customHeight="false" outlineLevel="0" collapsed="false">
      <c r="A11" s="533" t="s">
        <v>26</v>
      </c>
      <c r="B11" s="534" t="s">
        <v>421</v>
      </c>
      <c r="C11" s="534"/>
      <c r="D11" s="534"/>
      <c r="E11" s="535" t="n">
        <v>4.01</v>
      </c>
      <c r="F11" s="535"/>
      <c r="G11" s="535"/>
      <c r="H11" s="536"/>
      <c r="I11" s="537"/>
    </row>
    <row r="12" customFormat="false" ht="15" hidden="false" customHeight="false" outlineLevel="0" collapsed="false">
      <c r="A12" s="533" t="s">
        <v>33</v>
      </c>
      <c r="B12" s="538" t="s">
        <v>422</v>
      </c>
      <c r="C12" s="539"/>
      <c r="D12" s="540"/>
      <c r="E12" s="535" t="n">
        <v>0.4</v>
      </c>
      <c r="F12" s="535"/>
      <c r="G12" s="535"/>
      <c r="H12" s="536"/>
      <c r="I12" s="537"/>
    </row>
    <row r="13" customFormat="false" ht="15" hidden="false" customHeight="false" outlineLevel="0" collapsed="false">
      <c r="A13" s="533" t="s">
        <v>35</v>
      </c>
      <c r="B13" s="534" t="s">
        <v>423</v>
      </c>
      <c r="C13" s="534"/>
      <c r="D13" s="534"/>
      <c r="E13" s="535" t="n">
        <v>0.56</v>
      </c>
      <c r="F13" s="535"/>
      <c r="G13" s="535"/>
      <c r="H13" s="536"/>
      <c r="I13" s="537"/>
    </row>
    <row r="14" customFormat="false" ht="15" hidden="false" customHeight="false" outlineLevel="0" collapsed="false">
      <c r="A14" s="533" t="s">
        <v>39</v>
      </c>
      <c r="B14" s="534" t="s">
        <v>424</v>
      </c>
      <c r="C14" s="534"/>
      <c r="D14" s="534"/>
      <c r="E14" s="535" t="n">
        <v>1.11</v>
      </c>
      <c r="F14" s="535"/>
      <c r="G14" s="535"/>
      <c r="H14" s="536"/>
      <c r="I14" s="537"/>
    </row>
    <row r="15" customFormat="false" ht="15" hidden="false" customHeight="false" outlineLevel="0" collapsed="false">
      <c r="A15" s="541"/>
      <c r="B15" s="542"/>
      <c r="C15" s="542"/>
      <c r="D15" s="542"/>
      <c r="E15" s="543"/>
      <c r="F15" s="544"/>
      <c r="G15" s="543"/>
      <c r="H15" s="545"/>
      <c r="I15" s="546"/>
    </row>
    <row r="16" customFormat="false" ht="15" hidden="false" customHeight="false" outlineLevel="0" collapsed="false">
      <c r="A16" s="547" t="s">
        <v>43</v>
      </c>
      <c r="B16" s="548" t="s">
        <v>425</v>
      </c>
      <c r="C16" s="548"/>
      <c r="D16" s="548"/>
      <c r="E16" s="549" t="n">
        <f aca="false">E17</f>
        <v>7.3</v>
      </c>
      <c r="F16" s="549"/>
      <c r="G16" s="535"/>
      <c r="H16" s="536"/>
      <c r="I16" s="537"/>
    </row>
    <row r="17" customFormat="false" ht="15" hidden="false" customHeight="false" outlineLevel="0" collapsed="false">
      <c r="A17" s="533" t="s">
        <v>46</v>
      </c>
      <c r="B17" s="534" t="s">
        <v>426</v>
      </c>
      <c r="C17" s="534"/>
      <c r="D17" s="534"/>
      <c r="E17" s="535" t="n">
        <v>7.3</v>
      </c>
      <c r="F17" s="535"/>
      <c r="G17" s="535"/>
      <c r="H17" s="536"/>
      <c r="I17" s="537"/>
    </row>
    <row r="18" customFormat="false" ht="15" hidden="false" customHeight="false" outlineLevel="0" collapsed="false">
      <c r="A18" s="550"/>
      <c r="B18" s="551"/>
      <c r="C18" s="551"/>
      <c r="D18" s="551"/>
      <c r="E18" s="552"/>
      <c r="F18" s="553"/>
      <c r="G18" s="552"/>
      <c r="H18" s="554"/>
      <c r="I18" s="555"/>
    </row>
    <row r="19" customFormat="false" ht="15" hidden="false" customHeight="true" outlineLevel="0" collapsed="false">
      <c r="A19" s="547" t="s">
        <v>50</v>
      </c>
      <c r="B19" s="548" t="s">
        <v>427</v>
      </c>
      <c r="C19" s="548"/>
      <c r="D19" s="548"/>
      <c r="E19" s="549" t="n">
        <f aca="false">E20+E21+E23+E22</f>
        <v>5.65</v>
      </c>
      <c r="F19" s="549"/>
      <c r="G19" s="535"/>
      <c r="H19" s="556"/>
      <c r="I19" s="537"/>
    </row>
    <row r="20" customFormat="false" ht="15" hidden="false" customHeight="true" outlineLevel="0" collapsed="false">
      <c r="A20" s="533" t="s">
        <v>53</v>
      </c>
      <c r="B20" s="534" t="s">
        <v>428</v>
      </c>
      <c r="C20" s="534"/>
      <c r="D20" s="534"/>
      <c r="E20" s="557" t="n">
        <v>0.65</v>
      </c>
      <c r="F20" s="535"/>
      <c r="G20" s="535"/>
      <c r="H20" s="556"/>
      <c r="I20" s="537"/>
    </row>
    <row r="21" customFormat="false" ht="15" hidden="false" customHeight="true" outlineLevel="0" collapsed="false">
      <c r="A21" s="533" t="s">
        <v>57</v>
      </c>
      <c r="B21" s="534" t="s">
        <v>429</v>
      </c>
      <c r="C21" s="534"/>
      <c r="D21" s="534"/>
      <c r="E21" s="535" t="n">
        <v>3</v>
      </c>
      <c r="F21" s="535"/>
      <c r="G21" s="535"/>
      <c r="H21" s="556"/>
      <c r="I21" s="537"/>
    </row>
    <row r="22" customFormat="false" ht="15" hidden="false" customHeight="false" outlineLevel="0" collapsed="false">
      <c r="A22" s="533" t="s">
        <v>62</v>
      </c>
      <c r="B22" s="534" t="s">
        <v>430</v>
      </c>
      <c r="C22" s="534"/>
      <c r="D22" s="534"/>
      <c r="E22" s="535" t="n">
        <v>2</v>
      </c>
      <c r="F22" s="535"/>
      <c r="G22" s="535"/>
      <c r="H22" s="556"/>
      <c r="I22" s="537"/>
    </row>
    <row r="23" customFormat="false" ht="15" hidden="false" customHeight="false" outlineLevel="0" collapsed="false">
      <c r="A23" s="533" t="s">
        <v>65</v>
      </c>
      <c r="B23" s="534" t="s">
        <v>431</v>
      </c>
      <c r="C23" s="534"/>
      <c r="D23" s="534"/>
      <c r="E23" s="535" t="n">
        <v>0</v>
      </c>
      <c r="F23" s="535"/>
      <c r="G23" s="535"/>
      <c r="H23" s="536"/>
      <c r="I23" s="537"/>
    </row>
    <row r="24" customFormat="false" ht="12.75" hidden="false" customHeight="false" outlineLevel="0" collapsed="false">
      <c r="A24" s="533"/>
      <c r="B24" s="548" t="s">
        <v>432</v>
      </c>
      <c r="C24" s="548"/>
      <c r="D24" s="548"/>
      <c r="E24" s="558"/>
      <c r="F24" s="558"/>
      <c r="G24" s="559"/>
      <c r="H24" s="560"/>
      <c r="I24" s="561"/>
    </row>
    <row r="25" customFormat="false" ht="12.75" hidden="false" customHeight="true" outlineLevel="0" collapsed="false">
      <c r="A25" s="562" t="s">
        <v>433</v>
      </c>
      <c r="B25" s="562"/>
      <c r="C25" s="562"/>
      <c r="D25" s="562"/>
      <c r="E25" s="563" t="n">
        <f aca="false">TRUNC((((1+((E11+E12+E13)/100))*(1+((E14)/100))*(1+((E16/100)))/(1-((E20+E21+E22+E23)/100)))-1),4)</f>
        <v>0.207</v>
      </c>
      <c r="F25" s="564"/>
      <c r="G25" s="564"/>
      <c r="H25" s="564"/>
      <c r="I25" s="565" t="n">
        <v>0</v>
      </c>
    </row>
    <row r="26" customFormat="false" ht="23.25" hidden="false" customHeight="true" outlineLevel="0" collapsed="false">
      <c r="A26" s="562"/>
      <c r="B26" s="562"/>
      <c r="C26" s="562"/>
      <c r="D26" s="562"/>
      <c r="E26" s="563"/>
      <c r="F26" s="564"/>
      <c r="G26" s="564"/>
      <c r="H26" s="564"/>
      <c r="I26" s="565"/>
    </row>
    <row r="27" customFormat="false" ht="12.75" hidden="false" customHeight="false" outlineLevel="0" collapsed="false">
      <c r="A27" s="566"/>
      <c r="B27" s="567"/>
      <c r="C27" s="568"/>
      <c r="D27" s="568"/>
      <c r="E27" s="567"/>
      <c r="F27" s="569"/>
      <c r="G27" s="570"/>
      <c r="H27" s="570"/>
      <c r="I27" s="571"/>
    </row>
    <row r="28" customFormat="false" ht="12.75" hidden="false" customHeight="true" outlineLevel="0" collapsed="false">
      <c r="A28" s="572" t="s">
        <v>434</v>
      </c>
      <c r="B28" s="573"/>
      <c r="C28" s="574"/>
      <c r="D28" s="574"/>
      <c r="E28" s="574"/>
      <c r="F28" s="575"/>
      <c r="G28" s="576"/>
      <c r="H28" s="577"/>
      <c r="I28" s="578"/>
    </row>
    <row r="29" customFormat="false" ht="12.75" hidden="false" customHeight="false" outlineLevel="0" collapsed="false">
      <c r="A29" s="572"/>
      <c r="B29" s="574"/>
      <c r="C29" s="579"/>
      <c r="D29" s="579"/>
      <c r="E29" s="574"/>
      <c r="F29" s="575"/>
      <c r="G29" s="577"/>
      <c r="H29" s="577"/>
      <c r="I29" s="578"/>
    </row>
    <row r="30" customFormat="false" ht="15.75" hidden="false" customHeight="false" outlineLevel="0" collapsed="false">
      <c r="A30" s="572"/>
      <c r="B30" s="574"/>
      <c r="C30" s="574"/>
      <c r="D30" s="574"/>
      <c r="E30" s="574"/>
      <c r="F30" s="575"/>
      <c r="G30" s="580"/>
      <c r="H30" s="580"/>
      <c r="I30" s="581"/>
    </row>
    <row r="31" customFormat="false" ht="15.75" hidden="false" customHeight="false" outlineLevel="0" collapsed="false">
      <c r="A31" s="572"/>
      <c r="B31" s="582"/>
      <c r="C31" s="582"/>
      <c r="D31" s="582"/>
      <c r="E31" s="582"/>
      <c r="F31" s="583"/>
      <c r="G31" s="580"/>
      <c r="H31" s="580"/>
      <c r="I31" s="581"/>
    </row>
    <row r="32" customFormat="false" ht="15.75" hidden="false" customHeight="false" outlineLevel="0" collapsed="false">
      <c r="A32" s="572"/>
      <c r="B32" s="582"/>
      <c r="C32" s="582"/>
      <c r="D32" s="582"/>
      <c r="E32" s="582"/>
      <c r="F32" s="575"/>
      <c r="G32" s="580"/>
      <c r="H32" s="580"/>
      <c r="I32" s="581"/>
    </row>
    <row r="33" customFormat="false" ht="15.75" hidden="false" customHeight="false" outlineLevel="0" collapsed="false">
      <c r="A33" s="572"/>
      <c r="B33" s="584"/>
      <c r="C33" s="584"/>
      <c r="D33" s="584"/>
      <c r="E33" s="584"/>
      <c r="F33" s="575"/>
      <c r="G33" s="580"/>
      <c r="H33" s="580"/>
      <c r="I33" s="581"/>
    </row>
    <row r="34" customFormat="false" ht="13.5" hidden="false" customHeight="false" outlineLevel="0" collapsed="false">
      <c r="A34" s="585"/>
      <c r="B34" s="584"/>
      <c r="C34" s="584"/>
      <c r="D34" s="584"/>
      <c r="E34" s="584"/>
      <c r="F34" s="586"/>
      <c r="G34" s="587"/>
      <c r="H34" s="588"/>
      <c r="I34" s="589"/>
    </row>
  </sheetData>
  <mergeCells count="38">
    <mergeCell ref="A1:C1"/>
    <mergeCell ref="D1:F1"/>
    <mergeCell ref="G1:I1"/>
    <mergeCell ref="A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34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590" t="s">
        <v>13</v>
      </c>
      <c r="B1" s="590"/>
      <c r="C1" s="590"/>
      <c r="D1" s="591"/>
      <c r="E1" s="591"/>
      <c r="F1" s="591"/>
      <c r="G1" s="592"/>
      <c r="H1" s="592"/>
      <c r="I1" s="592"/>
    </row>
    <row r="2" customFormat="false" ht="15.75" hidden="false" customHeight="false" outlineLevel="0" collapsed="false">
      <c r="A2" s="593" t="str">
        <f aca="false">QUANT!A2</f>
        <v>BAIRRO: MANGABEIRA</v>
      </c>
      <c r="B2" s="593"/>
      <c r="C2" s="593"/>
      <c r="D2" s="594"/>
      <c r="E2" s="594"/>
      <c r="F2" s="594"/>
      <c r="G2" s="595"/>
      <c r="H2" s="595"/>
      <c r="I2" s="595"/>
    </row>
    <row r="3" customFormat="false" ht="47.25" hidden="false" customHeight="true" outlineLevel="0" collapsed="false">
      <c r="A3" s="596" t="str">
        <f aca="false">QUANT!A3</f>
        <v>RUAS: B, BELGICA, C, E, I, L, MONSIEUR E N</v>
      </c>
      <c r="B3" s="596"/>
      <c r="C3" s="596"/>
      <c r="D3" s="596"/>
      <c r="E3" s="596"/>
      <c r="F3" s="596"/>
      <c r="G3" s="596"/>
      <c r="H3" s="596"/>
      <c r="I3" s="596"/>
    </row>
    <row r="4" customFormat="false" ht="15.75" hidden="false" customHeight="false" outlineLevel="0" collapsed="false">
      <c r="A4" s="597" t="s">
        <v>410</v>
      </c>
      <c r="B4" s="597"/>
      <c r="C4" s="597"/>
      <c r="D4" s="597"/>
      <c r="E4" s="597"/>
      <c r="F4" s="597"/>
      <c r="G4" s="597"/>
      <c r="H4" s="597"/>
      <c r="I4" s="597"/>
    </row>
    <row r="5" customFormat="false" ht="13.5" hidden="false" customHeight="false" outlineLevel="0" collapsed="false">
      <c r="A5" s="517" t="s">
        <v>411</v>
      </c>
      <c r="B5" s="517"/>
      <c r="C5" s="517"/>
      <c r="D5" s="518"/>
      <c r="E5" s="518"/>
      <c r="F5" s="518"/>
      <c r="G5" s="519"/>
      <c r="H5" s="519"/>
      <c r="I5" s="519"/>
    </row>
    <row r="6" customFormat="false" ht="16.5" hidden="false" customHeight="true" outlineLevel="0" collapsed="false">
      <c r="A6" s="520" t="s">
        <v>412</v>
      </c>
      <c r="B6" s="520"/>
      <c r="C6" s="520"/>
      <c r="D6" s="520"/>
      <c r="E6" s="520"/>
      <c r="F6" s="520"/>
      <c r="G6" s="520"/>
      <c r="H6" s="520"/>
      <c r="I6" s="520"/>
    </row>
    <row r="7" customFormat="false" ht="16.5" hidden="false" customHeight="true" outlineLevel="0" collapsed="false">
      <c r="A7" s="520"/>
      <c r="B7" s="520"/>
      <c r="C7" s="520"/>
      <c r="D7" s="520"/>
      <c r="E7" s="520"/>
      <c r="F7" s="520"/>
      <c r="G7" s="520"/>
      <c r="H7" s="520"/>
      <c r="I7" s="520"/>
    </row>
    <row r="8" customFormat="false" ht="15" hidden="false" customHeight="false" outlineLevel="0" collapsed="false">
      <c r="A8" s="521" t="s">
        <v>18</v>
      </c>
      <c r="B8" s="522" t="s">
        <v>8</v>
      </c>
      <c r="C8" s="522"/>
      <c r="D8" s="522"/>
      <c r="E8" s="523" t="s">
        <v>413</v>
      </c>
      <c r="F8" s="523" t="s">
        <v>414</v>
      </c>
      <c r="G8" s="523" t="s">
        <v>415</v>
      </c>
      <c r="H8" s="523" t="s">
        <v>416</v>
      </c>
      <c r="I8" s="524" t="s">
        <v>417</v>
      </c>
    </row>
    <row r="9" customFormat="false" ht="15.75" hidden="false" customHeight="false" outlineLevel="0" collapsed="false">
      <c r="A9" s="521"/>
      <c r="B9" s="522"/>
      <c r="C9" s="522"/>
      <c r="D9" s="522"/>
      <c r="E9" s="525" t="s">
        <v>418</v>
      </c>
      <c r="F9" s="525" t="s">
        <v>419</v>
      </c>
      <c r="G9" s="525" t="s">
        <v>419</v>
      </c>
      <c r="H9" s="525" t="s">
        <v>419</v>
      </c>
      <c r="I9" s="526" t="s">
        <v>419</v>
      </c>
    </row>
    <row r="10" customFormat="false" ht="15" hidden="false" customHeight="false" outlineLevel="0" collapsed="false">
      <c r="A10" s="527" t="s">
        <v>23</v>
      </c>
      <c r="B10" s="528" t="s">
        <v>420</v>
      </c>
      <c r="C10" s="528"/>
      <c r="D10" s="528"/>
      <c r="E10" s="529" t="n">
        <f aca="false">SUM(E11:E14)</f>
        <v>5.63</v>
      </c>
      <c r="F10" s="529"/>
      <c r="G10" s="530"/>
      <c r="H10" s="531"/>
      <c r="I10" s="532"/>
    </row>
    <row r="11" customFormat="false" ht="15" hidden="false" customHeight="false" outlineLevel="0" collapsed="false">
      <c r="A11" s="533" t="s">
        <v>26</v>
      </c>
      <c r="B11" s="534" t="s">
        <v>421</v>
      </c>
      <c r="C11" s="534"/>
      <c r="D11" s="534"/>
      <c r="E11" s="535" t="n">
        <v>3.45</v>
      </c>
      <c r="F11" s="535"/>
      <c r="G11" s="535"/>
      <c r="H11" s="536"/>
      <c r="I11" s="537"/>
    </row>
    <row r="12" customFormat="false" ht="15" hidden="false" customHeight="false" outlineLevel="0" collapsed="false">
      <c r="A12" s="533" t="s">
        <v>33</v>
      </c>
      <c r="B12" s="538" t="s">
        <v>422</v>
      </c>
      <c r="C12" s="539"/>
      <c r="D12" s="540"/>
      <c r="E12" s="535" t="n">
        <v>0.48</v>
      </c>
      <c r="F12" s="535"/>
      <c r="G12" s="535"/>
      <c r="H12" s="536"/>
      <c r="I12" s="537"/>
    </row>
    <row r="13" customFormat="false" ht="15" hidden="false" customHeight="false" outlineLevel="0" collapsed="false">
      <c r="A13" s="533" t="s">
        <v>35</v>
      </c>
      <c r="B13" s="534" t="s">
        <v>423</v>
      </c>
      <c r="C13" s="534"/>
      <c r="D13" s="534"/>
      <c r="E13" s="535" t="n">
        <v>0.85</v>
      </c>
      <c r="F13" s="535"/>
      <c r="G13" s="535"/>
      <c r="H13" s="536"/>
      <c r="I13" s="537"/>
    </row>
    <row r="14" customFormat="false" ht="15" hidden="false" customHeight="false" outlineLevel="0" collapsed="false">
      <c r="A14" s="533" t="s">
        <v>39</v>
      </c>
      <c r="B14" s="534" t="s">
        <v>424</v>
      </c>
      <c r="C14" s="534"/>
      <c r="D14" s="534"/>
      <c r="E14" s="535" t="n">
        <v>0.85</v>
      </c>
      <c r="F14" s="535"/>
      <c r="G14" s="535"/>
      <c r="H14" s="536"/>
      <c r="I14" s="537"/>
    </row>
    <row r="15" customFormat="false" ht="15" hidden="false" customHeight="false" outlineLevel="0" collapsed="false">
      <c r="A15" s="541"/>
      <c r="B15" s="542"/>
      <c r="C15" s="542"/>
      <c r="D15" s="542"/>
      <c r="E15" s="543"/>
      <c r="F15" s="544"/>
      <c r="G15" s="543"/>
      <c r="H15" s="545"/>
      <c r="I15" s="546"/>
    </row>
    <row r="16" customFormat="false" ht="15" hidden="false" customHeight="false" outlineLevel="0" collapsed="false">
      <c r="A16" s="547" t="s">
        <v>43</v>
      </c>
      <c r="B16" s="548" t="s">
        <v>425</v>
      </c>
      <c r="C16" s="548"/>
      <c r="D16" s="548"/>
      <c r="E16" s="549" t="n">
        <f aca="false">E17</f>
        <v>5.11</v>
      </c>
      <c r="F16" s="549"/>
      <c r="G16" s="535"/>
      <c r="H16" s="536"/>
      <c r="I16" s="537"/>
    </row>
    <row r="17" customFormat="false" ht="15" hidden="false" customHeight="false" outlineLevel="0" collapsed="false">
      <c r="A17" s="533" t="s">
        <v>46</v>
      </c>
      <c r="B17" s="534" t="s">
        <v>426</v>
      </c>
      <c r="C17" s="534"/>
      <c r="D17" s="534"/>
      <c r="E17" s="535" t="n">
        <v>5.11</v>
      </c>
      <c r="F17" s="535"/>
      <c r="G17" s="535"/>
      <c r="H17" s="536"/>
      <c r="I17" s="537"/>
    </row>
    <row r="18" customFormat="false" ht="15" hidden="false" customHeight="false" outlineLevel="0" collapsed="false">
      <c r="A18" s="550"/>
      <c r="B18" s="551"/>
      <c r="C18" s="551"/>
      <c r="D18" s="551"/>
      <c r="E18" s="552"/>
      <c r="F18" s="553"/>
      <c r="G18" s="552"/>
      <c r="H18" s="554"/>
      <c r="I18" s="555"/>
    </row>
    <row r="19" customFormat="false" ht="15" hidden="false" customHeight="true" outlineLevel="0" collapsed="false">
      <c r="A19" s="547" t="s">
        <v>50</v>
      </c>
      <c r="B19" s="548" t="s">
        <v>427</v>
      </c>
      <c r="C19" s="548"/>
      <c r="D19" s="548"/>
      <c r="E19" s="549" t="n">
        <f aca="false">E20+E21+E23+E22</f>
        <v>3.65</v>
      </c>
      <c r="F19" s="549"/>
      <c r="G19" s="535"/>
      <c r="H19" s="556"/>
      <c r="I19" s="537"/>
    </row>
    <row r="20" customFormat="false" ht="15" hidden="false" customHeight="true" outlineLevel="0" collapsed="false">
      <c r="A20" s="533" t="s">
        <v>53</v>
      </c>
      <c r="B20" s="534" t="s">
        <v>428</v>
      </c>
      <c r="C20" s="534"/>
      <c r="D20" s="534"/>
      <c r="E20" s="557" t="n">
        <v>0.65</v>
      </c>
      <c r="F20" s="535"/>
      <c r="G20" s="535"/>
      <c r="H20" s="556"/>
      <c r="I20" s="537"/>
    </row>
    <row r="21" customFormat="false" ht="15" hidden="false" customHeight="true" outlineLevel="0" collapsed="false">
      <c r="A21" s="533" t="s">
        <v>57</v>
      </c>
      <c r="B21" s="534" t="s">
        <v>429</v>
      </c>
      <c r="C21" s="534"/>
      <c r="D21" s="534"/>
      <c r="E21" s="535" t="n">
        <v>3</v>
      </c>
      <c r="F21" s="535"/>
      <c r="G21" s="535"/>
      <c r="H21" s="556"/>
      <c r="I21" s="537"/>
    </row>
    <row r="22" customFormat="false" ht="15" hidden="false" customHeight="false" outlineLevel="0" collapsed="false">
      <c r="A22" s="533" t="s">
        <v>62</v>
      </c>
      <c r="B22" s="534" t="s">
        <v>430</v>
      </c>
      <c r="C22" s="534"/>
      <c r="D22" s="534"/>
      <c r="E22" s="535" t="n">
        <v>0</v>
      </c>
      <c r="F22" s="535"/>
      <c r="G22" s="535"/>
      <c r="H22" s="556"/>
      <c r="I22" s="537"/>
    </row>
    <row r="23" customFormat="false" ht="15" hidden="false" customHeight="false" outlineLevel="0" collapsed="false">
      <c r="A23" s="533" t="s">
        <v>65</v>
      </c>
      <c r="B23" s="534" t="s">
        <v>431</v>
      </c>
      <c r="C23" s="534"/>
      <c r="D23" s="534"/>
      <c r="E23" s="535" t="n">
        <v>0</v>
      </c>
      <c r="F23" s="535"/>
      <c r="G23" s="535"/>
      <c r="H23" s="536"/>
      <c r="I23" s="537"/>
    </row>
    <row r="24" customFormat="false" ht="12.75" hidden="false" customHeight="false" outlineLevel="0" collapsed="false">
      <c r="A24" s="533"/>
      <c r="B24" s="548" t="s">
        <v>432</v>
      </c>
      <c r="C24" s="548"/>
      <c r="D24" s="548"/>
      <c r="E24" s="558"/>
      <c r="F24" s="558"/>
      <c r="G24" s="559"/>
      <c r="H24" s="560"/>
      <c r="I24" s="561"/>
    </row>
    <row r="25" customFormat="false" ht="12.75" hidden="false" customHeight="true" outlineLevel="0" collapsed="false">
      <c r="A25" s="562" t="s">
        <v>433</v>
      </c>
      <c r="B25" s="562"/>
      <c r="C25" s="562"/>
      <c r="D25" s="562"/>
      <c r="E25" s="563" t="n">
        <f aca="false">TRUNC(((((1+((E11+E12+E13)/100))*(1+((E14)/100))*(1+((E16/100)))/(1-((E20+E21+E22+E23)/100)))-1)),4)</f>
        <v>0.1527</v>
      </c>
      <c r="F25" s="564"/>
      <c r="G25" s="564"/>
      <c r="H25" s="564"/>
      <c r="I25" s="565" t="n">
        <v>0</v>
      </c>
    </row>
    <row r="26" customFormat="false" ht="23.25" hidden="false" customHeight="true" outlineLevel="0" collapsed="false">
      <c r="A26" s="562"/>
      <c r="B26" s="562"/>
      <c r="C26" s="562"/>
      <c r="D26" s="562"/>
      <c r="E26" s="563"/>
      <c r="F26" s="564"/>
      <c r="G26" s="564"/>
      <c r="H26" s="564"/>
      <c r="I26" s="565"/>
    </row>
    <row r="27" customFormat="false" ht="12.75" hidden="false" customHeight="false" outlineLevel="0" collapsed="false">
      <c r="A27" s="566"/>
      <c r="B27" s="567"/>
      <c r="C27" s="568"/>
      <c r="D27" s="568"/>
      <c r="E27" s="567"/>
      <c r="F27" s="569"/>
      <c r="G27" s="570"/>
      <c r="H27" s="570"/>
      <c r="I27" s="571"/>
    </row>
    <row r="28" customFormat="false" ht="12.75" hidden="false" customHeight="true" outlineLevel="0" collapsed="false">
      <c r="A28" s="572" t="s">
        <v>434</v>
      </c>
      <c r="B28" s="573"/>
      <c r="C28" s="574"/>
      <c r="D28" s="574"/>
      <c r="E28" s="574"/>
      <c r="F28" s="575"/>
      <c r="G28" s="576"/>
      <c r="H28" s="577"/>
      <c r="I28" s="578"/>
    </row>
    <row r="29" customFormat="false" ht="12.75" hidden="false" customHeight="false" outlineLevel="0" collapsed="false">
      <c r="A29" s="572"/>
      <c r="B29" s="574"/>
      <c r="C29" s="579"/>
      <c r="D29" s="579"/>
      <c r="E29" s="574"/>
      <c r="F29" s="575"/>
      <c r="G29" s="577"/>
      <c r="H29" s="577"/>
      <c r="I29" s="578"/>
    </row>
    <row r="30" customFormat="false" ht="15.75" hidden="false" customHeight="false" outlineLevel="0" collapsed="false">
      <c r="A30" s="572"/>
      <c r="B30" s="574"/>
      <c r="C30" s="574"/>
      <c r="D30" s="574"/>
      <c r="E30" s="574"/>
      <c r="F30" s="575"/>
      <c r="G30" s="580"/>
      <c r="H30" s="580"/>
      <c r="I30" s="581"/>
    </row>
    <row r="31" customFormat="false" ht="15.75" hidden="false" customHeight="false" outlineLevel="0" collapsed="false">
      <c r="A31" s="572"/>
      <c r="B31" s="582"/>
      <c r="C31" s="582"/>
      <c r="D31" s="582"/>
      <c r="E31" s="582"/>
      <c r="F31" s="583"/>
      <c r="G31" s="580"/>
      <c r="H31" s="580"/>
      <c r="I31" s="581"/>
    </row>
    <row r="32" customFormat="false" ht="15.75" hidden="false" customHeight="false" outlineLevel="0" collapsed="false">
      <c r="A32" s="572"/>
      <c r="B32" s="582"/>
      <c r="C32" s="582"/>
      <c r="D32" s="582"/>
      <c r="E32" s="582"/>
      <c r="F32" s="575"/>
      <c r="G32" s="580"/>
      <c r="H32" s="580"/>
      <c r="I32" s="581"/>
    </row>
    <row r="33" customFormat="false" ht="15.75" hidden="false" customHeight="false" outlineLevel="0" collapsed="false">
      <c r="A33" s="572"/>
      <c r="B33" s="584"/>
      <c r="C33" s="584"/>
      <c r="D33" s="584"/>
      <c r="E33" s="584"/>
      <c r="F33" s="575"/>
      <c r="G33" s="580"/>
      <c r="H33" s="580"/>
      <c r="I33" s="581"/>
    </row>
    <row r="34" customFormat="false" ht="13.5" hidden="false" customHeight="false" outlineLevel="0" collapsed="false">
      <c r="A34" s="585"/>
      <c r="B34" s="584"/>
      <c r="C34" s="584"/>
      <c r="D34" s="584"/>
      <c r="E34" s="584"/>
      <c r="F34" s="586"/>
      <c r="G34" s="587"/>
      <c r="H34" s="588"/>
      <c r="I34" s="589"/>
    </row>
  </sheetData>
  <mergeCells count="40">
    <mergeCell ref="A1:C1"/>
    <mergeCell ref="D1:F1"/>
    <mergeCell ref="G1:I1"/>
    <mergeCell ref="A2:C2"/>
    <mergeCell ref="D2:F2"/>
    <mergeCell ref="G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6.84"/>
    <col collapsed="false" customWidth="true" hidden="false" outlineLevel="0" max="3" min="3" style="0" width="15.13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6.13"/>
    <col collapsed="false" customWidth="true" hidden="false" outlineLevel="0" max="7" min="7" style="0" width="8.41"/>
    <col collapsed="false" customWidth="true" hidden="false" outlineLevel="0" max="8" min="8" style="0" width="10.41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598" t="s">
        <v>435</v>
      </c>
      <c r="B1" s="598"/>
      <c r="C1" s="598"/>
      <c r="D1" s="598"/>
      <c r="E1" s="598"/>
      <c r="F1" s="598"/>
      <c r="G1" s="598"/>
    </row>
    <row r="2" customFormat="false" ht="12.75" hidden="false" customHeight="false" outlineLevel="0" collapsed="false">
      <c r="A2" s="599"/>
      <c r="B2" s="599"/>
      <c r="C2" s="599"/>
      <c r="D2" s="599"/>
      <c r="E2" s="599"/>
      <c r="F2" s="599"/>
      <c r="G2" s="599"/>
    </row>
    <row r="3" customFormat="false" ht="12.75" hidden="false" customHeight="false" outlineLevel="0" collapsed="false">
      <c r="A3" s="599" t="s">
        <v>436</v>
      </c>
      <c r="B3" s="599"/>
      <c r="C3" s="598" t="s">
        <v>437</v>
      </c>
      <c r="D3" s="598" t="s">
        <v>438</v>
      </c>
      <c r="E3" s="600" t="s">
        <v>439</v>
      </c>
      <c r="F3" s="601" t="s">
        <v>440</v>
      </c>
      <c r="G3" s="599"/>
    </row>
    <row r="4" customFormat="false" ht="12.75" hidden="false" customHeight="false" outlineLevel="0" collapsed="false">
      <c r="A4" s="599"/>
      <c r="B4" s="599"/>
      <c r="C4" s="598" t="s">
        <v>441</v>
      </c>
      <c r="D4" s="598" t="s">
        <v>441</v>
      </c>
      <c r="E4" s="598" t="s">
        <v>442</v>
      </c>
      <c r="F4" s="601"/>
      <c r="G4" s="599"/>
    </row>
    <row r="5" customFormat="false" ht="12.75" hidden="false" customHeight="false" outlineLevel="0" collapsed="false">
      <c r="A5" s="599" t="s">
        <v>443</v>
      </c>
      <c r="B5" s="599"/>
      <c r="C5" s="599"/>
      <c r="D5" s="599"/>
      <c r="E5" s="599"/>
      <c r="F5" s="599"/>
      <c r="G5" s="599"/>
    </row>
    <row r="6" customFormat="false" ht="12.75" hidden="false" customHeight="false" outlineLevel="0" collapsed="false">
      <c r="A6" s="602" t="s">
        <v>444</v>
      </c>
      <c r="B6" s="598"/>
      <c r="C6" s="603" t="n">
        <v>70</v>
      </c>
      <c r="D6" s="603" t="n">
        <v>0.1</v>
      </c>
      <c r="E6" s="603" t="n">
        <f aca="false">D6*C6*0.25*2</f>
        <v>3.5</v>
      </c>
      <c r="F6" s="601" t="s">
        <v>445</v>
      </c>
      <c r="G6" s="599"/>
    </row>
    <row r="7" customFormat="false" ht="12.75" hidden="false" customHeight="false" outlineLevel="0" collapsed="false">
      <c r="A7" s="602" t="s">
        <v>444</v>
      </c>
      <c r="B7" s="598"/>
      <c r="C7" s="603" t="n">
        <v>140</v>
      </c>
      <c r="D7" s="603" t="n">
        <v>0.1</v>
      </c>
      <c r="E7" s="603" t="n">
        <f aca="false">D7*C7</f>
        <v>14</v>
      </c>
      <c r="F7" s="601" t="s">
        <v>446</v>
      </c>
      <c r="G7" s="599"/>
    </row>
    <row r="8" customFormat="false" ht="12.75" hidden="false" customHeight="false" outlineLevel="0" collapsed="false">
      <c r="A8" s="602"/>
      <c r="B8" s="598"/>
      <c r="C8" s="603"/>
      <c r="D8" s="603"/>
      <c r="E8" s="603"/>
      <c r="F8" s="601"/>
      <c r="G8" s="599"/>
    </row>
    <row r="9" customFormat="false" ht="12.75" hidden="false" customHeight="false" outlineLevel="0" collapsed="false">
      <c r="A9" s="599" t="s">
        <v>447</v>
      </c>
      <c r="B9" s="599"/>
      <c r="C9" s="599"/>
      <c r="D9" s="599"/>
      <c r="E9" s="599"/>
      <c r="F9" s="599"/>
      <c r="G9" s="599"/>
    </row>
    <row r="10" customFormat="false" ht="12.75" hidden="false" customHeight="false" outlineLevel="0" collapsed="false">
      <c r="A10" s="602" t="s">
        <v>444</v>
      </c>
      <c r="B10" s="598"/>
      <c r="C10" s="603" t="n">
        <v>126</v>
      </c>
      <c r="D10" s="603" t="n">
        <v>0.1</v>
      </c>
      <c r="E10" s="603" t="n">
        <f aca="false">D10*C10*0.25</f>
        <v>3.15</v>
      </c>
      <c r="F10" s="601" t="s">
        <v>445</v>
      </c>
      <c r="G10" s="599"/>
    </row>
    <row r="11" customFormat="false" ht="12.75" hidden="false" customHeight="false" outlineLevel="0" collapsed="false">
      <c r="A11" s="602" t="s">
        <v>444</v>
      </c>
      <c r="B11" s="598"/>
      <c r="C11" s="603" t="n">
        <v>75</v>
      </c>
      <c r="D11" s="603" t="n">
        <v>0.1</v>
      </c>
      <c r="E11" s="603" t="n">
        <f aca="false">D11*C11</f>
        <v>7.5</v>
      </c>
      <c r="F11" s="601" t="s">
        <v>446</v>
      </c>
      <c r="G11" s="599"/>
    </row>
    <row r="12" customFormat="false" ht="12.75" hidden="false" customHeight="false" outlineLevel="0" collapsed="false">
      <c r="A12" s="602"/>
      <c r="B12" s="598"/>
      <c r="C12" s="603"/>
      <c r="D12" s="603"/>
      <c r="E12" s="603"/>
      <c r="F12" s="601"/>
      <c r="G12" s="599"/>
    </row>
    <row r="13" customFormat="false" ht="12.75" hidden="false" customHeight="false" outlineLevel="0" collapsed="false">
      <c r="A13" s="599" t="s">
        <v>448</v>
      </c>
      <c r="B13" s="599"/>
      <c r="C13" s="599"/>
      <c r="D13" s="599"/>
      <c r="E13" s="599"/>
      <c r="F13" s="599"/>
      <c r="G13" s="599"/>
    </row>
    <row r="14" customFormat="false" ht="12.75" hidden="false" customHeight="false" outlineLevel="0" collapsed="false">
      <c r="A14" s="602" t="s">
        <v>444</v>
      </c>
      <c r="B14" s="598"/>
      <c r="C14" s="603" t="n">
        <v>446</v>
      </c>
      <c r="D14" s="603" t="n">
        <v>0.1</v>
      </c>
      <c r="E14" s="603" t="n">
        <f aca="false">D14*C14*0.25</f>
        <v>11.15</v>
      </c>
      <c r="F14" s="601" t="s">
        <v>445</v>
      </c>
      <c r="G14" s="599"/>
    </row>
    <row r="15" customFormat="false" ht="12.75" hidden="false" customHeight="false" outlineLevel="0" collapsed="false">
      <c r="A15" s="602" t="s">
        <v>444</v>
      </c>
      <c r="B15" s="598"/>
      <c r="C15" s="603" t="n">
        <v>45</v>
      </c>
      <c r="D15" s="603" t="n">
        <v>0.1</v>
      </c>
      <c r="E15" s="603" t="n">
        <f aca="false">D15*C15</f>
        <v>4.5</v>
      </c>
      <c r="F15" s="601" t="s">
        <v>446</v>
      </c>
      <c r="G15" s="599"/>
    </row>
    <row r="16" customFormat="false" ht="12.75" hidden="false" customHeight="false" outlineLevel="0" collapsed="false">
      <c r="A16" s="602"/>
      <c r="B16" s="598"/>
      <c r="C16" s="603"/>
      <c r="D16" s="603"/>
      <c r="E16" s="603"/>
      <c r="F16" s="601"/>
      <c r="G16" s="599"/>
    </row>
    <row r="17" customFormat="false" ht="12.75" hidden="false" customHeight="false" outlineLevel="0" collapsed="false">
      <c r="A17" s="599" t="s">
        <v>449</v>
      </c>
      <c r="B17" s="599"/>
      <c r="C17" s="599"/>
      <c r="D17" s="599"/>
      <c r="E17" s="599"/>
      <c r="F17" s="599"/>
      <c r="G17" s="599"/>
    </row>
    <row r="18" customFormat="false" ht="12.75" hidden="false" customHeight="false" outlineLevel="0" collapsed="false">
      <c r="A18" s="602" t="s">
        <v>444</v>
      </c>
      <c r="B18" s="598"/>
      <c r="C18" s="603" t="n">
        <v>584</v>
      </c>
      <c r="D18" s="603" t="n">
        <v>0.1</v>
      </c>
      <c r="E18" s="603" t="n">
        <f aca="false">D18*C18*0.25</f>
        <v>14.6</v>
      </c>
      <c r="F18" s="601" t="s">
        <v>445</v>
      </c>
      <c r="G18" s="599"/>
    </row>
    <row r="19" customFormat="false" ht="12.75" hidden="false" customHeight="false" outlineLevel="0" collapsed="false">
      <c r="A19" s="602" t="s">
        <v>444</v>
      </c>
      <c r="B19" s="598"/>
      <c r="C19" s="603" t="n">
        <v>30</v>
      </c>
      <c r="D19" s="603" t="n">
        <v>0.1</v>
      </c>
      <c r="E19" s="603" t="n">
        <f aca="false">D19*C19</f>
        <v>3</v>
      </c>
      <c r="F19" s="601" t="s">
        <v>446</v>
      </c>
      <c r="G19" s="599"/>
    </row>
    <row r="20" customFormat="false" ht="12.75" hidden="false" customHeight="false" outlineLevel="0" collapsed="false">
      <c r="A20" s="602"/>
      <c r="B20" s="598"/>
      <c r="C20" s="603"/>
      <c r="D20" s="603"/>
      <c r="E20" s="603"/>
      <c r="F20" s="601"/>
      <c r="G20" s="599"/>
    </row>
    <row r="21" customFormat="false" ht="12.75" hidden="false" customHeight="false" outlineLevel="0" collapsed="false">
      <c r="A21" s="599" t="s">
        <v>450</v>
      </c>
      <c r="B21" s="599"/>
      <c r="C21" s="599"/>
      <c r="D21" s="599"/>
      <c r="E21" s="599"/>
      <c r="F21" s="599"/>
      <c r="G21" s="599"/>
    </row>
    <row r="22" customFormat="false" ht="12.75" hidden="false" customHeight="false" outlineLevel="0" collapsed="false">
      <c r="A22" s="602" t="s">
        <v>444</v>
      </c>
      <c r="B22" s="598"/>
      <c r="C22" s="603" t="n">
        <v>186</v>
      </c>
      <c r="D22" s="603" t="n">
        <v>0.1</v>
      </c>
      <c r="E22" s="603" t="n">
        <f aca="false">D22*C22*0.25</f>
        <v>4.65</v>
      </c>
      <c r="F22" s="601" t="s">
        <v>445</v>
      </c>
      <c r="G22" s="599"/>
    </row>
    <row r="23" customFormat="false" ht="12.75" hidden="false" customHeight="false" outlineLevel="0" collapsed="false">
      <c r="A23" s="602" t="s">
        <v>444</v>
      </c>
      <c r="B23" s="598"/>
      <c r="C23" s="603" t="n">
        <v>30</v>
      </c>
      <c r="D23" s="603" t="n">
        <v>0.1</v>
      </c>
      <c r="E23" s="603" t="n">
        <f aca="false">D23*C23</f>
        <v>3</v>
      </c>
      <c r="F23" s="601" t="s">
        <v>446</v>
      </c>
      <c r="G23" s="599"/>
    </row>
    <row r="24" customFormat="false" ht="12.75" hidden="false" customHeight="false" outlineLevel="0" collapsed="false">
      <c r="A24" s="602"/>
      <c r="B24" s="598"/>
      <c r="C24" s="603"/>
      <c r="D24" s="603"/>
      <c r="E24" s="603"/>
      <c r="F24" s="601"/>
      <c r="G24" s="599"/>
    </row>
    <row r="25" customFormat="false" ht="12.75" hidden="false" customHeight="false" outlineLevel="0" collapsed="false">
      <c r="A25" s="599" t="s">
        <v>451</v>
      </c>
      <c r="B25" s="599"/>
      <c r="C25" s="599"/>
      <c r="D25" s="599"/>
      <c r="E25" s="599"/>
      <c r="F25" s="599"/>
      <c r="G25" s="599"/>
    </row>
    <row r="26" customFormat="false" ht="12.75" hidden="false" customHeight="false" outlineLevel="0" collapsed="false">
      <c r="A26" s="602" t="s">
        <v>444</v>
      </c>
      <c r="B26" s="598"/>
      <c r="C26" s="603" t="n">
        <v>282</v>
      </c>
      <c r="D26" s="603" t="n">
        <v>0.1</v>
      </c>
      <c r="E26" s="603" t="n">
        <f aca="false">D26*C26*0.25</f>
        <v>7.05</v>
      </c>
      <c r="F26" s="601" t="s">
        <v>445</v>
      </c>
      <c r="G26" s="599"/>
    </row>
    <row r="27" customFormat="false" ht="12.75" hidden="false" customHeight="false" outlineLevel="0" collapsed="false">
      <c r="A27" s="602" t="s">
        <v>444</v>
      </c>
      <c r="B27" s="598"/>
      <c r="C27" s="603" t="n">
        <v>30</v>
      </c>
      <c r="D27" s="603" t="n">
        <v>0.1</v>
      </c>
      <c r="E27" s="603" t="n">
        <f aca="false">D27*C27</f>
        <v>3</v>
      </c>
      <c r="F27" s="601" t="s">
        <v>446</v>
      </c>
      <c r="G27" s="599"/>
    </row>
    <row r="28" customFormat="false" ht="12.75" hidden="false" customHeight="false" outlineLevel="0" collapsed="false">
      <c r="A28" s="602"/>
      <c r="B28" s="598"/>
      <c r="C28" s="603"/>
      <c r="D28" s="603"/>
      <c r="E28" s="603"/>
      <c r="F28" s="601"/>
      <c r="G28" s="599"/>
    </row>
    <row r="29" customFormat="false" ht="12.75" hidden="false" customHeight="false" outlineLevel="0" collapsed="false">
      <c r="A29" s="599" t="s">
        <v>452</v>
      </c>
      <c r="B29" s="599"/>
      <c r="C29" s="599"/>
      <c r="D29" s="599"/>
      <c r="E29" s="599"/>
      <c r="F29" s="599"/>
      <c r="G29" s="599"/>
    </row>
    <row r="30" customFormat="false" ht="12.75" hidden="false" customHeight="false" outlineLevel="0" collapsed="false">
      <c r="A30" s="602" t="s">
        <v>444</v>
      </c>
      <c r="B30" s="598"/>
      <c r="C30" s="603" t="n">
        <v>416</v>
      </c>
      <c r="D30" s="603" t="n">
        <v>0.1</v>
      </c>
      <c r="E30" s="603" t="n">
        <f aca="false">D30*C30*0.25</f>
        <v>10.4</v>
      </c>
      <c r="F30" s="601" t="s">
        <v>445</v>
      </c>
      <c r="G30" s="599"/>
    </row>
    <row r="31" customFormat="false" ht="12.75" hidden="false" customHeight="false" outlineLevel="0" collapsed="false">
      <c r="A31" s="602" t="s">
        <v>444</v>
      </c>
      <c r="B31" s="598"/>
      <c r="C31" s="603" t="n">
        <v>30</v>
      </c>
      <c r="D31" s="603" t="n">
        <v>0.1</v>
      </c>
      <c r="E31" s="603" t="n">
        <f aca="false">D31*C31</f>
        <v>3</v>
      </c>
      <c r="F31" s="601" t="s">
        <v>446</v>
      </c>
      <c r="G31" s="599"/>
    </row>
    <row r="32" customFormat="false" ht="12.75" hidden="false" customHeight="false" outlineLevel="0" collapsed="false">
      <c r="A32" s="602"/>
      <c r="B32" s="598"/>
      <c r="C32" s="603"/>
      <c r="D32" s="603"/>
      <c r="E32" s="603"/>
      <c r="F32" s="601"/>
      <c r="G32" s="599"/>
    </row>
    <row r="33" customFormat="false" ht="12.75" hidden="false" customHeight="false" outlineLevel="0" collapsed="false">
      <c r="A33" s="599" t="s">
        <v>453</v>
      </c>
      <c r="B33" s="599"/>
      <c r="C33" s="599"/>
      <c r="D33" s="599"/>
      <c r="E33" s="599"/>
      <c r="F33" s="599"/>
      <c r="G33" s="599"/>
    </row>
    <row r="34" customFormat="false" ht="12.75" hidden="false" customHeight="false" outlineLevel="0" collapsed="false">
      <c r="A34" s="602" t="s">
        <v>444</v>
      </c>
      <c r="B34" s="598"/>
      <c r="C34" s="603" t="n">
        <v>132</v>
      </c>
      <c r="D34" s="603" t="n">
        <v>0.1</v>
      </c>
      <c r="E34" s="603" t="n">
        <f aca="false">D34*C34*0.25</f>
        <v>3.3</v>
      </c>
      <c r="F34" s="601" t="s">
        <v>445</v>
      </c>
      <c r="G34" s="599"/>
    </row>
    <row r="35" customFormat="false" ht="12.75" hidden="false" customHeight="false" outlineLevel="0" collapsed="false">
      <c r="A35" s="602" t="s">
        <v>444</v>
      </c>
      <c r="B35" s="598"/>
      <c r="C35" s="603" t="n">
        <v>30</v>
      </c>
      <c r="D35" s="603" t="n">
        <v>0.1</v>
      </c>
      <c r="E35" s="603" t="n">
        <f aca="false">D35*C35</f>
        <v>3</v>
      </c>
      <c r="F35" s="601" t="s">
        <v>446</v>
      </c>
      <c r="G35" s="599"/>
    </row>
    <row r="36" customFormat="false" ht="12.75" hidden="false" customHeight="false" outlineLevel="0" collapsed="false">
      <c r="A36" s="602"/>
      <c r="B36" s="598"/>
      <c r="C36" s="603"/>
      <c r="D36" s="603"/>
      <c r="E36" s="603"/>
      <c r="F36" s="601"/>
      <c r="G36" s="599"/>
    </row>
    <row r="37" customFormat="false" ht="12.75" hidden="false" customHeight="false" outlineLevel="0" collapsed="false">
      <c r="A37" s="599" t="s">
        <v>454</v>
      </c>
      <c r="B37" s="599"/>
      <c r="C37" s="599"/>
      <c r="D37" s="599"/>
      <c r="E37" s="599"/>
      <c r="F37" s="599"/>
      <c r="G37" s="599"/>
    </row>
    <row r="38" customFormat="false" ht="12.75" hidden="false" customHeight="false" outlineLevel="0" collapsed="false">
      <c r="A38" s="602" t="s">
        <v>444</v>
      </c>
      <c r="B38" s="598"/>
      <c r="C38" s="603" t="n">
        <v>544</v>
      </c>
      <c r="D38" s="603" t="n">
        <v>0.1</v>
      </c>
      <c r="E38" s="603" t="n">
        <f aca="false">D38*C38*0.25</f>
        <v>13.6</v>
      </c>
      <c r="F38" s="601" t="s">
        <v>445</v>
      </c>
      <c r="G38" s="599"/>
    </row>
    <row r="39" customFormat="false" ht="12.75" hidden="false" customHeight="false" outlineLevel="0" collapsed="false">
      <c r="A39" s="602" t="s">
        <v>444</v>
      </c>
      <c r="B39" s="598"/>
      <c r="C39" s="603" t="n">
        <v>0</v>
      </c>
      <c r="D39" s="603" t="n">
        <v>0.1</v>
      </c>
      <c r="E39" s="603" t="n">
        <f aca="false">D39*C39</f>
        <v>0</v>
      </c>
      <c r="F39" s="601" t="s">
        <v>446</v>
      </c>
      <c r="G39" s="599"/>
    </row>
    <row r="40" customFormat="false" ht="12.75" hidden="false" customHeight="false" outlineLevel="0" collapsed="false">
      <c r="A40" s="602"/>
      <c r="B40" s="598"/>
      <c r="C40" s="603"/>
      <c r="D40" s="603"/>
      <c r="E40" s="603"/>
      <c r="F40" s="601"/>
      <c r="G40" s="599"/>
    </row>
    <row r="41" customFormat="false" ht="12.75" hidden="false" customHeight="false" outlineLevel="0" collapsed="false">
      <c r="A41" s="599" t="s">
        <v>455</v>
      </c>
      <c r="B41" s="599"/>
      <c r="C41" s="599"/>
      <c r="D41" s="599"/>
      <c r="E41" s="599"/>
      <c r="F41" s="599"/>
      <c r="G41" s="599"/>
    </row>
    <row r="42" customFormat="false" ht="12.75" hidden="false" customHeight="false" outlineLevel="0" collapsed="false">
      <c r="A42" s="602" t="s">
        <v>444</v>
      </c>
      <c r="B42" s="598"/>
      <c r="C42" s="603" t="n">
        <v>190</v>
      </c>
      <c r="D42" s="603" t="n">
        <v>0.1</v>
      </c>
      <c r="E42" s="603" t="n">
        <f aca="false">D42*C42*0.25</f>
        <v>4.75</v>
      </c>
      <c r="F42" s="601" t="s">
        <v>445</v>
      </c>
      <c r="G42" s="599"/>
    </row>
    <row r="43" customFormat="false" ht="12.75" hidden="false" customHeight="false" outlineLevel="0" collapsed="false">
      <c r="A43" s="602" t="s">
        <v>444</v>
      </c>
      <c r="B43" s="598"/>
      <c r="C43" s="603" t="n">
        <v>45</v>
      </c>
      <c r="D43" s="603" t="n">
        <v>0.1</v>
      </c>
      <c r="E43" s="603" t="n">
        <f aca="false">D43*C43</f>
        <v>4.5</v>
      </c>
      <c r="F43" s="601" t="s">
        <v>446</v>
      </c>
      <c r="G43" s="599"/>
    </row>
    <row r="44" customFormat="false" ht="12.75" hidden="false" customHeight="false" outlineLevel="0" collapsed="false">
      <c r="A44" s="602"/>
      <c r="B44" s="598"/>
      <c r="C44" s="603"/>
      <c r="D44" s="603"/>
      <c r="E44" s="603"/>
      <c r="F44" s="601"/>
      <c r="G44" s="599"/>
    </row>
    <row r="45" customFormat="false" ht="15.75" hidden="false" customHeight="false" outlineLevel="0" collapsed="false">
      <c r="A45" s="604" t="s">
        <v>456</v>
      </c>
      <c r="B45" s="604"/>
      <c r="C45" s="604"/>
      <c r="D45" s="604"/>
      <c r="E45" s="604"/>
      <c r="F45" s="604"/>
      <c r="G45" s="604"/>
    </row>
    <row r="46" customFormat="false" ht="12.75" hidden="false" customHeight="false" outlineLevel="0" collapsed="false">
      <c r="A46" s="598" t="s">
        <v>457</v>
      </c>
      <c r="B46" s="598" t="s">
        <v>244</v>
      </c>
      <c r="C46" s="605" t="n">
        <f aca="false">C42+C38+C34+C30+C26+C22+C18+C10+C6</f>
        <v>2530</v>
      </c>
      <c r="D46" s="606" t="s">
        <v>144</v>
      </c>
      <c r="E46" s="607" t="s">
        <v>439</v>
      </c>
      <c r="F46" s="605" t="n">
        <f aca="false">E42+E38+E34+E30+E26+E22+E18+E10+E6+E14</f>
        <v>76.15</v>
      </c>
      <c r="G46" s="608" t="s">
        <v>30</v>
      </c>
    </row>
    <row r="47" customFormat="false" ht="12.75" hidden="false" customHeight="false" outlineLevel="0" collapsed="false">
      <c r="A47" s="598" t="s">
        <v>446</v>
      </c>
      <c r="B47" s="598" t="s">
        <v>458</v>
      </c>
      <c r="C47" s="609" t="n">
        <f aca="false">C43+C39+C35+C31+C27+C23+C19+C11+C7</f>
        <v>410</v>
      </c>
      <c r="D47" s="606" t="s">
        <v>144</v>
      </c>
      <c r="E47" s="610" t="s">
        <v>439</v>
      </c>
      <c r="F47" s="605" t="n">
        <f aca="false">E43+E39+E35+E31+E27+E23+E19+E11+E7+E15</f>
        <v>45.5</v>
      </c>
      <c r="G47" s="608" t="s">
        <v>30</v>
      </c>
    </row>
    <row r="48" customFormat="false" ht="12.75" hidden="false" customHeight="false" outlineLevel="0" collapsed="false">
      <c r="A48" s="598" t="s">
        <v>459</v>
      </c>
      <c r="B48" s="598"/>
      <c r="C48" s="609" t="n">
        <f aca="false">SUM(C46:C47)</f>
        <v>2940</v>
      </c>
      <c r="D48" s="606" t="s">
        <v>144</v>
      </c>
      <c r="E48" s="610"/>
      <c r="F48" s="605" t="n">
        <f aca="false">SUM(F46:F47)</f>
        <v>121.65</v>
      </c>
      <c r="G48" s="608" t="s">
        <v>30</v>
      </c>
    </row>
    <row r="49" customFormat="false" ht="12.75" hidden="false" customHeight="false" outlineLevel="0" collapsed="false">
      <c r="A49" s="598"/>
      <c r="B49" s="598"/>
      <c r="C49" s="610"/>
      <c r="D49" s="610"/>
      <c r="E49" s="610"/>
      <c r="F49" s="611"/>
      <c r="G49" s="612"/>
    </row>
    <row r="50" customFormat="false" ht="15.75" hidden="false" customHeight="true" outlineLevel="0" collapsed="false">
      <c r="A50" s="613" t="s">
        <v>460</v>
      </c>
      <c r="B50" s="613"/>
      <c r="C50" s="613"/>
      <c r="D50" s="613"/>
      <c r="E50" s="610"/>
      <c r="F50" s="610"/>
      <c r="G50" s="598"/>
    </row>
    <row r="51" customFormat="false" ht="12.75" hidden="false" customHeight="false" outlineLevel="0" collapsed="false">
      <c r="A51" s="608" t="s">
        <v>461</v>
      </c>
      <c r="B51" s="608"/>
      <c r="C51" s="609" t="n">
        <f aca="false">'TERRAP E PAVIM'!H18*0.15*2</f>
        <v>548.6982</v>
      </c>
      <c r="D51" s="608" t="s">
        <v>30</v>
      </c>
      <c r="E51" s="610"/>
      <c r="F51" s="610"/>
      <c r="G51" s="603"/>
    </row>
    <row r="52" customFormat="false" ht="12.75" hidden="true" customHeight="true" outlineLevel="0" collapsed="false">
      <c r="A52" s="608" t="s">
        <v>462</v>
      </c>
      <c r="B52" s="608"/>
      <c r="C52" s="609" t="n">
        <v>0</v>
      </c>
      <c r="D52" s="608" t="s">
        <v>30</v>
      </c>
      <c r="E52" s="610"/>
      <c r="F52" s="610"/>
      <c r="G52" s="603"/>
    </row>
    <row r="53" customFormat="false" ht="12.75" hidden="false" customHeight="false" outlineLevel="0" collapsed="false">
      <c r="A53" s="614" t="s">
        <v>463</v>
      </c>
      <c r="B53" s="615"/>
      <c r="C53" s="609" t="n">
        <f aca="false">36*0.4</f>
        <v>14.4</v>
      </c>
      <c r="D53" s="608" t="s">
        <v>30</v>
      </c>
      <c r="E53" s="610"/>
      <c r="F53" s="610"/>
      <c r="G53" s="603"/>
    </row>
    <row r="54" customFormat="false" ht="12.75" hidden="false" customHeight="false" outlineLevel="0" collapsed="false">
      <c r="A54" s="608" t="s">
        <v>464</v>
      </c>
      <c r="B54" s="608"/>
      <c r="C54" s="609" t="n">
        <f aca="false">(53*1.2)</f>
        <v>63.6</v>
      </c>
      <c r="D54" s="608" t="s">
        <v>30</v>
      </c>
      <c r="E54" s="610"/>
      <c r="F54" s="610"/>
      <c r="G54" s="598"/>
    </row>
    <row r="55" customFormat="false" ht="12.75" hidden="false" customHeight="false" outlineLevel="0" collapsed="false">
      <c r="A55" s="608" t="s">
        <v>465</v>
      </c>
      <c r="B55" s="608"/>
      <c r="C55" s="616" t="n">
        <f aca="false">F46</f>
        <v>76.15</v>
      </c>
      <c r="D55" s="608" t="s">
        <v>30</v>
      </c>
      <c r="E55" s="610"/>
      <c r="F55" s="610"/>
      <c r="G55" s="598"/>
    </row>
    <row r="56" customFormat="false" ht="12.75" hidden="false" customHeight="false" outlineLevel="0" collapsed="false">
      <c r="A56" s="608" t="s">
        <v>466</v>
      </c>
      <c r="B56" s="608"/>
      <c r="C56" s="609" t="n">
        <f aca="false">F47</f>
        <v>45.5</v>
      </c>
      <c r="D56" s="608" t="s">
        <v>30</v>
      </c>
      <c r="E56" s="610"/>
      <c r="F56" s="610"/>
      <c r="G56" s="598"/>
    </row>
    <row r="57" customFormat="false" ht="12.75" hidden="false" customHeight="false" outlineLevel="0" collapsed="false">
      <c r="A57" s="608" t="s">
        <v>467</v>
      </c>
      <c r="B57" s="608"/>
      <c r="C57" s="609" t="n">
        <f aca="false">C56+C55+C53+C51</f>
        <v>684.7482</v>
      </c>
      <c r="D57" s="608" t="s">
        <v>30</v>
      </c>
      <c r="E57" s="598"/>
      <c r="F57" s="598"/>
      <c r="G57" s="598"/>
    </row>
    <row r="58" customFormat="false" ht="12.75" hidden="true" customHeight="false" outlineLevel="0" collapsed="false">
      <c r="A58" s="608" t="s">
        <v>468</v>
      </c>
      <c r="B58" s="608"/>
      <c r="C58" s="609" t="n">
        <v>0</v>
      </c>
      <c r="D58" s="608" t="s">
        <v>30</v>
      </c>
      <c r="E58" s="598"/>
      <c r="F58" s="598"/>
      <c r="G58" s="598"/>
    </row>
    <row r="59" customFormat="false" ht="12.75" hidden="false" customHeight="false" outlineLevel="0" collapsed="false">
      <c r="A59" s="608" t="s">
        <v>469</v>
      </c>
      <c r="B59" s="598"/>
      <c r="C59" s="609" t="n">
        <f aca="false">53*3.89+C54</f>
        <v>269.77</v>
      </c>
      <c r="D59" s="608" t="s">
        <v>30</v>
      </c>
      <c r="E59" s="598"/>
      <c r="F59" s="598"/>
      <c r="G59" s="598"/>
    </row>
    <row r="63" customFormat="false" ht="90" hidden="false" customHeight="false" outlineLevel="0" collapsed="false">
      <c r="B63" s="617"/>
    </row>
  </sheetData>
  <mergeCells count="22">
    <mergeCell ref="A1:G1"/>
    <mergeCell ref="A2:G2"/>
    <mergeCell ref="A3:B4"/>
    <mergeCell ref="F3:F4"/>
    <mergeCell ref="G3:G4"/>
    <mergeCell ref="A5:F5"/>
    <mergeCell ref="A9:F9"/>
    <mergeCell ref="A13:F13"/>
    <mergeCell ref="A17:F17"/>
    <mergeCell ref="A21:F21"/>
    <mergeCell ref="A25:F25"/>
    <mergeCell ref="A29:F29"/>
    <mergeCell ref="A33:F33"/>
    <mergeCell ref="A37:F37"/>
    <mergeCell ref="A41:F41"/>
    <mergeCell ref="A45:G45"/>
    <mergeCell ref="A48:B48"/>
    <mergeCell ref="A50:D50"/>
    <mergeCell ref="A51:B51"/>
    <mergeCell ref="A52:B52"/>
    <mergeCell ref="A54:B54"/>
    <mergeCell ref="A55:B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25.7"/>
    <col collapsed="false" customWidth="true" hidden="false" outlineLevel="0" max="3" min="3" style="0" width="13.28"/>
    <col collapsed="false" customWidth="true" hidden="false" outlineLevel="0" max="4" min="4" style="0" width="16.42"/>
    <col collapsed="false" customWidth="true" hidden="false" outlineLevel="0" max="5" min="5" style="0" width="14.41"/>
    <col collapsed="false" customWidth="true" hidden="false" outlineLevel="0" max="6" min="6" style="0" width="8.99"/>
  </cols>
  <sheetData>
    <row r="1" customFormat="false" ht="12.75" hidden="false" customHeight="false" outlineLevel="0" collapsed="false">
      <c r="A1" s="618" t="s">
        <v>470</v>
      </c>
      <c r="B1" s="618"/>
      <c r="C1" s="618"/>
      <c r="D1" s="618"/>
      <c r="E1" s="618"/>
      <c r="F1" s="618"/>
    </row>
    <row r="2" customFormat="false" ht="12.75" hidden="false" customHeight="false" outlineLevel="0" collapsed="false">
      <c r="A2" s="598" t="s">
        <v>471</v>
      </c>
      <c r="B2" s="598" t="s">
        <v>472</v>
      </c>
      <c r="C2" s="598"/>
      <c r="D2" s="598"/>
      <c r="E2" s="598"/>
      <c r="F2" s="598" t="s">
        <v>473</v>
      </c>
    </row>
    <row r="3" customFormat="false" ht="12.75" hidden="false" customHeight="false" outlineLevel="0" collapsed="false">
      <c r="A3" s="598" t="s">
        <v>474</v>
      </c>
      <c r="B3" s="598" t="s">
        <v>475</v>
      </c>
      <c r="C3" s="598" t="s">
        <v>7</v>
      </c>
      <c r="D3" s="619" t="s">
        <v>476</v>
      </c>
      <c r="E3" s="598" t="s">
        <v>477</v>
      </c>
      <c r="F3" s="598"/>
    </row>
    <row r="4" customFormat="false" ht="12.75" hidden="false" customHeight="false" outlineLevel="0" collapsed="false">
      <c r="A4" s="599" t="s">
        <v>478</v>
      </c>
      <c r="B4" s="599"/>
      <c r="C4" s="599"/>
      <c r="D4" s="599"/>
      <c r="E4" s="599"/>
      <c r="F4" s="599"/>
    </row>
    <row r="5" customFormat="false" ht="25.5" hidden="false" customHeight="false" outlineLevel="0" collapsed="false">
      <c r="A5" s="612" t="s">
        <v>479</v>
      </c>
      <c r="B5" s="599" t="s">
        <v>480</v>
      </c>
      <c r="C5" s="620" t="s">
        <v>481</v>
      </c>
      <c r="D5" s="621" t="n">
        <v>0.6</v>
      </c>
      <c r="E5" s="622" t="n">
        <f aca="false">0.283</f>
        <v>0.283</v>
      </c>
      <c r="F5" s="599"/>
    </row>
    <row r="6" customFormat="false" ht="25.5" hidden="false" customHeight="false" outlineLevel="0" collapsed="false">
      <c r="A6" s="612" t="s">
        <v>479</v>
      </c>
      <c r="B6" s="599" t="s">
        <v>482</v>
      </c>
      <c r="C6" s="620" t="s">
        <v>483</v>
      </c>
      <c r="D6" s="621" t="s">
        <v>484</v>
      </c>
      <c r="E6" s="622" t="n">
        <f aca="false">(0.25*0.45)</f>
        <v>0.1125</v>
      </c>
      <c r="F6" s="599" t="n">
        <v>2</v>
      </c>
    </row>
    <row r="7" customFormat="false" ht="25.5" hidden="false" customHeight="false" outlineLevel="0" collapsed="false">
      <c r="A7" s="612" t="s">
        <v>485</v>
      </c>
      <c r="B7" s="599" t="s">
        <v>480</v>
      </c>
      <c r="C7" s="620" t="s">
        <v>481</v>
      </c>
      <c r="D7" s="621" t="n">
        <v>0.6</v>
      </c>
      <c r="E7" s="622" t="n">
        <f aca="false">0.283*2</f>
        <v>0.566</v>
      </c>
      <c r="F7" s="599"/>
    </row>
    <row r="8" customFormat="false" ht="26.25" hidden="false" customHeight="true" outlineLevel="0" collapsed="false">
      <c r="A8" s="612" t="s">
        <v>485</v>
      </c>
      <c r="B8" s="599" t="s">
        <v>482</v>
      </c>
      <c r="C8" s="620" t="s">
        <v>483</v>
      </c>
      <c r="D8" s="621" t="s">
        <v>484</v>
      </c>
      <c r="E8" s="622" t="n">
        <f aca="false">(0.25*0.45)</f>
        <v>0.1125</v>
      </c>
      <c r="F8" s="599" t="n">
        <v>4</v>
      </c>
    </row>
    <row r="9" customFormat="false" ht="25.5" hidden="false" customHeight="false" outlineLevel="0" collapsed="false">
      <c r="A9" s="612" t="s">
        <v>486</v>
      </c>
      <c r="B9" s="599" t="s">
        <v>480</v>
      </c>
      <c r="C9" s="620" t="s">
        <v>481</v>
      </c>
      <c r="D9" s="621" t="n">
        <v>0.6</v>
      </c>
      <c r="E9" s="622" t="n">
        <f aca="false">0.283*2</f>
        <v>0.566</v>
      </c>
      <c r="F9" s="599"/>
    </row>
    <row r="10" customFormat="false" ht="25.5" hidden="false" customHeight="false" outlineLevel="0" collapsed="false">
      <c r="A10" s="612" t="s">
        <v>486</v>
      </c>
      <c r="B10" s="599" t="s">
        <v>482</v>
      </c>
      <c r="C10" s="620" t="s">
        <v>483</v>
      </c>
      <c r="D10" s="621" t="s">
        <v>484</v>
      </c>
      <c r="E10" s="622" t="n">
        <f aca="false">(0.25*0.45)</f>
        <v>0.1125</v>
      </c>
      <c r="F10" s="599" t="n">
        <v>4</v>
      </c>
    </row>
    <row r="11" customFormat="false" ht="12.75" hidden="false" customHeight="false" outlineLevel="0" collapsed="false">
      <c r="A11" s="623"/>
      <c r="B11" s="624"/>
      <c r="C11" s="624"/>
      <c r="D11" s="625"/>
      <c r="E11" s="624"/>
      <c r="F11" s="626"/>
    </row>
    <row r="12" customFormat="false" ht="12.75" hidden="false" customHeight="false" outlineLevel="0" collapsed="false">
      <c r="A12" s="599" t="s">
        <v>487</v>
      </c>
      <c r="B12" s="599"/>
      <c r="C12" s="599"/>
      <c r="D12" s="599"/>
      <c r="E12" s="599"/>
      <c r="F12" s="599"/>
    </row>
    <row r="13" customFormat="false" ht="25.5" hidden="false" customHeight="false" outlineLevel="0" collapsed="false">
      <c r="A13" s="612" t="s">
        <v>488</v>
      </c>
      <c r="B13" s="599" t="s">
        <v>480</v>
      </c>
      <c r="C13" s="620" t="s">
        <v>481</v>
      </c>
      <c r="D13" s="621" t="n">
        <v>0.6</v>
      </c>
      <c r="E13" s="622" t="n">
        <f aca="false">0.283</f>
        <v>0.283</v>
      </c>
      <c r="F13" s="599"/>
    </row>
    <row r="14" customFormat="false" ht="25.5" hidden="false" customHeight="false" outlineLevel="0" collapsed="false">
      <c r="A14" s="612" t="s">
        <v>488</v>
      </c>
      <c r="B14" s="599" t="s">
        <v>482</v>
      </c>
      <c r="C14" s="620" t="s">
        <v>483</v>
      </c>
      <c r="D14" s="621" t="s">
        <v>484</v>
      </c>
      <c r="E14" s="622" t="n">
        <f aca="false">(0.25*0.45)</f>
        <v>0.1125</v>
      </c>
      <c r="F14" s="599" t="n">
        <v>2</v>
      </c>
    </row>
    <row r="15" customFormat="false" ht="25.5" hidden="false" customHeight="false" outlineLevel="0" collapsed="false">
      <c r="A15" s="612" t="s">
        <v>489</v>
      </c>
      <c r="B15" s="599" t="s">
        <v>480</v>
      </c>
      <c r="C15" s="620" t="s">
        <v>481</v>
      </c>
      <c r="D15" s="621" t="n">
        <v>0.6</v>
      </c>
      <c r="E15" s="622" t="n">
        <f aca="false">0.283</f>
        <v>0.283</v>
      </c>
      <c r="F15" s="599"/>
    </row>
    <row r="16" customFormat="false" ht="25.5" hidden="false" customHeight="false" outlineLevel="0" collapsed="false">
      <c r="A16" s="612" t="s">
        <v>489</v>
      </c>
      <c r="B16" s="599" t="s">
        <v>482</v>
      </c>
      <c r="C16" s="620" t="s">
        <v>483</v>
      </c>
      <c r="D16" s="621" t="s">
        <v>484</v>
      </c>
      <c r="E16" s="622" t="n">
        <f aca="false">(0.25*0.45)</f>
        <v>0.1125</v>
      </c>
      <c r="F16" s="599" t="n">
        <v>2</v>
      </c>
    </row>
    <row r="17" customFormat="false" ht="25.5" hidden="false" customHeight="false" outlineLevel="0" collapsed="false">
      <c r="A17" s="612" t="s">
        <v>490</v>
      </c>
      <c r="B17" s="599" t="s">
        <v>480</v>
      </c>
      <c r="C17" s="620" t="s">
        <v>481</v>
      </c>
      <c r="D17" s="621" t="n">
        <v>0.6</v>
      </c>
      <c r="E17" s="622" t="n">
        <f aca="false">0.283</f>
        <v>0.283</v>
      </c>
      <c r="F17" s="599"/>
    </row>
    <row r="18" customFormat="false" ht="25.5" hidden="false" customHeight="false" outlineLevel="0" collapsed="false">
      <c r="A18" s="612" t="s">
        <v>490</v>
      </c>
      <c r="B18" s="599" t="s">
        <v>482</v>
      </c>
      <c r="C18" s="620" t="s">
        <v>483</v>
      </c>
      <c r="D18" s="621" t="s">
        <v>484</v>
      </c>
      <c r="E18" s="622" t="n">
        <f aca="false">(0.25*0.45)</f>
        <v>0.1125</v>
      </c>
      <c r="F18" s="599" t="n">
        <v>2</v>
      </c>
    </row>
    <row r="19" customFormat="false" ht="12.75" hidden="false" customHeight="false" outlineLevel="0" collapsed="false">
      <c r="A19" s="627"/>
      <c r="B19" s="628"/>
      <c r="C19" s="628"/>
      <c r="D19" s="628"/>
      <c r="E19" s="628"/>
      <c r="F19" s="629"/>
    </row>
    <row r="20" customFormat="false" ht="12.75" hidden="false" customHeight="false" outlineLevel="0" collapsed="false">
      <c r="A20" s="599" t="s">
        <v>491</v>
      </c>
      <c r="B20" s="599"/>
      <c r="C20" s="599"/>
      <c r="D20" s="599"/>
      <c r="E20" s="599"/>
      <c r="F20" s="599"/>
    </row>
    <row r="21" customFormat="false" ht="25.5" hidden="false" customHeight="false" outlineLevel="0" collapsed="false">
      <c r="A21" s="612" t="s">
        <v>492</v>
      </c>
      <c r="B21" s="599" t="s">
        <v>480</v>
      </c>
      <c r="C21" s="620" t="s">
        <v>481</v>
      </c>
      <c r="D21" s="621" t="n">
        <v>0.6</v>
      </c>
      <c r="E21" s="622" t="n">
        <f aca="false">0.283*2</f>
        <v>0.566</v>
      </c>
      <c r="F21" s="599"/>
    </row>
    <row r="22" customFormat="false" ht="25.5" hidden="false" customHeight="false" outlineLevel="0" collapsed="false">
      <c r="A22" s="612" t="s">
        <v>492</v>
      </c>
      <c r="B22" s="599" t="s">
        <v>482</v>
      </c>
      <c r="C22" s="620" t="s">
        <v>483</v>
      </c>
      <c r="D22" s="621" t="s">
        <v>484</v>
      </c>
      <c r="E22" s="622" t="n">
        <f aca="false">(0.25*0.45)</f>
        <v>0.1125</v>
      </c>
      <c r="F22" s="599" t="n">
        <v>4</v>
      </c>
    </row>
    <row r="23" customFormat="false" ht="25.5" hidden="false" customHeight="false" outlineLevel="0" collapsed="false">
      <c r="A23" s="612" t="s">
        <v>493</v>
      </c>
      <c r="B23" s="599" t="s">
        <v>480</v>
      </c>
      <c r="C23" s="620" t="s">
        <v>481</v>
      </c>
      <c r="D23" s="621" t="n">
        <v>0.6</v>
      </c>
      <c r="E23" s="622" t="n">
        <f aca="false">0.283*2</f>
        <v>0.566</v>
      </c>
      <c r="F23" s="599"/>
    </row>
    <row r="24" customFormat="false" ht="25.5" hidden="false" customHeight="false" outlineLevel="0" collapsed="false">
      <c r="A24" s="612" t="s">
        <v>493</v>
      </c>
      <c r="B24" s="599" t="s">
        <v>482</v>
      </c>
      <c r="C24" s="620" t="s">
        <v>483</v>
      </c>
      <c r="D24" s="621" t="s">
        <v>484</v>
      </c>
      <c r="E24" s="622" t="n">
        <f aca="false">(0.25*0.45)</f>
        <v>0.1125</v>
      </c>
      <c r="F24" s="599" t="n">
        <v>4</v>
      </c>
    </row>
    <row r="25" customFormat="false" ht="12.75" hidden="false" customHeight="false" outlineLevel="0" collapsed="false">
      <c r="A25" s="627"/>
      <c r="B25" s="628"/>
      <c r="C25" s="628"/>
      <c r="D25" s="628"/>
      <c r="E25" s="628"/>
      <c r="F25" s="629"/>
    </row>
    <row r="26" customFormat="false" ht="12.75" hidden="false" customHeight="false" outlineLevel="0" collapsed="false">
      <c r="A26" s="599" t="s">
        <v>494</v>
      </c>
      <c r="B26" s="599"/>
      <c r="C26" s="599"/>
      <c r="D26" s="599"/>
      <c r="E26" s="599"/>
      <c r="F26" s="599"/>
    </row>
    <row r="27" customFormat="false" ht="25.5" hidden="false" customHeight="false" outlineLevel="0" collapsed="false">
      <c r="A27" s="612" t="s">
        <v>495</v>
      </c>
      <c r="B27" s="599" t="s">
        <v>480</v>
      </c>
      <c r="C27" s="620" t="s">
        <v>481</v>
      </c>
      <c r="D27" s="621" t="n">
        <v>0.6</v>
      </c>
      <c r="E27" s="622" t="n">
        <f aca="false">0.283</f>
        <v>0.283</v>
      </c>
      <c r="F27" s="599"/>
    </row>
    <row r="28" customFormat="false" ht="25.5" hidden="false" customHeight="false" outlineLevel="0" collapsed="false">
      <c r="A28" s="612" t="s">
        <v>495</v>
      </c>
      <c r="B28" s="599" t="s">
        <v>482</v>
      </c>
      <c r="C28" s="620" t="s">
        <v>483</v>
      </c>
      <c r="D28" s="621" t="s">
        <v>484</v>
      </c>
      <c r="E28" s="622" t="n">
        <f aca="false">(0.25*0.45)</f>
        <v>0.1125</v>
      </c>
      <c r="F28" s="599" t="n">
        <v>2</v>
      </c>
    </row>
    <row r="29" customFormat="false" ht="25.5" hidden="false" customHeight="false" outlineLevel="0" collapsed="false">
      <c r="A29" s="612" t="s">
        <v>496</v>
      </c>
      <c r="B29" s="599" t="s">
        <v>480</v>
      </c>
      <c r="C29" s="620" t="s">
        <v>481</v>
      </c>
      <c r="D29" s="621" t="n">
        <v>0.6</v>
      </c>
      <c r="E29" s="622" t="n">
        <f aca="false">0.283</f>
        <v>0.283</v>
      </c>
      <c r="F29" s="599"/>
    </row>
    <row r="30" customFormat="false" ht="25.5" hidden="false" customHeight="false" outlineLevel="0" collapsed="false">
      <c r="A30" s="612" t="s">
        <v>496</v>
      </c>
      <c r="B30" s="599" t="s">
        <v>482</v>
      </c>
      <c r="C30" s="620" t="s">
        <v>483</v>
      </c>
      <c r="D30" s="621" t="s">
        <v>484</v>
      </c>
      <c r="E30" s="622" t="n">
        <f aca="false">(0.25*0.45)</f>
        <v>0.1125</v>
      </c>
      <c r="F30" s="599" t="n">
        <v>2</v>
      </c>
    </row>
    <row r="31" customFormat="false" ht="12.75" hidden="false" customHeight="false" outlineLevel="0" collapsed="false">
      <c r="A31" s="627"/>
      <c r="B31" s="628"/>
      <c r="C31" s="628"/>
      <c r="D31" s="628"/>
      <c r="E31" s="628"/>
      <c r="F31" s="629"/>
    </row>
    <row r="32" customFormat="false" ht="12.75" hidden="false" customHeight="false" outlineLevel="0" collapsed="false">
      <c r="A32" s="599" t="s">
        <v>497</v>
      </c>
      <c r="B32" s="599"/>
      <c r="C32" s="599"/>
      <c r="D32" s="599"/>
      <c r="E32" s="599"/>
      <c r="F32" s="599"/>
    </row>
    <row r="33" customFormat="false" ht="25.5" hidden="false" customHeight="false" outlineLevel="0" collapsed="false">
      <c r="A33" s="612" t="s">
        <v>495</v>
      </c>
      <c r="B33" s="599" t="s">
        <v>480</v>
      </c>
      <c r="C33" s="620" t="s">
        <v>481</v>
      </c>
      <c r="D33" s="621" t="n">
        <v>0.6</v>
      </c>
      <c r="E33" s="622" t="n">
        <f aca="false">0.283</f>
        <v>0.283</v>
      </c>
      <c r="F33" s="599"/>
    </row>
    <row r="34" customFormat="false" ht="25.5" hidden="false" customHeight="false" outlineLevel="0" collapsed="false">
      <c r="A34" s="612" t="s">
        <v>495</v>
      </c>
      <c r="B34" s="599" t="s">
        <v>482</v>
      </c>
      <c r="C34" s="620" t="s">
        <v>483</v>
      </c>
      <c r="D34" s="621" t="s">
        <v>484</v>
      </c>
      <c r="E34" s="622" t="n">
        <f aca="false">(0.25*0.45)</f>
        <v>0.1125</v>
      </c>
      <c r="F34" s="599" t="n">
        <v>2</v>
      </c>
    </row>
    <row r="35" customFormat="false" ht="25.5" hidden="false" customHeight="false" outlineLevel="0" collapsed="false">
      <c r="A35" s="612" t="s">
        <v>498</v>
      </c>
      <c r="B35" s="599" t="s">
        <v>480</v>
      </c>
      <c r="C35" s="620" t="s">
        <v>481</v>
      </c>
      <c r="D35" s="621" t="n">
        <v>0.6</v>
      </c>
      <c r="E35" s="622" t="n">
        <f aca="false">0.283*2</f>
        <v>0.566</v>
      </c>
      <c r="F35" s="599"/>
    </row>
    <row r="36" customFormat="false" ht="25.5" hidden="false" customHeight="false" outlineLevel="0" collapsed="false">
      <c r="A36" s="612" t="s">
        <v>498</v>
      </c>
      <c r="B36" s="599" t="s">
        <v>482</v>
      </c>
      <c r="C36" s="620" t="s">
        <v>483</v>
      </c>
      <c r="D36" s="621" t="s">
        <v>484</v>
      </c>
      <c r="E36" s="622" t="n">
        <f aca="false">(0.25*0.45)</f>
        <v>0.1125</v>
      </c>
      <c r="F36" s="599" t="n">
        <v>4</v>
      </c>
    </row>
    <row r="37" customFormat="false" ht="12.75" hidden="false" customHeight="false" outlineLevel="0" collapsed="false">
      <c r="A37" s="627"/>
      <c r="B37" s="628"/>
      <c r="C37" s="628"/>
      <c r="D37" s="628"/>
      <c r="E37" s="628"/>
      <c r="F37" s="629"/>
    </row>
    <row r="38" customFormat="false" ht="12.75" hidden="false" customHeight="false" outlineLevel="0" collapsed="false">
      <c r="A38" s="599" t="s">
        <v>499</v>
      </c>
      <c r="B38" s="599"/>
      <c r="C38" s="599"/>
      <c r="D38" s="599"/>
      <c r="E38" s="599"/>
      <c r="F38" s="599"/>
    </row>
    <row r="39" customFormat="false" ht="25.5" hidden="false" customHeight="false" outlineLevel="0" collapsed="false">
      <c r="A39" s="612" t="s">
        <v>495</v>
      </c>
      <c r="B39" s="599" t="s">
        <v>480</v>
      </c>
      <c r="C39" s="620" t="s">
        <v>481</v>
      </c>
      <c r="D39" s="621" t="n">
        <v>0.6</v>
      </c>
      <c r="E39" s="622" t="n">
        <f aca="false">0.283</f>
        <v>0.283</v>
      </c>
      <c r="F39" s="630"/>
    </row>
    <row r="40" customFormat="false" ht="25.5" hidden="false" customHeight="false" outlineLevel="0" collapsed="false">
      <c r="A40" s="612" t="s">
        <v>495</v>
      </c>
      <c r="B40" s="599" t="s">
        <v>482</v>
      </c>
      <c r="C40" s="620" t="s">
        <v>483</v>
      </c>
      <c r="D40" s="621" t="s">
        <v>484</v>
      </c>
      <c r="E40" s="622" t="n">
        <f aca="false">(0.25*0.45)</f>
        <v>0.1125</v>
      </c>
      <c r="F40" s="599" t="n">
        <v>2</v>
      </c>
    </row>
    <row r="41" customFormat="false" ht="25.5" hidden="false" customHeight="false" outlineLevel="0" collapsed="false">
      <c r="A41" s="612" t="s">
        <v>500</v>
      </c>
      <c r="B41" s="599" t="s">
        <v>480</v>
      </c>
      <c r="C41" s="620" t="s">
        <v>481</v>
      </c>
      <c r="D41" s="621" t="n">
        <v>0.6</v>
      </c>
      <c r="E41" s="622" t="n">
        <f aca="false">0.283</f>
        <v>0.283</v>
      </c>
      <c r="F41" s="599"/>
    </row>
    <row r="42" customFormat="false" ht="25.5" hidden="false" customHeight="false" outlineLevel="0" collapsed="false">
      <c r="A42" s="612" t="s">
        <v>500</v>
      </c>
      <c r="B42" s="599" t="s">
        <v>482</v>
      </c>
      <c r="C42" s="620" t="s">
        <v>483</v>
      </c>
      <c r="D42" s="621" t="s">
        <v>484</v>
      </c>
      <c r="E42" s="622" t="n">
        <f aca="false">(0.25*0.45)</f>
        <v>0.1125</v>
      </c>
      <c r="F42" s="599" t="n">
        <v>2</v>
      </c>
    </row>
    <row r="43" customFormat="false" ht="12.75" hidden="false" customHeight="false" outlineLevel="0" collapsed="false">
      <c r="A43" s="631"/>
      <c r="B43" s="632"/>
      <c r="C43" s="633"/>
      <c r="D43" s="634"/>
      <c r="E43" s="635"/>
      <c r="F43" s="630"/>
    </row>
    <row r="44" customFormat="false" ht="12.75" hidden="false" customHeight="false" outlineLevel="0" collapsed="false">
      <c r="A44" s="599" t="s">
        <v>501</v>
      </c>
      <c r="B44" s="599"/>
      <c r="C44" s="599"/>
      <c r="D44" s="599"/>
      <c r="E44" s="599"/>
      <c r="F44" s="599"/>
    </row>
    <row r="45" customFormat="false" ht="25.5" hidden="false" customHeight="false" outlineLevel="0" collapsed="false">
      <c r="A45" s="612" t="s">
        <v>495</v>
      </c>
      <c r="B45" s="599" t="s">
        <v>480</v>
      </c>
      <c r="C45" s="620" t="s">
        <v>481</v>
      </c>
      <c r="D45" s="621" t="n">
        <v>0.6</v>
      </c>
      <c r="E45" s="622" t="n">
        <f aca="false">0.283</f>
        <v>0.283</v>
      </c>
      <c r="F45" s="630"/>
    </row>
    <row r="46" customFormat="false" ht="25.5" hidden="false" customHeight="false" outlineLevel="0" collapsed="false">
      <c r="A46" s="612" t="s">
        <v>495</v>
      </c>
      <c r="B46" s="599" t="s">
        <v>482</v>
      </c>
      <c r="C46" s="620" t="s">
        <v>483</v>
      </c>
      <c r="D46" s="621" t="s">
        <v>484</v>
      </c>
      <c r="E46" s="622" t="n">
        <f aca="false">(0.25*0.45)</f>
        <v>0.1125</v>
      </c>
      <c r="F46" s="599" t="n">
        <v>2</v>
      </c>
    </row>
    <row r="47" customFormat="false" ht="25.5" hidden="false" customHeight="false" outlineLevel="0" collapsed="false">
      <c r="A47" s="612" t="s">
        <v>502</v>
      </c>
      <c r="B47" s="599" t="s">
        <v>480</v>
      </c>
      <c r="C47" s="620" t="s">
        <v>481</v>
      </c>
      <c r="D47" s="621" t="n">
        <v>0.6</v>
      </c>
      <c r="E47" s="622" t="n">
        <f aca="false">0.283</f>
        <v>0.283</v>
      </c>
      <c r="F47" s="599"/>
    </row>
    <row r="48" customFormat="false" ht="25.5" hidden="false" customHeight="false" outlineLevel="0" collapsed="false">
      <c r="A48" s="612" t="s">
        <v>502</v>
      </c>
      <c r="B48" s="599" t="s">
        <v>482</v>
      </c>
      <c r="C48" s="620" t="s">
        <v>483</v>
      </c>
      <c r="D48" s="621" t="s">
        <v>484</v>
      </c>
      <c r="E48" s="622" t="n">
        <f aca="false">(0.25*0.45)</f>
        <v>0.1125</v>
      </c>
      <c r="F48" s="599" t="n">
        <v>2</v>
      </c>
    </row>
    <row r="49" customFormat="false" ht="12.75" hidden="false" customHeight="false" outlineLevel="0" collapsed="false">
      <c r="A49" s="631"/>
      <c r="B49" s="632"/>
      <c r="C49" s="633"/>
      <c r="D49" s="634"/>
      <c r="E49" s="635"/>
      <c r="F49" s="630"/>
    </row>
    <row r="50" customFormat="false" ht="12.75" hidden="false" customHeight="true" outlineLevel="0" collapsed="false">
      <c r="A50" s="599" t="s">
        <v>503</v>
      </c>
      <c r="B50" s="599"/>
      <c r="C50" s="599"/>
      <c r="D50" s="599"/>
      <c r="E50" s="599"/>
      <c r="F50" s="599"/>
    </row>
    <row r="51" customFormat="false" ht="25.5" hidden="false" customHeight="false" outlineLevel="0" collapsed="false">
      <c r="A51" s="612" t="s">
        <v>504</v>
      </c>
      <c r="B51" s="599" t="s">
        <v>480</v>
      </c>
      <c r="C51" s="620" t="s">
        <v>481</v>
      </c>
      <c r="D51" s="621" t="n">
        <v>0.6</v>
      </c>
      <c r="E51" s="622" t="n">
        <f aca="false">0.283</f>
        <v>0.283</v>
      </c>
      <c r="F51" s="599"/>
    </row>
    <row r="52" customFormat="false" ht="25.5" hidden="false" customHeight="false" outlineLevel="0" collapsed="false">
      <c r="A52" s="612" t="s">
        <v>504</v>
      </c>
      <c r="B52" s="599" t="s">
        <v>482</v>
      </c>
      <c r="C52" s="620" t="s">
        <v>483</v>
      </c>
      <c r="D52" s="621" t="s">
        <v>484</v>
      </c>
      <c r="E52" s="622" t="n">
        <f aca="false">(0.25*0.45)</f>
        <v>0.1125</v>
      </c>
      <c r="F52" s="599" t="n">
        <v>2</v>
      </c>
    </row>
    <row r="53" customFormat="false" ht="30" hidden="false" customHeight="true" outlineLevel="0" collapsed="false">
      <c r="A53" s="612" t="s">
        <v>505</v>
      </c>
      <c r="B53" s="599" t="s">
        <v>480</v>
      </c>
      <c r="C53" s="620" t="s">
        <v>481</v>
      </c>
      <c r="D53" s="621" t="n">
        <v>0.6</v>
      </c>
      <c r="E53" s="622" t="n">
        <f aca="false">0.283</f>
        <v>0.283</v>
      </c>
      <c r="F53" s="599"/>
    </row>
    <row r="54" customFormat="false" ht="25.5" hidden="false" customHeight="false" outlineLevel="0" collapsed="false">
      <c r="A54" s="612" t="s">
        <v>505</v>
      </c>
      <c r="B54" s="599" t="s">
        <v>482</v>
      </c>
      <c r="C54" s="620" t="s">
        <v>483</v>
      </c>
      <c r="D54" s="621" t="s">
        <v>484</v>
      </c>
      <c r="E54" s="622" t="n">
        <f aca="false">(0.25*0.45)</f>
        <v>0.1125</v>
      </c>
      <c r="F54" s="599" t="n">
        <v>2</v>
      </c>
    </row>
    <row r="55" customFormat="false" ht="12.75" hidden="false" customHeight="false" outlineLevel="0" collapsed="false">
      <c r="A55" s="631"/>
      <c r="B55" s="632"/>
      <c r="C55" s="633"/>
      <c r="D55" s="634"/>
      <c r="E55" s="635"/>
      <c r="F55" s="630"/>
    </row>
    <row r="56" customFormat="false" ht="12.75" hidden="false" customHeight="false" outlineLevel="0" collapsed="false">
      <c r="A56" s="599" t="s">
        <v>506</v>
      </c>
      <c r="B56" s="599"/>
      <c r="C56" s="599"/>
      <c r="D56" s="599"/>
      <c r="E56" s="599"/>
      <c r="F56" s="599"/>
    </row>
    <row r="57" customFormat="false" ht="25.5" hidden="false" customHeight="false" outlineLevel="0" collapsed="false">
      <c r="A57" s="612" t="s">
        <v>507</v>
      </c>
      <c r="B57" s="599" t="s">
        <v>480</v>
      </c>
      <c r="C57" s="620" t="s">
        <v>481</v>
      </c>
      <c r="D57" s="621" t="n">
        <v>0.6</v>
      </c>
      <c r="E57" s="622" t="n">
        <f aca="false">0.283</f>
        <v>0.283</v>
      </c>
      <c r="F57" s="630"/>
    </row>
    <row r="58" customFormat="false" ht="25.5" hidden="false" customHeight="false" outlineLevel="0" collapsed="false">
      <c r="A58" s="612" t="s">
        <v>507</v>
      </c>
      <c r="B58" s="599" t="s">
        <v>482</v>
      </c>
      <c r="C58" s="620" t="s">
        <v>483</v>
      </c>
      <c r="D58" s="621" t="s">
        <v>484</v>
      </c>
      <c r="E58" s="622" t="n">
        <f aca="false">(0.25*0.45)</f>
        <v>0.1125</v>
      </c>
      <c r="F58" s="599" t="n">
        <v>2</v>
      </c>
    </row>
    <row r="59" customFormat="false" ht="12.75" hidden="false" customHeight="false" outlineLevel="0" collapsed="false">
      <c r="A59" s="631"/>
      <c r="B59" s="632"/>
      <c r="C59" s="633"/>
      <c r="E59" s="635"/>
      <c r="F59" s="630"/>
    </row>
    <row r="60" customFormat="false" ht="12.75" hidden="false" customHeight="false" outlineLevel="0" collapsed="false">
      <c r="A60" s="599" t="s">
        <v>508</v>
      </c>
      <c r="B60" s="601"/>
      <c r="C60" s="601"/>
      <c r="D60" s="636" t="s">
        <v>509</v>
      </c>
      <c r="E60" s="637" t="n">
        <f aca="false">E57+E53+E51+E47+E45+E41+E39+E35+E33+E29+E27+E23+E21+E17+E15+E13+E9+E7+E5</f>
        <v>6.792</v>
      </c>
      <c r="F60" s="638"/>
    </row>
    <row r="61" customFormat="false" ht="12.75" hidden="false" customHeight="false" outlineLevel="0" collapsed="false">
      <c r="A61" s="599" t="s">
        <v>482</v>
      </c>
      <c r="B61" s="601"/>
      <c r="C61" s="601"/>
      <c r="D61" s="636" t="s">
        <v>510</v>
      </c>
      <c r="E61" s="637" t="n">
        <f aca="false">F58+F54+F52+F48+F46+F42+F40+F36+F34+F30+F28+F24+F22+F18+F16+F14+F10+F8+F6</f>
        <v>48</v>
      </c>
      <c r="F61" s="638"/>
    </row>
  </sheetData>
  <mergeCells count="11">
    <mergeCell ref="A1:F1"/>
    <mergeCell ref="B2:E2"/>
    <mergeCell ref="A4:F4"/>
    <mergeCell ref="A12:F12"/>
    <mergeCell ref="A20:F20"/>
    <mergeCell ref="A26:F26"/>
    <mergeCell ref="A32:F32"/>
    <mergeCell ref="A38:F38"/>
    <mergeCell ref="A44:F44"/>
    <mergeCell ref="A50:F50"/>
    <mergeCell ref="A56:F56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9" activeCellId="0" sqref="Z1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9.5" hidden="false" customHeight="false" outlineLevel="0" collapsed="false">
      <c r="A1" s="639" t="s">
        <v>359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  <c r="L1" s="639"/>
      <c r="M1" s="639"/>
      <c r="N1" s="639"/>
      <c r="O1" s="639"/>
      <c r="P1" s="639"/>
      <c r="Q1" s="639"/>
      <c r="R1" s="639"/>
      <c r="S1" s="639"/>
      <c r="T1" s="639"/>
      <c r="U1" s="640" t="n">
        <v>43739</v>
      </c>
    </row>
    <row r="2" customFormat="false" ht="12.75" hidden="false" customHeight="false" outlineLevel="0" collapsed="false">
      <c r="A2" s="438" t="s">
        <v>360</v>
      </c>
      <c r="B2" s="438"/>
      <c r="C2" s="438"/>
      <c r="D2" s="438"/>
      <c r="E2" s="438"/>
      <c r="F2" s="438" t="s">
        <v>511</v>
      </c>
      <c r="G2" s="438"/>
      <c r="H2" s="438"/>
      <c r="I2" s="438"/>
      <c r="J2" s="438"/>
      <c r="K2" s="438"/>
      <c r="L2" s="438"/>
      <c r="M2" s="438"/>
      <c r="N2" s="438"/>
      <c r="O2" s="438"/>
      <c r="P2" s="438"/>
      <c r="Q2" s="438"/>
      <c r="R2" s="438"/>
      <c r="S2" s="438"/>
      <c r="T2" s="438"/>
      <c r="U2" s="438" t="s">
        <v>362</v>
      </c>
    </row>
    <row r="3" customFormat="false" ht="12.75" hidden="false" customHeight="true" outlineLevel="0" collapsed="false">
      <c r="A3" s="439" t="s">
        <v>250</v>
      </c>
      <c r="B3" s="439"/>
      <c r="C3" s="439"/>
      <c r="D3" s="439"/>
      <c r="E3" s="439"/>
      <c r="F3" s="641" t="s">
        <v>512</v>
      </c>
      <c r="G3" s="641"/>
      <c r="H3" s="641"/>
      <c r="I3" s="641"/>
      <c r="J3" s="641"/>
      <c r="K3" s="641"/>
      <c r="L3" s="641"/>
      <c r="M3" s="641"/>
      <c r="N3" s="641"/>
      <c r="O3" s="641"/>
      <c r="P3" s="641"/>
      <c r="Q3" s="641"/>
      <c r="R3" s="641"/>
      <c r="S3" s="641"/>
      <c r="T3" s="641"/>
      <c r="U3" s="441" t="s">
        <v>60</v>
      </c>
    </row>
    <row r="4" customFormat="false" ht="12.75" hidden="false" customHeight="true" outlineLevel="0" collapsed="false">
      <c r="A4" s="442" t="s">
        <v>365</v>
      </c>
      <c r="B4" s="442"/>
      <c r="C4" s="442"/>
      <c r="D4" s="442"/>
      <c r="E4" s="442"/>
      <c r="F4" s="442"/>
      <c r="G4" s="442"/>
      <c r="H4" s="442"/>
      <c r="I4" s="442"/>
      <c r="J4" s="442"/>
      <c r="K4" s="443" t="s">
        <v>240</v>
      </c>
      <c r="L4" s="443"/>
      <c r="M4" s="443" t="s">
        <v>366</v>
      </c>
      <c r="N4" s="443"/>
      <c r="O4" s="443"/>
      <c r="P4" s="443"/>
      <c r="Q4" s="443" t="s">
        <v>367</v>
      </c>
      <c r="R4" s="443"/>
      <c r="S4" s="443"/>
      <c r="T4" s="443"/>
      <c r="U4" s="443" t="s">
        <v>368</v>
      </c>
    </row>
    <row r="5" customFormat="false" ht="12.75" hidden="false" customHeight="true" outlineLevel="0" collapsed="false">
      <c r="A5" s="442"/>
      <c r="B5" s="442"/>
      <c r="C5" s="442"/>
      <c r="D5" s="442"/>
      <c r="E5" s="442"/>
      <c r="F5" s="442"/>
      <c r="G5" s="442"/>
      <c r="H5" s="442"/>
      <c r="I5" s="442"/>
      <c r="J5" s="442"/>
      <c r="K5" s="443"/>
      <c r="L5" s="443"/>
      <c r="M5" s="443" t="s">
        <v>369</v>
      </c>
      <c r="N5" s="443"/>
      <c r="O5" s="443" t="s">
        <v>370</v>
      </c>
      <c r="P5" s="443"/>
      <c r="Q5" s="443" t="s">
        <v>369</v>
      </c>
      <c r="R5" s="443"/>
      <c r="S5" s="443" t="s">
        <v>370</v>
      </c>
      <c r="T5" s="443"/>
      <c r="U5" s="443"/>
    </row>
    <row r="6" customFormat="false" ht="12.75" hidden="false" customHeight="false" outlineLevel="0" collapsed="false">
      <c r="A6" s="444" t="s">
        <v>513</v>
      </c>
      <c r="B6" s="444"/>
      <c r="C6" s="444"/>
      <c r="D6" s="444"/>
      <c r="E6" s="444"/>
      <c r="F6" s="444"/>
      <c r="G6" s="444"/>
      <c r="H6" s="444"/>
      <c r="I6" s="444"/>
      <c r="J6" s="444"/>
      <c r="K6" s="642" t="n">
        <v>1</v>
      </c>
      <c r="L6" s="642"/>
      <c r="M6" s="642" t="n">
        <v>1</v>
      </c>
      <c r="N6" s="642"/>
      <c r="O6" s="642" t="n">
        <v>0</v>
      </c>
      <c r="P6" s="642"/>
      <c r="Q6" s="446" t="n">
        <v>141.2</v>
      </c>
      <c r="R6" s="446"/>
      <c r="S6" s="446" t="n">
        <v>57.44</v>
      </c>
      <c r="T6" s="446"/>
      <c r="U6" s="643" t="n">
        <f aca="false">K6*TRUNC((M6*Q6+O6*S6),2)</f>
        <v>141.2</v>
      </c>
      <c r="X6" s="0" t="s">
        <v>514</v>
      </c>
    </row>
    <row r="7" customFormat="false" ht="26.25" hidden="false" customHeight="true" outlineLevel="0" collapsed="false">
      <c r="A7" s="644" t="s">
        <v>515</v>
      </c>
      <c r="B7" s="644"/>
      <c r="C7" s="644"/>
      <c r="D7" s="644"/>
      <c r="E7" s="644"/>
      <c r="F7" s="644"/>
      <c r="G7" s="644"/>
      <c r="H7" s="644"/>
      <c r="I7" s="644"/>
      <c r="J7" s="644"/>
      <c r="K7" s="642" t="n">
        <v>1</v>
      </c>
      <c r="L7" s="642"/>
      <c r="M7" s="642" t="n">
        <v>0.44</v>
      </c>
      <c r="N7" s="642"/>
      <c r="O7" s="642" t="n">
        <v>0.56</v>
      </c>
      <c r="P7" s="642"/>
      <c r="Q7" s="446" t="n">
        <v>129.12</v>
      </c>
      <c r="R7" s="446"/>
      <c r="S7" s="446" t="n">
        <v>57.65</v>
      </c>
      <c r="T7" s="446"/>
      <c r="U7" s="643" t="n">
        <f aca="false">K7*TRUNC((M7*Q7+O7*S7),2)</f>
        <v>89.09</v>
      </c>
      <c r="X7" s="0" t="s">
        <v>516</v>
      </c>
    </row>
    <row r="8" customFormat="false" ht="25.5" hidden="false" customHeight="true" outlineLevel="0" collapsed="false">
      <c r="A8" s="645" t="s">
        <v>517</v>
      </c>
      <c r="B8" s="645"/>
      <c r="C8" s="645"/>
      <c r="D8" s="645"/>
      <c r="E8" s="645"/>
      <c r="F8" s="645"/>
      <c r="G8" s="645"/>
      <c r="H8" s="645"/>
      <c r="I8" s="645"/>
      <c r="J8" s="645"/>
      <c r="K8" s="642" t="n">
        <v>1</v>
      </c>
      <c r="L8" s="642"/>
      <c r="M8" s="642" t="n">
        <v>1</v>
      </c>
      <c r="N8" s="642"/>
      <c r="O8" s="642" t="n">
        <v>0</v>
      </c>
      <c r="P8" s="642"/>
      <c r="Q8" s="446" t="n">
        <v>177.82</v>
      </c>
      <c r="R8" s="446"/>
      <c r="S8" s="446" t="n">
        <v>50.99</v>
      </c>
      <c r="T8" s="446"/>
      <c r="U8" s="643" t="n">
        <f aca="false">K8*TRUNC((M8*Q8+O8*S8),2)</f>
        <v>177.82</v>
      </c>
      <c r="X8" s="0" t="s">
        <v>518</v>
      </c>
    </row>
    <row r="9" customFormat="false" ht="13.5" hidden="false" customHeight="false" outlineLevel="0" collapsed="false">
      <c r="A9" s="448"/>
      <c r="B9" s="448"/>
      <c r="C9" s="448"/>
      <c r="D9" s="448"/>
      <c r="E9" s="448"/>
      <c r="F9" s="448"/>
      <c r="G9" s="448"/>
      <c r="H9" s="448"/>
      <c r="I9" s="448"/>
      <c r="J9" s="448"/>
      <c r="K9" s="646"/>
      <c r="L9" s="646"/>
      <c r="M9" s="646"/>
      <c r="N9" s="646"/>
      <c r="O9" s="646"/>
      <c r="P9" s="646"/>
      <c r="Q9" s="447"/>
      <c r="R9" s="447"/>
      <c r="S9" s="447"/>
      <c r="T9" s="447"/>
      <c r="U9" s="447"/>
    </row>
    <row r="10" customFormat="false" ht="14.25" hidden="false" customHeight="false" outlineLevel="0" collapsed="false">
      <c r="A10" s="448"/>
      <c r="B10" s="448"/>
      <c r="C10" s="448"/>
      <c r="D10" s="448"/>
      <c r="E10" s="448"/>
      <c r="F10" s="448"/>
      <c r="G10" s="448"/>
      <c r="H10" s="448"/>
      <c r="I10" s="448"/>
      <c r="J10" s="448"/>
      <c r="K10" s="646"/>
      <c r="L10" s="646"/>
      <c r="M10" s="646"/>
      <c r="N10" s="646"/>
      <c r="O10" s="646"/>
      <c r="P10" s="646"/>
      <c r="Q10" s="647"/>
      <c r="R10" s="647"/>
      <c r="S10" s="447"/>
      <c r="T10" s="447"/>
      <c r="U10" s="447"/>
    </row>
    <row r="11" customFormat="false" ht="12.75" hidden="false" customHeight="false" outlineLevel="0" collapsed="false">
      <c r="A11" s="448"/>
      <c r="B11" s="448"/>
      <c r="C11" s="448"/>
      <c r="D11" s="448"/>
      <c r="E11" s="448"/>
      <c r="F11" s="448"/>
      <c r="G11" s="448"/>
      <c r="H11" s="448"/>
      <c r="I11" s="448"/>
      <c r="J11" s="448"/>
      <c r="K11" s="646"/>
      <c r="L11" s="646"/>
      <c r="M11" s="646"/>
      <c r="N11" s="646"/>
      <c r="O11" s="646"/>
      <c r="P11" s="646"/>
      <c r="Q11" s="447"/>
      <c r="R11" s="447"/>
      <c r="S11" s="447"/>
      <c r="T11" s="447"/>
      <c r="U11" s="447"/>
    </row>
    <row r="12" customFormat="false" ht="12.75" hidden="false" customHeight="false" outlineLevel="0" collapsed="false">
      <c r="A12" s="407"/>
      <c r="B12" s="407"/>
      <c r="C12" s="407"/>
      <c r="D12" s="407"/>
      <c r="E12" s="407"/>
      <c r="F12" s="407"/>
      <c r="G12" s="407"/>
      <c r="H12" s="407"/>
      <c r="I12" s="407"/>
      <c r="J12" s="407"/>
      <c r="K12" s="646"/>
      <c r="L12" s="646"/>
      <c r="M12" s="646"/>
      <c r="N12" s="646"/>
      <c r="O12" s="646"/>
      <c r="P12" s="646"/>
      <c r="Q12" s="447"/>
      <c r="R12" s="447"/>
      <c r="S12" s="447"/>
      <c r="T12" s="447"/>
      <c r="U12" s="447"/>
    </row>
    <row r="13" customFormat="false" ht="12.75" hidden="false" customHeight="false" outlineLevel="0" collapsed="false">
      <c r="A13" s="407"/>
      <c r="B13" s="407"/>
      <c r="C13" s="407"/>
      <c r="D13" s="407"/>
      <c r="E13" s="407"/>
      <c r="F13" s="407"/>
      <c r="G13" s="407"/>
      <c r="H13" s="407"/>
      <c r="I13" s="407"/>
      <c r="J13" s="407"/>
      <c r="K13" s="646"/>
      <c r="L13" s="646"/>
      <c r="M13" s="646"/>
      <c r="N13" s="646"/>
      <c r="O13" s="646"/>
      <c r="P13" s="646"/>
      <c r="Q13" s="447"/>
      <c r="R13" s="447"/>
      <c r="S13" s="447"/>
      <c r="T13" s="447"/>
      <c r="U13" s="447"/>
    </row>
    <row r="14" customFormat="false" ht="12.75" hidden="false" customHeight="false" outlineLevel="0" collapsed="false">
      <c r="A14" s="448"/>
      <c r="B14" s="448"/>
      <c r="C14" s="448"/>
      <c r="D14" s="448"/>
      <c r="E14" s="448"/>
      <c r="F14" s="448"/>
      <c r="G14" s="448"/>
      <c r="H14" s="448"/>
      <c r="I14" s="448"/>
      <c r="J14" s="448"/>
      <c r="K14" s="646"/>
      <c r="L14" s="646"/>
      <c r="M14" s="646"/>
      <c r="N14" s="646"/>
      <c r="O14" s="646"/>
      <c r="P14" s="646"/>
      <c r="Q14" s="447"/>
      <c r="R14" s="447"/>
      <c r="S14" s="447"/>
      <c r="T14" s="447"/>
      <c r="U14" s="447"/>
    </row>
    <row r="15" customFormat="false" ht="12.75" hidden="false" customHeight="false" outlineLevel="0" collapsed="false">
      <c r="A15" s="648"/>
      <c r="B15" s="648"/>
      <c r="C15" s="648"/>
      <c r="D15" s="648"/>
      <c r="E15" s="648"/>
      <c r="F15" s="648"/>
      <c r="G15" s="648"/>
      <c r="H15" s="648"/>
      <c r="I15" s="648"/>
      <c r="J15" s="648"/>
      <c r="K15" s="649"/>
      <c r="L15" s="649"/>
      <c r="M15" s="468"/>
      <c r="N15" s="468"/>
      <c r="O15" s="468"/>
      <c r="P15" s="468"/>
      <c r="Q15" s="650"/>
      <c r="R15" s="650"/>
      <c r="S15" s="650"/>
      <c r="T15" s="650"/>
      <c r="U15" s="447"/>
    </row>
    <row r="16" customFormat="false" ht="12.75" hidden="false" customHeight="false" outlineLevel="0" collapsed="false">
      <c r="A16" s="651"/>
      <c r="B16" s="651"/>
      <c r="C16" s="651"/>
      <c r="D16" s="651"/>
      <c r="E16" s="651"/>
      <c r="F16" s="651"/>
      <c r="G16" s="651"/>
      <c r="H16" s="651"/>
      <c r="I16" s="651"/>
      <c r="J16" s="651"/>
      <c r="K16" s="651"/>
      <c r="L16" s="651"/>
      <c r="M16" s="651"/>
      <c r="N16" s="651"/>
      <c r="O16" s="651"/>
      <c r="P16" s="651"/>
      <c r="Q16" s="651"/>
      <c r="R16" s="451" t="s">
        <v>371</v>
      </c>
      <c r="S16" s="451"/>
      <c r="T16" s="451"/>
      <c r="U16" s="452" t="n">
        <f aca="false">SUM(U6:U15)</f>
        <v>408.11</v>
      </c>
    </row>
    <row r="17" customFormat="false" ht="24" hidden="false" customHeight="true" outlineLevel="0" collapsed="false">
      <c r="A17" s="442" t="s">
        <v>372</v>
      </c>
      <c r="B17" s="442"/>
      <c r="C17" s="442"/>
      <c r="D17" s="442"/>
      <c r="E17" s="442"/>
      <c r="F17" s="442"/>
      <c r="G17" s="442"/>
      <c r="H17" s="442"/>
      <c r="I17" s="442"/>
      <c r="J17" s="442"/>
      <c r="K17" s="442"/>
      <c r="L17" s="442"/>
      <c r="M17" s="442"/>
      <c r="N17" s="442"/>
      <c r="O17" s="443" t="s">
        <v>22</v>
      </c>
      <c r="P17" s="443"/>
      <c r="Q17" s="443"/>
      <c r="R17" s="443" t="s">
        <v>373</v>
      </c>
      <c r="S17" s="443"/>
      <c r="T17" s="443"/>
      <c r="U17" s="443" t="s">
        <v>368</v>
      </c>
    </row>
    <row r="18" customFormat="false" ht="12.75" hidden="false" customHeight="true" outlineLevel="0" collapsed="false">
      <c r="A18" s="455" t="s">
        <v>519</v>
      </c>
      <c r="B18" s="455"/>
      <c r="C18" s="455"/>
      <c r="D18" s="455"/>
      <c r="E18" s="455"/>
      <c r="F18" s="455"/>
      <c r="G18" s="455"/>
      <c r="H18" s="455"/>
      <c r="I18" s="455"/>
      <c r="J18" s="455"/>
      <c r="K18" s="455"/>
      <c r="L18" s="455"/>
      <c r="M18" s="455"/>
      <c r="N18" s="455"/>
      <c r="O18" s="456" t="n">
        <v>1.5</v>
      </c>
      <c r="P18" s="456"/>
      <c r="Q18" s="456"/>
      <c r="R18" s="454" t="n">
        <v>16.42</v>
      </c>
      <c r="S18" s="454"/>
      <c r="T18" s="454"/>
      <c r="U18" s="457" t="n">
        <f aca="false">ROUND(R18*O18,2)</f>
        <v>24.63</v>
      </c>
    </row>
    <row r="19" customFormat="false" ht="12.75" hidden="false" customHeight="false" outlineLevel="0" collapsed="false">
      <c r="A19" s="455"/>
      <c r="B19" s="455"/>
      <c r="C19" s="455"/>
      <c r="D19" s="455"/>
      <c r="E19" s="455"/>
      <c r="F19" s="455"/>
      <c r="G19" s="455"/>
      <c r="H19" s="455"/>
      <c r="I19" s="455"/>
      <c r="J19" s="455"/>
      <c r="K19" s="455"/>
      <c r="L19" s="455"/>
      <c r="M19" s="455"/>
      <c r="N19" s="455"/>
      <c r="O19" s="456"/>
      <c r="P19" s="456"/>
      <c r="Q19" s="456"/>
      <c r="R19" s="454"/>
      <c r="S19" s="454"/>
      <c r="T19" s="454"/>
      <c r="U19" s="457"/>
    </row>
    <row r="20" customFormat="false" ht="12.75" hidden="false" customHeight="false" outlineLevel="0" collapsed="false">
      <c r="A20" s="458"/>
      <c r="B20" s="458"/>
      <c r="C20" s="458"/>
      <c r="D20" s="458"/>
      <c r="E20" s="458"/>
      <c r="F20" s="458"/>
      <c r="G20" s="458"/>
      <c r="H20" s="458"/>
      <c r="I20" s="458"/>
      <c r="J20" s="458"/>
      <c r="K20" s="458"/>
      <c r="L20" s="458"/>
      <c r="M20" s="458"/>
      <c r="N20" s="458"/>
      <c r="O20" s="459"/>
      <c r="P20" s="459"/>
      <c r="Q20" s="459"/>
      <c r="R20" s="460"/>
      <c r="S20" s="460"/>
      <c r="T20" s="460"/>
      <c r="U20" s="461"/>
    </row>
    <row r="21" customFormat="false" ht="12.75" hidden="false" customHeight="false" outlineLevel="0" collapsed="false">
      <c r="A21" s="651"/>
      <c r="B21" s="651"/>
      <c r="C21" s="651"/>
      <c r="D21" s="651"/>
      <c r="E21" s="651"/>
      <c r="F21" s="651"/>
      <c r="G21" s="651"/>
      <c r="H21" s="651"/>
      <c r="I21" s="651"/>
      <c r="J21" s="651"/>
      <c r="K21" s="651"/>
      <c r="L21" s="651"/>
      <c r="M21" s="651"/>
      <c r="N21" s="651"/>
      <c r="O21" s="651"/>
      <c r="P21" s="651"/>
      <c r="Q21" s="651"/>
      <c r="R21" s="451" t="s">
        <v>375</v>
      </c>
      <c r="S21" s="451"/>
      <c r="T21" s="451"/>
      <c r="U21" s="462" t="n">
        <f aca="false">SUM(U18:U20)</f>
        <v>24.63</v>
      </c>
    </row>
    <row r="22" customFormat="false" ht="12.75" hidden="false" customHeight="false" outlineLevel="0" collapsed="false">
      <c r="A22" s="463" t="s">
        <v>376</v>
      </c>
      <c r="B22" s="463"/>
      <c r="C22" s="463"/>
      <c r="D22" s="463"/>
      <c r="E22" s="463"/>
      <c r="F22" s="463"/>
      <c r="G22" s="463"/>
      <c r="H22" s="463"/>
      <c r="I22" s="463"/>
      <c r="J22" s="464" t="n">
        <v>1.5</v>
      </c>
      <c r="K22" s="464"/>
      <c r="L22" s="464"/>
      <c r="M22" s="465" t="s">
        <v>377</v>
      </c>
      <c r="N22" s="465"/>
      <c r="O22" s="465"/>
      <c r="P22" s="465"/>
      <c r="Q22" s="465"/>
      <c r="R22" s="465"/>
      <c r="S22" s="465"/>
      <c r="T22" s="465"/>
      <c r="U22" s="462" t="n">
        <f aca="false">SUM(U16,U21)</f>
        <v>432.74</v>
      </c>
    </row>
    <row r="23" customFormat="false" ht="12.75" hidden="false" customHeight="false" outlineLevel="0" collapsed="false">
      <c r="A23" s="466"/>
      <c r="B23" s="466"/>
      <c r="C23" s="466"/>
      <c r="D23" s="466" t="s">
        <v>378</v>
      </c>
      <c r="E23" s="466"/>
      <c r="F23" s="466"/>
      <c r="G23" s="466"/>
      <c r="H23" s="466"/>
      <c r="I23" s="466"/>
      <c r="J23" s="466"/>
      <c r="K23" s="466"/>
      <c r="L23" s="466"/>
      <c r="M23" s="466"/>
      <c r="N23" s="466"/>
      <c r="O23" s="466"/>
      <c r="P23" s="466"/>
      <c r="Q23" s="466"/>
      <c r="R23" s="466"/>
      <c r="S23" s="466"/>
      <c r="T23" s="466"/>
      <c r="U23" s="462" t="n">
        <f aca="false">U22/J22</f>
        <v>288.493333333333</v>
      </c>
    </row>
    <row r="24" customFormat="false" ht="24" hidden="false" customHeight="true" outlineLevel="0" collapsed="false">
      <c r="A24" s="442" t="s">
        <v>379</v>
      </c>
      <c r="B24" s="442"/>
      <c r="C24" s="442"/>
      <c r="D24" s="442"/>
      <c r="E24" s="442"/>
      <c r="F24" s="442"/>
      <c r="G24" s="442"/>
      <c r="H24" s="442"/>
      <c r="I24" s="442"/>
      <c r="J24" s="442"/>
      <c r="K24" s="442"/>
      <c r="L24" s="442"/>
      <c r="M24" s="443" t="s">
        <v>21</v>
      </c>
      <c r="N24" s="443"/>
      <c r="O24" s="443" t="s">
        <v>380</v>
      </c>
      <c r="P24" s="443"/>
      <c r="Q24" s="443"/>
      <c r="R24" s="443" t="s">
        <v>381</v>
      </c>
      <c r="S24" s="443"/>
      <c r="T24" s="443"/>
      <c r="U24" s="443" t="s">
        <v>382</v>
      </c>
    </row>
    <row r="25" customFormat="false" ht="12.75" hidden="false" customHeight="false" outlineLevel="0" collapsed="false">
      <c r="A25" s="407" t="s">
        <v>520</v>
      </c>
      <c r="B25" s="407"/>
      <c r="C25" s="407"/>
      <c r="D25" s="407"/>
      <c r="E25" s="407"/>
      <c r="F25" s="407"/>
      <c r="G25" s="407"/>
      <c r="H25" s="407"/>
      <c r="I25" s="407"/>
      <c r="J25" s="407"/>
      <c r="K25" s="407"/>
      <c r="L25" s="407"/>
      <c r="M25" s="449" t="s">
        <v>60</v>
      </c>
      <c r="N25" s="449"/>
      <c r="O25" s="456" t="n">
        <v>1.15</v>
      </c>
      <c r="P25" s="456"/>
      <c r="Q25" s="456"/>
      <c r="R25" s="454" t="n">
        <v>102.14</v>
      </c>
      <c r="S25" s="454"/>
      <c r="T25" s="454"/>
      <c r="U25" s="457" t="n">
        <f aca="false">TRUNC(O25*R25,2)</f>
        <v>117.46</v>
      </c>
    </row>
    <row r="26" customFormat="false" ht="12.75" hidden="false" customHeight="false" outlineLevel="0" collapsed="false">
      <c r="A26" s="407"/>
      <c r="B26" s="407"/>
      <c r="C26" s="407"/>
      <c r="D26" s="407"/>
      <c r="E26" s="407"/>
      <c r="F26" s="407"/>
      <c r="G26" s="407"/>
      <c r="H26" s="407"/>
      <c r="I26" s="407"/>
      <c r="J26" s="407"/>
      <c r="K26" s="407"/>
      <c r="L26" s="407"/>
      <c r="M26" s="449"/>
      <c r="N26" s="449"/>
      <c r="O26" s="453"/>
      <c r="P26" s="453"/>
      <c r="Q26" s="453"/>
      <c r="R26" s="409"/>
      <c r="S26" s="409"/>
      <c r="T26" s="409"/>
      <c r="U26" s="457"/>
    </row>
    <row r="27" customFormat="false" ht="12.75" hidden="false" customHeight="false" outlineLevel="0" collapsed="false">
      <c r="A27" s="407"/>
      <c r="B27" s="407"/>
      <c r="C27" s="407"/>
      <c r="D27" s="407"/>
      <c r="E27" s="407"/>
      <c r="F27" s="407"/>
      <c r="G27" s="407"/>
      <c r="H27" s="407"/>
      <c r="I27" s="407"/>
      <c r="J27" s="407"/>
      <c r="K27" s="407"/>
      <c r="L27" s="407"/>
      <c r="M27" s="449"/>
      <c r="N27" s="449"/>
      <c r="O27" s="456"/>
      <c r="P27" s="456"/>
      <c r="Q27" s="456"/>
      <c r="R27" s="454"/>
      <c r="S27" s="454"/>
      <c r="T27" s="454"/>
      <c r="U27" s="457"/>
    </row>
    <row r="28" customFormat="false" ht="12.75" hidden="false" customHeight="false" outlineLevel="0" collapsed="false">
      <c r="A28" s="407"/>
      <c r="B28" s="407"/>
      <c r="C28" s="407"/>
      <c r="D28" s="407"/>
      <c r="E28" s="407"/>
      <c r="F28" s="407"/>
      <c r="G28" s="407"/>
      <c r="H28" s="407"/>
      <c r="I28" s="407"/>
      <c r="J28" s="407"/>
      <c r="K28" s="407"/>
      <c r="L28" s="407"/>
      <c r="M28" s="449"/>
      <c r="N28" s="449"/>
      <c r="O28" s="456"/>
      <c r="P28" s="456"/>
      <c r="Q28" s="456"/>
      <c r="R28" s="454"/>
      <c r="S28" s="454"/>
      <c r="T28" s="454"/>
      <c r="U28" s="457"/>
    </row>
    <row r="29" customFormat="false" ht="12.75" hidden="false" customHeight="false" outlineLevel="0" collapsed="false">
      <c r="A29" s="410"/>
      <c r="B29" s="410"/>
      <c r="C29" s="410"/>
      <c r="D29" s="410"/>
      <c r="E29" s="410"/>
      <c r="F29" s="410"/>
      <c r="G29" s="410"/>
      <c r="H29" s="410"/>
      <c r="I29" s="410"/>
      <c r="J29" s="410"/>
      <c r="K29" s="410"/>
      <c r="L29" s="410"/>
      <c r="M29" s="449"/>
      <c r="N29" s="449"/>
      <c r="O29" s="456"/>
      <c r="P29" s="456"/>
      <c r="Q29" s="456"/>
      <c r="R29" s="652"/>
      <c r="S29" s="652"/>
      <c r="T29" s="652"/>
      <c r="U29" s="457"/>
    </row>
    <row r="30" customFormat="false" ht="12.75" hidden="false" customHeight="false" outlineLevel="0" collapsed="false">
      <c r="A30" s="407"/>
      <c r="B30" s="407"/>
      <c r="C30" s="407"/>
      <c r="D30" s="407"/>
      <c r="E30" s="407"/>
      <c r="F30" s="407"/>
      <c r="G30" s="407"/>
      <c r="H30" s="407"/>
      <c r="I30" s="407"/>
      <c r="J30" s="407"/>
      <c r="K30" s="407"/>
      <c r="L30" s="407"/>
      <c r="M30" s="449"/>
      <c r="N30" s="449"/>
      <c r="O30" s="456"/>
      <c r="P30" s="456"/>
      <c r="Q30" s="456"/>
      <c r="R30" s="454"/>
      <c r="S30" s="454"/>
      <c r="T30" s="454"/>
      <c r="U30" s="457"/>
    </row>
    <row r="31" customFormat="false" ht="12.75" hidden="false" customHeight="false" outlineLevel="0" collapsed="false">
      <c r="A31" s="467"/>
      <c r="B31" s="467"/>
      <c r="C31" s="467"/>
      <c r="D31" s="467"/>
      <c r="E31" s="467"/>
      <c r="F31" s="467"/>
      <c r="G31" s="467"/>
      <c r="H31" s="467"/>
      <c r="I31" s="467"/>
      <c r="J31" s="467"/>
      <c r="K31" s="467"/>
      <c r="L31" s="467"/>
      <c r="M31" s="468"/>
      <c r="N31" s="468"/>
      <c r="O31" s="459"/>
      <c r="P31" s="459"/>
      <c r="Q31" s="459"/>
      <c r="R31" s="460"/>
      <c r="S31" s="460"/>
      <c r="T31" s="460"/>
      <c r="U31" s="469"/>
    </row>
    <row r="32" customFormat="false" ht="12.75" hidden="false" customHeight="false" outlineLevel="0" collapsed="false">
      <c r="A32" s="651"/>
      <c r="B32" s="651"/>
      <c r="C32" s="651"/>
      <c r="D32" s="651"/>
      <c r="E32" s="651"/>
      <c r="F32" s="651"/>
      <c r="G32" s="651"/>
      <c r="H32" s="651"/>
      <c r="I32" s="651"/>
      <c r="J32" s="651"/>
      <c r="K32" s="651"/>
      <c r="L32" s="651"/>
      <c r="M32" s="651"/>
      <c r="N32" s="651"/>
      <c r="O32" s="651"/>
      <c r="P32" s="651"/>
      <c r="Q32" s="651"/>
      <c r="R32" s="451" t="s">
        <v>389</v>
      </c>
      <c r="S32" s="451"/>
      <c r="T32" s="451"/>
      <c r="U32" s="462" t="n">
        <f aca="false">SUM(U25:U31)</f>
        <v>117.46</v>
      </c>
    </row>
    <row r="33" customFormat="false" ht="12.75" hidden="false" customHeight="true" outlineLevel="0" collapsed="false">
      <c r="A33" s="442" t="s">
        <v>390</v>
      </c>
      <c r="B33" s="442"/>
      <c r="C33" s="442"/>
      <c r="D33" s="442"/>
      <c r="E33" s="442"/>
      <c r="F33" s="442"/>
      <c r="G33" s="442"/>
      <c r="H33" s="442"/>
      <c r="I33" s="466" t="s">
        <v>391</v>
      </c>
      <c r="J33" s="466"/>
      <c r="K33" s="466"/>
      <c r="L33" s="466"/>
      <c r="M33" s="466"/>
      <c r="N33" s="466"/>
      <c r="O33" s="443" t="s">
        <v>392</v>
      </c>
      <c r="P33" s="443"/>
      <c r="Q33" s="443"/>
      <c r="R33" s="443" t="s">
        <v>381</v>
      </c>
      <c r="S33" s="443"/>
      <c r="T33" s="443"/>
      <c r="U33" s="443" t="s">
        <v>382</v>
      </c>
    </row>
    <row r="34" customFormat="false" ht="12.75" hidden="false" customHeight="false" outlineLevel="0" collapsed="false">
      <c r="A34" s="442"/>
      <c r="B34" s="442"/>
      <c r="C34" s="442"/>
      <c r="D34" s="442"/>
      <c r="E34" s="442"/>
      <c r="F34" s="442"/>
      <c r="G34" s="442"/>
      <c r="H34" s="442"/>
      <c r="I34" s="466" t="s">
        <v>393</v>
      </c>
      <c r="J34" s="466"/>
      <c r="K34" s="466" t="s">
        <v>394</v>
      </c>
      <c r="L34" s="466"/>
      <c r="M34" s="466" t="s">
        <v>244</v>
      </c>
      <c r="N34" s="466"/>
      <c r="O34" s="443"/>
      <c r="P34" s="443"/>
      <c r="Q34" s="443"/>
      <c r="R34" s="443"/>
      <c r="S34" s="443"/>
      <c r="T34" s="443"/>
      <c r="U34" s="443"/>
    </row>
    <row r="35" customFormat="false" ht="12.75" hidden="false" customHeight="false" outlineLevel="0" collapsed="false">
      <c r="A35" s="470"/>
      <c r="B35" s="470"/>
      <c r="C35" s="470"/>
      <c r="D35" s="470"/>
      <c r="E35" s="470"/>
      <c r="F35" s="470"/>
      <c r="G35" s="470"/>
      <c r="H35" s="470"/>
      <c r="I35" s="471"/>
      <c r="J35" s="471"/>
      <c r="K35" s="471"/>
      <c r="L35" s="471"/>
      <c r="M35" s="471"/>
      <c r="N35" s="471"/>
      <c r="O35" s="472"/>
      <c r="P35" s="472"/>
      <c r="Q35" s="472"/>
      <c r="R35" s="473"/>
      <c r="S35" s="473"/>
      <c r="T35" s="473"/>
      <c r="U35" s="388" t="n">
        <f aca="false">INT((M35*O35*R35)*100)/100</f>
        <v>0</v>
      </c>
    </row>
    <row r="36" customFormat="false" ht="12.75" hidden="false" customHeight="false" outlineLevel="0" collapsed="false">
      <c r="A36" s="474"/>
      <c r="B36" s="474"/>
      <c r="C36" s="474"/>
      <c r="D36" s="474"/>
      <c r="E36" s="474"/>
      <c r="F36" s="474"/>
      <c r="G36" s="474"/>
      <c r="H36" s="474"/>
      <c r="I36" s="475"/>
      <c r="J36" s="475"/>
      <c r="K36" s="475"/>
      <c r="L36" s="475"/>
      <c r="M36" s="475"/>
      <c r="N36" s="475"/>
      <c r="O36" s="476"/>
      <c r="P36" s="476"/>
      <c r="Q36" s="476"/>
      <c r="R36" s="477"/>
      <c r="S36" s="477"/>
      <c r="T36" s="477"/>
      <c r="U36" s="455" t="n">
        <f aca="false">INT((M36*O36*R36)*100)/100</f>
        <v>0</v>
      </c>
    </row>
    <row r="37" customFormat="false" ht="12.75" hidden="false" customHeight="false" outlineLevel="0" collapsed="false">
      <c r="A37" s="474"/>
      <c r="B37" s="474"/>
      <c r="C37" s="474"/>
      <c r="D37" s="474"/>
      <c r="E37" s="474"/>
      <c r="F37" s="474"/>
      <c r="G37" s="474"/>
      <c r="H37" s="474"/>
      <c r="I37" s="475"/>
      <c r="J37" s="475"/>
      <c r="K37" s="475"/>
      <c r="L37" s="475"/>
      <c r="M37" s="475" t="n">
        <f aca="false">SUM(I37:L37)</f>
        <v>0</v>
      </c>
      <c r="N37" s="475"/>
      <c r="O37" s="476"/>
      <c r="P37" s="476"/>
      <c r="Q37" s="476"/>
      <c r="R37" s="477"/>
      <c r="S37" s="477"/>
      <c r="T37" s="477"/>
      <c r="U37" s="455" t="n">
        <f aca="false">INT((M37*O37*R37)*100)/100</f>
        <v>0</v>
      </c>
    </row>
    <row r="38" customFormat="false" ht="12.75" hidden="false" customHeight="false" outlineLevel="0" collapsed="false">
      <c r="A38" s="478"/>
      <c r="B38" s="478"/>
      <c r="C38" s="478"/>
      <c r="D38" s="478"/>
      <c r="E38" s="478"/>
      <c r="F38" s="478"/>
      <c r="G38" s="478"/>
      <c r="H38" s="478"/>
      <c r="I38" s="479"/>
      <c r="J38" s="479"/>
      <c r="K38" s="479"/>
      <c r="L38" s="479"/>
      <c r="M38" s="479" t="n">
        <f aca="false">SUM(I38:L38)</f>
        <v>0</v>
      </c>
      <c r="N38" s="479"/>
      <c r="O38" s="480"/>
      <c r="P38" s="480"/>
      <c r="Q38" s="480"/>
      <c r="R38" s="481"/>
      <c r="S38" s="481"/>
      <c r="T38" s="481"/>
      <c r="U38" s="458" t="n">
        <f aca="false">INT((M38*O38*R38)*100)/100</f>
        <v>0</v>
      </c>
    </row>
    <row r="39" customFormat="false" ht="12.75" hidden="false" customHeight="false" outlineLevel="0" collapsed="false">
      <c r="A39" s="651"/>
      <c r="B39" s="651"/>
      <c r="C39" s="651"/>
      <c r="D39" s="651"/>
      <c r="E39" s="651"/>
      <c r="F39" s="651"/>
      <c r="G39" s="651"/>
      <c r="H39" s="651"/>
      <c r="I39" s="651"/>
      <c r="J39" s="651"/>
      <c r="K39" s="651"/>
      <c r="L39" s="651"/>
      <c r="M39" s="651"/>
      <c r="N39" s="651"/>
      <c r="O39" s="651"/>
      <c r="P39" s="651"/>
      <c r="Q39" s="651"/>
      <c r="R39" s="451" t="s">
        <v>395</v>
      </c>
      <c r="S39" s="451"/>
      <c r="T39" s="451"/>
      <c r="U39" s="482" t="n">
        <f aca="false">SUM(U35:U38)</f>
        <v>0</v>
      </c>
    </row>
    <row r="40" customFormat="false" ht="12.75" hidden="false" customHeight="false" outlineLevel="0" collapsed="false">
      <c r="A40" s="651"/>
      <c r="B40" s="651"/>
      <c r="C40" s="651"/>
      <c r="D40" s="651"/>
      <c r="E40" s="651"/>
      <c r="F40" s="651"/>
      <c r="G40" s="651"/>
      <c r="H40" s="651"/>
      <c r="I40" s="651"/>
      <c r="J40" s="651"/>
      <c r="K40" s="651"/>
      <c r="L40" s="651"/>
      <c r="M40" s="651"/>
      <c r="N40" s="651"/>
      <c r="O40" s="651"/>
      <c r="P40" s="651"/>
      <c r="Q40" s="651"/>
      <c r="R40" s="651"/>
      <c r="S40" s="651"/>
      <c r="T40" s="651"/>
      <c r="U40" s="651"/>
    </row>
    <row r="41" customFormat="false" ht="12.75" hidden="false" customHeight="false" outlineLevel="0" collapsed="false">
      <c r="A41" s="483" t="s">
        <v>396</v>
      </c>
      <c r="B41" s="483"/>
      <c r="C41" s="483"/>
      <c r="D41" s="483"/>
      <c r="E41" s="483"/>
      <c r="F41" s="483"/>
      <c r="G41" s="483"/>
      <c r="H41" s="483"/>
      <c r="I41" s="483"/>
      <c r="J41" s="483"/>
      <c r="K41" s="483"/>
      <c r="L41" s="483"/>
      <c r="M41" s="483"/>
      <c r="N41" s="483"/>
      <c r="O41" s="483"/>
      <c r="P41" s="483"/>
      <c r="Q41" s="483"/>
      <c r="R41" s="483"/>
      <c r="S41" s="483"/>
      <c r="T41" s="483"/>
      <c r="U41" s="484" t="n">
        <f aca="false">SUM(U23,U32,U39)</f>
        <v>405.953333333333</v>
      </c>
    </row>
    <row r="42" customFormat="false" ht="12.75" hidden="false" customHeight="false" outlineLevel="0" collapsed="false">
      <c r="A42" s="485" t="s">
        <v>397</v>
      </c>
      <c r="B42" s="486"/>
      <c r="C42" s="486"/>
      <c r="D42" s="486"/>
      <c r="E42" s="486"/>
      <c r="F42" s="486"/>
      <c r="G42" s="486"/>
      <c r="H42" s="487" t="s">
        <v>398</v>
      </c>
      <c r="I42" s="488" t="n">
        <v>0</v>
      </c>
      <c r="J42" s="488"/>
      <c r="K42" s="486" t="s">
        <v>399</v>
      </c>
      <c r="L42" s="486"/>
      <c r="M42" s="486"/>
      <c r="N42" s="486"/>
      <c r="O42" s="486"/>
      <c r="P42" s="486"/>
      <c r="Q42" s="486"/>
      <c r="R42" s="486"/>
      <c r="S42" s="486"/>
      <c r="T42" s="486"/>
      <c r="U42" s="489" t="n">
        <f aca="false">TRUNC((U41*I42),2)</f>
        <v>0</v>
      </c>
    </row>
    <row r="43" customFormat="false" ht="18.75" hidden="false" customHeight="false" outlineLevel="0" collapsed="false">
      <c r="A43" s="653" t="s">
        <v>400</v>
      </c>
      <c r="B43" s="653"/>
      <c r="C43" s="653"/>
      <c r="D43" s="653"/>
      <c r="E43" s="653"/>
      <c r="F43" s="653"/>
      <c r="G43" s="653"/>
      <c r="H43" s="653"/>
      <c r="I43" s="653"/>
      <c r="J43" s="653"/>
      <c r="K43" s="653"/>
      <c r="L43" s="653"/>
      <c r="M43" s="653"/>
      <c r="N43" s="653"/>
      <c r="O43" s="653"/>
      <c r="P43" s="653"/>
      <c r="Q43" s="653"/>
      <c r="R43" s="653"/>
      <c r="S43" s="653"/>
      <c r="T43" s="653"/>
      <c r="U43" s="489" t="n">
        <f aca="false">TRUNC((U42+U41),2)</f>
        <v>405.95</v>
      </c>
    </row>
  </sheetData>
  <mergeCells count="166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J15"/>
    <mergeCell ref="K15:L15"/>
    <mergeCell ref="M15:N15"/>
    <mergeCell ref="O15:P15"/>
    <mergeCell ref="Q15:R15"/>
    <mergeCell ref="S15:T15"/>
    <mergeCell ref="A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N20"/>
    <mergeCell ref="O20:Q20"/>
    <mergeCell ref="R20:T20"/>
    <mergeCell ref="A21:Q21"/>
    <mergeCell ref="R21:T21"/>
    <mergeCell ref="A22:I22"/>
    <mergeCell ref="J22:L22"/>
    <mergeCell ref="M22:T22"/>
    <mergeCell ref="A23:C23"/>
    <mergeCell ref="D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L30"/>
    <mergeCell ref="M30:N30"/>
    <mergeCell ref="O30:Q30"/>
    <mergeCell ref="R30:T30"/>
    <mergeCell ref="A31:L31"/>
    <mergeCell ref="M31:N31"/>
    <mergeCell ref="O31:Q31"/>
    <mergeCell ref="R31:T31"/>
    <mergeCell ref="A32:Q32"/>
    <mergeCell ref="R32:T32"/>
    <mergeCell ref="A33:H34"/>
    <mergeCell ref="I33:N33"/>
    <mergeCell ref="O33:Q34"/>
    <mergeCell ref="R33:T34"/>
    <mergeCell ref="U33:U34"/>
    <mergeCell ref="I34:J34"/>
    <mergeCell ref="K34:L34"/>
    <mergeCell ref="M34:N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H37"/>
    <mergeCell ref="I37:J37"/>
    <mergeCell ref="K37:L37"/>
    <mergeCell ref="M37:N37"/>
    <mergeCell ref="O37:Q37"/>
    <mergeCell ref="R37:T37"/>
    <mergeCell ref="A38:H38"/>
    <mergeCell ref="I38:J38"/>
    <mergeCell ref="K38:L38"/>
    <mergeCell ref="M38:N38"/>
    <mergeCell ref="O38:Q38"/>
    <mergeCell ref="R38:T38"/>
    <mergeCell ref="A39:Q39"/>
    <mergeCell ref="R39:T39"/>
    <mergeCell ref="A40:U40"/>
    <mergeCell ref="A41:T41"/>
    <mergeCell ref="I42:J42"/>
    <mergeCell ref="A43:T43"/>
  </mergeCells>
  <conditionalFormatting sqref="O6:P6 O9:P14">
    <cfRule type="cellIs" priority="2" operator="equal" aboveAverage="0" equalAverage="0" bottom="0" percent="0" rank="0" text="" dxfId="2">
      <formula>1</formula>
    </cfRule>
  </conditionalFormatting>
  <conditionalFormatting sqref="O7:P7">
    <cfRule type="cellIs" priority="3" operator="equal" aboveAverage="0" equalAverage="0" bottom="0" percent="0" rank="0" text="" dxfId="3">
      <formula>1</formula>
    </cfRule>
  </conditionalFormatting>
  <conditionalFormatting sqref="O8:P8">
    <cfRule type="cellIs" priority="4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42"/>
    <col collapsed="false" customWidth="true" hidden="false" outlineLevel="0" max="3" min="3" style="0" width="68.56"/>
    <col collapsed="false" customWidth="true" hidden="false" outlineLevel="0" max="4" min="4" style="0" width="34.28"/>
    <col collapsed="false" customWidth="true" hidden="false" outlineLevel="0" max="5" min="5" style="0" width="11.42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5.13"/>
  </cols>
  <sheetData>
    <row r="1" customFormat="false" ht="13.5" hidden="false" customHeight="true" outlineLevel="0" collapsed="false">
      <c r="A1" s="654" t="s">
        <v>521</v>
      </c>
      <c r="B1" s="654"/>
      <c r="C1" s="654"/>
      <c r="D1" s="654"/>
      <c r="E1" s="654"/>
      <c r="F1" s="654"/>
      <c r="G1" s="654"/>
      <c r="H1" s="654"/>
    </row>
    <row r="2" customFormat="false" ht="12.75" hidden="false" customHeight="true" outlineLevel="0" collapsed="false">
      <c r="A2" s="655" t="s">
        <v>522</v>
      </c>
      <c r="B2" s="655"/>
      <c r="C2" s="656" t="s">
        <v>523</v>
      </c>
      <c r="D2" s="656"/>
      <c r="E2" s="656"/>
      <c r="F2" s="656"/>
      <c r="G2" s="656"/>
      <c r="H2" s="656"/>
    </row>
    <row r="3" customFormat="false" ht="12.75" hidden="false" customHeight="true" outlineLevel="0" collapsed="false">
      <c r="A3" s="655" t="s">
        <v>524</v>
      </c>
      <c r="B3" s="655"/>
      <c r="C3" s="656" t="s">
        <v>525</v>
      </c>
      <c r="D3" s="656"/>
      <c r="E3" s="656"/>
      <c r="F3" s="656"/>
      <c r="G3" s="656"/>
      <c r="H3" s="656"/>
    </row>
    <row r="4" customFormat="false" ht="12.75" hidden="false" customHeight="true" outlineLevel="0" collapsed="false">
      <c r="A4" s="655" t="s">
        <v>526</v>
      </c>
      <c r="B4" s="655"/>
      <c r="C4" s="656" t="s">
        <v>527</v>
      </c>
      <c r="D4" s="656"/>
      <c r="E4" s="656"/>
      <c r="F4" s="656"/>
      <c r="G4" s="656"/>
      <c r="H4" s="656"/>
    </row>
    <row r="5" customFormat="false" ht="12.75" hidden="false" customHeight="true" outlineLevel="0" collapsed="false">
      <c r="A5" s="655" t="s">
        <v>528</v>
      </c>
      <c r="B5" s="655"/>
      <c r="C5" s="656" t="s">
        <v>529</v>
      </c>
      <c r="D5" s="656"/>
      <c r="E5" s="656"/>
      <c r="F5" s="656"/>
      <c r="G5" s="656"/>
      <c r="H5" s="656"/>
    </row>
    <row r="6" customFormat="false" ht="12.75" hidden="false" customHeight="true" outlineLevel="0" collapsed="false">
      <c r="A6" s="655" t="s">
        <v>530</v>
      </c>
      <c r="B6" s="655"/>
      <c r="C6" s="656" t="s">
        <v>531</v>
      </c>
      <c r="D6" s="656"/>
      <c r="E6" s="656"/>
      <c r="F6" s="656"/>
      <c r="G6" s="656"/>
      <c r="H6" s="656"/>
    </row>
    <row r="7" customFormat="false" ht="12.75" hidden="false" customHeight="true" outlineLevel="0" collapsed="false">
      <c r="A7" s="655" t="s">
        <v>532</v>
      </c>
      <c r="B7" s="655"/>
      <c r="C7" s="656" t="s">
        <v>533</v>
      </c>
      <c r="D7" s="656"/>
      <c r="E7" s="656"/>
      <c r="F7" s="656"/>
      <c r="G7" s="656"/>
      <c r="H7" s="656"/>
    </row>
    <row r="8" customFormat="false" ht="30" hidden="false" customHeight="false" outlineLevel="0" collapsed="false">
      <c r="A8" s="657"/>
      <c r="B8" s="658" t="s">
        <v>534</v>
      </c>
      <c r="C8" s="658" t="s">
        <v>524</v>
      </c>
      <c r="D8" s="658" t="s">
        <v>530</v>
      </c>
      <c r="E8" s="658" t="s">
        <v>532</v>
      </c>
      <c r="F8" s="658" t="s">
        <v>535</v>
      </c>
      <c r="G8" s="658" t="s">
        <v>536</v>
      </c>
      <c r="H8" s="659" t="s">
        <v>537</v>
      </c>
    </row>
    <row r="9" customFormat="false" ht="26.25" hidden="false" customHeight="false" outlineLevel="0" collapsed="false">
      <c r="A9" s="660" t="s">
        <v>24</v>
      </c>
      <c r="B9" s="661" t="s">
        <v>538</v>
      </c>
      <c r="C9" s="662" t="s">
        <v>539</v>
      </c>
      <c r="D9" s="661" t="s">
        <v>540</v>
      </c>
      <c r="E9" s="661" t="s">
        <v>533</v>
      </c>
      <c r="F9" s="663" t="n">
        <v>408.59</v>
      </c>
      <c r="G9" s="661" t="s">
        <v>541</v>
      </c>
      <c r="H9" s="664" t="n">
        <v>408.59</v>
      </c>
    </row>
  </sheetData>
  <mergeCells count="13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A6:B6"/>
    <mergeCell ref="C6:H6"/>
    <mergeCell ref="A7:B7"/>
    <mergeCell ref="C7:H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A1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42"/>
    <col collapsed="false" customWidth="true" hidden="false" outlineLevel="0" max="3" min="3" style="0" width="68.56"/>
    <col collapsed="false" customWidth="true" hidden="false" outlineLevel="0" max="4" min="4" style="0" width="34.28"/>
    <col collapsed="false" customWidth="true" hidden="false" outlineLevel="0" max="5" min="5" style="0" width="11.42"/>
    <col collapsed="false" customWidth="true" hidden="false" outlineLevel="0" max="6" min="6" style="0" width="13.7"/>
    <col collapsed="false" customWidth="true" hidden="false" outlineLevel="0" max="7" min="7" style="0" width="15.13"/>
  </cols>
  <sheetData>
    <row r="1" customFormat="false" ht="13.5" hidden="false" customHeight="true" outlineLevel="0" collapsed="false">
      <c r="A1" s="654" t="s">
        <v>542</v>
      </c>
      <c r="B1" s="654"/>
      <c r="C1" s="654"/>
      <c r="D1" s="654"/>
      <c r="E1" s="654"/>
      <c r="F1" s="654"/>
      <c r="G1" s="654"/>
    </row>
    <row r="2" customFormat="false" ht="12.75" hidden="false" customHeight="true" outlineLevel="0" collapsed="false">
      <c r="A2" s="655" t="s">
        <v>522</v>
      </c>
      <c r="B2" s="655"/>
      <c r="C2" s="656" t="s">
        <v>543</v>
      </c>
      <c r="D2" s="656"/>
      <c r="E2" s="656"/>
      <c r="F2" s="656"/>
      <c r="G2" s="656"/>
    </row>
    <row r="3" customFormat="false" ht="12.75" hidden="false" customHeight="true" outlineLevel="0" collapsed="false">
      <c r="A3" s="655" t="s">
        <v>524</v>
      </c>
      <c r="B3" s="655"/>
      <c r="C3" s="656" t="s">
        <v>525</v>
      </c>
      <c r="D3" s="656"/>
      <c r="E3" s="656"/>
      <c r="F3" s="656"/>
      <c r="G3" s="656"/>
    </row>
    <row r="4" customFormat="false" ht="12.75" hidden="false" customHeight="true" outlineLevel="0" collapsed="false">
      <c r="A4" s="655" t="s">
        <v>526</v>
      </c>
      <c r="B4" s="655"/>
      <c r="C4" s="665" t="n">
        <v>43922</v>
      </c>
      <c r="D4" s="665"/>
      <c r="E4" s="665"/>
      <c r="F4" s="665"/>
      <c r="G4" s="665"/>
    </row>
    <row r="5" customFormat="false" ht="12.75" hidden="false" customHeight="true" outlineLevel="0" collapsed="false">
      <c r="A5" s="655" t="s">
        <v>528</v>
      </c>
      <c r="B5" s="655"/>
      <c r="C5" s="656" t="s">
        <v>529</v>
      </c>
      <c r="D5" s="656"/>
      <c r="E5" s="656"/>
      <c r="F5" s="656"/>
      <c r="G5" s="656"/>
    </row>
    <row r="6" customFormat="false" ht="12.75" hidden="false" customHeight="true" outlineLevel="0" collapsed="false">
      <c r="A6" s="655" t="s">
        <v>530</v>
      </c>
      <c r="B6" s="655"/>
      <c r="C6" s="656" t="s">
        <v>531</v>
      </c>
      <c r="D6" s="656"/>
      <c r="E6" s="656"/>
      <c r="F6" s="656"/>
      <c r="G6" s="656"/>
    </row>
    <row r="7" customFormat="false" ht="12.75" hidden="false" customHeight="true" outlineLevel="0" collapsed="false">
      <c r="A7" s="655" t="s">
        <v>532</v>
      </c>
      <c r="B7" s="655"/>
      <c r="C7" s="656" t="s">
        <v>533</v>
      </c>
      <c r="D7" s="656"/>
      <c r="E7" s="656"/>
      <c r="F7" s="656"/>
      <c r="G7" s="656"/>
    </row>
    <row r="8" customFormat="false" ht="30" hidden="false" customHeight="false" outlineLevel="0" collapsed="false">
      <c r="A8" s="657"/>
      <c r="B8" s="658" t="s">
        <v>534</v>
      </c>
      <c r="C8" s="658" t="s">
        <v>524</v>
      </c>
      <c r="D8" s="658" t="s">
        <v>530</v>
      </c>
      <c r="E8" s="658" t="s">
        <v>532</v>
      </c>
      <c r="F8" s="658" t="s">
        <v>536</v>
      </c>
      <c r="G8" s="659" t="s">
        <v>535</v>
      </c>
    </row>
    <row r="9" customFormat="false" ht="26.25" hidden="false" customHeight="false" outlineLevel="0" collapsed="false">
      <c r="A9" s="660" t="s">
        <v>24</v>
      </c>
      <c r="B9" s="661" t="n">
        <v>10776</v>
      </c>
      <c r="C9" s="662" t="s">
        <v>539</v>
      </c>
      <c r="D9" s="661" t="s">
        <v>540</v>
      </c>
      <c r="E9" s="661" t="s">
        <v>533</v>
      </c>
      <c r="F9" s="661" t="s">
        <v>541</v>
      </c>
      <c r="G9" s="664" t="n">
        <v>408.59</v>
      </c>
    </row>
  </sheetData>
  <mergeCells count="13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56"/>
    <col collapsed="false" customWidth="true" hidden="false" outlineLevel="0" max="3" min="3" style="0" width="77.85"/>
    <col collapsed="false" customWidth="true" hidden="false" outlineLevel="0" max="4" min="4" style="0" width="12.28"/>
    <col collapsed="false" customWidth="true" hidden="false" outlineLevel="0" max="6" min="6" style="0" width="14.14"/>
    <col collapsed="false" customWidth="true" hidden="false" outlineLevel="0" max="7" min="7" style="0" width="13.99"/>
  </cols>
  <sheetData>
    <row r="1" customFormat="false" ht="16.5" hidden="false" customHeight="false" outlineLevel="0" collapsed="false">
      <c r="A1" s="666" t="s">
        <v>544</v>
      </c>
      <c r="B1" s="666"/>
      <c r="C1" s="666"/>
      <c r="D1" s="666"/>
      <c r="E1" s="666"/>
      <c r="F1" s="666"/>
      <c r="G1" s="666"/>
    </row>
    <row r="2" customFormat="false" ht="47.25" hidden="false" customHeight="false" outlineLevel="0" collapsed="false">
      <c r="A2" s="667" t="s">
        <v>19</v>
      </c>
      <c r="B2" s="668" t="s">
        <v>20</v>
      </c>
      <c r="C2" s="669" t="s">
        <v>8</v>
      </c>
      <c r="D2" s="670" t="s">
        <v>545</v>
      </c>
      <c r="E2" s="670" t="s">
        <v>546</v>
      </c>
      <c r="F2" s="670" t="s">
        <v>547</v>
      </c>
      <c r="G2" s="671" t="s">
        <v>548</v>
      </c>
    </row>
    <row r="3" customFormat="false" ht="15" hidden="false" customHeight="false" outlineLevel="0" collapsed="false">
      <c r="A3" s="672" t="n">
        <v>88253</v>
      </c>
      <c r="B3" s="673" t="s">
        <v>32</v>
      </c>
      <c r="C3" s="674" t="s">
        <v>549</v>
      </c>
      <c r="D3" s="675" t="n">
        <v>9.79</v>
      </c>
      <c r="E3" s="675" t="n">
        <f aca="false">D3/1.8498</f>
        <v>5.29246405016759</v>
      </c>
      <c r="F3" s="675" t="n">
        <f aca="false">E3*1.4894</f>
        <v>7.8825959563196</v>
      </c>
      <c r="G3" s="676" t="n">
        <f aca="false">F3*220</f>
        <v>1734.17111039031</v>
      </c>
    </row>
    <row r="4" customFormat="false" ht="15" hidden="false" customHeight="false" outlineLevel="0" collapsed="false">
      <c r="A4" s="672" t="n">
        <v>88321</v>
      </c>
      <c r="B4" s="673" t="s">
        <v>32</v>
      </c>
      <c r="C4" s="674" t="s">
        <v>550</v>
      </c>
      <c r="D4" s="675" t="n">
        <v>22.5</v>
      </c>
      <c r="E4" s="675" t="n">
        <f aca="false">D4/1.8498</f>
        <v>12.163477132663</v>
      </c>
      <c r="F4" s="675" t="n">
        <f aca="false">E4*1.4894</f>
        <v>18.1162828413883</v>
      </c>
      <c r="G4" s="676" t="n">
        <f aca="false">F4*220</f>
        <v>3985.58222510542</v>
      </c>
    </row>
    <row r="5" customFormat="false" ht="15.75" hidden="false" customHeight="false" outlineLevel="0" collapsed="false">
      <c r="A5" s="677" t="n">
        <v>88249</v>
      </c>
      <c r="B5" s="678" t="s">
        <v>32</v>
      </c>
      <c r="C5" s="679" t="s">
        <v>551</v>
      </c>
      <c r="D5" s="680" t="n">
        <v>24.4</v>
      </c>
      <c r="E5" s="680" t="n">
        <f aca="false">D5/1.8498</f>
        <v>13.1906152016434</v>
      </c>
      <c r="F5" s="680" t="n">
        <f aca="false">E5*1.4894</f>
        <v>19.6461022813277</v>
      </c>
      <c r="G5" s="681" t="n">
        <f aca="false">F5*220</f>
        <v>4322.1425018921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437" t="s">
        <v>359</v>
      </c>
      <c r="B1" s="437"/>
      <c r="C1" s="437"/>
      <c r="D1" s="437"/>
      <c r="E1" s="437"/>
      <c r="F1" s="437"/>
      <c r="G1" s="437"/>
      <c r="H1" s="437"/>
      <c r="I1" s="437"/>
      <c r="J1" s="437"/>
      <c r="K1" s="437"/>
      <c r="L1" s="437"/>
      <c r="M1" s="437"/>
      <c r="N1" s="437"/>
      <c r="O1" s="437"/>
      <c r="P1" s="437"/>
      <c r="Q1" s="437"/>
      <c r="R1" s="437"/>
      <c r="S1" s="437"/>
      <c r="T1" s="437"/>
      <c r="U1" s="371" t="n">
        <v>43739</v>
      </c>
    </row>
    <row r="2" customFormat="false" ht="12.75" hidden="false" customHeight="false" outlineLevel="0" collapsed="false">
      <c r="A2" s="438" t="s">
        <v>360</v>
      </c>
      <c r="B2" s="438"/>
      <c r="C2" s="438"/>
      <c r="D2" s="438"/>
      <c r="E2" s="438"/>
      <c r="F2" s="438" t="s">
        <v>361</v>
      </c>
      <c r="G2" s="438"/>
      <c r="H2" s="438"/>
      <c r="I2" s="438"/>
      <c r="J2" s="438"/>
      <c r="K2" s="438"/>
      <c r="L2" s="438"/>
      <c r="M2" s="438"/>
      <c r="N2" s="438"/>
      <c r="O2" s="438"/>
      <c r="P2" s="438"/>
      <c r="Q2" s="438"/>
      <c r="R2" s="438"/>
      <c r="S2" s="438"/>
      <c r="T2" s="438"/>
      <c r="U2" s="438" t="s">
        <v>362</v>
      </c>
    </row>
    <row r="3" customFormat="false" ht="12.75" hidden="false" customHeight="true" outlineLevel="0" collapsed="false">
      <c r="A3" s="439" t="s">
        <v>552</v>
      </c>
      <c r="B3" s="439"/>
      <c r="C3" s="439"/>
      <c r="D3" s="439"/>
      <c r="E3" s="439"/>
      <c r="F3" s="440" t="s">
        <v>553</v>
      </c>
      <c r="G3" s="440"/>
      <c r="H3" s="440"/>
      <c r="I3" s="440"/>
      <c r="J3" s="440"/>
      <c r="K3" s="440"/>
      <c r="L3" s="440"/>
      <c r="M3" s="440"/>
      <c r="N3" s="440"/>
      <c r="O3" s="440"/>
      <c r="P3" s="440"/>
      <c r="Q3" s="440"/>
      <c r="R3" s="440"/>
      <c r="S3" s="440"/>
      <c r="T3" s="440"/>
      <c r="U3" s="441" t="s">
        <v>138</v>
      </c>
    </row>
    <row r="4" customFormat="false" ht="12.75" hidden="false" customHeight="true" outlineLevel="0" collapsed="false">
      <c r="A4" s="442" t="s">
        <v>365</v>
      </c>
      <c r="B4" s="442"/>
      <c r="C4" s="442"/>
      <c r="D4" s="442"/>
      <c r="E4" s="442"/>
      <c r="F4" s="442"/>
      <c r="G4" s="442"/>
      <c r="H4" s="442"/>
      <c r="I4" s="442"/>
      <c r="J4" s="442"/>
      <c r="K4" s="443" t="s">
        <v>240</v>
      </c>
      <c r="L4" s="443"/>
      <c r="M4" s="443" t="s">
        <v>366</v>
      </c>
      <c r="N4" s="443"/>
      <c r="O4" s="443"/>
      <c r="P4" s="443"/>
      <c r="Q4" s="443" t="s">
        <v>367</v>
      </c>
      <c r="R4" s="443"/>
      <c r="S4" s="443"/>
      <c r="T4" s="443"/>
      <c r="U4" s="443" t="s">
        <v>368</v>
      </c>
    </row>
    <row r="5" customFormat="false" ht="12.75" hidden="false" customHeight="true" outlineLevel="0" collapsed="false">
      <c r="A5" s="442"/>
      <c r="B5" s="442"/>
      <c r="C5" s="442"/>
      <c r="D5" s="442"/>
      <c r="E5" s="442"/>
      <c r="F5" s="442"/>
      <c r="G5" s="442"/>
      <c r="H5" s="442"/>
      <c r="I5" s="442"/>
      <c r="J5" s="442"/>
      <c r="K5" s="443"/>
      <c r="L5" s="443"/>
      <c r="M5" s="443" t="s">
        <v>369</v>
      </c>
      <c r="N5" s="443"/>
      <c r="O5" s="443" t="s">
        <v>370</v>
      </c>
      <c r="P5" s="443"/>
      <c r="Q5" s="443" t="s">
        <v>369</v>
      </c>
      <c r="R5" s="443"/>
      <c r="S5" s="443" t="s">
        <v>370</v>
      </c>
      <c r="T5" s="443"/>
      <c r="U5" s="443"/>
    </row>
    <row r="6" customFormat="false" ht="12.75" hidden="false" customHeight="true" outlineLevel="0" collapsed="false">
      <c r="A6" s="682" t="s">
        <v>554</v>
      </c>
      <c r="B6" s="682"/>
      <c r="C6" s="682"/>
      <c r="D6" s="682"/>
      <c r="E6" s="682"/>
      <c r="F6" s="682"/>
      <c r="G6" s="682"/>
      <c r="H6" s="682"/>
      <c r="I6" s="682"/>
      <c r="J6" s="682"/>
      <c r="K6" s="445" t="n">
        <v>0.64</v>
      </c>
      <c r="L6" s="445"/>
      <c r="M6" s="445" t="n">
        <v>1</v>
      </c>
      <c r="N6" s="445"/>
      <c r="O6" s="445" t="n">
        <v>0</v>
      </c>
      <c r="P6" s="445"/>
      <c r="Q6" s="446" t="n">
        <v>155.17</v>
      </c>
      <c r="R6" s="446"/>
      <c r="S6" s="683" t="n">
        <v>45.11</v>
      </c>
      <c r="T6" s="683"/>
      <c r="U6" s="684" t="n">
        <f aca="false">K6*Q6</f>
        <v>99.3088</v>
      </c>
    </row>
    <row r="7" customFormat="false" ht="12.75" hidden="false" customHeight="true" outlineLevel="0" collapsed="false">
      <c r="A7" s="685" t="s">
        <v>555</v>
      </c>
      <c r="B7" s="685"/>
      <c r="C7" s="685"/>
      <c r="D7" s="685"/>
      <c r="E7" s="685"/>
      <c r="F7" s="685"/>
      <c r="G7" s="685"/>
      <c r="H7" s="685"/>
      <c r="I7" s="685"/>
      <c r="J7" s="685"/>
      <c r="K7" s="449" t="n">
        <v>0.02</v>
      </c>
      <c r="L7" s="449"/>
      <c r="M7" s="445" t="n">
        <v>1</v>
      </c>
      <c r="N7" s="445"/>
      <c r="O7" s="445" t="n">
        <v>0</v>
      </c>
      <c r="P7" s="445"/>
      <c r="Q7" s="446" t="n">
        <v>157.83</v>
      </c>
      <c r="R7" s="446"/>
      <c r="S7" s="446" t="n">
        <v>48.95</v>
      </c>
      <c r="T7" s="446"/>
      <c r="U7" s="684" t="n">
        <f aca="false">K7*Q7</f>
        <v>3.1566</v>
      </c>
    </row>
    <row r="8" customFormat="false" ht="12.75" hidden="false" customHeight="false" outlineLevel="0" collapsed="false">
      <c r="A8" s="407"/>
      <c r="B8" s="407"/>
      <c r="C8" s="407"/>
      <c r="D8" s="407"/>
      <c r="E8" s="407"/>
      <c r="F8" s="407"/>
      <c r="G8" s="407"/>
      <c r="H8" s="407"/>
      <c r="I8" s="407"/>
      <c r="J8" s="407"/>
      <c r="K8" s="449"/>
      <c r="L8" s="449"/>
      <c r="M8" s="449"/>
      <c r="N8" s="449"/>
      <c r="O8" s="449"/>
      <c r="P8" s="449"/>
      <c r="Q8" s="447"/>
      <c r="R8" s="447"/>
      <c r="S8" s="447"/>
      <c r="T8" s="447"/>
      <c r="U8" s="447"/>
    </row>
    <row r="9" customFormat="false" ht="12.75" hidden="false" customHeight="false" outlineLevel="0" collapsed="false">
      <c r="A9" s="448"/>
      <c r="B9" s="448"/>
      <c r="C9" s="448"/>
      <c r="D9" s="448"/>
      <c r="E9" s="448"/>
      <c r="F9" s="448"/>
      <c r="G9" s="448"/>
      <c r="H9" s="448"/>
      <c r="I9" s="448"/>
      <c r="J9" s="448"/>
      <c r="K9" s="449"/>
      <c r="L9" s="449"/>
      <c r="M9" s="449"/>
      <c r="N9" s="449"/>
      <c r="O9" s="449"/>
      <c r="P9" s="449"/>
      <c r="Q9" s="447"/>
      <c r="R9" s="447"/>
      <c r="S9" s="447"/>
      <c r="T9" s="447"/>
      <c r="U9" s="447"/>
    </row>
    <row r="10" customFormat="false" ht="12.75" hidden="false" customHeight="false" outlineLevel="0" collapsed="false">
      <c r="A10" s="448"/>
      <c r="B10" s="448"/>
      <c r="C10" s="448"/>
      <c r="D10" s="448"/>
      <c r="E10" s="448"/>
      <c r="F10" s="448"/>
      <c r="G10" s="448"/>
      <c r="H10" s="448"/>
      <c r="I10" s="448"/>
      <c r="J10" s="448"/>
      <c r="K10" s="449"/>
      <c r="L10" s="449"/>
      <c r="M10" s="449"/>
      <c r="N10" s="449"/>
      <c r="O10" s="449"/>
      <c r="P10" s="449"/>
      <c r="Q10" s="447"/>
      <c r="R10" s="447"/>
      <c r="S10" s="447"/>
      <c r="T10" s="447"/>
      <c r="U10" s="447"/>
    </row>
    <row r="11" customFormat="false" ht="12.75" hidden="false" customHeight="false" outlineLevel="0" collapsed="false">
      <c r="A11" s="448"/>
      <c r="B11" s="448"/>
      <c r="C11" s="448"/>
      <c r="D11" s="448"/>
      <c r="E11" s="448"/>
      <c r="F11" s="448"/>
      <c r="G11" s="448"/>
      <c r="H11" s="448"/>
      <c r="I11" s="448"/>
      <c r="J11" s="448"/>
      <c r="K11" s="449"/>
      <c r="L11" s="449"/>
      <c r="M11" s="449"/>
      <c r="N11" s="449"/>
      <c r="O11" s="449"/>
      <c r="P11" s="449"/>
      <c r="Q11" s="447"/>
      <c r="R11" s="447"/>
      <c r="S11" s="447"/>
      <c r="T11" s="447"/>
      <c r="U11" s="447"/>
    </row>
    <row r="12" customFormat="false" ht="12.75" hidden="false" customHeight="false" outlineLevel="0" collapsed="false">
      <c r="A12" s="407"/>
      <c r="B12" s="407"/>
      <c r="C12" s="407"/>
      <c r="D12" s="407"/>
      <c r="E12" s="407"/>
      <c r="F12" s="407"/>
      <c r="G12" s="407"/>
      <c r="H12" s="407"/>
      <c r="I12" s="407"/>
      <c r="J12" s="407"/>
      <c r="K12" s="449"/>
      <c r="L12" s="449"/>
      <c r="M12" s="449"/>
      <c r="N12" s="449"/>
      <c r="O12" s="449"/>
      <c r="P12" s="449"/>
      <c r="Q12" s="447"/>
      <c r="R12" s="447"/>
      <c r="S12" s="447"/>
      <c r="T12" s="447"/>
      <c r="U12" s="447"/>
    </row>
    <row r="13" customFormat="false" ht="12.75" hidden="false" customHeight="false" outlineLevel="0" collapsed="false">
      <c r="A13" s="407"/>
      <c r="B13" s="407"/>
      <c r="C13" s="407"/>
      <c r="D13" s="407"/>
      <c r="E13" s="407"/>
      <c r="F13" s="407"/>
      <c r="G13" s="407"/>
      <c r="H13" s="407"/>
      <c r="I13" s="407"/>
      <c r="J13" s="407"/>
      <c r="K13" s="449"/>
      <c r="L13" s="449"/>
      <c r="M13" s="449"/>
      <c r="N13" s="449"/>
      <c r="O13" s="449"/>
      <c r="P13" s="449"/>
      <c r="Q13" s="447"/>
      <c r="R13" s="447"/>
      <c r="S13" s="447"/>
      <c r="T13" s="447"/>
      <c r="U13" s="447"/>
    </row>
    <row r="14" customFormat="false" ht="12.75" hidden="false" customHeight="false" outlineLevel="0" collapsed="false">
      <c r="A14" s="448"/>
      <c r="B14" s="448"/>
      <c r="C14" s="448"/>
      <c r="D14" s="448"/>
      <c r="E14" s="448"/>
      <c r="F14" s="448"/>
      <c r="G14" s="448"/>
      <c r="H14" s="448"/>
      <c r="I14" s="448"/>
      <c r="J14" s="448"/>
      <c r="K14" s="449"/>
      <c r="L14" s="449"/>
      <c r="M14" s="449"/>
      <c r="N14" s="449"/>
      <c r="O14" s="449"/>
      <c r="P14" s="449"/>
      <c r="Q14" s="447"/>
      <c r="R14" s="447"/>
      <c r="S14" s="447"/>
      <c r="T14" s="447"/>
      <c r="U14" s="447"/>
    </row>
    <row r="15" customFormat="false" ht="12.75" hidden="false" customHeight="false" outlineLevel="0" collapsed="false">
      <c r="A15" s="450"/>
      <c r="B15" s="450"/>
      <c r="C15" s="450"/>
      <c r="D15" s="450"/>
      <c r="E15" s="450"/>
      <c r="F15" s="450"/>
      <c r="G15" s="450"/>
      <c r="H15" s="450"/>
      <c r="I15" s="450"/>
      <c r="J15" s="450"/>
      <c r="K15" s="450"/>
      <c r="L15" s="450"/>
      <c r="M15" s="450"/>
      <c r="N15" s="450"/>
      <c r="O15" s="450"/>
      <c r="P15" s="450"/>
      <c r="Q15" s="450"/>
      <c r="R15" s="451" t="s">
        <v>371</v>
      </c>
      <c r="S15" s="451"/>
      <c r="T15" s="451"/>
      <c r="U15" s="452" t="n">
        <f aca="false">SUM(U6:U14)</f>
        <v>102.4654</v>
      </c>
    </row>
    <row r="16" customFormat="false" ht="24" hidden="false" customHeight="true" outlineLevel="0" collapsed="false">
      <c r="A16" s="442" t="s">
        <v>372</v>
      </c>
      <c r="B16" s="442"/>
      <c r="C16" s="442"/>
      <c r="D16" s="442"/>
      <c r="E16" s="442"/>
      <c r="F16" s="442"/>
      <c r="G16" s="442"/>
      <c r="H16" s="442"/>
      <c r="I16" s="442"/>
      <c r="J16" s="442"/>
      <c r="K16" s="442"/>
      <c r="L16" s="442"/>
      <c r="M16" s="442"/>
      <c r="N16" s="442"/>
      <c r="O16" s="443" t="s">
        <v>22</v>
      </c>
      <c r="P16" s="443"/>
      <c r="Q16" s="443"/>
      <c r="R16" s="443" t="s">
        <v>373</v>
      </c>
      <c r="S16" s="443"/>
      <c r="T16" s="443"/>
      <c r="U16" s="443" t="s">
        <v>368</v>
      </c>
    </row>
    <row r="17" customFormat="false" ht="12.75" hidden="false" customHeight="false" outlineLevel="0" collapsed="false">
      <c r="A17" s="388"/>
      <c r="B17" s="388"/>
      <c r="C17" s="388"/>
      <c r="D17" s="388"/>
      <c r="E17" s="388"/>
      <c r="F17" s="388"/>
      <c r="G17" s="388"/>
      <c r="H17" s="388"/>
      <c r="I17" s="388"/>
      <c r="J17" s="388"/>
      <c r="K17" s="388"/>
      <c r="L17" s="388"/>
      <c r="M17" s="388"/>
      <c r="N17" s="388"/>
      <c r="O17" s="453"/>
      <c r="P17" s="453"/>
      <c r="Q17" s="453"/>
      <c r="R17" s="454"/>
      <c r="S17" s="454"/>
      <c r="T17" s="454"/>
      <c r="U17" s="396"/>
    </row>
    <row r="18" customFormat="false" ht="12.75" hidden="false" customHeight="false" outlineLevel="0" collapsed="false">
      <c r="A18" s="455"/>
      <c r="B18" s="455"/>
      <c r="C18" s="455"/>
      <c r="D18" s="455"/>
      <c r="E18" s="455"/>
      <c r="F18" s="455"/>
      <c r="G18" s="455"/>
      <c r="H18" s="455"/>
      <c r="I18" s="455"/>
      <c r="J18" s="455"/>
      <c r="K18" s="455"/>
      <c r="L18" s="455"/>
      <c r="M18" s="455"/>
      <c r="N18" s="455"/>
      <c r="O18" s="456"/>
      <c r="P18" s="456"/>
      <c r="Q18" s="456"/>
      <c r="R18" s="454"/>
      <c r="S18" s="454"/>
      <c r="T18" s="454"/>
      <c r="U18" s="457"/>
    </row>
    <row r="19" customFormat="false" ht="12.75" hidden="false" customHeight="false" outlineLevel="0" collapsed="false">
      <c r="A19" s="458"/>
      <c r="B19" s="458"/>
      <c r="C19" s="458"/>
      <c r="D19" s="458"/>
      <c r="E19" s="458"/>
      <c r="F19" s="458"/>
      <c r="G19" s="458"/>
      <c r="H19" s="458"/>
      <c r="I19" s="458"/>
      <c r="J19" s="458"/>
      <c r="K19" s="458"/>
      <c r="L19" s="458"/>
      <c r="M19" s="458"/>
      <c r="N19" s="458"/>
      <c r="O19" s="459"/>
      <c r="P19" s="459"/>
      <c r="Q19" s="459"/>
      <c r="R19" s="460"/>
      <c r="S19" s="460"/>
      <c r="T19" s="460"/>
      <c r="U19" s="461"/>
    </row>
    <row r="20" customFormat="false" ht="12.75" hidden="false" customHeight="false" outlineLevel="0" collapsed="false">
      <c r="A20" s="450"/>
      <c r="B20" s="450"/>
      <c r="C20" s="450"/>
      <c r="D20" s="450"/>
      <c r="E20" s="450"/>
      <c r="F20" s="450"/>
      <c r="G20" s="450"/>
      <c r="H20" s="450"/>
      <c r="I20" s="450"/>
      <c r="J20" s="450"/>
      <c r="K20" s="450"/>
      <c r="L20" s="450"/>
      <c r="M20" s="450"/>
      <c r="N20" s="450"/>
      <c r="O20" s="450"/>
      <c r="P20" s="450"/>
      <c r="Q20" s="450"/>
      <c r="R20" s="451" t="s">
        <v>375</v>
      </c>
      <c r="S20" s="451"/>
      <c r="T20" s="451"/>
      <c r="U20" s="462" t="n">
        <f aca="false">SUM(U17:U19)</f>
        <v>0</v>
      </c>
    </row>
    <row r="21" customFormat="false" ht="12.75" hidden="false" customHeight="false" outlineLevel="0" collapsed="false">
      <c r="A21" s="463" t="s">
        <v>376</v>
      </c>
      <c r="B21" s="463"/>
      <c r="C21" s="463"/>
      <c r="D21" s="463"/>
      <c r="E21" s="463"/>
      <c r="F21" s="463"/>
      <c r="G21" s="463"/>
      <c r="H21" s="463"/>
      <c r="I21" s="463"/>
      <c r="J21" s="464" t="n">
        <v>1</v>
      </c>
      <c r="K21" s="464"/>
      <c r="L21" s="464"/>
      <c r="M21" s="465" t="s">
        <v>377</v>
      </c>
      <c r="N21" s="465"/>
      <c r="O21" s="465"/>
      <c r="P21" s="465"/>
      <c r="Q21" s="465"/>
      <c r="R21" s="465"/>
      <c r="S21" s="465"/>
      <c r="T21" s="465"/>
      <c r="U21" s="462" t="n">
        <f aca="false">SUM(U15,U20)</f>
        <v>102.4654</v>
      </c>
    </row>
    <row r="22" customFormat="false" ht="12.75" hidden="false" customHeight="false" outlineLevel="0" collapsed="false">
      <c r="A22" s="466"/>
      <c r="B22" s="466"/>
      <c r="C22" s="466"/>
      <c r="D22" s="466" t="s">
        <v>378</v>
      </c>
      <c r="E22" s="466"/>
      <c r="F22" s="466"/>
      <c r="G22" s="466"/>
      <c r="H22" s="466"/>
      <c r="I22" s="466"/>
      <c r="J22" s="466"/>
      <c r="K22" s="466"/>
      <c r="L22" s="466"/>
      <c r="M22" s="466"/>
      <c r="N22" s="466"/>
      <c r="O22" s="466"/>
      <c r="P22" s="466"/>
      <c r="Q22" s="466"/>
      <c r="R22" s="466"/>
      <c r="S22" s="466"/>
      <c r="T22" s="466"/>
      <c r="U22" s="462" t="n">
        <f aca="false">U21/J21</f>
        <v>102.4654</v>
      </c>
    </row>
    <row r="23" customFormat="false" ht="24" hidden="false" customHeight="true" outlineLevel="0" collapsed="false">
      <c r="A23" s="442" t="s">
        <v>379</v>
      </c>
      <c r="B23" s="442"/>
      <c r="C23" s="442"/>
      <c r="D23" s="442"/>
      <c r="E23" s="442"/>
      <c r="F23" s="442"/>
      <c r="G23" s="442"/>
      <c r="H23" s="442"/>
      <c r="I23" s="442"/>
      <c r="J23" s="442"/>
      <c r="K23" s="442"/>
      <c r="L23" s="442"/>
      <c r="M23" s="443" t="s">
        <v>21</v>
      </c>
      <c r="N23" s="443"/>
      <c r="O23" s="443" t="s">
        <v>380</v>
      </c>
      <c r="P23" s="443"/>
      <c r="Q23" s="443"/>
      <c r="R23" s="443" t="s">
        <v>381</v>
      </c>
      <c r="S23" s="443"/>
      <c r="T23" s="443"/>
      <c r="U23" s="443" t="s">
        <v>382</v>
      </c>
    </row>
    <row r="24" s="286" customFormat="true" ht="12.75" hidden="false" customHeight="true" outlineLevel="0" collapsed="false">
      <c r="A24" s="686" t="s">
        <v>556</v>
      </c>
      <c r="B24" s="686"/>
      <c r="C24" s="686"/>
      <c r="D24" s="686"/>
      <c r="E24" s="686"/>
      <c r="F24" s="686"/>
      <c r="G24" s="686"/>
      <c r="H24" s="686"/>
      <c r="I24" s="686"/>
      <c r="J24" s="686"/>
      <c r="K24" s="686"/>
      <c r="L24" s="686"/>
      <c r="M24" s="449" t="s">
        <v>30</v>
      </c>
      <c r="N24" s="449"/>
      <c r="O24" s="453" t="n">
        <v>3.9833</v>
      </c>
      <c r="P24" s="453"/>
      <c r="Q24" s="453"/>
      <c r="R24" s="409" t="n">
        <v>112.1</v>
      </c>
      <c r="S24" s="409"/>
      <c r="T24" s="409"/>
      <c r="U24" s="687" t="n">
        <f aca="false">(O24*R24)</f>
        <v>446.52793</v>
      </c>
    </row>
    <row r="25" s="286" customFormat="true" ht="12.75" hidden="false" customHeight="true" outlineLevel="0" collapsed="false">
      <c r="A25" s="688" t="s">
        <v>557</v>
      </c>
      <c r="B25" s="688"/>
      <c r="C25" s="688"/>
      <c r="D25" s="688"/>
      <c r="E25" s="688"/>
      <c r="F25" s="688"/>
      <c r="G25" s="688"/>
      <c r="H25" s="688"/>
      <c r="I25" s="688"/>
      <c r="J25" s="688"/>
      <c r="K25" s="688"/>
      <c r="L25" s="688"/>
      <c r="M25" s="449" t="s">
        <v>60</v>
      </c>
      <c r="N25" s="449"/>
      <c r="O25" s="456" t="n">
        <v>0.43</v>
      </c>
      <c r="P25" s="456"/>
      <c r="Q25" s="456"/>
      <c r="R25" s="409" t="n">
        <v>321.91</v>
      </c>
      <c r="S25" s="409"/>
      <c r="T25" s="409"/>
      <c r="U25" s="687" t="n">
        <f aca="false">(O25*R25)</f>
        <v>138.4213</v>
      </c>
    </row>
    <row r="26" s="286" customFormat="true" ht="12.75" hidden="false" customHeight="false" outlineLevel="0" collapsed="false">
      <c r="A26" s="407" t="s">
        <v>385</v>
      </c>
      <c r="B26" s="407"/>
      <c r="C26" s="407"/>
      <c r="D26" s="407"/>
      <c r="E26" s="407"/>
      <c r="F26" s="407"/>
      <c r="G26" s="407"/>
      <c r="H26" s="407"/>
      <c r="I26" s="407"/>
      <c r="J26" s="407"/>
      <c r="K26" s="407"/>
      <c r="L26" s="407"/>
      <c r="M26" s="449" t="s">
        <v>60</v>
      </c>
      <c r="N26" s="449"/>
      <c r="O26" s="456" t="n">
        <v>3.14</v>
      </c>
      <c r="P26" s="456"/>
      <c r="Q26" s="456"/>
      <c r="R26" s="409" t="n">
        <v>348.7</v>
      </c>
      <c r="S26" s="409"/>
      <c r="T26" s="409"/>
      <c r="U26" s="689" t="n">
        <f aca="false">(O26*R26)</f>
        <v>1094.918</v>
      </c>
    </row>
    <row r="27" s="286" customFormat="true" ht="12.75" hidden="false" customHeight="false" outlineLevel="0" collapsed="false">
      <c r="A27" s="410" t="s">
        <v>386</v>
      </c>
      <c r="B27" s="410"/>
      <c r="C27" s="410"/>
      <c r="D27" s="410"/>
      <c r="E27" s="410"/>
      <c r="F27" s="410"/>
      <c r="G27" s="410"/>
      <c r="H27" s="410"/>
      <c r="I27" s="410"/>
      <c r="J27" s="410"/>
      <c r="K27" s="410"/>
      <c r="L27" s="410"/>
      <c r="M27" s="449" t="s">
        <v>387</v>
      </c>
      <c r="N27" s="449"/>
      <c r="O27" s="456" t="n">
        <v>148</v>
      </c>
      <c r="P27" s="456"/>
      <c r="Q27" s="456"/>
      <c r="R27" s="409" t="n">
        <v>9.26</v>
      </c>
      <c r="S27" s="409"/>
      <c r="T27" s="409"/>
      <c r="U27" s="457" t="n">
        <f aca="false">(O27*R27)</f>
        <v>1370.48</v>
      </c>
    </row>
    <row r="28" s="286" customFormat="true" ht="12.75" hidden="false" customHeight="false" outlineLevel="0" collapsed="false">
      <c r="A28" s="407" t="s">
        <v>388</v>
      </c>
      <c r="B28" s="407"/>
      <c r="C28" s="407"/>
      <c r="D28" s="407"/>
      <c r="E28" s="407"/>
      <c r="F28" s="407"/>
      <c r="G28" s="407"/>
      <c r="H28" s="407"/>
      <c r="I28" s="407"/>
      <c r="J28" s="407"/>
      <c r="K28" s="407"/>
      <c r="L28" s="407"/>
      <c r="M28" s="449" t="s">
        <v>60</v>
      </c>
      <c r="N28" s="449"/>
      <c r="O28" s="456" t="n">
        <v>0.18</v>
      </c>
      <c r="P28" s="456"/>
      <c r="Q28" s="456"/>
      <c r="R28" s="409" t="n">
        <v>360.59</v>
      </c>
      <c r="S28" s="409"/>
      <c r="T28" s="409"/>
      <c r="U28" s="687" t="n">
        <f aca="false">(O28*R28)</f>
        <v>64.9062</v>
      </c>
    </row>
    <row r="29" customFormat="false" ht="12.75" hidden="false" customHeight="false" outlineLevel="0" collapsed="false">
      <c r="A29" s="467"/>
      <c r="B29" s="467"/>
      <c r="C29" s="467"/>
      <c r="D29" s="467"/>
      <c r="E29" s="467"/>
      <c r="F29" s="467"/>
      <c r="G29" s="467"/>
      <c r="H29" s="467"/>
      <c r="I29" s="467"/>
      <c r="J29" s="467"/>
      <c r="K29" s="467"/>
      <c r="L29" s="467"/>
      <c r="M29" s="468"/>
      <c r="N29" s="468"/>
      <c r="O29" s="459"/>
      <c r="P29" s="459"/>
      <c r="Q29" s="459"/>
      <c r="R29" s="460"/>
      <c r="S29" s="460"/>
      <c r="T29" s="460"/>
      <c r="U29" s="469"/>
    </row>
    <row r="30" customFormat="false" ht="12.75" hidden="false" customHeight="false" outlineLevel="0" collapsed="false">
      <c r="A30" s="450"/>
      <c r="B30" s="450"/>
      <c r="C30" s="450"/>
      <c r="D30" s="450"/>
      <c r="E30" s="450"/>
      <c r="F30" s="450"/>
      <c r="G30" s="450"/>
      <c r="H30" s="450"/>
      <c r="I30" s="450"/>
      <c r="J30" s="450"/>
      <c r="K30" s="450"/>
      <c r="L30" s="450"/>
      <c r="M30" s="450"/>
      <c r="N30" s="450"/>
      <c r="O30" s="450"/>
      <c r="P30" s="450"/>
      <c r="Q30" s="450"/>
      <c r="R30" s="451" t="s">
        <v>389</v>
      </c>
      <c r="S30" s="451"/>
      <c r="T30" s="451"/>
      <c r="U30" s="462" t="n">
        <f aca="false">SUM(U24:U29)</f>
        <v>3115.25343</v>
      </c>
    </row>
    <row r="31" customFormat="false" ht="12.75" hidden="false" customHeight="true" outlineLevel="0" collapsed="false">
      <c r="A31" s="442" t="s">
        <v>390</v>
      </c>
      <c r="B31" s="442"/>
      <c r="C31" s="442"/>
      <c r="D31" s="442"/>
      <c r="E31" s="442"/>
      <c r="F31" s="442"/>
      <c r="G31" s="442"/>
      <c r="H31" s="442"/>
      <c r="I31" s="466" t="s">
        <v>391</v>
      </c>
      <c r="J31" s="466"/>
      <c r="K31" s="466"/>
      <c r="L31" s="466"/>
      <c r="M31" s="466"/>
      <c r="N31" s="466"/>
      <c r="O31" s="443" t="s">
        <v>392</v>
      </c>
      <c r="P31" s="443"/>
      <c r="Q31" s="443"/>
      <c r="R31" s="443" t="s">
        <v>381</v>
      </c>
      <c r="S31" s="443"/>
      <c r="T31" s="443"/>
      <c r="U31" s="443" t="s">
        <v>382</v>
      </c>
    </row>
    <row r="32" customFormat="false" ht="12.75" hidden="false" customHeight="false" outlineLevel="0" collapsed="false">
      <c r="A32" s="442"/>
      <c r="B32" s="442"/>
      <c r="C32" s="442"/>
      <c r="D32" s="442"/>
      <c r="E32" s="442"/>
      <c r="F32" s="442"/>
      <c r="G32" s="442"/>
      <c r="H32" s="442"/>
      <c r="I32" s="466" t="s">
        <v>393</v>
      </c>
      <c r="J32" s="466"/>
      <c r="K32" s="466" t="s">
        <v>394</v>
      </c>
      <c r="L32" s="466"/>
      <c r="M32" s="466" t="s">
        <v>244</v>
      </c>
      <c r="N32" s="466"/>
      <c r="O32" s="443"/>
      <c r="P32" s="443"/>
      <c r="Q32" s="443"/>
      <c r="R32" s="443"/>
      <c r="S32" s="443"/>
      <c r="T32" s="443"/>
      <c r="U32" s="443"/>
    </row>
    <row r="33" customFormat="false" ht="12.75" hidden="false" customHeight="false" outlineLevel="0" collapsed="false">
      <c r="A33" s="470"/>
      <c r="B33" s="470"/>
      <c r="C33" s="470"/>
      <c r="D33" s="470"/>
      <c r="E33" s="470"/>
      <c r="F33" s="470"/>
      <c r="G33" s="470"/>
      <c r="H33" s="470"/>
      <c r="I33" s="471"/>
      <c r="J33" s="471"/>
      <c r="K33" s="471"/>
      <c r="L33" s="471"/>
      <c r="M33" s="471"/>
      <c r="N33" s="471"/>
      <c r="O33" s="472"/>
      <c r="P33" s="472"/>
      <c r="Q33" s="472"/>
      <c r="R33" s="473"/>
      <c r="S33" s="473"/>
      <c r="T33" s="473"/>
      <c r="U33" s="388" t="n">
        <f aca="false">INT((M33*O33*R33)*100)/100</f>
        <v>0</v>
      </c>
    </row>
    <row r="34" customFormat="false" ht="12.75" hidden="false" customHeight="false" outlineLevel="0" collapsed="false">
      <c r="A34" s="474"/>
      <c r="B34" s="474"/>
      <c r="C34" s="474"/>
      <c r="D34" s="474"/>
      <c r="E34" s="474"/>
      <c r="F34" s="474"/>
      <c r="G34" s="474"/>
      <c r="H34" s="474"/>
      <c r="I34" s="475"/>
      <c r="J34" s="475"/>
      <c r="K34" s="475"/>
      <c r="L34" s="475"/>
      <c r="M34" s="475"/>
      <c r="N34" s="475"/>
      <c r="O34" s="476"/>
      <c r="P34" s="476"/>
      <c r="Q34" s="476"/>
      <c r="R34" s="477"/>
      <c r="S34" s="477"/>
      <c r="T34" s="477"/>
      <c r="U34" s="455" t="n">
        <f aca="false">INT((M34*O34*R34)*100)/100</f>
        <v>0</v>
      </c>
    </row>
    <row r="35" customFormat="false" ht="12.75" hidden="false" customHeight="false" outlineLevel="0" collapsed="false">
      <c r="A35" s="474"/>
      <c r="B35" s="474"/>
      <c r="C35" s="474"/>
      <c r="D35" s="474"/>
      <c r="E35" s="474"/>
      <c r="F35" s="474"/>
      <c r="G35" s="474"/>
      <c r="H35" s="474"/>
      <c r="I35" s="475"/>
      <c r="J35" s="475"/>
      <c r="K35" s="475"/>
      <c r="L35" s="475"/>
      <c r="M35" s="475" t="n">
        <f aca="false">SUM(I35:L35)</f>
        <v>0</v>
      </c>
      <c r="N35" s="475"/>
      <c r="O35" s="476"/>
      <c r="P35" s="476"/>
      <c r="Q35" s="476"/>
      <c r="R35" s="477"/>
      <c r="S35" s="477"/>
      <c r="T35" s="477"/>
      <c r="U35" s="455" t="n">
        <f aca="false">INT((M35*O35*R35)*100)/100</f>
        <v>0</v>
      </c>
    </row>
    <row r="36" customFormat="false" ht="12.75" hidden="false" customHeight="false" outlineLevel="0" collapsed="false">
      <c r="A36" s="478"/>
      <c r="B36" s="478"/>
      <c r="C36" s="478"/>
      <c r="D36" s="478"/>
      <c r="E36" s="478"/>
      <c r="F36" s="478"/>
      <c r="G36" s="478"/>
      <c r="H36" s="478"/>
      <c r="I36" s="479"/>
      <c r="J36" s="479"/>
      <c r="K36" s="479"/>
      <c r="L36" s="479"/>
      <c r="M36" s="479" t="n">
        <f aca="false">SUM(I36:L36)</f>
        <v>0</v>
      </c>
      <c r="N36" s="479"/>
      <c r="O36" s="480"/>
      <c r="P36" s="480"/>
      <c r="Q36" s="480"/>
      <c r="R36" s="481"/>
      <c r="S36" s="481"/>
      <c r="T36" s="481"/>
      <c r="U36" s="458" t="n">
        <f aca="false">INT((M36*O36*R36)*100)/100</f>
        <v>0</v>
      </c>
    </row>
    <row r="37" customFormat="false" ht="12.75" hidden="false" customHeight="false" outlineLevel="0" collapsed="false">
      <c r="A37" s="450"/>
      <c r="B37" s="450"/>
      <c r="C37" s="450"/>
      <c r="D37" s="450"/>
      <c r="E37" s="450"/>
      <c r="F37" s="450"/>
      <c r="G37" s="450"/>
      <c r="H37" s="450"/>
      <c r="I37" s="450"/>
      <c r="J37" s="450"/>
      <c r="K37" s="450"/>
      <c r="L37" s="450"/>
      <c r="M37" s="450"/>
      <c r="N37" s="450"/>
      <c r="O37" s="450"/>
      <c r="P37" s="450"/>
      <c r="Q37" s="450"/>
      <c r="R37" s="451" t="s">
        <v>395</v>
      </c>
      <c r="S37" s="451"/>
      <c r="T37" s="451"/>
      <c r="U37" s="482" t="n">
        <f aca="false">SUM(U33:U36)</f>
        <v>0</v>
      </c>
    </row>
    <row r="38" customFormat="false" ht="12.75" hidden="false" customHeight="false" outlineLevel="0" collapsed="false">
      <c r="A38" s="450"/>
      <c r="B38" s="450"/>
      <c r="C38" s="450"/>
      <c r="D38" s="450"/>
      <c r="E38" s="450"/>
      <c r="F38" s="450"/>
      <c r="G38" s="450"/>
      <c r="H38" s="450"/>
      <c r="I38" s="450"/>
      <c r="J38" s="450"/>
      <c r="K38" s="450"/>
      <c r="L38" s="450"/>
      <c r="M38" s="450"/>
      <c r="N38" s="450"/>
      <c r="O38" s="450"/>
      <c r="P38" s="450"/>
      <c r="Q38" s="450"/>
      <c r="R38" s="450"/>
      <c r="S38" s="450"/>
      <c r="T38" s="450"/>
      <c r="U38" s="450"/>
    </row>
    <row r="39" customFormat="false" ht="12.75" hidden="false" customHeight="false" outlineLevel="0" collapsed="false">
      <c r="A39" s="483" t="s">
        <v>396</v>
      </c>
      <c r="B39" s="483"/>
      <c r="C39" s="483"/>
      <c r="D39" s="483"/>
      <c r="E39" s="483"/>
      <c r="F39" s="483"/>
      <c r="G39" s="483"/>
      <c r="H39" s="483"/>
      <c r="I39" s="483"/>
      <c r="J39" s="483"/>
      <c r="K39" s="483"/>
      <c r="L39" s="483"/>
      <c r="M39" s="483"/>
      <c r="N39" s="483"/>
      <c r="O39" s="483"/>
      <c r="P39" s="483"/>
      <c r="Q39" s="483"/>
      <c r="R39" s="483"/>
      <c r="S39" s="483"/>
      <c r="T39" s="483"/>
      <c r="U39" s="484" t="n">
        <f aca="false">SUM(U22,U30,U37)</f>
        <v>3217.71883</v>
      </c>
    </row>
    <row r="40" customFormat="false" ht="12.75" hidden="false" customHeight="false" outlineLevel="0" collapsed="false">
      <c r="A40" s="485" t="s">
        <v>397</v>
      </c>
      <c r="B40" s="486"/>
      <c r="C40" s="486"/>
      <c r="D40" s="486"/>
      <c r="E40" s="486"/>
      <c r="F40" s="486"/>
      <c r="G40" s="486"/>
      <c r="H40" s="487" t="s">
        <v>398</v>
      </c>
      <c r="I40" s="488" t="n">
        <v>0</v>
      </c>
      <c r="J40" s="488"/>
      <c r="K40" s="486" t="s">
        <v>399</v>
      </c>
      <c r="L40" s="486"/>
      <c r="M40" s="486"/>
      <c r="N40" s="486"/>
      <c r="O40" s="486"/>
      <c r="P40" s="486"/>
      <c r="Q40" s="486"/>
      <c r="R40" s="486"/>
      <c r="S40" s="486"/>
      <c r="T40" s="486"/>
      <c r="U40" s="489" t="n">
        <f aca="false">TRUNC((U39*I40),2)</f>
        <v>0</v>
      </c>
    </row>
    <row r="41" customFormat="false" ht="14.25" hidden="false" customHeight="false" outlineLevel="0" collapsed="false">
      <c r="A41" s="490" t="s">
        <v>400</v>
      </c>
      <c r="B41" s="490"/>
      <c r="C41" s="490"/>
      <c r="D41" s="490"/>
      <c r="E41" s="490"/>
      <c r="F41" s="490"/>
      <c r="G41" s="490"/>
      <c r="H41" s="490"/>
      <c r="I41" s="490"/>
      <c r="J41" s="490"/>
      <c r="K41" s="490"/>
      <c r="L41" s="490"/>
      <c r="M41" s="490"/>
      <c r="N41" s="490"/>
      <c r="O41" s="490"/>
      <c r="P41" s="490"/>
      <c r="Q41" s="490"/>
      <c r="R41" s="490"/>
      <c r="S41" s="490"/>
      <c r="T41" s="490"/>
      <c r="U41" s="489" t="n">
        <f aca="false">((U40+U39))</f>
        <v>3217.71883</v>
      </c>
    </row>
  </sheetData>
  <mergeCells count="157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Q20"/>
    <mergeCell ref="R20:T20"/>
    <mergeCell ref="A21:I21"/>
    <mergeCell ref="J21:L21"/>
    <mergeCell ref="M21:T21"/>
    <mergeCell ref="A22:C22"/>
    <mergeCell ref="D22:T22"/>
    <mergeCell ref="A23:L23"/>
    <mergeCell ref="M23:N23"/>
    <mergeCell ref="O23:Q23"/>
    <mergeCell ref="R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Q30"/>
    <mergeCell ref="R30:T30"/>
    <mergeCell ref="A31:H32"/>
    <mergeCell ref="I31:N31"/>
    <mergeCell ref="O31:Q32"/>
    <mergeCell ref="R31:T32"/>
    <mergeCell ref="U31:U32"/>
    <mergeCell ref="I32:J32"/>
    <mergeCell ref="K32:L32"/>
    <mergeCell ref="M32:N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Q37"/>
    <mergeCell ref="R37:T37"/>
    <mergeCell ref="A38:U38"/>
    <mergeCell ref="A39:T39"/>
    <mergeCell ref="I40:J40"/>
    <mergeCell ref="A41:T41"/>
  </mergeCells>
  <conditionalFormatting sqref="O6:P6 O8:P14">
    <cfRule type="cellIs" priority="2" operator="equal" aboveAverage="0" equalAverage="0" bottom="0" percent="0" rank="0" text="" dxfId="5">
      <formula>1</formula>
    </cfRule>
  </conditionalFormatting>
  <conditionalFormatting sqref="O7:P7">
    <cfRule type="cellIs" priority="3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3" activePane="bottomLeft" state="frozen"/>
      <selection pane="topLeft" activeCell="A1" activeCellId="0" sqref="A1"/>
      <selection pane="bottom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1.28"/>
    <col collapsed="false" customWidth="true" hidden="false" outlineLevel="0" max="3" min="3" style="0" width="11.28"/>
    <col collapsed="false" customWidth="true" hidden="false" outlineLevel="0" max="4" min="4" style="0" width="83.28"/>
    <col collapsed="false" customWidth="true" hidden="false" outlineLevel="0" max="5" min="5" style="0" width="9.56"/>
    <col collapsed="false" customWidth="true" hidden="false" outlineLevel="0" max="6" min="6" style="38" width="14.28"/>
    <col collapsed="false" customWidth="true" hidden="false" outlineLevel="0" max="7" min="7" style="0" width="12.85"/>
    <col collapsed="false" customWidth="true" hidden="false" outlineLevel="0" max="8" min="8" style="0" width="10.71"/>
    <col collapsed="false" customWidth="true" hidden="false" outlineLevel="0" max="10" min="9" style="0" width="11.28"/>
    <col collapsed="false" customWidth="true" hidden="false" outlineLevel="0" max="11" min="11" style="0" width="14.99"/>
    <col collapsed="false" customWidth="true" hidden="false" outlineLevel="0" max="12" min="12" style="0" width="11.28"/>
  </cols>
  <sheetData>
    <row r="1" customFormat="false" ht="18.75" hidden="false" customHeight="true" outlineLevel="0" collapsed="false">
      <c r="A1" s="39" t="s">
        <v>13</v>
      </c>
      <c r="B1" s="39"/>
      <c r="C1" s="39"/>
      <c r="D1" s="39"/>
      <c r="E1" s="39"/>
      <c r="F1" s="40" t="s">
        <v>14</v>
      </c>
    </row>
    <row r="2" customFormat="false" ht="15.75" hidden="false" customHeight="true" outlineLevel="0" collapsed="false">
      <c r="A2" s="41" t="s">
        <v>15</v>
      </c>
      <c r="B2" s="41"/>
      <c r="C2" s="41"/>
      <c r="D2" s="41"/>
      <c r="E2" s="41"/>
      <c r="F2" s="40"/>
    </row>
    <row r="3" customFormat="false" ht="15" hidden="false" customHeight="true" outlineLevel="0" collapsed="false">
      <c r="A3" s="42" t="s">
        <v>16</v>
      </c>
      <c r="B3" s="42"/>
      <c r="C3" s="42"/>
      <c r="D3" s="42"/>
      <c r="E3" s="42"/>
      <c r="F3" s="43" t="n">
        <f aca="false">'TERRAP E PAVIM'!S18</f>
        <v>11705.56</v>
      </c>
    </row>
    <row r="4" customFormat="false" ht="15" hidden="false" customHeight="true" outlineLevel="0" collapsed="false">
      <c r="A4" s="42" t="s">
        <v>17</v>
      </c>
      <c r="B4" s="42"/>
      <c r="C4" s="42"/>
      <c r="D4" s="42"/>
      <c r="E4" s="42"/>
      <c r="F4" s="44"/>
    </row>
    <row r="5" s="49" customFormat="true" ht="12.75" hidden="false" customHeight="false" outlineLevel="0" collapsed="false">
      <c r="A5" s="45" t="s">
        <v>18</v>
      </c>
      <c r="B5" s="46" t="s">
        <v>19</v>
      </c>
      <c r="C5" s="47" t="s">
        <v>20</v>
      </c>
      <c r="D5" s="47" t="s">
        <v>8</v>
      </c>
      <c r="E5" s="47" t="s">
        <v>21</v>
      </c>
      <c r="F5" s="48" t="s">
        <v>22</v>
      </c>
    </row>
    <row r="6" s="49" customFormat="true" ht="12.75" hidden="false" customHeight="false" outlineLevel="0" collapsed="false">
      <c r="A6" s="45" t="s">
        <v>23</v>
      </c>
      <c r="B6" s="46" t="s">
        <v>24</v>
      </c>
      <c r="C6" s="50"/>
      <c r="D6" s="51" t="s">
        <v>25</v>
      </c>
      <c r="E6" s="47"/>
      <c r="F6" s="52"/>
    </row>
    <row r="7" customFormat="false" ht="12.75" hidden="false" customHeight="false" outlineLevel="0" collapsed="false">
      <c r="A7" s="53" t="s">
        <v>26</v>
      </c>
      <c r="B7" s="54" t="s">
        <v>27</v>
      </c>
      <c r="C7" s="54" t="s">
        <v>28</v>
      </c>
      <c r="D7" s="55" t="s">
        <v>29</v>
      </c>
      <c r="E7" s="54" t="s">
        <v>30</v>
      </c>
      <c r="F7" s="56" t="n">
        <v>12</v>
      </c>
      <c r="G7" s="57"/>
      <c r="H7" s="54" t="s">
        <v>31</v>
      </c>
      <c r="I7" s="54" t="s">
        <v>32</v>
      </c>
      <c r="J7" s="58"/>
    </row>
    <row r="8" s="59" customFormat="true" ht="12.75" hidden="false" customHeight="false" outlineLevel="0" collapsed="false">
      <c r="A8" s="53" t="s">
        <v>33</v>
      </c>
      <c r="B8" s="54" t="n">
        <v>93584</v>
      </c>
      <c r="C8" s="54" t="s">
        <v>32</v>
      </c>
      <c r="D8" s="55" t="s">
        <v>34</v>
      </c>
      <c r="E8" s="54" t="s">
        <v>30</v>
      </c>
      <c r="F8" s="56" t="n">
        <v>30</v>
      </c>
    </row>
    <row r="9" s="59" customFormat="true" ht="12.75" hidden="false" customHeight="false" outlineLevel="0" collapsed="false">
      <c r="A9" s="53" t="s">
        <v>35</v>
      </c>
      <c r="B9" s="54" t="s">
        <v>36</v>
      </c>
      <c r="C9" s="54" t="s">
        <v>28</v>
      </c>
      <c r="D9" s="55" t="s">
        <v>37</v>
      </c>
      <c r="E9" s="54" t="s">
        <v>30</v>
      </c>
      <c r="F9" s="56" t="n">
        <v>20</v>
      </c>
      <c r="H9" s="54" t="n">
        <v>5213417</v>
      </c>
      <c r="I9" s="54" t="s">
        <v>38</v>
      </c>
      <c r="J9" s="58"/>
    </row>
    <row r="10" customFormat="false" ht="38.25" hidden="false" customHeight="false" outlineLevel="0" collapsed="false">
      <c r="A10" s="53" t="s">
        <v>39</v>
      </c>
      <c r="B10" s="54" t="s">
        <v>40</v>
      </c>
      <c r="C10" s="54" t="s">
        <v>32</v>
      </c>
      <c r="D10" s="60" t="s">
        <v>41</v>
      </c>
      <c r="E10" s="54" t="s">
        <v>42</v>
      </c>
      <c r="F10" s="56" t="n">
        <v>12</v>
      </c>
      <c r="I10" s="61"/>
      <c r="J10" s="61"/>
    </row>
    <row r="11" customFormat="false" ht="12.75" hidden="false" customHeight="false" outlineLevel="0" collapsed="false">
      <c r="A11" s="53"/>
      <c r="B11" s="54"/>
      <c r="C11" s="54"/>
      <c r="D11" s="54"/>
      <c r="E11" s="62"/>
      <c r="F11" s="56"/>
      <c r="I11" s="61"/>
      <c r="J11" s="61"/>
    </row>
    <row r="12" customFormat="false" ht="12.75" hidden="false" customHeight="false" outlineLevel="0" collapsed="false">
      <c r="A12" s="45" t="s">
        <v>43</v>
      </c>
      <c r="B12" s="63" t="s">
        <v>44</v>
      </c>
      <c r="C12" s="54"/>
      <c r="D12" s="51" t="s">
        <v>45</v>
      </c>
      <c r="E12" s="54"/>
      <c r="F12" s="56"/>
      <c r="I12" s="61"/>
      <c r="J12" s="61"/>
    </row>
    <row r="13" customFormat="false" ht="12.75" hidden="false" customHeight="false" outlineLevel="0" collapsed="false">
      <c r="A13" s="53" t="s">
        <v>46</v>
      </c>
      <c r="B13" s="64" t="s">
        <v>47</v>
      </c>
      <c r="C13" s="54" t="s">
        <v>28</v>
      </c>
      <c r="D13" s="55" t="s">
        <v>48</v>
      </c>
      <c r="E13" s="54" t="s">
        <v>49</v>
      </c>
      <c r="F13" s="56" t="n">
        <v>1</v>
      </c>
      <c r="H13" s="65"/>
      <c r="I13" s="61"/>
      <c r="J13" s="61"/>
    </row>
    <row r="14" customFormat="false" ht="12.75" hidden="false" customHeight="false" outlineLevel="0" collapsed="false">
      <c r="A14" s="53"/>
      <c r="B14" s="54"/>
      <c r="C14" s="54"/>
      <c r="D14" s="55"/>
      <c r="E14" s="54"/>
      <c r="F14" s="56"/>
      <c r="I14" s="61"/>
      <c r="J14" s="61"/>
    </row>
    <row r="15" customFormat="false" ht="12.75" hidden="false" customHeight="false" outlineLevel="0" collapsed="false">
      <c r="A15" s="66" t="s">
        <v>50</v>
      </c>
      <c r="B15" s="63" t="s">
        <v>51</v>
      </c>
      <c r="C15" s="54"/>
      <c r="D15" s="51" t="s">
        <v>52</v>
      </c>
      <c r="E15" s="67"/>
      <c r="F15" s="56"/>
      <c r="I15" s="61"/>
      <c r="J15" s="61"/>
    </row>
    <row r="16" s="49" customFormat="true" ht="12.75" hidden="false" customHeight="false" outlineLevel="0" collapsed="false">
      <c r="A16" s="68" t="s">
        <v>53</v>
      </c>
      <c r="B16" s="64" t="s">
        <v>54</v>
      </c>
      <c r="C16" s="54" t="s">
        <v>28</v>
      </c>
      <c r="D16" s="55" t="s">
        <v>55</v>
      </c>
      <c r="E16" s="54" t="s">
        <v>30</v>
      </c>
      <c r="F16" s="56" t="n">
        <f aca="false">ROUND('TERRAP E PAVIM'!P18,2)</f>
        <v>14631.95</v>
      </c>
      <c r="H16" s="54" t="s">
        <v>56</v>
      </c>
      <c r="I16" s="54" t="s">
        <v>32</v>
      </c>
      <c r="J16" s="58"/>
    </row>
    <row r="17" customFormat="false" ht="12.75" hidden="false" customHeight="false" outlineLevel="0" collapsed="false">
      <c r="A17" s="68" t="s">
        <v>57</v>
      </c>
      <c r="B17" s="64" t="s">
        <v>58</v>
      </c>
      <c r="C17" s="54" t="s">
        <v>28</v>
      </c>
      <c r="D17" s="55" t="s">
        <v>59</v>
      </c>
      <c r="E17" s="54" t="s">
        <v>60</v>
      </c>
      <c r="F17" s="56" t="n">
        <f aca="false">ROUND('TERRAP E PAVIM'!Q18,3)</f>
        <v>2926.39</v>
      </c>
      <c r="H17" s="54" t="s">
        <v>61</v>
      </c>
      <c r="I17" s="54" t="s">
        <v>32</v>
      </c>
      <c r="J17" s="58"/>
    </row>
    <row r="18" customFormat="false" ht="12.75" hidden="false" customHeight="false" outlineLevel="0" collapsed="false">
      <c r="A18" s="68" t="s">
        <v>62</v>
      </c>
      <c r="B18" s="64" t="s">
        <v>63</v>
      </c>
      <c r="C18" s="54" t="s">
        <v>28</v>
      </c>
      <c r="D18" s="55" t="s">
        <v>64</v>
      </c>
      <c r="E18" s="54" t="s">
        <v>60</v>
      </c>
      <c r="F18" s="56" t="n">
        <f aca="false">ROUND('TERRAP E PAVIM'!R18,3)</f>
        <v>2926.39</v>
      </c>
      <c r="H18" s="54" t="s">
        <v>61</v>
      </c>
      <c r="I18" s="54" t="s">
        <v>32</v>
      </c>
      <c r="J18" s="58"/>
    </row>
    <row r="19" s="59" customFormat="true" ht="25.5" hidden="false" customHeight="false" outlineLevel="0" collapsed="false">
      <c r="A19" s="68" t="s">
        <v>65</v>
      </c>
      <c r="B19" s="64" t="s">
        <v>66</v>
      </c>
      <c r="C19" s="54" t="s">
        <v>28</v>
      </c>
      <c r="D19" s="60" t="s">
        <v>67</v>
      </c>
      <c r="E19" s="54" t="s">
        <v>68</v>
      </c>
      <c r="F19" s="56" t="n">
        <f aca="false">ROUND(('TERRAP E PAVIM'!V18+'TERRAP E PAVIM'!W18)/200,0)</f>
        <v>18</v>
      </c>
      <c r="H19" s="54" t="s">
        <v>69</v>
      </c>
      <c r="I19" s="54" t="s">
        <v>32</v>
      </c>
      <c r="J19" s="58"/>
    </row>
    <row r="20" s="59" customFormat="true" ht="12.75" hidden="false" customHeight="false" outlineLevel="0" collapsed="false">
      <c r="A20" s="69"/>
      <c r="B20" s="54"/>
      <c r="C20" s="54"/>
      <c r="D20" s="62"/>
      <c r="E20" s="62"/>
      <c r="F20" s="56"/>
      <c r="I20" s="61"/>
      <c r="J20" s="61"/>
    </row>
    <row r="21" s="59" customFormat="true" ht="12.75" hidden="false" customHeight="false" outlineLevel="0" collapsed="false">
      <c r="A21" s="69" t="s">
        <v>70</v>
      </c>
      <c r="B21" s="63" t="s">
        <v>71</v>
      </c>
      <c r="C21" s="54"/>
      <c r="D21" s="70" t="s">
        <v>72</v>
      </c>
      <c r="E21" s="62"/>
      <c r="F21" s="56"/>
      <c r="I21" s="61"/>
      <c r="J21" s="61"/>
    </row>
    <row r="22" s="59" customFormat="true" ht="12.75" hidden="false" customHeight="false" outlineLevel="0" collapsed="false">
      <c r="A22" s="71" t="s">
        <v>73</v>
      </c>
      <c r="B22" s="64" t="s">
        <v>74</v>
      </c>
      <c r="C22" s="54" t="s">
        <v>28</v>
      </c>
      <c r="D22" s="55" t="s">
        <v>75</v>
      </c>
      <c r="E22" s="62" t="s">
        <v>30</v>
      </c>
      <c r="F22" s="72" t="n">
        <f aca="false">ROUND('TERRAP E PAVIM'!M18,2)</f>
        <v>5486.98</v>
      </c>
      <c r="H22" s="54" t="s">
        <v>76</v>
      </c>
      <c r="I22" s="54" t="s">
        <v>32</v>
      </c>
      <c r="J22" s="58"/>
    </row>
    <row r="23" customFormat="false" ht="25.5" hidden="false" customHeight="false" outlineLevel="0" collapsed="false">
      <c r="A23" s="71" t="s">
        <v>77</v>
      </c>
      <c r="B23" s="64" t="s">
        <v>78</v>
      </c>
      <c r="C23" s="54" t="s">
        <v>28</v>
      </c>
      <c r="D23" s="60" t="s">
        <v>79</v>
      </c>
      <c r="E23" s="54" t="s">
        <v>60</v>
      </c>
      <c r="F23" s="72" t="n">
        <f aca="false">ROUND('TERRAP E PAVIM'!N18-'TERRAP E PAVIM'!O18*1.15,3)</f>
        <v>11171.792</v>
      </c>
      <c r="H23" s="54" t="s">
        <v>80</v>
      </c>
      <c r="I23" s="54" t="s">
        <v>32</v>
      </c>
      <c r="J23" s="58"/>
    </row>
    <row r="24" customFormat="false" ht="25.5" hidden="false" customHeight="false" outlineLevel="0" collapsed="false">
      <c r="A24" s="71" t="s">
        <v>81</v>
      </c>
      <c r="B24" s="64" t="s">
        <v>82</v>
      </c>
      <c r="C24" s="54" t="s">
        <v>28</v>
      </c>
      <c r="D24" s="60" t="s">
        <v>83</v>
      </c>
      <c r="E24" s="54" t="s">
        <v>60</v>
      </c>
      <c r="F24" s="72" t="n">
        <f aca="false">ROUND(F23,3)</f>
        <v>11171.792</v>
      </c>
      <c r="G24" s="65"/>
      <c r="H24" s="54" t="n">
        <v>72888</v>
      </c>
      <c r="I24" s="54" t="s">
        <v>32</v>
      </c>
      <c r="J24" s="58"/>
    </row>
    <row r="25" customFormat="false" ht="25.5" hidden="false" customHeight="false" outlineLevel="0" collapsed="false">
      <c r="A25" s="71" t="s">
        <v>84</v>
      </c>
      <c r="B25" s="54" t="n">
        <v>93595</v>
      </c>
      <c r="C25" s="54" t="s">
        <v>32</v>
      </c>
      <c r="D25" s="73" t="s">
        <v>85</v>
      </c>
      <c r="E25" s="54" t="s">
        <v>86</v>
      </c>
      <c r="F25" s="74" t="n">
        <f aca="false">ROUND(TRANSP!J8,2)</f>
        <v>20556.1</v>
      </c>
      <c r="G25" s="65"/>
      <c r="H25" s="75"/>
      <c r="I25" s="61"/>
      <c r="J25" s="61"/>
    </row>
    <row r="26" customFormat="false" ht="25.5" hidden="false" customHeight="false" outlineLevel="0" collapsed="false">
      <c r="A26" s="71" t="s">
        <v>87</v>
      </c>
      <c r="B26" s="54" t="n">
        <v>95878</v>
      </c>
      <c r="C26" s="54" t="s">
        <v>32</v>
      </c>
      <c r="D26" s="73" t="s">
        <v>88</v>
      </c>
      <c r="E26" s="54" t="s">
        <v>86</v>
      </c>
      <c r="F26" s="72" t="n">
        <f aca="false">ROUND(TRANSP!J13,2)</f>
        <v>337120</v>
      </c>
      <c r="G26" s="65"/>
      <c r="H26" s="75"/>
      <c r="I26" s="61"/>
      <c r="J26" s="61"/>
    </row>
    <row r="27" customFormat="false" ht="12.75" hidden="false" customHeight="false" outlineLevel="0" collapsed="false">
      <c r="A27" s="71" t="s">
        <v>89</v>
      </c>
      <c r="B27" s="64" t="s">
        <v>90</v>
      </c>
      <c r="C27" s="54" t="s">
        <v>28</v>
      </c>
      <c r="D27" s="55" t="s">
        <v>91</v>
      </c>
      <c r="E27" s="54" t="s">
        <v>60</v>
      </c>
      <c r="F27" s="72" t="n">
        <f aca="false">ROUND(F23,3)</f>
        <v>11171.792</v>
      </c>
      <c r="G27" s="65"/>
      <c r="H27" s="54" t="n">
        <v>83344</v>
      </c>
      <c r="I27" s="54" t="s">
        <v>32</v>
      </c>
      <c r="J27" s="58"/>
    </row>
    <row r="28" customFormat="false" ht="12.75" hidden="false" customHeight="false" outlineLevel="0" collapsed="false">
      <c r="A28" s="71"/>
      <c r="B28" s="54"/>
      <c r="C28" s="54"/>
      <c r="D28" s="76"/>
      <c r="E28" s="62"/>
      <c r="F28" s="56"/>
      <c r="I28" s="61"/>
      <c r="J28" s="61"/>
    </row>
    <row r="29" customFormat="false" ht="12.75" hidden="false" customHeight="false" outlineLevel="0" collapsed="false">
      <c r="A29" s="69" t="s">
        <v>92</v>
      </c>
      <c r="B29" s="63" t="s">
        <v>93</v>
      </c>
      <c r="C29" s="54"/>
      <c r="D29" s="70" t="s">
        <v>94</v>
      </c>
      <c r="E29" s="62"/>
      <c r="F29" s="56"/>
      <c r="I29" s="61"/>
      <c r="J29" s="61"/>
    </row>
    <row r="30" customFormat="false" ht="12.75" hidden="false" customHeight="false" outlineLevel="0" collapsed="false">
      <c r="A30" s="71" t="s">
        <v>95</v>
      </c>
      <c r="B30" s="64" t="s">
        <v>96</v>
      </c>
      <c r="C30" s="54" t="s">
        <v>28</v>
      </c>
      <c r="D30" s="55" t="s">
        <v>97</v>
      </c>
      <c r="E30" s="62" t="s">
        <v>30</v>
      </c>
      <c r="F30" s="56" t="n">
        <f aca="false">ROUND('TERRAP E PAVIM'!P18,2)</f>
        <v>14631.95</v>
      </c>
      <c r="H30" s="54" t="n">
        <v>72961</v>
      </c>
      <c r="I30" s="54" t="s">
        <v>32</v>
      </c>
      <c r="J30" s="58"/>
    </row>
    <row r="31" customFormat="false" ht="12.75" hidden="false" customHeight="false" outlineLevel="0" collapsed="false">
      <c r="A31" s="71" t="s">
        <v>98</v>
      </c>
      <c r="B31" s="54" t="s">
        <v>99</v>
      </c>
      <c r="C31" s="54" t="s">
        <v>100</v>
      </c>
      <c r="D31" s="60" t="s">
        <v>101</v>
      </c>
      <c r="E31" s="54" t="s">
        <v>60</v>
      </c>
      <c r="F31" s="56" t="n">
        <f aca="false">ROUND((F32+F33)*1.15,3)</f>
        <v>6730.697</v>
      </c>
      <c r="H31" s="54" t="s">
        <v>102</v>
      </c>
      <c r="I31" s="61"/>
      <c r="J31" s="61"/>
    </row>
    <row r="32" customFormat="false" ht="25.5" hidden="false" customHeight="false" outlineLevel="0" collapsed="false">
      <c r="A32" s="71" t="s">
        <v>103</v>
      </c>
      <c r="B32" s="64" t="s">
        <v>104</v>
      </c>
      <c r="C32" s="54" t="s">
        <v>28</v>
      </c>
      <c r="D32" s="73" t="s">
        <v>105</v>
      </c>
      <c r="E32" s="54" t="s">
        <v>60</v>
      </c>
      <c r="F32" s="56" t="n">
        <f aca="false">ROUND('TERRAP E PAVIM'!Q18,3)</f>
        <v>2926.39</v>
      </c>
      <c r="H32" s="54" t="s">
        <v>106</v>
      </c>
      <c r="I32" s="54" t="s">
        <v>32</v>
      </c>
      <c r="J32" s="58"/>
    </row>
    <row r="33" s="77" customFormat="true" ht="25.5" hidden="false" customHeight="false" outlineLevel="0" collapsed="false">
      <c r="A33" s="71" t="s">
        <v>107</v>
      </c>
      <c r="B33" s="64" t="s">
        <v>108</v>
      </c>
      <c r="C33" s="54" t="s">
        <v>28</v>
      </c>
      <c r="D33" s="73" t="s">
        <v>109</v>
      </c>
      <c r="E33" s="54" t="s">
        <v>60</v>
      </c>
      <c r="F33" s="56" t="n">
        <f aca="false">ROUND('TERRAP E PAVIM'!R18,3)</f>
        <v>2926.39</v>
      </c>
      <c r="H33" s="54" t="s">
        <v>106</v>
      </c>
      <c r="I33" s="54" t="s">
        <v>32</v>
      </c>
      <c r="J33" s="58"/>
    </row>
    <row r="34" s="77" customFormat="true" ht="12.75" hidden="false" customHeight="false" outlineLevel="0" collapsed="false">
      <c r="A34" s="71" t="s">
        <v>110</v>
      </c>
      <c r="B34" s="64" t="s">
        <v>111</v>
      </c>
      <c r="C34" s="54" t="s">
        <v>28</v>
      </c>
      <c r="D34" s="55" t="s">
        <v>112</v>
      </c>
      <c r="E34" s="62" t="s">
        <v>30</v>
      </c>
      <c r="F34" s="56" t="n">
        <f aca="false">ROUND('TERRAP E PAVIM'!S18,2)</f>
        <v>11705.56</v>
      </c>
      <c r="H34" s="54" t="n">
        <v>96401</v>
      </c>
      <c r="I34" s="54" t="s">
        <v>32</v>
      </c>
      <c r="J34" s="58"/>
    </row>
    <row r="35" s="77" customFormat="true" ht="12.75" hidden="false" customHeight="false" outlineLevel="0" collapsed="false">
      <c r="A35" s="71" t="s">
        <v>113</v>
      </c>
      <c r="B35" s="64" t="s">
        <v>114</v>
      </c>
      <c r="C35" s="54" t="s">
        <v>28</v>
      </c>
      <c r="D35" s="55" t="s">
        <v>115</v>
      </c>
      <c r="E35" s="62" t="s">
        <v>30</v>
      </c>
      <c r="F35" s="56" t="n">
        <f aca="false">ROUND('TERRAP E PAVIM'!T18,2)</f>
        <v>11705.56</v>
      </c>
      <c r="H35" s="54" t="n">
        <v>72943</v>
      </c>
      <c r="I35" s="54" t="s">
        <v>32</v>
      </c>
      <c r="J35" s="58"/>
    </row>
    <row r="36" s="77" customFormat="true" ht="25.5" hidden="false" customHeight="false" outlineLevel="0" collapsed="false">
      <c r="A36" s="71" t="s">
        <v>116</v>
      </c>
      <c r="B36" s="64" t="s">
        <v>117</v>
      </c>
      <c r="C36" s="54" t="s">
        <v>28</v>
      </c>
      <c r="D36" s="60" t="s">
        <v>118</v>
      </c>
      <c r="E36" s="62" t="s">
        <v>60</v>
      </c>
      <c r="F36" s="56" t="n">
        <f aca="false">ROUND('TERRAP E PAVIM'!U18,3)</f>
        <v>468.222</v>
      </c>
      <c r="H36" s="54" t="n">
        <v>95993</v>
      </c>
      <c r="I36" s="54" t="s">
        <v>32</v>
      </c>
      <c r="J36" s="58"/>
    </row>
    <row r="37" s="77" customFormat="true" ht="25.5" hidden="false" customHeight="false" outlineLevel="0" collapsed="false">
      <c r="A37" s="71" t="s">
        <v>119</v>
      </c>
      <c r="B37" s="54" t="n">
        <v>93595</v>
      </c>
      <c r="C37" s="54" t="s">
        <v>32</v>
      </c>
      <c r="D37" s="60" t="s">
        <v>120</v>
      </c>
      <c r="E37" s="62" t="s">
        <v>86</v>
      </c>
      <c r="F37" s="56" t="n">
        <f aca="false">ROUND(TRANSP!J21,2)</f>
        <v>10769.12</v>
      </c>
      <c r="I37" s="61"/>
      <c r="J37" s="61"/>
    </row>
    <row r="38" s="77" customFormat="true" ht="25.5" hidden="false" customHeight="false" outlineLevel="0" collapsed="false">
      <c r="A38" s="71" t="s">
        <v>121</v>
      </c>
      <c r="B38" s="54" t="n">
        <v>95878</v>
      </c>
      <c r="C38" s="54" t="s">
        <v>32</v>
      </c>
      <c r="D38" s="60" t="s">
        <v>122</v>
      </c>
      <c r="E38" s="62" t="s">
        <v>86</v>
      </c>
      <c r="F38" s="56" t="n">
        <f aca="false">ROUND(TRANSP!J28,2)</f>
        <v>176613.49</v>
      </c>
      <c r="I38" s="61"/>
      <c r="J38" s="61"/>
    </row>
    <row r="39" s="77" customFormat="true" ht="12.75" hidden="false" customHeight="false" outlineLevel="0" collapsed="false">
      <c r="A39" s="71" t="s">
        <v>123</v>
      </c>
      <c r="B39" s="64" t="s">
        <v>124</v>
      </c>
      <c r="C39" s="54" t="s">
        <v>28</v>
      </c>
      <c r="D39" s="60" t="s">
        <v>125</v>
      </c>
      <c r="E39" s="62" t="s">
        <v>126</v>
      </c>
      <c r="F39" s="56" t="n">
        <f aca="false">ROUND(TRANSP!J34,2)</f>
        <v>13625.26</v>
      </c>
      <c r="H39" s="54" t="n">
        <v>95303</v>
      </c>
      <c r="I39" s="54" t="s">
        <v>32</v>
      </c>
      <c r="J39" s="58"/>
    </row>
    <row r="40" s="82" customFormat="true" ht="12.75" hidden="false" customHeight="false" outlineLevel="0" collapsed="false">
      <c r="A40" s="78"/>
      <c r="B40" s="54"/>
      <c r="C40" s="79"/>
      <c r="D40" s="80"/>
      <c r="E40" s="80"/>
      <c r="F40" s="81"/>
      <c r="I40" s="61"/>
      <c r="J40" s="61"/>
    </row>
    <row r="41" s="77" customFormat="true" ht="12.75" hidden="false" customHeight="false" outlineLevel="0" collapsed="false">
      <c r="A41" s="69" t="s">
        <v>127</v>
      </c>
      <c r="B41" s="63" t="s">
        <v>128</v>
      </c>
      <c r="C41" s="54"/>
      <c r="D41" s="83" t="s">
        <v>129</v>
      </c>
      <c r="E41" s="54"/>
      <c r="F41" s="56"/>
      <c r="I41" s="61"/>
      <c r="J41" s="61"/>
    </row>
    <row r="42" customFormat="false" ht="12.75" hidden="false" customHeight="false" outlineLevel="0" collapsed="false">
      <c r="A42" s="71" t="s">
        <v>130</v>
      </c>
      <c r="B42" s="64" t="s">
        <v>131</v>
      </c>
      <c r="C42" s="54" t="s">
        <v>28</v>
      </c>
      <c r="D42" s="60" t="s">
        <v>132</v>
      </c>
      <c r="E42" s="54" t="s">
        <v>30</v>
      </c>
      <c r="F42" s="56" t="n">
        <f aca="false">ROUND('SN HOR'!C57,2)</f>
        <v>684.75</v>
      </c>
      <c r="H42" s="54" t="n">
        <v>72947</v>
      </c>
      <c r="I42" s="54" t="s">
        <v>32</v>
      </c>
      <c r="J42" s="58"/>
    </row>
    <row r="43" s="77" customFormat="true" ht="12.75" hidden="false" customHeight="false" outlineLevel="0" collapsed="false">
      <c r="A43" s="71" t="s">
        <v>133</v>
      </c>
      <c r="B43" s="54" t="n">
        <v>5213405</v>
      </c>
      <c r="C43" s="54" t="s">
        <v>38</v>
      </c>
      <c r="D43" s="55" t="s">
        <v>134</v>
      </c>
      <c r="E43" s="54" t="s">
        <v>30</v>
      </c>
      <c r="F43" s="56" t="n">
        <f aca="false">ROUND('SN HOR'!C59,2)</f>
        <v>269.77</v>
      </c>
      <c r="I43" s="61"/>
      <c r="J43" s="61"/>
    </row>
    <row r="44" s="77" customFormat="true" ht="12.75" hidden="false" customHeight="false" outlineLevel="0" collapsed="false">
      <c r="A44" s="71" t="s">
        <v>135</v>
      </c>
      <c r="B44" s="54" t="n">
        <v>5213417</v>
      </c>
      <c r="C44" s="54" t="s">
        <v>38</v>
      </c>
      <c r="D44" s="55" t="s">
        <v>37</v>
      </c>
      <c r="E44" s="54" t="s">
        <v>30</v>
      </c>
      <c r="F44" s="56" t="n">
        <f aca="false">ROUND('SN VERT'!E60,2)</f>
        <v>6.79</v>
      </c>
      <c r="I44" s="61"/>
      <c r="J44" s="61"/>
    </row>
    <row r="45" customFormat="false" ht="25.5" hidden="false" customHeight="false" outlineLevel="0" collapsed="false">
      <c r="A45" s="71" t="s">
        <v>136</v>
      </c>
      <c r="B45" s="54" t="n">
        <v>5213855</v>
      </c>
      <c r="C45" s="54" t="s">
        <v>38</v>
      </c>
      <c r="D45" s="60" t="s">
        <v>137</v>
      </c>
      <c r="E45" s="62" t="s">
        <v>138</v>
      </c>
      <c r="F45" s="56" t="n">
        <f aca="false">ROUND('SN VERT'!E61/2,2)</f>
        <v>24</v>
      </c>
      <c r="I45" s="61"/>
      <c r="J45" s="61"/>
    </row>
    <row r="46" customFormat="false" ht="12.75" hidden="false" customHeight="false" outlineLevel="0" collapsed="false">
      <c r="A46" s="71"/>
      <c r="B46" s="54"/>
      <c r="C46" s="54"/>
      <c r="D46" s="62"/>
      <c r="E46" s="62"/>
      <c r="F46" s="56"/>
      <c r="I46" s="61"/>
      <c r="J46" s="61"/>
    </row>
    <row r="47" customFormat="false" ht="12.75" hidden="false" customHeight="false" outlineLevel="0" collapsed="false">
      <c r="A47" s="69" t="s">
        <v>139</v>
      </c>
      <c r="B47" s="63" t="s">
        <v>140</v>
      </c>
      <c r="C47" s="54"/>
      <c r="D47" s="83" t="s">
        <v>141</v>
      </c>
      <c r="E47" s="54"/>
      <c r="F47" s="56"/>
      <c r="I47" s="61"/>
      <c r="J47" s="61"/>
    </row>
    <row r="48" customFormat="false" ht="25.5" hidden="false" customHeight="false" outlineLevel="0" collapsed="false">
      <c r="A48" s="68" t="s">
        <v>142</v>
      </c>
      <c r="B48" s="54" t="n">
        <v>94267</v>
      </c>
      <c r="C48" s="54" t="s">
        <v>32</v>
      </c>
      <c r="D48" s="60" t="s">
        <v>143</v>
      </c>
      <c r="E48" s="54" t="s">
        <v>144</v>
      </c>
      <c r="F48" s="56" t="n">
        <f aca="false">ROUND('TERRAP E PAVIM'!V18,2)</f>
        <v>3273.79</v>
      </c>
      <c r="I48" s="61"/>
      <c r="J48" s="61"/>
    </row>
    <row r="49" customFormat="false" ht="25.5" hidden="false" customHeight="false" outlineLevel="0" collapsed="false">
      <c r="A49" s="68" t="s">
        <v>145</v>
      </c>
      <c r="B49" s="54" t="n">
        <v>94268</v>
      </c>
      <c r="C49" s="54" t="s">
        <v>32</v>
      </c>
      <c r="D49" s="60" t="s">
        <v>146</v>
      </c>
      <c r="E49" s="54" t="s">
        <v>144</v>
      </c>
      <c r="F49" s="56" t="n">
        <f aca="false">ROUND('TERRAP E PAVIM'!W18,2)</f>
        <v>320.79</v>
      </c>
      <c r="I49" s="61"/>
      <c r="J49" s="61"/>
    </row>
    <row r="50" customFormat="false" ht="12.75" hidden="false" customHeight="false" outlineLevel="0" collapsed="false">
      <c r="A50" s="68" t="s">
        <v>147</v>
      </c>
      <c r="B50" s="64" t="s">
        <v>148</v>
      </c>
      <c r="C50" s="54" t="s">
        <v>28</v>
      </c>
      <c r="D50" s="55" t="s">
        <v>149</v>
      </c>
      <c r="E50" s="62" t="s">
        <v>138</v>
      </c>
      <c r="F50" s="56" t="n">
        <f aca="false">ROUND('SN VERT'!E61,0)</f>
        <v>48</v>
      </c>
      <c r="H50" s="54" t="s">
        <v>150</v>
      </c>
      <c r="I50" s="54" t="s">
        <v>32</v>
      </c>
      <c r="J50" s="58"/>
    </row>
    <row r="51" customFormat="false" ht="12.75" hidden="false" customHeight="false" outlineLevel="0" collapsed="false">
      <c r="A51" s="68"/>
      <c r="B51" s="54"/>
      <c r="C51" s="54"/>
      <c r="D51" s="55"/>
      <c r="E51" s="54"/>
      <c r="F51" s="56"/>
      <c r="I51" s="61"/>
      <c r="J51" s="61"/>
    </row>
    <row r="52" customFormat="false" ht="12.75" hidden="false" customHeight="false" outlineLevel="0" collapsed="false">
      <c r="A52" s="66" t="s">
        <v>151</v>
      </c>
      <c r="B52" s="63" t="s">
        <v>152</v>
      </c>
      <c r="C52" s="54"/>
      <c r="D52" s="70" t="s">
        <v>153</v>
      </c>
      <c r="E52" s="70"/>
      <c r="F52" s="56"/>
      <c r="I52" s="61"/>
      <c r="J52" s="61"/>
    </row>
    <row r="53" customFormat="false" ht="12.75" hidden="false" customHeight="false" outlineLevel="0" collapsed="false">
      <c r="A53" s="68" t="s">
        <v>154</v>
      </c>
      <c r="B53" s="54" t="n">
        <v>5213417</v>
      </c>
      <c r="C53" s="54" t="s">
        <v>155</v>
      </c>
      <c r="D53" s="55" t="s">
        <v>37</v>
      </c>
      <c r="E53" s="54" t="s">
        <v>30</v>
      </c>
      <c r="F53" s="56" t="n">
        <v>20</v>
      </c>
      <c r="I53" s="61"/>
      <c r="J53" s="61"/>
    </row>
    <row r="54" customFormat="false" ht="12.75" hidden="false" customHeight="false" outlineLevel="0" collapsed="false">
      <c r="A54" s="68" t="s">
        <v>156</v>
      </c>
      <c r="B54" s="64" t="s">
        <v>157</v>
      </c>
      <c r="C54" s="54" t="s">
        <v>28</v>
      </c>
      <c r="D54" s="60" t="s">
        <v>158</v>
      </c>
      <c r="E54" s="54" t="s">
        <v>30</v>
      </c>
      <c r="F54" s="56" t="n">
        <v>10</v>
      </c>
      <c r="H54" s="54" t="n">
        <v>85424</v>
      </c>
      <c r="I54" s="54" t="s">
        <v>32</v>
      </c>
      <c r="J54" s="58"/>
    </row>
    <row r="55" customFormat="false" ht="12.75" hidden="false" customHeight="false" outlineLevel="0" collapsed="false">
      <c r="A55" s="68" t="s">
        <v>159</v>
      </c>
      <c r="B55" s="64" t="s">
        <v>160</v>
      </c>
      <c r="C55" s="54" t="s">
        <v>28</v>
      </c>
      <c r="D55" s="55" t="s">
        <v>161</v>
      </c>
      <c r="E55" s="54" t="s">
        <v>30</v>
      </c>
      <c r="F55" s="56" t="n">
        <v>10</v>
      </c>
      <c r="H55" s="54" t="s">
        <v>162</v>
      </c>
      <c r="I55" s="54" t="s">
        <v>32</v>
      </c>
      <c r="J55" s="58"/>
    </row>
    <row r="56" customFormat="false" ht="36" hidden="false" customHeight="true" outlineLevel="0" collapsed="false">
      <c r="A56" s="68" t="s">
        <v>163</v>
      </c>
      <c r="B56" s="54" t="n">
        <v>90091</v>
      </c>
      <c r="C56" s="54" t="s">
        <v>32</v>
      </c>
      <c r="D56" s="60" t="s">
        <v>164</v>
      </c>
      <c r="E56" s="54" t="s">
        <v>60</v>
      </c>
      <c r="F56" s="56" t="n">
        <f aca="false">ROUND(('MEMORIAL DE CALCULO'!D46)*0.75,3)</f>
        <v>3109.473</v>
      </c>
      <c r="I56" s="61"/>
      <c r="J56" s="61"/>
    </row>
    <row r="57" customFormat="false" ht="25.5" hidden="false" customHeight="false" outlineLevel="0" collapsed="false">
      <c r="A57" s="68" t="s">
        <v>165</v>
      </c>
      <c r="B57" s="64" t="s">
        <v>166</v>
      </c>
      <c r="C57" s="54" t="s">
        <v>28</v>
      </c>
      <c r="D57" s="60" t="s">
        <v>167</v>
      </c>
      <c r="E57" s="54" t="s">
        <v>60</v>
      </c>
      <c r="F57" s="56" t="n">
        <f aca="false">ROUND('MEMORIAL DE CALCULO'!D46*0.25,3)</f>
        <v>1036.491</v>
      </c>
      <c r="H57" s="54" t="n">
        <v>72917</v>
      </c>
      <c r="I57" s="54" t="s">
        <v>32</v>
      </c>
      <c r="J57" s="58"/>
    </row>
    <row r="58" customFormat="false" ht="12.75" hidden="false" customHeight="false" outlineLevel="0" collapsed="false">
      <c r="A58" s="68" t="s">
        <v>168</v>
      </c>
      <c r="B58" s="64" t="s">
        <v>169</v>
      </c>
      <c r="C58" s="54" t="s">
        <v>28</v>
      </c>
      <c r="D58" s="55" t="s">
        <v>170</v>
      </c>
      <c r="E58" s="54" t="s">
        <v>30</v>
      </c>
      <c r="F58" s="56" t="n">
        <f aca="false">ROUND('MEMORIAL DE CALCULO'!D49,2)</f>
        <v>1739.4</v>
      </c>
      <c r="H58" s="54" t="n">
        <v>94097</v>
      </c>
      <c r="I58" s="54" t="s">
        <v>32</v>
      </c>
      <c r="J58" s="58"/>
    </row>
    <row r="59" customFormat="false" ht="12.75" hidden="false" customHeight="false" outlineLevel="0" collapsed="false">
      <c r="A59" s="68" t="s">
        <v>171</v>
      </c>
      <c r="B59" s="64" t="s">
        <v>172</v>
      </c>
      <c r="C59" s="54" t="s">
        <v>28</v>
      </c>
      <c r="D59" s="55" t="s">
        <v>173</v>
      </c>
      <c r="E59" s="54" t="s">
        <v>60</v>
      </c>
      <c r="F59" s="56" t="n">
        <f aca="false">ROUND('MEMORIAL DE CALCULO'!D50,3)</f>
        <v>109.792</v>
      </c>
      <c r="H59" s="54" t="n">
        <v>94103</v>
      </c>
      <c r="I59" s="54" t="s">
        <v>32</v>
      </c>
      <c r="J59" s="58"/>
    </row>
    <row r="60" customFormat="false" ht="38.25" hidden="false" customHeight="false" outlineLevel="0" collapsed="false">
      <c r="A60" s="68" t="s">
        <v>174</v>
      </c>
      <c r="B60" s="54" t="n">
        <v>93381</v>
      </c>
      <c r="C60" s="54" t="s">
        <v>32</v>
      </c>
      <c r="D60" s="60" t="s">
        <v>175</v>
      </c>
      <c r="E60" s="54" t="s">
        <v>60</v>
      </c>
      <c r="F60" s="56" t="n">
        <f aca="false">ROUND('MEMORIAL DE CALCULO'!D48,3)</f>
        <v>2310.197</v>
      </c>
      <c r="I60" s="61"/>
      <c r="J60" s="61"/>
    </row>
    <row r="61" customFormat="false" ht="25.5" hidden="false" customHeight="false" outlineLevel="0" collapsed="false">
      <c r="A61" s="68" t="s">
        <v>176</v>
      </c>
      <c r="B61" s="64" t="s">
        <v>177</v>
      </c>
      <c r="C61" s="54" t="s">
        <v>28</v>
      </c>
      <c r="D61" s="60" t="s">
        <v>178</v>
      </c>
      <c r="E61" s="54" t="s">
        <v>60</v>
      </c>
      <c r="F61" s="56" t="n">
        <f aca="false">ROUND('MEMORIAL DE CALCULO'!D47,3)</f>
        <v>3431.767</v>
      </c>
      <c r="H61" s="54" t="s">
        <v>179</v>
      </c>
      <c r="I61" s="54" t="s">
        <v>32</v>
      </c>
      <c r="J61" s="58"/>
    </row>
    <row r="62" customFormat="false" ht="25.5" hidden="false" customHeight="false" outlineLevel="0" collapsed="false">
      <c r="A62" s="68" t="s">
        <v>180</v>
      </c>
      <c r="B62" s="54" t="n">
        <v>93595</v>
      </c>
      <c r="C62" s="54" t="s">
        <v>32</v>
      </c>
      <c r="D62" s="60" t="s">
        <v>120</v>
      </c>
      <c r="E62" s="62" t="s">
        <v>86</v>
      </c>
      <c r="F62" s="56" t="n">
        <f aca="false">ROUND(TRANSP!J41,3)</f>
        <v>6314.451</v>
      </c>
      <c r="I62" s="61"/>
      <c r="J62" s="61"/>
    </row>
    <row r="63" customFormat="false" ht="25.5" hidden="false" customHeight="false" outlineLevel="0" collapsed="false">
      <c r="A63" s="68" t="s">
        <v>181</v>
      </c>
      <c r="B63" s="54" t="n">
        <v>95878</v>
      </c>
      <c r="C63" s="54" t="s">
        <v>32</v>
      </c>
      <c r="D63" s="60" t="s">
        <v>122</v>
      </c>
      <c r="E63" s="62" t="s">
        <v>86</v>
      </c>
      <c r="F63" s="56" t="n">
        <f aca="false">TRANSP!J47</f>
        <v>88306.74464</v>
      </c>
      <c r="I63" s="61"/>
      <c r="J63" s="61"/>
    </row>
    <row r="64" customFormat="false" ht="12.75" hidden="false" customHeight="false" outlineLevel="0" collapsed="false">
      <c r="A64" s="68" t="s">
        <v>182</v>
      </c>
      <c r="B64" s="64" t="s">
        <v>183</v>
      </c>
      <c r="C64" s="54" t="s">
        <v>28</v>
      </c>
      <c r="D64" s="55" t="s">
        <v>184</v>
      </c>
      <c r="E64" s="54" t="s">
        <v>60</v>
      </c>
      <c r="F64" s="56" t="n">
        <f aca="false">ROUND(F61,3)</f>
        <v>3431.767</v>
      </c>
      <c r="H64" s="54" t="n">
        <v>83344</v>
      </c>
      <c r="I64" s="54" t="s">
        <v>32</v>
      </c>
      <c r="J64" s="58"/>
    </row>
    <row r="65" customFormat="false" ht="24" hidden="false" customHeight="false" outlineLevel="0" collapsed="false">
      <c r="A65" s="84" t="s">
        <v>185</v>
      </c>
      <c r="B65" s="64" t="s">
        <v>186</v>
      </c>
      <c r="C65" s="54" t="s">
        <v>28</v>
      </c>
      <c r="D65" s="85" t="s">
        <v>187</v>
      </c>
      <c r="E65" s="86" t="s">
        <v>30</v>
      </c>
      <c r="F65" s="87" t="n">
        <f aca="false">(F72+F73)*0.1*2</f>
        <v>210</v>
      </c>
      <c r="H65" s="86" t="n">
        <v>94038</v>
      </c>
      <c r="I65" s="86" t="s">
        <v>32</v>
      </c>
      <c r="J65" s="88"/>
    </row>
    <row r="66" customFormat="false" ht="12.75" hidden="false" customHeight="false" outlineLevel="0" collapsed="false">
      <c r="A66" s="68"/>
      <c r="B66" s="54"/>
      <c r="C66" s="54"/>
      <c r="D66" s="60"/>
      <c r="E66" s="54"/>
      <c r="F66" s="56"/>
      <c r="I66" s="61"/>
      <c r="J66" s="61"/>
    </row>
    <row r="67" customFormat="false" ht="12.75" hidden="false" customHeight="false" outlineLevel="0" collapsed="false">
      <c r="A67" s="66" t="s">
        <v>188</v>
      </c>
      <c r="B67" s="63" t="s">
        <v>189</v>
      </c>
      <c r="C67" s="54"/>
      <c r="D67" s="89" t="s">
        <v>190</v>
      </c>
      <c r="E67" s="54"/>
      <c r="F67" s="56"/>
      <c r="I67" s="61"/>
      <c r="J67" s="61"/>
    </row>
    <row r="68" customFormat="false" ht="12.75" hidden="false" customHeight="false" outlineLevel="0" collapsed="false">
      <c r="A68" s="68" t="s">
        <v>191</v>
      </c>
      <c r="B68" s="54" t="n">
        <v>7725</v>
      </c>
      <c r="C68" s="54" t="s">
        <v>32</v>
      </c>
      <c r="D68" s="55" t="s">
        <v>192</v>
      </c>
      <c r="E68" s="54" t="s">
        <v>144</v>
      </c>
      <c r="F68" s="56" t="n">
        <f aca="false">'MEMORIAL DE CALCULO'!C36+'MEMORIAL DE CALCULO'!C37</f>
        <v>369</v>
      </c>
      <c r="I68" s="61"/>
      <c r="J68" s="61"/>
    </row>
    <row r="69" customFormat="false" ht="12.75" hidden="false" customHeight="false" outlineLevel="0" collapsed="false">
      <c r="A69" s="68" t="s">
        <v>193</v>
      </c>
      <c r="B69" s="54" t="n">
        <v>7750</v>
      </c>
      <c r="C69" s="54" t="s">
        <v>32</v>
      </c>
      <c r="D69" s="55" t="s">
        <v>194</v>
      </c>
      <c r="E69" s="54" t="s">
        <v>144</v>
      </c>
      <c r="F69" s="56" t="n">
        <f aca="false">'MEMORIAL DE CALCULO'!C38</f>
        <v>681</v>
      </c>
      <c r="I69" s="61"/>
      <c r="J69" s="61"/>
    </row>
    <row r="70" customFormat="false" ht="12.75" hidden="false" customHeight="false" outlineLevel="0" collapsed="false">
      <c r="A70" s="68"/>
      <c r="B70" s="54"/>
      <c r="C70" s="54"/>
      <c r="D70" s="90"/>
      <c r="E70" s="54"/>
      <c r="F70" s="56"/>
      <c r="I70" s="61"/>
      <c r="J70" s="61"/>
    </row>
    <row r="71" customFormat="false" ht="12.75" hidden="false" customHeight="false" outlineLevel="0" collapsed="false">
      <c r="A71" s="91" t="s">
        <v>195</v>
      </c>
      <c r="B71" s="63" t="s">
        <v>196</v>
      </c>
      <c r="C71" s="54"/>
      <c r="D71" s="89" t="s">
        <v>197</v>
      </c>
      <c r="E71" s="54"/>
      <c r="F71" s="56"/>
      <c r="I71" s="61"/>
      <c r="J71" s="61"/>
    </row>
    <row r="72" customFormat="false" ht="38.25" hidden="false" customHeight="false" outlineLevel="0" collapsed="false">
      <c r="A72" s="68" t="s">
        <v>198</v>
      </c>
      <c r="B72" s="54" t="n">
        <v>92824</v>
      </c>
      <c r="C72" s="54" t="s">
        <v>32</v>
      </c>
      <c r="D72" s="60" t="s">
        <v>199</v>
      </c>
      <c r="E72" s="54" t="s">
        <v>144</v>
      </c>
      <c r="F72" s="56" t="n">
        <f aca="false">F68</f>
        <v>369</v>
      </c>
      <c r="I72" s="61"/>
      <c r="J72" s="61"/>
    </row>
    <row r="73" customFormat="false" ht="38.25" hidden="false" customHeight="false" outlineLevel="0" collapsed="false">
      <c r="A73" s="92" t="s">
        <v>200</v>
      </c>
      <c r="B73" s="54" t="n">
        <v>92826</v>
      </c>
      <c r="C73" s="54" t="s">
        <v>32</v>
      </c>
      <c r="D73" s="93" t="s">
        <v>201</v>
      </c>
      <c r="E73" s="54" t="s">
        <v>144</v>
      </c>
      <c r="F73" s="56" t="n">
        <f aca="false">F69</f>
        <v>681</v>
      </c>
      <c r="I73" s="61"/>
      <c r="J73" s="61"/>
    </row>
    <row r="74" customFormat="false" ht="12.75" hidden="false" customHeight="false" outlineLevel="0" collapsed="false">
      <c r="A74" s="68"/>
      <c r="B74" s="54"/>
      <c r="C74" s="54"/>
      <c r="D74" s="55"/>
      <c r="E74" s="54"/>
      <c r="F74" s="56"/>
      <c r="I74" s="61"/>
      <c r="J74" s="61"/>
    </row>
    <row r="75" customFormat="false" ht="12.75" hidden="false" customHeight="false" outlineLevel="0" collapsed="false">
      <c r="A75" s="91" t="s">
        <v>202</v>
      </c>
      <c r="B75" s="63" t="s">
        <v>203</v>
      </c>
      <c r="C75" s="54"/>
      <c r="D75" s="89" t="s">
        <v>204</v>
      </c>
      <c r="E75" s="54"/>
      <c r="F75" s="56"/>
      <c r="I75" s="61"/>
      <c r="J75" s="61"/>
      <c r="K75" s="94"/>
      <c r="L75" s="61"/>
    </row>
    <row r="76" customFormat="false" ht="12.75" hidden="false" customHeight="false" outlineLevel="0" collapsed="false">
      <c r="A76" s="84" t="s">
        <v>205</v>
      </c>
      <c r="B76" s="86" t="n">
        <v>2003336</v>
      </c>
      <c r="C76" s="86" t="s">
        <v>155</v>
      </c>
      <c r="D76" s="95" t="s">
        <v>206</v>
      </c>
      <c r="E76" s="96" t="s">
        <v>138</v>
      </c>
      <c r="F76" s="97" t="n">
        <v>2</v>
      </c>
      <c r="I76" s="61"/>
      <c r="J76" s="61"/>
      <c r="K76" s="94"/>
      <c r="L76" s="61"/>
    </row>
    <row r="77" customFormat="false" ht="12.75" hidden="false" customHeight="false" outlineLevel="0" collapsed="false">
      <c r="A77" s="84" t="s">
        <v>207</v>
      </c>
      <c r="B77" s="54" t="n">
        <v>2003391</v>
      </c>
      <c r="C77" s="54" t="s">
        <v>155</v>
      </c>
      <c r="D77" s="50" t="s">
        <v>208</v>
      </c>
      <c r="E77" s="98" t="s">
        <v>144</v>
      </c>
      <c r="F77" s="56" t="n">
        <v>2</v>
      </c>
      <c r="I77" s="61"/>
      <c r="J77" s="61"/>
      <c r="K77" s="94"/>
      <c r="L77" s="61"/>
    </row>
    <row r="78" customFormat="false" ht="12.75" hidden="false" customHeight="false" outlineLevel="0" collapsed="false">
      <c r="A78" s="84" t="s">
        <v>209</v>
      </c>
      <c r="B78" s="54" t="n">
        <v>2003578</v>
      </c>
      <c r="C78" s="54" t="s">
        <v>155</v>
      </c>
      <c r="D78" s="50" t="s">
        <v>210</v>
      </c>
      <c r="E78" s="98" t="s">
        <v>144</v>
      </c>
      <c r="F78" s="56" t="n">
        <f aca="false">'DREN PROF'!H13</f>
        <v>2128</v>
      </c>
      <c r="I78" s="61"/>
      <c r="J78" s="61"/>
      <c r="K78" s="94"/>
      <c r="L78" s="61"/>
    </row>
    <row r="79" customFormat="false" ht="12.75" hidden="false" customHeight="false" outlineLevel="0" collapsed="false">
      <c r="A79" s="84" t="s">
        <v>211</v>
      </c>
      <c r="B79" s="99" t="n">
        <v>804385</v>
      </c>
      <c r="C79" s="99" t="s">
        <v>38</v>
      </c>
      <c r="D79" s="100" t="s">
        <v>212</v>
      </c>
      <c r="E79" s="96" t="s">
        <v>138</v>
      </c>
      <c r="F79" s="56" t="n">
        <v>2</v>
      </c>
      <c r="I79" s="61"/>
      <c r="J79" s="61"/>
      <c r="K79" s="94"/>
      <c r="L79" s="61"/>
    </row>
    <row r="80" customFormat="false" ht="12.75" hidden="false" customHeight="false" outlineLevel="0" collapsed="false">
      <c r="A80" s="84" t="s">
        <v>213</v>
      </c>
      <c r="B80" s="99" t="n">
        <v>2003455</v>
      </c>
      <c r="C80" s="99" t="s">
        <v>155</v>
      </c>
      <c r="D80" s="101" t="s">
        <v>214</v>
      </c>
      <c r="E80" s="96" t="s">
        <v>138</v>
      </c>
      <c r="F80" s="56" t="n">
        <v>2</v>
      </c>
      <c r="I80" s="61"/>
      <c r="J80" s="61"/>
      <c r="K80" s="94"/>
      <c r="L80" s="61"/>
    </row>
    <row r="81" customFormat="false" ht="12.75" hidden="false" customHeight="false" outlineLevel="0" collapsed="false">
      <c r="A81" s="84" t="s">
        <v>215</v>
      </c>
      <c r="B81" s="54" t="n">
        <v>2003684</v>
      </c>
      <c r="C81" s="54" t="s">
        <v>155</v>
      </c>
      <c r="D81" s="50" t="s">
        <v>216</v>
      </c>
      <c r="E81" s="98" t="s">
        <v>138</v>
      </c>
      <c r="F81" s="56" t="n">
        <f aca="false">'MEMORIAL DE CALCULO'!C35</f>
        <v>13</v>
      </c>
      <c r="I81" s="61"/>
      <c r="J81" s="61"/>
      <c r="K81" s="94"/>
      <c r="L81" s="61"/>
    </row>
    <row r="82" customFormat="false" ht="12.75" hidden="false" customHeight="false" outlineLevel="0" collapsed="false">
      <c r="A82" s="84" t="s">
        <v>217</v>
      </c>
      <c r="B82" s="54" t="n">
        <v>2003714</v>
      </c>
      <c r="C82" s="54" t="s">
        <v>155</v>
      </c>
      <c r="D82" s="50" t="s">
        <v>218</v>
      </c>
      <c r="E82" s="98" t="s">
        <v>138</v>
      </c>
      <c r="F82" s="56" t="n">
        <f aca="false">F81</f>
        <v>13</v>
      </c>
      <c r="I82" s="61"/>
      <c r="J82" s="61"/>
      <c r="K82" s="94"/>
      <c r="L82" s="61"/>
    </row>
    <row r="83" customFormat="false" ht="12.75" hidden="false" customHeight="false" outlineLevel="0" collapsed="false">
      <c r="A83" s="84" t="s">
        <v>219</v>
      </c>
      <c r="B83" s="64" t="s">
        <v>220</v>
      </c>
      <c r="C83" s="54" t="s">
        <v>28</v>
      </c>
      <c r="D83" s="50" t="s">
        <v>221</v>
      </c>
      <c r="E83" s="98" t="s">
        <v>138</v>
      </c>
      <c r="F83" s="56" t="n">
        <f aca="false">'MEMORIAL DE CALCULO'!C42</f>
        <v>18</v>
      </c>
      <c r="I83" s="61"/>
      <c r="J83" s="61"/>
      <c r="K83" s="94"/>
      <c r="L83" s="61"/>
    </row>
    <row r="84" customFormat="false" ht="12.75" hidden="false" customHeight="false" outlineLevel="0" collapsed="false">
      <c r="A84" s="84" t="s">
        <v>222</v>
      </c>
      <c r="B84" s="64" t="s">
        <v>223</v>
      </c>
      <c r="C84" s="54" t="s">
        <v>28</v>
      </c>
      <c r="D84" s="95" t="s">
        <v>224</v>
      </c>
      <c r="E84" s="96" t="s">
        <v>138</v>
      </c>
      <c r="F84" s="102" t="n">
        <f aca="false">'MEMORIAL DE CALCULO'!C28</f>
        <v>18</v>
      </c>
      <c r="I84" s="61"/>
      <c r="J84" s="61"/>
      <c r="K84" s="94"/>
      <c r="L84" s="61"/>
    </row>
    <row r="85" customFormat="false" ht="12.75" hidden="false" customHeight="false" outlineLevel="0" collapsed="false">
      <c r="A85" s="84" t="s">
        <v>225</v>
      </c>
      <c r="B85" s="54" t="n">
        <v>705233</v>
      </c>
      <c r="C85" s="54" t="s">
        <v>155</v>
      </c>
      <c r="D85" s="50" t="s">
        <v>226</v>
      </c>
      <c r="E85" s="54" t="s">
        <v>138</v>
      </c>
      <c r="F85" s="56" t="n">
        <v>2</v>
      </c>
      <c r="I85" s="61"/>
      <c r="J85" s="61"/>
      <c r="K85" s="94"/>
      <c r="L85" s="61"/>
    </row>
    <row r="86" customFormat="false" ht="12.75" hidden="false" customHeight="false" outlineLevel="0" collapsed="false">
      <c r="A86" s="84" t="s">
        <v>227</v>
      </c>
      <c r="B86" s="54" t="n">
        <v>6817843</v>
      </c>
      <c r="C86" s="54" t="s">
        <v>155</v>
      </c>
      <c r="D86" s="50" t="s">
        <v>228</v>
      </c>
      <c r="E86" s="54" t="s">
        <v>144</v>
      </c>
      <c r="F86" s="56" t="n">
        <f aca="false">'[1]BUEIROS JARDIM ALÁ'!$I$5</f>
        <v>14</v>
      </c>
      <c r="I86" s="61"/>
      <c r="J86" s="61"/>
      <c r="K86" s="94"/>
      <c r="L86" s="61"/>
    </row>
    <row r="87" customFormat="false" ht="13.5" hidden="false" customHeight="false" outlineLevel="0" collapsed="false">
      <c r="A87" s="84" t="s">
        <v>229</v>
      </c>
      <c r="B87" s="103" t="s">
        <v>230</v>
      </c>
      <c r="C87" s="104" t="s">
        <v>28</v>
      </c>
      <c r="D87" s="105" t="s">
        <v>231</v>
      </c>
      <c r="E87" s="104" t="s">
        <v>60</v>
      </c>
      <c r="F87" s="106" t="n">
        <f aca="false">'MEMORIAL DE CALCULO'!D44</f>
        <v>18.657</v>
      </c>
      <c r="I87" s="61"/>
      <c r="J87" s="61"/>
      <c r="K87" s="94"/>
      <c r="L87" s="61"/>
    </row>
    <row r="88" customFormat="false" ht="14.25" hidden="false" customHeight="false" outlineLevel="0" collapsed="false">
      <c r="F88" s="107"/>
      <c r="I88" s="61"/>
      <c r="J88" s="61"/>
      <c r="K88" s="94"/>
      <c r="L88" s="61"/>
    </row>
    <row r="89" customFormat="false" ht="14.25" hidden="false" customHeight="false" outlineLevel="0" collapsed="false">
      <c r="F89" s="107" t="n">
        <f aca="false">SUM(F7:F88)</f>
        <v>788359.45464</v>
      </c>
      <c r="I89" s="61"/>
      <c r="J89" s="61"/>
      <c r="K89" s="94"/>
      <c r="L89" s="61"/>
    </row>
    <row r="90" customFormat="false" ht="12.75" hidden="false" customHeight="false" outlineLevel="0" collapsed="false">
      <c r="I90" s="61"/>
      <c r="J90" s="61"/>
      <c r="K90" s="94"/>
      <c r="L90" s="61"/>
    </row>
    <row r="91" customFormat="false" ht="12.75" hidden="false" customHeight="false" outlineLevel="0" collapsed="false">
      <c r="I91" s="61"/>
      <c r="J91" s="61"/>
      <c r="K91" s="94"/>
      <c r="L91" s="61"/>
    </row>
    <row r="92" customFormat="false" ht="12.75" hidden="false" customHeight="false" outlineLevel="0" collapsed="false">
      <c r="I92" s="61"/>
      <c r="J92" s="61"/>
      <c r="K92" s="94"/>
      <c r="L92" s="61"/>
    </row>
    <row r="93" customFormat="false" ht="12.75" hidden="false" customHeight="false" outlineLevel="0" collapsed="false">
      <c r="I93" s="61"/>
      <c r="J93" s="61"/>
      <c r="K93" s="94"/>
      <c r="L93" s="61"/>
    </row>
    <row r="94" customFormat="false" ht="12.75" hidden="false" customHeight="false" outlineLevel="0" collapsed="false">
      <c r="I94" s="61"/>
      <c r="J94" s="61"/>
      <c r="K94" s="94"/>
      <c r="L94" s="61"/>
    </row>
    <row r="95" customFormat="false" ht="12.75" hidden="false" customHeight="false" outlineLevel="0" collapsed="false">
      <c r="I95" s="61"/>
      <c r="J95" s="61"/>
      <c r="K95" s="94"/>
      <c r="L95" s="61"/>
    </row>
    <row r="96" customFormat="false" ht="12.75" hidden="false" customHeight="false" outlineLevel="0" collapsed="false">
      <c r="I96" s="61"/>
      <c r="J96" s="61"/>
      <c r="K96" s="94"/>
      <c r="L96" s="61"/>
    </row>
    <row r="97" customFormat="false" ht="12.75" hidden="false" customHeight="false" outlineLevel="0" collapsed="false">
      <c r="I97" s="61"/>
      <c r="J97" s="61"/>
      <c r="K97" s="94"/>
      <c r="L97" s="61"/>
    </row>
    <row r="98" customFormat="false" ht="12.75" hidden="false" customHeight="false" outlineLevel="0" collapsed="false">
      <c r="I98" s="61"/>
      <c r="J98" s="61"/>
      <c r="K98" s="94"/>
      <c r="L98" s="61"/>
    </row>
    <row r="99" customFormat="false" ht="12.75" hidden="false" customHeight="false" outlineLevel="0" collapsed="false">
      <c r="I99" s="61"/>
      <c r="J99" s="61"/>
      <c r="K99" s="94"/>
      <c r="L99" s="61"/>
    </row>
    <row r="100" customFormat="false" ht="12.75" hidden="false" customHeight="false" outlineLevel="0" collapsed="false">
      <c r="I100" s="61"/>
      <c r="J100" s="61"/>
      <c r="K100" s="94"/>
      <c r="L100" s="61"/>
    </row>
    <row r="101" customFormat="false" ht="12.75" hidden="false" customHeight="false" outlineLevel="0" collapsed="false">
      <c r="I101" s="61"/>
      <c r="J101" s="61"/>
      <c r="K101" s="94"/>
      <c r="L101" s="61"/>
    </row>
    <row r="102" customFormat="false" ht="12.75" hidden="false" customHeight="false" outlineLevel="0" collapsed="false">
      <c r="I102" s="61"/>
      <c r="J102" s="61"/>
      <c r="K102" s="94"/>
      <c r="L102" s="61"/>
    </row>
    <row r="103" customFormat="false" ht="12.75" hidden="false" customHeight="false" outlineLevel="0" collapsed="false">
      <c r="I103" s="61"/>
      <c r="J103" s="61"/>
      <c r="K103" s="94"/>
      <c r="L103" s="61"/>
    </row>
    <row r="104" customFormat="false" ht="12.75" hidden="false" customHeight="false" outlineLevel="0" collapsed="false">
      <c r="I104" s="61"/>
      <c r="J104" s="61"/>
      <c r="K104" s="94"/>
      <c r="L104" s="61"/>
    </row>
    <row r="105" customFormat="false" ht="12.75" hidden="false" customHeight="false" outlineLevel="0" collapsed="false">
      <c r="I105" s="61"/>
      <c r="J105" s="61"/>
      <c r="K105" s="94"/>
      <c r="L105" s="61"/>
    </row>
    <row r="106" customFormat="false" ht="12.75" hidden="false" customHeight="false" outlineLevel="0" collapsed="false">
      <c r="I106" s="61"/>
      <c r="J106" s="61"/>
      <c r="K106" s="94"/>
      <c r="L106" s="61"/>
    </row>
    <row r="107" customFormat="false" ht="12.75" hidden="false" customHeight="false" outlineLevel="0" collapsed="false">
      <c r="I107" s="61"/>
      <c r="J107" s="61"/>
      <c r="K107" s="94"/>
      <c r="L107" s="61"/>
    </row>
    <row r="108" customFormat="false" ht="12.75" hidden="false" customHeight="false" outlineLevel="0" collapsed="false">
      <c r="I108" s="61"/>
      <c r="J108" s="61"/>
      <c r="K108" s="94"/>
      <c r="L108" s="61"/>
    </row>
    <row r="109" customFormat="false" ht="12.75" hidden="false" customHeight="false" outlineLevel="0" collapsed="false">
      <c r="I109" s="61"/>
      <c r="J109" s="61"/>
      <c r="K109" s="94"/>
      <c r="L109" s="61"/>
    </row>
    <row r="110" customFormat="false" ht="12.75" hidden="false" customHeight="false" outlineLevel="0" collapsed="false">
      <c r="I110" s="61"/>
      <c r="J110" s="61"/>
      <c r="K110" s="94"/>
      <c r="L110" s="61"/>
    </row>
    <row r="111" customFormat="false" ht="12.75" hidden="false" customHeight="false" outlineLevel="0" collapsed="false">
      <c r="I111" s="61"/>
      <c r="J111" s="61"/>
      <c r="K111" s="94"/>
      <c r="L111" s="61"/>
    </row>
    <row r="112" customFormat="false" ht="12.75" hidden="false" customHeight="false" outlineLevel="0" collapsed="false">
      <c r="I112" s="61"/>
      <c r="J112" s="61"/>
      <c r="K112" s="94"/>
      <c r="L112" s="61"/>
    </row>
    <row r="113" customFormat="false" ht="12.75" hidden="false" customHeight="false" outlineLevel="0" collapsed="false">
      <c r="I113" s="61"/>
      <c r="J113" s="61"/>
      <c r="K113" s="94"/>
      <c r="L113" s="61"/>
    </row>
    <row r="114" customFormat="false" ht="12.75" hidden="false" customHeight="false" outlineLevel="0" collapsed="false">
      <c r="I114" s="61"/>
      <c r="J114" s="61"/>
      <c r="K114" s="94"/>
      <c r="L114" s="61"/>
    </row>
    <row r="115" customFormat="false" ht="12.75" hidden="false" customHeight="false" outlineLevel="0" collapsed="false">
      <c r="I115" s="61"/>
      <c r="J115" s="61"/>
      <c r="K115" s="94"/>
      <c r="L115" s="61"/>
    </row>
    <row r="116" customFormat="false" ht="12.75" hidden="false" customHeight="false" outlineLevel="0" collapsed="false">
      <c r="I116" s="61"/>
      <c r="J116" s="61"/>
      <c r="K116" s="94"/>
      <c r="L116" s="61"/>
    </row>
    <row r="117" customFormat="false" ht="12.75" hidden="false" customHeight="false" outlineLevel="0" collapsed="false">
      <c r="I117" s="61"/>
      <c r="J117" s="61"/>
      <c r="K117" s="94"/>
      <c r="L117" s="61"/>
    </row>
    <row r="118" customFormat="false" ht="12.75" hidden="false" customHeight="false" outlineLevel="0" collapsed="false">
      <c r="I118" s="61"/>
      <c r="J118" s="61"/>
      <c r="K118" s="94"/>
      <c r="L118" s="61"/>
    </row>
    <row r="119" customFormat="false" ht="12.75" hidden="false" customHeight="false" outlineLevel="0" collapsed="false">
      <c r="I119" s="61"/>
      <c r="J119" s="61"/>
      <c r="K119" s="94"/>
      <c r="L119" s="61"/>
    </row>
    <row r="120" customFormat="false" ht="12.75" hidden="false" customHeight="false" outlineLevel="0" collapsed="false">
      <c r="I120" s="61"/>
      <c r="J120" s="61"/>
      <c r="K120" s="94"/>
      <c r="L120" s="61"/>
    </row>
    <row r="121" customFormat="false" ht="12.75" hidden="false" customHeight="false" outlineLevel="0" collapsed="false">
      <c r="I121" s="61"/>
      <c r="J121" s="61"/>
      <c r="K121" s="94"/>
      <c r="L121" s="61"/>
    </row>
    <row r="122" customFormat="false" ht="12.75" hidden="false" customHeight="false" outlineLevel="0" collapsed="false">
      <c r="I122" s="61"/>
      <c r="J122" s="61"/>
      <c r="K122" s="94"/>
      <c r="L122" s="61"/>
    </row>
    <row r="123" customFormat="false" ht="12.75" hidden="false" customHeight="false" outlineLevel="0" collapsed="false">
      <c r="I123" s="61"/>
      <c r="J123" s="61"/>
      <c r="K123" s="94"/>
      <c r="L123" s="61"/>
    </row>
    <row r="124" customFormat="false" ht="12.75" hidden="false" customHeight="false" outlineLevel="0" collapsed="false">
      <c r="I124" s="61"/>
      <c r="J124" s="61"/>
      <c r="K124" s="94"/>
      <c r="L124" s="61"/>
    </row>
    <row r="125" customFormat="false" ht="12.75" hidden="false" customHeight="false" outlineLevel="0" collapsed="false">
      <c r="I125" s="61"/>
      <c r="J125" s="61"/>
      <c r="K125" s="94"/>
      <c r="L125" s="61"/>
    </row>
    <row r="126" customFormat="false" ht="12.75" hidden="false" customHeight="false" outlineLevel="0" collapsed="false">
      <c r="I126" s="61"/>
      <c r="J126" s="61"/>
      <c r="K126" s="94"/>
      <c r="L126" s="61"/>
    </row>
    <row r="127" customFormat="false" ht="12.75" hidden="false" customHeight="false" outlineLevel="0" collapsed="false">
      <c r="I127" s="61"/>
      <c r="J127" s="61"/>
      <c r="K127" s="94"/>
      <c r="L127" s="61"/>
    </row>
    <row r="128" customFormat="false" ht="12.75" hidden="false" customHeight="false" outlineLevel="0" collapsed="false">
      <c r="I128" s="61"/>
      <c r="J128" s="61"/>
      <c r="K128" s="94"/>
      <c r="L128" s="61"/>
    </row>
    <row r="129" customFormat="false" ht="12.75" hidden="false" customHeight="false" outlineLevel="0" collapsed="false">
      <c r="I129" s="61"/>
      <c r="J129" s="61"/>
      <c r="K129" s="94"/>
      <c r="L129" s="61"/>
    </row>
    <row r="130" customFormat="false" ht="12.75" hidden="false" customHeight="false" outlineLevel="0" collapsed="false">
      <c r="I130" s="61"/>
      <c r="J130" s="61"/>
      <c r="K130" s="94"/>
      <c r="L130" s="61"/>
    </row>
    <row r="131" customFormat="false" ht="12.75" hidden="false" customHeight="false" outlineLevel="0" collapsed="false">
      <c r="I131" s="61"/>
      <c r="J131" s="61"/>
      <c r="K131" s="94"/>
      <c r="L131" s="61"/>
    </row>
    <row r="132" customFormat="false" ht="12.75" hidden="false" customHeight="false" outlineLevel="0" collapsed="false">
      <c r="I132" s="61"/>
      <c r="J132" s="61"/>
      <c r="K132" s="94"/>
      <c r="L132" s="61"/>
    </row>
    <row r="133" customFormat="false" ht="12.75" hidden="false" customHeight="false" outlineLevel="0" collapsed="false">
      <c r="I133" s="61"/>
      <c r="J133" s="61"/>
      <c r="K133" s="94"/>
      <c r="L133" s="61"/>
    </row>
    <row r="134" customFormat="false" ht="12.75" hidden="false" customHeight="false" outlineLevel="0" collapsed="false">
      <c r="I134" s="61"/>
      <c r="J134" s="61"/>
      <c r="K134" s="94"/>
      <c r="L134" s="61"/>
    </row>
    <row r="135" customFormat="false" ht="12.75" hidden="false" customHeight="false" outlineLevel="0" collapsed="false">
      <c r="I135" s="61"/>
      <c r="J135" s="61"/>
      <c r="K135" s="94"/>
      <c r="L135" s="61"/>
    </row>
    <row r="136" customFormat="false" ht="12.75" hidden="false" customHeight="false" outlineLevel="0" collapsed="false">
      <c r="I136" s="61"/>
      <c r="J136" s="61"/>
      <c r="K136" s="94"/>
      <c r="L136" s="61"/>
    </row>
    <row r="137" customFormat="false" ht="12.75" hidden="false" customHeight="false" outlineLevel="0" collapsed="false">
      <c r="I137" s="61"/>
      <c r="J137" s="61"/>
      <c r="L137" s="61"/>
    </row>
  </sheetData>
  <mergeCells count="6">
    <mergeCell ref="A1:E1"/>
    <mergeCell ref="F1:F2"/>
    <mergeCell ref="A2:E2"/>
    <mergeCell ref="A3:E3"/>
    <mergeCell ref="A4:E4"/>
    <mergeCell ref="D52:E52"/>
  </mergeCells>
  <hyperlinks>
    <hyperlink ref="B68" r:id="rId1" display="https://www.orcafascio.com/banco/sinapi/insumos/5b05f7f614fef9480be9ed4e"/>
  </hyperlinks>
  <printOptions headings="false" gridLines="false" gridLinesSet="true" horizontalCentered="true" verticalCentered="false"/>
  <pageMargins left="0.315277777777778" right="0.315277777777778" top="0.551388888888889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5" activeCellId="0" sqref="X3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437" t="s">
        <v>359</v>
      </c>
      <c r="B1" s="437"/>
      <c r="C1" s="437"/>
      <c r="D1" s="437"/>
      <c r="E1" s="437"/>
      <c r="F1" s="437"/>
      <c r="G1" s="437"/>
      <c r="H1" s="437"/>
      <c r="I1" s="437"/>
      <c r="J1" s="437"/>
      <c r="K1" s="437"/>
      <c r="L1" s="437"/>
      <c r="M1" s="437"/>
      <c r="N1" s="437"/>
      <c r="O1" s="437"/>
      <c r="P1" s="437"/>
      <c r="Q1" s="437"/>
      <c r="R1" s="437"/>
      <c r="S1" s="437"/>
      <c r="T1" s="437"/>
      <c r="U1" s="371" t="n">
        <v>43739</v>
      </c>
    </row>
    <row r="2" customFormat="false" ht="12.75" hidden="false" customHeight="false" outlineLevel="0" collapsed="false">
      <c r="A2" s="438" t="s">
        <v>360</v>
      </c>
      <c r="B2" s="438"/>
      <c r="C2" s="438"/>
      <c r="D2" s="438"/>
      <c r="E2" s="438"/>
      <c r="F2" s="438" t="s">
        <v>361</v>
      </c>
      <c r="G2" s="438"/>
      <c r="H2" s="438"/>
      <c r="I2" s="438"/>
      <c r="J2" s="438"/>
      <c r="K2" s="438"/>
      <c r="L2" s="438"/>
      <c r="M2" s="438"/>
      <c r="N2" s="438"/>
      <c r="O2" s="438"/>
      <c r="P2" s="438"/>
      <c r="Q2" s="438"/>
      <c r="R2" s="438"/>
      <c r="S2" s="438"/>
      <c r="T2" s="438"/>
      <c r="U2" s="438" t="s">
        <v>362</v>
      </c>
    </row>
    <row r="3" customFormat="false" ht="12.75" hidden="false" customHeight="true" outlineLevel="0" collapsed="false">
      <c r="A3" s="439" t="s">
        <v>363</v>
      </c>
      <c r="B3" s="439"/>
      <c r="C3" s="439"/>
      <c r="D3" s="439"/>
      <c r="E3" s="439"/>
      <c r="F3" s="440" t="s">
        <v>558</v>
      </c>
      <c r="G3" s="440"/>
      <c r="H3" s="440"/>
      <c r="I3" s="440"/>
      <c r="J3" s="440"/>
      <c r="K3" s="440"/>
      <c r="L3" s="440"/>
      <c r="M3" s="440"/>
      <c r="N3" s="440"/>
      <c r="O3" s="440"/>
      <c r="P3" s="440"/>
      <c r="Q3" s="440"/>
      <c r="R3" s="440"/>
      <c r="S3" s="440"/>
      <c r="T3" s="440"/>
      <c r="U3" s="441" t="s">
        <v>138</v>
      </c>
    </row>
    <row r="4" customFormat="false" ht="12.75" hidden="false" customHeight="true" outlineLevel="0" collapsed="false">
      <c r="A4" s="442" t="s">
        <v>365</v>
      </c>
      <c r="B4" s="442"/>
      <c r="C4" s="442"/>
      <c r="D4" s="442"/>
      <c r="E4" s="442"/>
      <c r="F4" s="442"/>
      <c r="G4" s="442"/>
      <c r="H4" s="442"/>
      <c r="I4" s="442"/>
      <c r="J4" s="442"/>
      <c r="K4" s="443" t="s">
        <v>240</v>
      </c>
      <c r="L4" s="443"/>
      <c r="M4" s="443" t="s">
        <v>366</v>
      </c>
      <c r="N4" s="443"/>
      <c r="O4" s="443"/>
      <c r="P4" s="443"/>
      <c r="Q4" s="443" t="s">
        <v>367</v>
      </c>
      <c r="R4" s="443"/>
      <c r="S4" s="443"/>
      <c r="T4" s="443"/>
      <c r="U4" s="443" t="s">
        <v>368</v>
      </c>
    </row>
    <row r="5" customFormat="false" ht="12.75" hidden="false" customHeight="true" outlineLevel="0" collapsed="false">
      <c r="A5" s="442"/>
      <c r="B5" s="442"/>
      <c r="C5" s="442"/>
      <c r="D5" s="442"/>
      <c r="E5" s="442"/>
      <c r="F5" s="442"/>
      <c r="G5" s="442"/>
      <c r="H5" s="442"/>
      <c r="I5" s="442"/>
      <c r="J5" s="442"/>
      <c r="K5" s="443"/>
      <c r="L5" s="443"/>
      <c r="M5" s="443" t="s">
        <v>369</v>
      </c>
      <c r="N5" s="443"/>
      <c r="O5" s="443" t="s">
        <v>370</v>
      </c>
      <c r="P5" s="443"/>
      <c r="Q5" s="443" t="s">
        <v>369</v>
      </c>
      <c r="R5" s="443"/>
      <c r="S5" s="443" t="s">
        <v>370</v>
      </c>
      <c r="T5" s="443"/>
      <c r="U5" s="443"/>
    </row>
    <row r="6" customFormat="false" ht="12.75" hidden="false" customHeight="true" outlineLevel="0" collapsed="false">
      <c r="A6" s="682" t="s">
        <v>554</v>
      </c>
      <c r="B6" s="682"/>
      <c r="C6" s="682"/>
      <c r="D6" s="682"/>
      <c r="E6" s="682"/>
      <c r="F6" s="682"/>
      <c r="G6" s="682"/>
      <c r="H6" s="682"/>
      <c r="I6" s="682"/>
      <c r="J6" s="682"/>
      <c r="K6" s="445" t="n">
        <v>0.42</v>
      </c>
      <c r="L6" s="445"/>
      <c r="M6" s="445" t="n">
        <v>1</v>
      </c>
      <c r="N6" s="445"/>
      <c r="O6" s="445" t="n">
        <v>0</v>
      </c>
      <c r="P6" s="445"/>
      <c r="Q6" s="446" t="n">
        <v>155.0656</v>
      </c>
      <c r="R6" s="446"/>
      <c r="S6" s="446" t="n">
        <v>43.5579</v>
      </c>
      <c r="T6" s="446"/>
      <c r="U6" s="447" t="n">
        <f aca="false">K6*Q6</f>
        <v>65.127552</v>
      </c>
    </row>
    <row r="7" customFormat="false" ht="12.75" hidden="false" customHeight="true" outlineLevel="0" collapsed="false">
      <c r="A7" s="685" t="s">
        <v>555</v>
      </c>
      <c r="B7" s="685"/>
      <c r="C7" s="685"/>
      <c r="D7" s="685"/>
      <c r="E7" s="685"/>
      <c r="F7" s="685"/>
      <c r="G7" s="685"/>
      <c r="H7" s="685"/>
      <c r="I7" s="685"/>
      <c r="J7" s="685"/>
      <c r="K7" s="449" t="n">
        <v>0.06</v>
      </c>
      <c r="L7" s="449"/>
      <c r="M7" s="445" t="n">
        <v>1</v>
      </c>
      <c r="N7" s="445"/>
      <c r="O7" s="445" t="n">
        <v>0</v>
      </c>
      <c r="P7" s="445"/>
      <c r="Q7" s="446" t="n">
        <v>165.8259</v>
      </c>
      <c r="R7" s="446"/>
      <c r="S7" s="446" t="n">
        <v>51.3549</v>
      </c>
      <c r="T7" s="446"/>
      <c r="U7" s="447" t="n">
        <f aca="false">K7*Q7</f>
        <v>9.949554</v>
      </c>
    </row>
    <row r="8" customFormat="false" ht="12.75" hidden="false" customHeight="false" outlineLevel="0" collapsed="false">
      <c r="A8" s="407"/>
      <c r="B8" s="407"/>
      <c r="C8" s="407"/>
      <c r="D8" s="407"/>
      <c r="E8" s="407"/>
      <c r="F8" s="407"/>
      <c r="G8" s="407"/>
      <c r="H8" s="407"/>
      <c r="I8" s="407"/>
      <c r="J8" s="407"/>
      <c r="K8" s="449"/>
      <c r="L8" s="449"/>
      <c r="M8" s="449"/>
      <c r="N8" s="449"/>
      <c r="O8" s="449"/>
      <c r="P8" s="449"/>
      <c r="Q8" s="447"/>
      <c r="R8" s="447"/>
      <c r="S8" s="447"/>
      <c r="T8" s="447"/>
      <c r="U8" s="447"/>
    </row>
    <row r="9" customFormat="false" ht="12.75" hidden="false" customHeight="false" outlineLevel="0" collapsed="false">
      <c r="A9" s="448"/>
      <c r="B9" s="448"/>
      <c r="C9" s="448"/>
      <c r="D9" s="448"/>
      <c r="E9" s="448"/>
      <c r="F9" s="448"/>
      <c r="G9" s="448"/>
      <c r="H9" s="448"/>
      <c r="I9" s="448"/>
      <c r="J9" s="448"/>
      <c r="K9" s="449"/>
      <c r="L9" s="449"/>
      <c r="M9" s="449"/>
      <c r="N9" s="449"/>
      <c r="O9" s="449"/>
      <c r="P9" s="449"/>
      <c r="Q9" s="447"/>
      <c r="R9" s="447"/>
      <c r="S9" s="447"/>
      <c r="T9" s="447"/>
      <c r="U9" s="447"/>
    </row>
    <row r="10" customFormat="false" ht="12.75" hidden="false" customHeight="false" outlineLevel="0" collapsed="false">
      <c r="A10" s="448"/>
      <c r="B10" s="448"/>
      <c r="C10" s="448"/>
      <c r="D10" s="448"/>
      <c r="E10" s="448"/>
      <c r="F10" s="448"/>
      <c r="G10" s="448"/>
      <c r="H10" s="448"/>
      <c r="I10" s="448"/>
      <c r="J10" s="448"/>
      <c r="K10" s="449"/>
      <c r="L10" s="449"/>
      <c r="M10" s="449"/>
      <c r="N10" s="449"/>
      <c r="O10" s="449"/>
      <c r="P10" s="449"/>
      <c r="Q10" s="447"/>
      <c r="R10" s="447"/>
      <c r="S10" s="447"/>
      <c r="T10" s="447"/>
      <c r="U10" s="447"/>
    </row>
    <row r="11" customFormat="false" ht="12.75" hidden="false" customHeight="false" outlineLevel="0" collapsed="false">
      <c r="A11" s="448"/>
      <c r="B11" s="448"/>
      <c r="C11" s="448"/>
      <c r="D11" s="448"/>
      <c r="E11" s="448"/>
      <c r="F11" s="448"/>
      <c r="G11" s="448"/>
      <c r="H11" s="448"/>
      <c r="I11" s="448"/>
      <c r="J11" s="448"/>
      <c r="K11" s="449"/>
      <c r="L11" s="449"/>
      <c r="M11" s="449"/>
      <c r="N11" s="449"/>
      <c r="O11" s="449"/>
      <c r="P11" s="449"/>
      <c r="Q11" s="447"/>
      <c r="R11" s="447"/>
      <c r="S11" s="447"/>
      <c r="T11" s="447"/>
      <c r="U11" s="447"/>
    </row>
    <row r="12" customFormat="false" ht="12.75" hidden="false" customHeight="false" outlineLevel="0" collapsed="false">
      <c r="A12" s="407"/>
      <c r="B12" s="407"/>
      <c r="C12" s="407"/>
      <c r="D12" s="407"/>
      <c r="E12" s="407"/>
      <c r="F12" s="407"/>
      <c r="G12" s="407"/>
      <c r="H12" s="407"/>
      <c r="I12" s="407"/>
      <c r="J12" s="407"/>
      <c r="K12" s="449"/>
      <c r="L12" s="449"/>
      <c r="M12" s="449"/>
      <c r="N12" s="449"/>
      <c r="O12" s="449"/>
      <c r="P12" s="449"/>
      <c r="Q12" s="447"/>
      <c r="R12" s="447"/>
      <c r="S12" s="447"/>
      <c r="T12" s="447"/>
      <c r="U12" s="447"/>
    </row>
    <row r="13" customFormat="false" ht="12.75" hidden="false" customHeight="false" outlineLevel="0" collapsed="false">
      <c r="A13" s="407"/>
      <c r="B13" s="407"/>
      <c r="C13" s="407"/>
      <c r="D13" s="407"/>
      <c r="E13" s="407"/>
      <c r="F13" s="407"/>
      <c r="G13" s="407"/>
      <c r="H13" s="407"/>
      <c r="I13" s="407"/>
      <c r="J13" s="407"/>
      <c r="K13" s="449"/>
      <c r="L13" s="449"/>
      <c r="M13" s="449"/>
      <c r="N13" s="449"/>
      <c r="O13" s="449"/>
      <c r="P13" s="449"/>
      <c r="Q13" s="447"/>
      <c r="R13" s="447"/>
      <c r="S13" s="447"/>
      <c r="T13" s="447"/>
      <c r="U13" s="447"/>
    </row>
    <row r="14" customFormat="false" ht="12.75" hidden="false" customHeight="false" outlineLevel="0" collapsed="false">
      <c r="A14" s="448"/>
      <c r="B14" s="448"/>
      <c r="C14" s="448"/>
      <c r="D14" s="448"/>
      <c r="E14" s="448"/>
      <c r="F14" s="448"/>
      <c r="G14" s="448"/>
      <c r="H14" s="448"/>
      <c r="I14" s="448"/>
      <c r="J14" s="448"/>
      <c r="K14" s="449"/>
      <c r="L14" s="449"/>
      <c r="M14" s="449"/>
      <c r="N14" s="449"/>
      <c r="O14" s="449"/>
      <c r="P14" s="449"/>
      <c r="Q14" s="447"/>
      <c r="R14" s="447"/>
      <c r="S14" s="447"/>
      <c r="T14" s="447"/>
      <c r="U14" s="447"/>
    </row>
    <row r="15" customFormat="false" ht="12.75" hidden="false" customHeight="false" outlineLevel="0" collapsed="false">
      <c r="A15" s="450"/>
      <c r="B15" s="450"/>
      <c r="C15" s="450"/>
      <c r="D15" s="450"/>
      <c r="E15" s="450"/>
      <c r="F15" s="450"/>
      <c r="G15" s="450"/>
      <c r="H15" s="450"/>
      <c r="I15" s="450"/>
      <c r="J15" s="450"/>
      <c r="K15" s="450"/>
      <c r="L15" s="450"/>
      <c r="M15" s="450"/>
      <c r="N15" s="450"/>
      <c r="O15" s="450"/>
      <c r="P15" s="450"/>
      <c r="Q15" s="450"/>
      <c r="R15" s="451" t="s">
        <v>371</v>
      </c>
      <c r="S15" s="451"/>
      <c r="T15" s="451"/>
      <c r="U15" s="452" t="n">
        <f aca="false">SUM(U6:U14)</f>
        <v>75.077106</v>
      </c>
    </row>
    <row r="16" customFormat="false" ht="24" hidden="false" customHeight="true" outlineLevel="0" collapsed="false">
      <c r="A16" s="442" t="s">
        <v>372</v>
      </c>
      <c r="B16" s="442"/>
      <c r="C16" s="442"/>
      <c r="D16" s="442"/>
      <c r="E16" s="442"/>
      <c r="F16" s="442"/>
      <c r="G16" s="442"/>
      <c r="H16" s="442"/>
      <c r="I16" s="442"/>
      <c r="J16" s="442"/>
      <c r="K16" s="442"/>
      <c r="L16" s="442"/>
      <c r="M16" s="442"/>
      <c r="N16" s="442"/>
      <c r="O16" s="443" t="s">
        <v>22</v>
      </c>
      <c r="P16" s="443"/>
      <c r="Q16" s="443"/>
      <c r="R16" s="443" t="s">
        <v>373</v>
      </c>
      <c r="S16" s="443"/>
      <c r="T16" s="443"/>
      <c r="U16" s="443" t="s">
        <v>368</v>
      </c>
    </row>
    <row r="17" customFormat="false" ht="12.75" hidden="false" customHeight="false" outlineLevel="0" collapsed="false">
      <c r="A17" s="388"/>
      <c r="B17" s="388"/>
      <c r="C17" s="388"/>
      <c r="D17" s="388"/>
      <c r="E17" s="388"/>
      <c r="F17" s="388"/>
      <c r="G17" s="388"/>
      <c r="H17" s="388"/>
      <c r="I17" s="388"/>
      <c r="J17" s="388"/>
      <c r="K17" s="388"/>
      <c r="L17" s="388"/>
      <c r="M17" s="388"/>
      <c r="N17" s="388"/>
      <c r="O17" s="453"/>
      <c r="P17" s="453"/>
      <c r="Q17" s="453"/>
      <c r="R17" s="454"/>
      <c r="S17" s="454"/>
      <c r="T17" s="454"/>
      <c r="U17" s="396"/>
    </row>
    <row r="18" customFormat="false" ht="12.75" hidden="false" customHeight="false" outlineLevel="0" collapsed="false">
      <c r="A18" s="455"/>
      <c r="B18" s="455"/>
      <c r="C18" s="455"/>
      <c r="D18" s="455"/>
      <c r="E18" s="455"/>
      <c r="F18" s="455"/>
      <c r="G18" s="455"/>
      <c r="H18" s="455"/>
      <c r="I18" s="455"/>
      <c r="J18" s="455"/>
      <c r="K18" s="455"/>
      <c r="L18" s="455"/>
      <c r="M18" s="455"/>
      <c r="N18" s="455"/>
      <c r="O18" s="456"/>
      <c r="P18" s="456"/>
      <c r="Q18" s="456"/>
      <c r="R18" s="454"/>
      <c r="S18" s="454"/>
      <c r="T18" s="454"/>
      <c r="U18" s="457"/>
    </row>
    <row r="19" customFormat="false" ht="12.75" hidden="false" customHeight="false" outlineLevel="0" collapsed="false">
      <c r="A19" s="458"/>
      <c r="B19" s="458"/>
      <c r="C19" s="458"/>
      <c r="D19" s="458"/>
      <c r="E19" s="458"/>
      <c r="F19" s="458"/>
      <c r="G19" s="458"/>
      <c r="H19" s="458"/>
      <c r="I19" s="458"/>
      <c r="J19" s="458"/>
      <c r="K19" s="458"/>
      <c r="L19" s="458"/>
      <c r="M19" s="458"/>
      <c r="N19" s="458"/>
      <c r="O19" s="459"/>
      <c r="P19" s="459"/>
      <c r="Q19" s="459"/>
      <c r="R19" s="460"/>
      <c r="S19" s="460"/>
      <c r="T19" s="460"/>
      <c r="U19" s="461"/>
    </row>
    <row r="20" customFormat="false" ht="12.75" hidden="false" customHeight="false" outlineLevel="0" collapsed="false">
      <c r="A20" s="450"/>
      <c r="B20" s="450"/>
      <c r="C20" s="450"/>
      <c r="D20" s="450"/>
      <c r="E20" s="450"/>
      <c r="F20" s="450"/>
      <c r="G20" s="450"/>
      <c r="H20" s="450"/>
      <c r="I20" s="450"/>
      <c r="J20" s="450"/>
      <c r="K20" s="450"/>
      <c r="L20" s="450"/>
      <c r="M20" s="450"/>
      <c r="N20" s="450"/>
      <c r="O20" s="450"/>
      <c r="P20" s="450"/>
      <c r="Q20" s="450"/>
      <c r="R20" s="451" t="s">
        <v>375</v>
      </c>
      <c r="S20" s="451"/>
      <c r="T20" s="451"/>
      <c r="U20" s="462" t="n">
        <f aca="false">SUM(U17:U19)</f>
        <v>0</v>
      </c>
    </row>
    <row r="21" customFormat="false" ht="12.75" hidden="false" customHeight="false" outlineLevel="0" collapsed="false">
      <c r="A21" s="463" t="s">
        <v>376</v>
      </c>
      <c r="B21" s="463"/>
      <c r="C21" s="463"/>
      <c r="D21" s="463"/>
      <c r="E21" s="463"/>
      <c r="F21" s="463"/>
      <c r="G21" s="463"/>
      <c r="H21" s="463"/>
      <c r="I21" s="463"/>
      <c r="J21" s="464" t="n">
        <v>1</v>
      </c>
      <c r="K21" s="464"/>
      <c r="L21" s="464"/>
      <c r="M21" s="465" t="s">
        <v>377</v>
      </c>
      <c r="N21" s="465"/>
      <c r="O21" s="465"/>
      <c r="P21" s="465"/>
      <c r="Q21" s="465"/>
      <c r="R21" s="465"/>
      <c r="S21" s="465"/>
      <c r="T21" s="465"/>
      <c r="U21" s="462" t="n">
        <f aca="false">SUM(U15,U20)</f>
        <v>75.077106</v>
      </c>
    </row>
    <row r="22" customFormat="false" ht="12.75" hidden="false" customHeight="false" outlineLevel="0" collapsed="false">
      <c r="A22" s="466"/>
      <c r="B22" s="466"/>
      <c r="C22" s="466"/>
      <c r="D22" s="466" t="s">
        <v>378</v>
      </c>
      <c r="E22" s="466"/>
      <c r="F22" s="466"/>
      <c r="G22" s="466"/>
      <c r="H22" s="466"/>
      <c r="I22" s="466"/>
      <c r="J22" s="466"/>
      <c r="K22" s="466"/>
      <c r="L22" s="466"/>
      <c r="M22" s="466"/>
      <c r="N22" s="466"/>
      <c r="O22" s="466"/>
      <c r="P22" s="466"/>
      <c r="Q22" s="466"/>
      <c r="R22" s="466"/>
      <c r="S22" s="466"/>
      <c r="T22" s="466"/>
      <c r="U22" s="462" t="n">
        <f aca="false">U21/J21</f>
        <v>75.077106</v>
      </c>
    </row>
    <row r="23" customFormat="false" ht="24" hidden="false" customHeight="true" outlineLevel="0" collapsed="false">
      <c r="A23" s="442" t="s">
        <v>379</v>
      </c>
      <c r="B23" s="442"/>
      <c r="C23" s="442"/>
      <c r="D23" s="442"/>
      <c r="E23" s="442"/>
      <c r="F23" s="442"/>
      <c r="G23" s="442"/>
      <c r="H23" s="442"/>
      <c r="I23" s="442"/>
      <c r="J23" s="442"/>
      <c r="K23" s="442"/>
      <c r="L23" s="442"/>
      <c r="M23" s="443" t="s">
        <v>21</v>
      </c>
      <c r="N23" s="443"/>
      <c r="O23" s="443" t="s">
        <v>380</v>
      </c>
      <c r="P23" s="443"/>
      <c r="Q23" s="443"/>
      <c r="R23" s="443" t="s">
        <v>381</v>
      </c>
      <c r="S23" s="443"/>
      <c r="T23" s="443"/>
      <c r="U23" s="443" t="s">
        <v>382</v>
      </c>
    </row>
    <row r="24" customFormat="false" ht="12.75" hidden="false" customHeight="true" outlineLevel="0" collapsed="false">
      <c r="A24" s="686" t="s">
        <v>556</v>
      </c>
      <c r="B24" s="686"/>
      <c r="C24" s="686"/>
      <c r="D24" s="686"/>
      <c r="E24" s="686"/>
      <c r="F24" s="686"/>
      <c r="G24" s="686"/>
      <c r="H24" s="686"/>
      <c r="I24" s="686"/>
      <c r="J24" s="686"/>
      <c r="K24" s="686"/>
      <c r="L24" s="686"/>
      <c r="M24" s="449" t="s">
        <v>30</v>
      </c>
      <c r="N24" s="449"/>
      <c r="O24" s="389" t="n">
        <v>73.415</v>
      </c>
      <c r="P24" s="389"/>
      <c r="Q24" s="389"/>
      <c r="R24" s="409" t="n">
        <v>54.71</v>
      </c>
      <c r="S24" s="409"/>
      <c r="T24" s="409"/>
      <c r="U24" s="396" t="n">
        <f aca="false">(O24*R24)</f>
        <v>4016.53465</v>
      </c>
    </row>
    <row r="25" customFormat="false" ht="12.75" hidden="false" customHeight="true" outlineLevel="0" collapsed="false">
      <c r="A25" s="688" t="s">
        <v>559</v>
      </c>
      <c r="B25" s="688"/>
      <c r="C25" s="688"/>
      <c r="D25" s="688"/>
      <c r="E25" s="688"/>
      <c r="F25" s="688"/>
      <c r="G25" s="688"/>
      <c r="H25" s="688"/>
      <c r="I25" s="688"/>
      <c r="J25" s="688"/>
      <c r="K25" s="688"/>
      <c r="L25" s="688"/>
      <c r="M25" s="449" t="s">
        <v>60</v>
      </c>
      <c r="N25" s="449"/>
      <c r="O25" s="393" t="n">
        <v>2.49</v>
      </c>
      <c r="P25" s="393"/>
      <c r="Q25" s="393"/>
      <c r="R25" s="409" t="n">
        <v>321.74</v>
      </c>
      <c r="S25" s="409"/>
      <c r="T25" s="409"/>
      <c r="U25" s="396" t="n">
        <f aca="false">(O25*R25)</f>
        <v>801.1326</v>
      </c>
    </row>
    <row r="26" customFormat="false" ht="12.75" hidden="false" customHeight="true" outlineLevel="0" collapsed="false">
      <c r="A26" s="688" t="s">
        <v>385</v>
      </c>
      <c r="B26" s="688"/>
      <c r="C26" s="688"/>
      <c r="D26" s="688"/>
      <c r="E26" s="688"/>
      <c r="F26" s="688"/>
      <c r="G26" s="688"/>
      <c r="H26" s="688"/>
      <c r="I26" s="688"/>
      <c r="J26" s="688"/>
      <c r="K26" s="688"/>
      <c r="L26" s="688"/>
      <c r="M26" s="449" t="s">
        <v>60</v>
      </c>
      <c r="N26" s="449"/>
      <c r="O26" s="393" t="n">
        <v>10.44</v>
      </c>
      <c r="P26" s="393"/>
      <c r="Q26" s="393"/>
      <c r="R26" s="409" t="n">
        <v>388.1</v>
      </c>
      <c r="S26" s="409"/>
      <c r="T26" s="409"/>
      <c r="U26" s="396" t="n">
        <f aca="false">(O26*R26)</f>
        <v>4051.764</v>
      </c>
    </row>
    <row r="27" customFormat="false" ht="12.75" hidden="false" customHeight="true" outlineLevel="0" collapsed="false">
      <c r="A27" s="690" t="s">
        <v>386</v>
      </c>
      <c r="B27" s="690"/>
      <c r="C27" s="690"/>
      <c r="D27" s="690"/>
      <c r="E27" s="690"/>
      <c r="F27" s="690"/>
      <c r="G27" s="690"/>
      <c r="H27" s="690"/>
      <c r="I27" s="690"/>
      <c r="J27" s="690"/>
      <c r="K27" s="690"/>
      <c r="L27" s="690"/>
      <c r="M27" s="449" t="s">
        <v>387</v>
      </c>
      <c r="N27" s="449"/>
      <c r="O27" s="393" t="n">
        <v>735.5</v>
      </c>
      <c r="P27" s="393"/>
      <c r="Q27" s="393"/>
      <c r="R27" s="409" t="n">
        <v>9.16</v>
      </c>
      <c r="S27" s="409"/>
      <c r="T27" s="409"/>
      <c r="U27" s="396" t="n">
        <f aca="false">(O27*R27)</f>
        <v>6737.18</v>
      </c>
    </row>
    <row r="28" customFormat="false" ht="12.75" hidden="false" customHeight="false" outlineLevel="0" collapsed="false">
      <c r="A28" s="407" t="s">
        <v>388</v>
      </c>
      <c r="B28" s="407"/>
      <c r="C28" s="407"/>
      <c r="D28" s="407"/>
      <c r="E28" s="407"/>
      <c r="F28" s="407"/>
      <c r="G28" s="407"/>
      <c r="H28" s="407"/>
      <c r="I28" s="407"/>
      <c r="J28" s="407"/>
      <c r="K28" s="407"/>
      <c r="L28" s="407"/>
      <c r="M28" s="449" t="s">
        <v>60</v>
      </c>
      <c r="N28" s="449"/>
      <c r="O28" s="393" t="n">
        <v>0.745</v>
      </c>
      <c r="P28" s="393"/>
      <c r="Q28" s="393"/>
      <c r="R28" s="409" t="n">
        <v>360</v>
      </c>
      <c r="S28" s="409"/>
      <c r="T28" s="409"/>
      <c r="U28" s="396" t="n">
        <f aca="false">(O28*R28)</f>
        <v>268.2</v>
      </c>
    </row>
    <row r="29" customFormat="false" ht="12.75" hidden="false" customHeight="false" outlineLevel="0" collapsed="false">
      <c r="A29" s="467"/>
      <c r="B29" s="467"/>
      <c r="C29" s="467"/>
      <c r="D29" s="467"/>
      <c r="E29" s="467"/>
      <c r="F29" s="467"/>
      <c r="G29" s="467"/>
      <c r="H29" s="467"/>
      <c r="I29" s="467"/>
      <c r="J29" s="467"/>
      <c r="K29" s="467"/>
      <c r="L29" s="467"/>
      <c r="M29" s="468"/>
      <c r="N29" s="468"/>
      <c r="O29" s="459"/>
      <c r="P29" s="459"/>
      <c r="Q29" s="459"/>
      <c r="R29" s="460"/>
      <c r="S29" s="460"/>
      <c r="T29" s="460"/>
      <c r="U29" s="469"/>
    </row>
    <row r="30" customFormat="false" ht="12.75" hidden="false" customHeight="false" outlineLevel="0" collapsed="false">
      <c r="A30" s="450"/>
      <c r="B30" s="450"/>
      <c r="C30" s="450"/>
      <c r="D30" s="450"/>
      <c r="E30" s="450"/>
      <c r="F30" s="450"/>
      <c r="G30" s="450"/>
      <c r="H30" s="450"/>
      <c r="I30" s="450"/>
      <c r="J30" s="450"/>
      <c r="K30" s="450"/>
      <c r="L30" s="450"/>
      <c r="M30" s="450"/>
      <c r="N30" s="450"/>
      <c r="O30" s="450"/>
      <c r="P30" s="450"/>
      <c r="Q30" s="450"/>
      <c r="R30" s="451" t="s">
        <v>389</v>
      </c>
      <c r="S30" s="451"/>
      <c r="T30" s="451"/>
      <c r="U30" s="462" t="n">
        <f aca="false">SUM(U24:U29)</f>
        <v>15874.81125</v>
      </c>
    </row>
    <row r="31" customFormat="false" ht="12.75" hidden="false" customHeight="true" outlineLevel="0" collapsed="false">
      <c r="A31" s="442" t="s">
        <v>390</v>
      </c>
      <c r="B31" s="442"/>
      <c r="C31" s="442"/>
      <c r="D31" s="442"/>
      <c r="E31" s="442"/>
      <c r="F31" s="442"/>
      <c r="G31" s="442"/>
      <c r="H31" s="442"/>
      <c r="I31" s="466" t="s">
        <v>391</v>
      </c>
      <c r="J31" s="466"/>
      <c r="K31" s="466"/>
      <c r="L31" s="466"/>
      <c r="M31" s="466"/>
      <c r="N31" s="466"/>
      <c r="O31" s="443" t="s">
        <v>392</v>
      </c>
      <c r="P31" s="443"/>
      <c r="Q31" s="443"/>
      <c r="R31" s="443" t="s">
        <v>381</v>
      </c>
      <c r="S31" s="443"/>
      <c r="T31" s="443"/>
      <c r="U31" s="443" t="s">
        <v>382</v>
      </c>
    </row>
    <row r="32" customFormat="false" ht="12.75" hidden="false" customHeight="false" outlineLevel="0" collapsed="false">
      <c r="A32" s="442"/>
      <c r="B32" s="442"/>
      <c r="C32" s="442"/>
      <c r="D32" s="442"/>
      <c r="E32" s="442"/>
      <c r="F32" s="442"/>
      <c r="G32" s="442"/>
      <c r="H32" s="442"/>
      <c r="I32" s="466" t="s">
        <v>393</v>
      </c>
      <c r="J32" s="466"/>
      <c r="K32" s="466" t="s">
        <v>394</v>
      </c>
      <c r="L32" s="466"/>
      <c r="M32" s="466" t="s">
        <v>244</v>
      </c>
      <c r="N32" s="466"/>
      <c r="O32" s="443"/>
      <c r="P32" s="443"/>
      <c r="Q32" s="443"/>
      <c r="R32" s="443"/>
      <c r="S32" s="443"/>
      <c r="T32" s="443"/>
      <c r="U32" s="443"/>
    </row>
    <row r="33" customFormat="false" ht="12.75" hidden="false" customHeight="false" outlineLevel="0" collapsed="false">
      <c r="A33" s="470"/>
      <c r="B33" s="470"/>
      <c r="C33" s="470"/>
      <c r="D33" s="470"/>
      <c r="E33" s="470"/>
      <c r="F33" s="470"/>
      <c r="G33" s="470"/>
      <c r="H33" s="470"/>
      <c r="I33" s="471"/>
      <c r="J33" s="471"/>
      <c r="K33" s="471"/>
      <c r="L33" s="471"/>
      <c r="M33" s="471"/>
      <c r="N33" s="471"/>
      <c r="O33" s="472"/>
      <c r="P33" s="472"/>
      <c r="Q33" s="472"/>
      <c r="R33" s="473"/>
      <c r="S33" s="473"/>
      <c r="T33" s="473"/>
      <c r="U33" s="388" t="n">
        <f aca="false">INT((M33*O33*R33)*100)/100</f>
        <v>0</v>
      </c>
    </row>
    <row r="34" customFormat="false" ht="12.75" hidden="false" customHeight="false" outlineLevel="0" collapsed="false">
      <c r="A34" s="474"/>
      <c r="B34" s="474"/>
      <c r="C34" s="474"/>
      <c r="D34" s="474"/>
      <c r="E34" s="474"/>
      <c r="F34" s="474"/>
      <c r="G34" s="474"/>
      <c r="H34" s="474"/>
      <c r="I34" s="475"/>
      <c r="J34" s="475"/>
      <c r="K34" s="475"/>
      <c r="L34" s="475"/>
      <c r="M34" s="475"/>
      <c r="N34" s="475"/>
      <c r="O34" s="476"/>
      <c r="P34" s="476"/>
      <c r="Q34" s="476"/>
      <c r="R34" s="477"/>
      <c r="S34" s="477"/>
      <c r="T34" s="477"/>
      <c r="U34" s="455" t="n">
        <f aca="false">INT((M34*O34*R34)*100)/100</f>
        <v>0</v>
      </c>
    </row>
    <row r="35" customFormat="false" ht="12.75" hidden="false" customHeight="false" outlineLevel="0" collapsed="false">
      <c r="A35" s="474"/>
      <c r="B35" s="474"/>
      <c r="C35" s="474"/>
      <c r="D35" s="474"/>
      <c r="E35" s="474"/>
      <c r="F35" s="474"/>
      <c r="G35" s="474"/>
      <c r="H35" s="474"/>
      <c r="I35" s="475"/>
      <c r="J35" s="475"/>
      <c r="K35" s="475"/>
      <c r="L35" s="475"/>
      <c r="M35" s="475" t="n">
        <f aca="false">SUM(I35:L35)</f>
        <v>0</v>
      </c>
      <c r="N35" s="475"/>
      <c r="O35" s="476"/>
      <c r="P35" s="476"/>
      <c r="Q35" s="476"/>
      <c r="R35" s="477"/>
      <c r="S35" s="477"/>
      <c r="T35" s="477"/>
      <c r="U35" s="455" t="n">
        <f aca="false">INT((M35*O35*R35)*100)/100</f>
        <v>0</v>
      </c>
    </row>
    <row r="36" customFormat="false" ht="12.75" hidden="false" customHeight="false" outlineLevel="0" collapsed="false">
      <c r="A36" s="478"/>
      <c r="B36" s="478"/>
      <c r="C36" s="478"/>
      <c r="D36" s="478"/>
      <c r="E36" s="478"/>
      <c r="F36" s="478"/>
      <c r="G36" s="478"/>
      <c r="H36" s="478"/>
      <c r="I36" s="479"/>
      <c r="J36" s="479"/>
      <c r="K36" s="479"/>
      <c r="L36" s="479"/>
      <c r="M36" s="479" t="n">
        <f aca="false">SUM(I36:L36)</f>
        <v>0</v>
      </c>
      <c r="N36" s="479"/>
      <c r="O36" s="480"/>
      <c r="P36" s="480"/>
      <c r="Q36" s="480"/>
      <c r="R36" s="481"/>
      <c r="S36" s="481"/>
      <c r="T36" s="481"/>
      <c r="U36" s="458" t="n">
        <f aca="false">INT((M36*O36*R36)*100)/100</f>
        <v>0</v>
      </c>
    </row>
    <row r="37" customFormat="false" ht="12.75" hidden="false" customHeight="false" outlineLevel="0" collapsed="false">
      <c r="A37" s="450"/>
      <c r="B37" s="450"/>
      <c r="C37" s="450"/>
      <c r="D37" s="450"/>
      <c r="E37" s="450"/>
      <c r="F37" s="450"/>
      <c r="G37" s="450"/>
      <c r="H37" s="450"/>
      <c r="I37" s="450"/>
      <c r="J37" s="450"/>
      <c r="K37" s="450"/>
      <c r="L37" s="450"/>
      <c r="M37" s="450"/>
      <c r="N37" s="450"/>
      <c r="O37" s="450"/>
      <c r="P37" s="450"/>
      <c r="Q37" s="450"/>
      <c r="R37" s="451" t="s">
        <v>395</v>
      </c>
      <c r="S37" s="451"/>
      <c r="T37" s="451"/>
      <c r="U37" s="482" t="n">
        <f aca="false">SUM(U33:U36)</f>
        <v>0</v>
      </c>
    </row>
    <row r="38" customFormat="false" ht="12.75" hidden="false" customHeight="false" outlineLevel="0" collapsed="false">
      <c r="A38" s="450"/>
      <c r="B38" s="450"/>
      <c r="C38" s="450"/>
      <c r="D38" s="450"/>
      <c r="E38" s="450"/>
      <c r="F38" s="450"/>
      <c r="G38" s="450"/>
      <c r="H38" s="450"/>
      <c r="I38" s="450"/>
      <c r="J38" s="450"/>
      <c r="K38" s="450"/>
      <c r="L38" s="450"/>
      <c r="M38" s="450"/>
      <c r="N38" s="450"/>
      <c r="O38" s="450"/>
      <c r="P38" s="450"/>
      <c r="Q38" s="450"/>
      <c r="R38" s="450"/>
      <c r="S38" s="450"/>
      <c r="T38" s="450"/>
      <c r="U38" s="450"/>
    </row>
    <row r="39" customFormat="false" ht="12.75" hidden="false" customHeight="false" outlineLevel="0" collapsed="false">
      <c r="A39" s="483" t="s">
        <v>396</v>
      </c>
      <c r="B39" s="483"/>
      <c r="C39" s="483"/>
      <c r="D39" s="483"/>
      <c r="E39" s="483"/>
      <c r="F39" s="483"/>
      <c r="G39" s="483"/>
      <c r="H39" s="483"/>
      <c r="I39" s="483"/>
      <c r="J39" s="483"/>
      <c r="K39" s="483"/>
      <c r="L39" s="483"/>
      <c r="M39" s="483"/>
      <c r="N39" s="483"/>
      <c r="O39" s="483"/>
      <c r="P39" s="483"/>
      <c r="Q39" s="483"/>
      <c r="R39" s="483"/>
      <c r="S39" s="483"/>
      <c r="T39" s="483"/>
      <c r="U39" s="484" t="n">
        <f aca="false">SUM(U22,U30,U37)</f>
        <v>15949.888356</v>
      </c>
    </row>
    <row r="40" customFormat="false" ht="12.75" hidden="false" customHeight="false" outlineLevel="0" collapsed="false">
      <c r="A40" s="485" t="s">
        <v>397</v>
      </c>
      <c r="B40" s="486"/>
      <c r="C40" s="486"/>
      <c r="D40" s="486"/>
      <c r="E40" s="486"/>
      <c r="F40" s="486"/>
      <c r="G40" s="486"/>
      <c r="H40" s="487" t="s">
        <v>398</v>
      </c>
      <c r="I40" s="488" t="n">
        <v>0</v>
      </c>
      <c r="J40" s="488"/>
      <c r="K40" s="486" t="s">
        <v>399</v>
      </c>
      <c r="L40" s="486"/>
      <c r="M40" s="486"/>
      <c r="N40" s="486"/>
      <c r="O40" s="486"/>
      <c r="P40" s="486"/>
      <c r="Q40" s="486"/>
      <c r="R40" s="486"/>
      <c r="S40" s="486"/>
      <c r="T40" s="486"/>
      <c r="U40" s="489" t="n">
        <f aca="false">TRUNC((U39*I40),2)</f>
        <v>0</v>
      </c>
    </row>
    <row r="41" customFormat="false" ht="14.25" hidden="false" customHeight="false" outlineLevel="0" collapsed="false">
      <c r="A41" s="490" t="s">
        <v>400</v>
      </c>
      <c r="B41" s="490"/>
      <c r="C41" s="490"/>
      <c r="D41" s="490"/>
      <c r="E41" s="490"/>
      <c r="F41" s="490"/>
      <c r="G41" s="490"/>
      <c r="H41" s="490"/>
      <c r="I41" s="490"/>
      <c r="J41" s="490"/>
      <c r="K41" s="490"/>
      <c r="L41" s="490"/>
      <c r="M41" s="490"/>
      <c r="N41" s="490"/>
      <c r="O41" s="490"/>
      <c r="P41" s="490"/>
      <c r="Q41" s="490"/>
      <c r="R41" s="490"/>
      <c r="S41" s="490"/>
      <c r="T41" s="490"/>
      <c r="U41" s="489" t="n">
        <f aca="false">((U40+U39))</f>
        <v>15949.888356</v>
      </c>
    </row>
  </sheetData>
  <mergeCells count="157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Q20"/>
    <mergeCell ref="R20:T20"/>
    <mergeCell ref="A21:I21"/>
    <mergeCell ref="J21:L21"/>
    <mergeCell ref="M21:T21"/>
    <mergeCell ref="A22:C22"/>
    <mergeCell ref="D22:T22"/>
    <mergeCell ref="A23:L23"/>
    <mergeCell ref="M23:N23"/>
    <mergeCell ref="O23:Q23"/>
    <mergeCell ref="R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Q30"/>
    <mergeCell ref="R30:T30"/>
    <mergeCell ref="A31:H32"/>
    <mergeCell ref="I31:N31"/>
    <mergeCell ref="O31:Q32"/>
    <mergeCell ref="R31:T32"/>
    <mergeCell ref="U31:U32"/>
    <mergeCell ref="I32:J32"/>
    <mergeCell ref="K32:L32"/>
    <mergeCell ref="M32:N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Q37"/>
    <mergeCell ref="R37:T37"/>
    <mergeCell ref="A38:U38"/>
    <mergeCell ref="A39:T39"/>
    <mergeCell ref="I40:J40"/>
    <mergeCell ref="A41:T41"/>
  </mergeCells>
  <conditionalFormatting sqref="O6:P6 O8:P14">
    <cfRule type="cellIs" priority="2" operator="equal" aboveAverage="0" equalAverage="0" bottom="0" percent="0" rank="0" text="" dxfId="7">
      <formula>1</formula>
    </cfRule>
  </conditionalFormatting>
  <conditionalFormatting sqref="O7:P7">
    <cfRule type="cellIs" priority="3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92"/>
  <sheetViews>
    <sheetView showFormulas="false" showGridLines="true" showRowColHeaders="true" showZeros="true" rightToLeft="false" tabSelected="true" showOutlineSymbols="true" defaultGridColor="true" view="normal" topLeftCell="A73" colorId="64" zoomScale="85" zoomScaleNormal="85" zoomScalePageLayoutView="100" workbookViewId="0">
      <selection pane="topLeft" activeCell="L100" activeCellId="0" sqref="L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7.14"/>
    <col collapsed="false" customWidth="true" hidden="false" outlineLevel="0" max="2" min="2" style="109" width="9.99"/>
    <col collapsed="false" customWidth="true" hidden="false" outlineLevel="0" max="3" min="3" style="109" width="11.28"/>
    <col collapsed="false" customWidth="true" hidden="false" outlineLevel="0" max="4" min="4" style="110" width="48.99"/>
    <col collapsed="false" customWidth="true" hidden="false" outlineLevel="0" max="5" min="5" style="109" width="6.28"/>
    <col collapsed="false" customWidth="true" hidden="false" outlineLevel="0" max="6" min="6" style="111" width="12.28"/>
    <col collapsed="false" customWidth="true" hidden="false" outlineLevel="0" max="7" min="7" style="112" width="12.42"/>
    <col collapsed="false" customWidth="true" hidden="false" outlineLevel="0" max="8" min="8" style="113" width="13.28"/>
    <col collapsed="false" customWidth="true" hidden="false" outlineLevel="0" max="9" min="9" style="113" width="12.28"/>
    <col collapsed="false" customWidth="true" hidden="false" outlineLevel="0" max="10" min="10" style="113" width="20.99"/>
    <col collapsed="false" customWidth="false" hidden="false" outlineLevel="0" max="12" min="11" style="110" width="9.14"/>
    <col collapsed="false" customWidth="true" hidden="false" outlineLevel="0" max="13" min="13" style="110" width="9.99"/>
    <col collapsed="false" customWidth="false" hidden="false" outlineLevel="0" max="257" min="14" style="110" width="9.14"/>
  </cols>
  <sheetData>
    <row r="1" s="117" customFormat="true" ht="21" hidden="false" customHeight="true" outlineLevel="0" collapsed="false">
      <c r="A1" s="114" t="str">
        <f aca="false">[2]QUANT!A1</f>
        <v>PREFEITURA MUNICIPAL DE VÁRZEA GRANDE</v>
      </c>
      <c r="B1" s="114"/>
      <c r="C1" s="114"/>
      <c r="D1" s="115" t="s">
        <v>232</v>
      </c>
      <c r="E1" s="115"/>
      <c r="F1" s="115"/>
      <c r="G1" s="115"/>
      <c r="H1" s="115"/>
      <c r="I1" s="115"/>
      <c r="J1" s="116" t="s">
        <v>233</v>
      </c>
      <c r="GW1" s="117" t="s">
        <v>234</v>
      </c>
    </row>
    <row r="2" s="120" customFormat="true" ht="17.25" hidden="false" customHeight="true" outlineLevel="0" collapsed="false">
      <c r="A2" s="114"/>
      <c r="B2" s="114"/>
      <c r="C2" s="114"/>
      <c r="D2" s="118" t="str">
        <f aca="false">QUANT!A2</f>
        <v>BAIRRO: MANGABEIRA</v>
      </c>
      <c r="E2" s="118"/>
      <c r="F2" s="118"/>
      <c r="G2" s="118"/>
      <c r="H2" s="118"/>
      <c r="I2" s="118"/>
      <c r="J2" s="119" t="str">
        <f aca="false">RESUMO!C5</f>
        <v>06/2021 SINAPI</v>
      </c>
    </row>
    <row r="3" s="120" customFormat="true" ht="36.75" hidden="false" customHeight="true" outlineLevel="0" collapsed="false">
      <c r="A3" s="114"/>
      <c r="B3" s="114"/>
      <c r="C3" s="114"/>
      <c r="D3" s="121" t="str">
        <f aca="false">QUANT!A3</f>
        <v>RUAS: B, BELGICA, C, E, I, L, MONSIEUR E N</v>
      </c>
      <c r="E3" s="121"/>
      <c r="F3" s="121"/>
      <c r="G3" s="121"/>
      <c r="H3" s="121"/>
      <c r="I3" s="121"/>
      <c r="J3" s="119" t="str">
        <f aca="false">RESUMO!C6</f>
        <v>01/2021 SICRO 3</v>
      </c>
    </row>
    <row r="4" s="120" customFormat="true" ht="21" hidden="false" customHeight="true" outlineLevel="0" collapsed="false">
      <c r="A4" s="122" t="s">
        <v>235</v>
      </c>
      <c r="B4" s="122"/>
      <c r="C4" s="122"/>
      <c r="D4" s="123" t="n">
        <f aca="false">BDI!E25</f>
        <v>0.207</v>
      </c>
      <c r="E4" s="7" t="s">
        <v>236</v>
      </c>
      <c r="F4" s="7"/>
      <c r="G4" s="124" t="n">
        <f aca="false">'TERRAP E PAVIM'!S18</f>
        <v>11705.56</v>
      </c>
      <c r="H4" s="125" t="s">
        <v>237</v>
      </c>
      <c r="I4" s="126" t="n">
        <f aca="false">'TERRAP E PAVIM'!H18</f>
        <v>1828.994</v>
      </c>
      <c r="J4" s="127"/>
    </row>
    <row r="5" s="120" customFormat="true" ht="18.75" hidden="false" customHeight="true" outlineLevel="0" collapsed="false">
      <c r="A5" s="128" t="s">
        <v>238</v>
      </c>
      <c r="B5" s="128"/>
      <c r="C5" s="128"/>
      <c r="D5" s="129" t="n">
        <f aca="false">'BDI DIFERENCIADO'!E25</f>
        <v>0.1527</v>
      </c>
      <c r="E5" s="130"/>
      <c r="F5" s="131"/>
      <c r="G5" s="131"/>
      <c r="H5" s="131"/>
      <c r="I5" s="131"/>
      <c r="J5" s="127" t="s">
        <v>6</v>
      </c>
    </row>
    <row r="6" s="139" customFormat="true" ht="25.5" hidden="false" customHeight="true" outlineLevel="0" collapsed="false">
      <c r="A6" s="132" t="str">
        <f aca="false">[2]QUANT!A5</f>
        <v>ITEM</v>
      </c>
      <c r="B6" s="133" t="str">
        <f aca="false">[2]QUANT!B5</f>
        <v>CODIGO</v>
      </c>
      <c r="C6" s="133" t="str">
        <f aca="false">[2]QUANT!C5</f>
        <v>BANCO</v>
      </c>
      <c r="D6" s="134" t="str">
        <f aca="false">[2]QUANT!D5</f>
        <v>DISCRIMINAÇÃO</v>
      </c>
      <c r="E6" s="135" t="s">
        <v>239</v>
      </c>
      <c r="F6" s="136" t="s">
        <v>240</v>
      </c>
      <c r="G6" s="135" t="s">
        <v>241</v>
      </c>
      <c r="H6" s="137" t="s">
        <v>242</v>
      </c>
      <c r="I6" s="135" t="s">
        <v>243</v>
      </c>
      <c r="J6" s="138" t="s">
        <v>244</v>
      </c>
    </row>
    <row r="7" s="139" customFormat="true" ht="12.75" hidden="false" customHeight="true" outlineLevel="0" collapsed="false">
      <c r="A7" s="140" t="str">
        <f aca="false">QUANT!A6</f>
        <v>1.0</v>
      </c>
      <c r="B7" s="135" t="str">
        <f aca="false">QUANT!B6</f>
        <v>I</v>
      </c>
      <c r="C7" s="135"/>
      <c r="D7" s="135" t="str">
        <f aca="false">QUANT!D6</f>
        <v>SERVIÇOS PRELIMINARES</v>
      </c>
      <c r="E7" s="98"/>
      <c r="F7" s="141"/>
      <c r="G7" s="142"/>
      <c r="H7" s="142"/>
      <c r="I7" s="142"/>
      <c r="J7" s="143"/>
    </row>
    <row r="8" s="120" customFormat="true" ht="15" hidden="false" customHeight="true" outlineLevel="0" collapsed="false">
      <c r="A8" s="144" t="str">
        <f aca="false">QUANT!A7</f>
        <v>1.1</v>
      </c>
      <c r="B8" s="98" t="str">
        <f aca="false">QUANT!B7</f>
        <v>COMP. 1.1</v>
      </c>
      <c r="C8" s="98" t="str">
        <f aca="false">QUANT!C7</f>
        <v>Composição</v>
      </c>
      <c r="D8" s="145" t="str">
        <f aca="false">QUANT!D7</f>
        <v>Placa de obra em chapa de aço galvanizado</v>
      </c>
      <c r="E8" s="98" t="str">
        <f aca="false">QUANT!E7</f>
        <v>m²</v>
      </c>
      <c r="F8" s="141" t="n">
        <f aca="false">QUANT!F7</f>
        <v>12</v>
      </c>
      <c r="G8" s="141" t="n">
        <v>318.3</v>
      </c>
      <c r="H8" s="141" t="n">
        <f aca="false">TRUNC((G8*(1+($D$4))),2)</f>
        <v>384.18</v>
      </c>
      <c r="I8" s="141" t="n">
        <f aca="false">TRUNC(F8*H8,2)</f>
        <v>4610.16</v>
      </c>
      <c r="J8" s="146"/>
    </row>
    <row r="9" s="120" customFormat="true" ht="38.25" hidden="false" customHeight="true" outlineLevel="0" collapsed="false">
      <c r="A9" s="144" t="str">
        <f aca="false">QUANT!A8</f>
        <v>1.2</v>
      </c>
      <c r="B9" s="98" t="n">
        <f aca="false">QUANT!B8</f>
        <v>93584</v>
      </c>
      <c r="C9" s="98" t="str">
        <f aca="false">QUANT!C8</f>
        <v>SINAPI</v>
      </c>
      <c r="D9" s="121" t="str">
        <f aca="false">QUANT!D8</f>
        <v>Execução de depósito em canteiro de obra em chapa de madeira compensada, não incluso mobiliário. Af_04/2016</v>
      </c>
      <c r="E9" s="98" t="str">
        <f aca="false">QUANT!E8</f>
        <v>m²</v>
      </c>
      <c r="F9" s="141" t="n">
        <f aca="false">QUANT!F8</f>
        <v>30</v>
      </c>
      <c r="G9" s="141" t="n">
        <v>650.95</v>
      </c>
      <c r="H9" s="141" t="n">
        <f aca="false">TRUNC((G9*(1+($D$4))),2)</f>
        <v>785.69</v>
      </c>
      <c r="I9" s="141" t="n">
        <f aca="false">TRUNC(F9*H9,2)</f>
        <v>23570.7</v>
      </c>
      <c r="J9" s="146"/>
    </row>
    <row r="10" s="120" customFormat="true" ht="25.5" hidden="false" customHeight="true" outlineLevel="0" collapsed="false">
      <c r="A10" s="144" t="str">
        <f aca="false">QUANT!A9</f>
        <v>1.3</v>
      </c>
      <c r="B10" s="98" t="str">
        <f aca="false">QUANT!B9</f>
        <v>COMP. 1.3</v>
      </c>
      <c r="C10" s="98" t="str">
        <f aca="false">QUANT!C9</f>
        <v>Composição</v>
      </c>
      <c r="D10" s="121" t="str">
        <f aca="false">QUANT!D9</f>
        <v>Confecção de placa em aço nº 16 galvanizado, com película retrorrefletiva tipo I + III</v>
      </c>
      <c r="E10" s="98" t="str">
        <f aca="false">QUANT!E9</f>
        <v>m²</v>
      </c>
      <c r="F10" s="141" t="n">
        <f aca="false">QUANT!F9</f>
        <v>20</v>
      </c>
      <c r="G10" s="141" t="n">
        <v>319.92</v>
      </c>
      <c r="H10" s="141" t="n">
        <f aca="false">TRUNC((G10*(1+($D$4))),2)</f>
        <v>386.14</v>
      </c>
      <c r="I10" s="141" t="n">
        <f aca="false">TRUNC(F10*H10,2)</f>
        <v>7722.8</v>
      </c>
      <c r="J10" s="146"/>
    </row>
    <row r="11" s="120" customFormat="true" ht="63.75" hidden="false" customHeight="true" outlineLevel="0" collapsed="false">
      <c r="A11" s="144" t="s">
        <v>39</v>
      </c>
      <c r="B11" s="98" t="str">
        <f aca="false">QUANT!B10</f>
        <v>73847/001</v>
      </c>
      <c r="C11" s="98" t="str">
        <f aca="false">QUANT!C10</f>
        <v>SINAPI</v>
      </c>
      <c r="D11" s="121" t="str">
        <f aca="false">QUANT!D10</f>
        <v>Aluguel container/sanit c/2 vasos/1 lavat/1 mic/4 chuv larg2,20m compr=6,20m alt=2,50m chapa aco c/nerv trapez forro c/isolam termo/acustico chassis reforc piso compens naval inclinst eletr/hidr excl transp/carga/descarga</v>
      </c>
      <c r="E11" s="98" t="str">
        <f aca="false">QUANT!E10</f>
        <v>mês</v>
      </c>
      <c r="F11" s="141" t="n">
        <f aca="false">QUANT!F10</f>
        <v>12</v>
      </c>
      <c r="G11" s="141" t="n">
        <v>457.03</v>
      </c>
      <c r="H11" s="141" t="n">
        <f aca="false">TRUNC((G11*(1+($D$5))),2)</f>
        <v>526.81</v>
      </c>
      <c r="I11" s="141" t="n">
        <f aca="false">TRUNC(F11*H11,2)</f>
        <v>6321.72</v>
      </c>
      <c r="J11" s="147" t="n">
        <f aca="false">SUM(I8:I11)</f>
        <v>42225.38</v>
      </c>
    </row>
    <row r="12" s="120" customFormat="true" ht="15" hidden="false" customHeight="true" outlineLevel="0" collapsed="false">
      <c r="A12" s="144"/>
      <c r="B12" s="64"/>
      <c r="C12" s="64"/>
      <c r="D12" s="148"/>
      <c r="E12" s="98"/>
      <c r="F12" s="141"/>
      <c r="G12" s="141"/>
      <c r="H12" s="141"/>
      <c r="I12" s="141"/>
      <c r="J12" s="147"/>
    </row>
    <row r="13" s="120" customFormat="true" ht="19.5" hidden="false" customHeight="true" outlineLevel="0" collapsed="false">
      <c r="A13" s="140" t="str">
        <f aca="false">QUANT!A12</f>
        <v>2.0</v>
      </c>
      <c r="B13" s="135" t="str">
        <f aca="false">QUANT!B12</f>
        <v>II</v>
      </c>
      <c r="C13" s="135"/>
      <c r="D13" s="149" t="str">
        <f aca="false">QUANT!D12</f>
        <v>ADMINISTRAÇÃO LOCAL</v>
      </c>
      <c r="E13" s="98"/>
      <c r="F13" s="141"/>
      <c r="G13" s="141"/>
      <c r="H13" s="141"/>
      <c r="I13" s="141"/>
      <c r="J13" s="147"/>
    </row>
    <row r="14" s="120" customFormat="true" ht="15" hidden="false" customHeight="true" outlineLevel="0" collapsed="false">
      <c r="A14" s="150" t="str">
        <f aca="false">QUANT!A13</f>
        <v>2.1</v>
      </c>
      <c r="B14" s="151" t="str">
        <f aca="false">QUANT!B13</f>
        <v>COMP. 2.1</v>
      </c>
      <c r="C14" s="151" t="str">
        <f aca="false">QUANT!C13</f>
        <v>Composição</v>
      </c>
      <c r="D14" s="152" t="str">
        <f aca="false">QUANT!D13</f>
        <v>Administração  </v>
      </c>
      <c r="E14" s="151" t="str">
        <f aca="false">QUANT!E13</f>
        <v>unid.</v>
      </c>
      <c r="F14" s="151" t="n">
        <f aca="false">QUANT!F13</f>
        <v>1</v>
      </c>
      <c r="G14" s="153" t="n">
        <v>108802.56</v>
      </c>
      <c r="H14" s="153" t="n">
        <f aca="false">TRUNC((G14*(1+($D$4))),2)</f>
        <v>131324.68</v>
      </c>
      <c r="I14" s="153" t="n">
        <f aca="false">TRUNC(F14*H14,2)</f>
        <v>131324.68</v>
      </c>
      <c r="J14" s="154" t="n">
        <f aca="false">SUM(I14)</f>
        <v>131324.68</v>
      </c>
      <c r="L14" s="120" t="n">
        <f aca="false">J14/J89*100</f>
        <v>3.76761216304132</v>
      </c>
    </row>
    <row r="15" s="120" customFormat="true" ht="12.75" hidden="false" customHeight="true" outlineLevel="0" collapsed="false">
      <c r="A15" s="144"/>
      <c r="B15" s="64"/>
      <c r="C15" s="64"/>
      <c r="D15" s="148"/>
      <c r="E15" s="98"/>
      <c r="F15" s="141"/>
      <c r="G15" s="141"/>
      <c r="H15" s="141"/>
      <c r="I15" s="141"/>
      <c r="J15" s="147"/>
    </row>
    <row r="16" s="120" customFormat="true" ht="12.75" hidden="false" customHeight="true" outlineLevel="0" collapsed="false">
      <c r="A16" s="140" t="str">
        <f aca="false">QUANT!A15</f>
        <v>3.0</v>
      </c>
      <c r="B16" s="135" t="str">
        <f aca="false">QUANT!B15</f>
        <v>III</v>
      </c>
      <c r="C16" s="135"/>
      <c r="D16" s="149" t="str">
        <f aca="false">QUANT!D15</f>
        <v>ENSAIOS TECNOLÓGICOS DE SOLO E ASFALTO</v>
      </c>
      <c r="E16" s="98"/>
      <c r="F16" s="141"/>
      <c r="G16" s="141"/>
      <c r="H16" s="141"/>
      <c r="I16" s="141"/>
      <c r="J16" s="147"/>
    </row>
    <row r="17" s="120" customFormat="true" ht="15" hidden="false" customHeight="true" outlineLevel="0" collapsed="false">
      <c r="A17" s="144" t="str">
        <f aca="false">QUANT!A16</f>
        <v>3.1</v>
      </c>
      <c r="B17" s="98" t="str">
        <f aca="false">QUANT!B16</f>
        <v>COMP. 3.1</v>
      </c>
      <c r="C17" s="98" t="str">
        <f aca="false">QUANT!C16</f>
        <v>Composição</v>
      </c>
      <c r="D17" s="121" t="str">
        <f aca="false">QUANT!D16</f>
        <v>Ensaio de regularição de sub-leito</v>
      </c>
      <c r="E17" s="98" t="str">
        <f aca="false">QUANT!E16</f>
        <v>m²</v>
      </c>
      <c r="F17" s="141" t="n">
        <f aca="false">QUANT!F16</f>
        <v>14631.95</v>
      </c>
      <c r="G17" s="141" t="n">
        <v>0.76</v>
      </c>
      <c r="H17" s="141" t="n">
        <f aca="false">TRUNC((G17*(1+($D$4))),2)</f>
        <v>0.91</v>
      </c>
      <c r="I17" s="141" t="n">
        <f aca="false">TRUNC(F17*H17,2)</f>
        <v>13315.07</v>
      </c>
      <c r="J17" s="147"/>
    </row>
    <row r="18" s="120" customFormat="true" ht="15" hidden="false" customHeight="true" outlineLevel="0" collapsed="false">
      <c r="A18" s="144" t="str">
        <f aca="false">QUANT!A17</f>
        <v>3.2</v>
      </c>
      <c r="B18" s="98" t="str">
        <f aca="false">QUANT!B17</f>
        <v>COMP. 3.2</v>
      </c>
      <c r="C18" s="98" t="str">
        <f aca="false">QUANT!C17</f>
        <v>Composição</v>
      </c>
      <c r="D18" s="121" t="str">
        <f aca="false">QUANT!D17</f>
        <v>Ensaio de Sub-base estabilizada granulometricamente)</v>
      </c>
      <c r="E18" s="98" t="str">
        <f aca="false">QUANT!E17</f>
        <v>m³</v>
      </c>
      <c r="F18" s="141" t="n">
        <f aca="false">QUANT!F17</f>
        <v>2926.39</v>
      </c>
      <c r="G18" s="141" t="n">
        <v>1.48</v>
      </c>
      <c r="H18" s="141" t="n">
        <f aca="false">TRUNC((G18*(1+($D$4))),2)</f>
        <v>1.78</v>
      </c>
      <c r="I18" s="141" t="n">
        <f aca="false">TRUNC(F18*H18,2)</f>
        <v>5208.97</v>
      </c>
      <c r="J18" s="147"/>
    </row>
    <row r="19" s="120" customFormat="true" ht="15" hidden="false" customHeight="true" outlineLevel="0" collapsed="false">
      <c r="A19" s="144" t="str">
        <f aca="false">QUANT!A18</f>
        <v>3.3</v>
      </c>
      <c r="B19" s="98" t="str">
        <f aca="false">QUANT!B18</f>
        <v>COMP. 3.3</v>
      </c>
      <c r="C19" s="98" t="str">
        <f aca="false">QUANT!C18</f>
        <v>Composição</v>
      </c>
      <c r="D19" s="121" t="str">
        <f aca="false">QUANT!D18</f>
        <v>Ensaio de base estabilizada granulometricamente</v>
      </c>
      <c r="E19" s="98" t="str">
        <f aca="false">QUANT!E18</f>
        <v>m³</v>
      </c>
      <c r="F19" s="141" t="n">
        <f aca="false">QUANT!F18</f>
        <v>2926.39</v>
      </c>
      <c r="G19" s="141" t="n">
        <v>1.48</v>
      </c>
      <c r="H19" s="141" t="n">
        <f aca="false">TRUNC((G19*(1+($D$4))),2)</f>
        <v>1.78</v>
      </c>
      <c r="I19" s="141" t="n">
        <f aca="false">TRUNC(F19*H19,2)</f>
        <v>5208.97</v>
      </c>
      <c r="J19" s="147"/>
    </row>
    <row r="20" s="120" customFormat="true" ht="38.25" hidden="false" customHeight="true" outlineLevel="0" collapsed="false">
      <c r="A20" s="144" t="str">
        <f aca="false">QUANT!A19</f>
        <v>3.4</v>
      </c>
      <c r="B20" s="98" t="str">
        <f aca="false">QUANT!B19</f>
        <v>COMP. 3.4</v>
      </c>
      <c r="C20" s="98" t="str">
        <f aca="false">QUANT!C19</f>
        <v>Composição</v>
      </c>
      <c r="D20" s="121" t="str">
        <f aca="false">QUANT!D19</f>
        <v>Ensaio de resistência a compressão simples do concreto - meio-fio, sarjetas e calçadas (considerado 1,0 amostra a cada 200 m)</v>
      </c>
      <c r="E20" s="98" t="str">
        <f aca="false">QUANT!E19</f>
        <v>un</v>
      </c>
      <c r="F20" s="141" t="n">
        <f aca="false">QUANT!F19</f>
        <v>18</v>
      </c>
      <c r="G20" s="141" t="n">
        <v>126.41</v>
      </c>
      <c r="H20" s="141" t="n">
        <f aca="false">TRUNC((G20*(1+($D$4))),2)</f>
        <v>152.57</v>
      </c>
      <c r="I20" s="141" t="n">
        <f aca="false">TRUNC(F20*H20,2)</f>
        <v>2746.26</v>
      </c>
      <c r="J20" s="147" t="n">
        <f aca="false">SUM(I17:I20)</f>
        <v>26479.27</v>
      </c>
    </row>
    <row r="21" s="120" customFormat="true" ht="12.75" hidden="false" customHeight="true" outlineLevel="0" collapsed="false">
      <c r="A21" s="144"/>
      <c r="B21" s="64"/>
      <c r="C21" s="155"/>
      <c r="D21" s="156"/>
      <c r="E21" s="98"/>
      <c r="F21" s="141"/>
      <c r="G21" s="141"/>
      <c r="H21" s="141"/>
      <c r="I21" s="141"/>
      <c r="J21" s="157"/>
    </row>
    <row r="22" s="120" customFormat="true" ht="12.75" hidden="false" customHeight="true" outlineLevel="0" collapsed="false">
      <c r="A22" s="140" t="str">
        <f aca="false">QUANT!A21</f>
        <v>4.0</v>
      </c>
      <c r="B22" s="135" t="str">
        <f aca="false">QUANT!B21</f>
        <v>IV</v>
      </c>
      <c r="C22" s="135"/>
      <c r="D22" s="149" t="str">
        <f aca="false">QUANT!D21</f>
        <v>TERRAPLENAGEM</v>
      </c>
      <c r="E22" s="98"/>
      <c r="F22" s="141"/>
      <c r="G22" s="141"/>
      <c r="H22" s="141"/>
      <c r="I22" s="141"/>
      <c r="J22" s="157"/>
    </row>
    <row r="23" s="120" customFormat="true" ht="25.5" hidden="false" customHeight="true" outlineLevel="0" collapsed="false">
      <c r="A23" s="144" t="str">
        <f aca="false">QUANT!A22</f>
        <v>4.1</v>
      </c>
      <c r="B23" s="98" t="str">
        <f aca="false">QUANT!B22</f>
        <v>COMP. 4.1</v>
      </c>
      <c r="C23" s="98" t="str">
        <f aca="false">QUANT!C22</f>
        <v>Composição</v>
      </c>
      <c r="D23" s="121" t="str">
        <f aca="false">QUANT!D22</f>
        <v>Limpeza mecanizada de área com remoção de camada vegetal, utilizando motoniveladora</v>
      </c>
      <c r="E23" s="98" t="str">
        <f aca="false">QUANT!E22</f>
        <v>m²</v>
      </c>
      <c r="F23" s="141" t="n">
        <f aca="false">QUANT!F22</f>
        <v>5486.98</v>
      </c>
      <c r="G23" s="141" t="n">
        <v>0.56</v>
      </c>
      <c r="H23" s="141" t="n">
        <f aca="false">TRUNC((G23*(1+($D$4))),2)</f>
        <v>0.67</v>
      </c>
      <c r="I23" s="141" t="n">
        <f aca="false">TRUNC(F23*H23,2)</f>
        <v>3676.27</v>
      </c>
      <c r="J23" s="157"/>
    </row>
    <row r="24" s="120" customFormat="true" ht="25.5" hidden="false" customHeight="true" outlineLevel="0" collapsed="false">
      <c r="A24" s="144" t="str">
        <f aca="false">QUANT!A23</f>
        <v>4.2</v>
      </c>
      <c r="B24" s="98" t="str">
        <f aca="false">QUANT!B23</f>
        <v>COMP. 4.2</v>
      </c>
      <c r="C24" s="98" t="str">
        <f aca="false">QUANT!C23</f>
        <v>Composição</v>
      </c>
      <c r="D24" s="121" t="str">
        <f aca="false">QUANT!D23</f>
        <v>Escavacao mecanica de material 1a. categoria, proveniente de corte de subleito (c/trator esteiras 160hp)</v>
      </c>
      <c r="E24" s="98" t="str">
        <f aca="false">QUANT!E23</f>
        <v>m³</v>
      </c>
      <c r="F24" s="141" t="n">
        <f aca="false">QUANT!F23</f>
        <v>11171.792</v>
      </c>
      <c r="G24" s="141" t="n">
        <v>1.7</v>
      </c>
      <c r="H24" s="141" t="n">
        <f aca="false">TRUNC((G24*(1+($D$4))),2)</f>
        <v>2.05</v>
      </c>
      <c r="I24" s="141" t="n">
        <f aca="false">TRUNC(F24*H24,2)</f>
        <v>22902.17</v>
      </c>
      <c r="J24" s="157"/>
    </row>
    <row r="25" s="120" customFormat="true" ht="38.25" hidden="false" customHeight="true" outlineLevel="0" collapsed="false">
      <c r="A25" s="144" t="str">
        <f aca="false">QUANT!A24</f>
        <v>4.3</v>
      </c>
      <c r="B25" s="98" t="str">
        <f aca="false">QUANT!B24</f>
        <v>COMP. 4.3</v>
      </c>
      <c r="C25" s="98" t="str">
        <f aca="false">QUANT!C24</f>
        <v>Composição</v>
      </c>
      <c r="D25" s="121" t="str">
        <f aca="false">QUANT!D24</f>
        <v>Carga, manobras e descarga de areia, brita, pedra de mao e solos com caminhao basculante 6 m3 (descarga livre)</v>
      </c>
      <c r="E25" s="98" t="str">
        <f aca="false">QUANT!E24</f>
        <v>m³</v>
      </c>
      <c r="F25" s="141" t="n">
        <f aca="false">QUANT!F24</f>
        <v>11171.792</v>
      </c>
      <c r="G25" s="141" t="n">
        <v>1.08</v>
      </c>
      <c r="H25" s="141" t="n">
        <f aca="false">TRUNC((G25*(1+($D$4))),2)</f>
        <v>1.3</v>
      </c>
      <c r="I25" s="141" t="n">
        <f aca="false">TRUNC(F25*H25,2)</f>
        <v>14523.32</v>
      </c>
      <c r="J25" s="157"/>
    </row>
    <row r="26" s="120" customFormat="true" ht="38.25" hidden="false" customHeight="true" outlineLevel="0" collapsed="false">
      <c r="A26" s="144" t="str">
        <f aca="false">QUANT!A25</f>
        <v>4.4</v>
      </c>
      <c r="B26" s="98" t="n">
        <f aca="false">QUANT!B25</f>
        <v>93595</v>
      </c>
      <c r="C26" s="98" t="str">
        <f aca="false">QUANT!C25</f>
        <v>SINAPI</v>
      </c>
      <c r="D26" s="121" t="str">
        <f aca="false">QUANT!D25</f>
        <v>Transporte com caminhão basculante de 10 m3, em via urbana em revestimento primário (unidade: txkm). af_04/2016</v>
      </c>
      <c r="E26" s="98" t="str">
        <f aca="false">QUANT!E25</f>
        <v>txkm</v>
      </c>
      <c r="F26" s="141" t="n">
        <f aca="false">QUANT!F25</f>
        <v>20556.1</v>
      </c>
      <c r="G26" s="141" t="n">
        <v>1.3</v>
      </c>
      <c r="H26" s="141" t="n">
        <f aca="false">TRUNC((G26*(1+($D$4))),2)</f>
        <v>1.56</v>
      </c>
      <c r="I26" s="141" t="n">
        <f aca="false">TRUNC(F26*H26,2)</f>
        <v>32067.51</v>
      </c>
      <c r="J26" s="157"/>
    </row>
    <row r="27" s="120" customFormat="true" ht="38.25" hidden="false" customHeight="true" outlineLevel="0" collapsed="false">
      <c r="A27" s="144" t="str">
        <f aca="false">QUANT!A26</f>
        <v>4.5</v>
      </c>
      <c r="B27" s="98" t="n">
        <f aca="false">QUANT!B26</f>
        <v>95878</v>
      </c>
      <c r="C27" s="98" t="str">
        <f aca="false">QUANT!C26</f>
        <v>SINAPI</v>
      </c>
      <c r="D27" s="121" t="str">
        <f aca="false">QUANT!D26</f>
        <v>Transporte com caminhão basculante de 10 m3, em via urbana pavimentada, dmt até 30 km (unidade: txkm). af_12/2016</v>
      </c>
      <c r="E27" s="98" t="str">
        <f aca="false">QUANT!E26</f>
        <v>txkm</v>
      </c>
      <c r="F27" s="141" t="n">
        <f aca="false">QUANT!F26</f>
        <v>337120</v>
      </c>
      <c r="G27" s="141" t="n">
        <v>1.19</v>
      </c>
      <c r="H27" s="141" t="n">
        <f aca="false">TRUNC((G27*(1+($D$4))),2)</f>
        <v>1.43</v>
      </c>
      <c r="I27" s="141" t="n">
        <f aca="false">TRUNC(F27*H27,2)</f>
        <v>482081.6</v>
      </c>
      <c r="J27" s="157"/>
    </row>
    <row r="28" s="120" customFormat="true" ht="25.5" hidden="false" customHeight="true" outlineLevel="0" collapsed="false">
      <c r="A28" s="144" t="str">
        <f aca="false">QUANT!A27</f>
        <v>4.6</v>
      </c>
      <c r="B28" s="98" t="str">
        <f aca="false">QUANT!B27</f>
        <v>COMP. 4.6</v>
      </c>
      <c r="C28" s="98" t="str">
        <f aca="false">QUANT!C27</f>
        <v>Composição</v>
      </c>
      <c r="D28" s="121" t="str">
        <f aca="false">QUANT!D27</f>
        <v>Espalhamento de material em bota fora, com utilização de trator de esteiras de 165 hp</v>
      </c>
      <c r="E28" s="98" t="str">
        <f aca="false">QUANT!E27</f>
        <v>m³</v>
      </c>
      <c r="F28" s="141" t="n">
        <f aca="false">QUANT!F27</f>
        <v>11171.792</v>
      </c>
      <c r="G28" s="141" t="n">
        <v>0.99</v>
      </c>
      <c r="H28" s="141" t="n">
        <f aca="false">TRUNC((G28*(1+($D$4))),2)</f>
        <v>1.19</v>
      </c>
      <c r="I28" s="141" t="n">
        <f aca="false">TRUNC(F28*H28,2)</f>
        <v>13294.43</v>
      </c>
      <c r="J28" s="147" t="n">
        <f aca="false">SUM(I23:I28)</f>
        <v>568545.3</v>
      </c>
    </row>
    <row r="29" s="158" customFormat="true" ht="12.75" hidden="false" customHeight="true" outlineLevel="0" collapsed="false">
      <c r="A29" s="144"/>
      <c r="B29" s="64"/>
      <c r="C29" s="64"/>
      <c r="D29" s="148"/>
      <c r="E29" s="98"/>
      <c r="F29" s="141"/>
      <c r="G29" s="141"/>
      <c r="H29" s="141"/>
      <c r="I29" s="141"/>
      <c r="J29" s="147"/>
    </row>
    <row r="30" s="158" customFormat="true" ht="12.75" hidden="false" customHeight="true" outlineLevel="0" collapsed="false">
      <c r="A30" s="140" t="str">
        <f aca="false">QUANT!A29</f>
        <v>5.0</v>
      </c>
      <c r="B30" s="135" t="str">
        <f aca="false">QUANT!B29</f>
        <v>V</v>
      </c>
      <c r="C30" s="135"/>
      <c r="D30" s="149" t="str">
        <f aca="false">QUANT!D29</f>
        <v>PAVIMENTAÇÃO</v>
      </c>
      <c r="E30" s="98"/>
      <c r="F30" s="141"/>
      <c r="G30" s="141"/>
      <c r="H30" s="141"/>
      <c r="I30" s="141"/>
      <c r="J30" s="147"/>
    </row>
    <row r="31" s="158" customFormat="true" ht="25.5" hidden="false" customHeight="true" outlineLevel="0" collapsed="false">
      <c r="A31" s="144" t="str">
        <f aca="false">QUANT!A30</f>
        <v>5.1</v>
      </c>
      <c r="B31" s="98" t="str">
        <f aca="false">QUANT!B30</f>
        <v>COMP. 5.1</v>
      </c>
      <c r="C31" s="98" t="str">
        <f aca="false">QUANT!C30</f>
        <v>Composição</v>
      </c>
      <c r="D31" s="121" t="str">
        <f aca="false">QUANT!D30</f>
        <v>Regularização e compactação de subleito até 20 cm de espessura</v>
      </c>
      <c r="E31" s="98" t="str">
        <f aca="false">QUANT!E30</f>
        <v>m²</v>
      </c>
      <c r="F31" s="141" t="n">
        <f aca="false">QUANT!F30</f>
        <v>14631.95</v>
      </c>
      <c r="G31" s="141" t="n">
        <v>1.58</v>
      </c>
      <c r="H31" s="141" t="n">
        <f aca="false">TRUNC((G31*(1+($D$4))),2)</f>
        <v>1.9</v>
      </c>
      <c r="I31" s="141" t="n">
        <f aca="false">TRUNC(F31*H31,2)</f>
        <v>27800.7</v>
      </c>
      <c r="J31" s="147"/>
    </row>
    <row r="32" s="158" customFormat="true" ht="25.5" hidden="false" customHeight="true" outlineLevel="0" collapsed="false">
      <c r="A32" s="144" t="str">
        <f aca="false">QUANT!A31</f>
        <v>5.2</v>
      </c>
      <c r="B32" s="98" t="s">
        <v>245</v>
      </c>
      <c r="C32" s="98" t="str">
        <f aca="false">QUANT!C31</f>
        <v>COTAÇÃO</v>
      </c>
      <c r="D32" s="121" t="str">
        <f aca="false">QUANT!D31</f>
        <v>Indenização de jazida não condiz com o preço praticado na região (Preço praticado na jazida)</v>
      </c>
      <c r="E32" s="98" t="str">
        <f aca="false">QUANT!E31</f>
        <v>m³</v>
      </c>
      <c r="F32" s="141" t="n">
        <f aca="false">QUANT!F31</f>
        <v>6730.697</v>
      </c>
      <c r="G32" s="141" t="n">
        <v>12.5</v>
      </c>
      <c r="H32" s="141" t="n">
        <f aca="false">TRUNC((G32*(1+($D$5))),2)</f>
        <v>14.4</v>
      </c>
      <c r="I32" s="141" t="n">
        <f aca="false">TRUNC(F32*H32,2)</f>
        <v>96922.03</v>
      </c>
      <c r="J32" s="147"/>
    </row>
    <row r="33" s="120" customFormat="true" ht="38.25" hidden="false" customHeight="true" outlineLevel="0" collapsed="false">
      <c r="A33" s="144" t="str">
        <f aca="false">QUANT!A32</f>
        <v>5.3</v>
      </c>
      <c r="B33" s="98" t="str">
        <f aca="false">QUANT!B32</f>
        <v>COMP. 5.3</v>
      </c>
      <c r="C33" s="98" t="str">
        <f aca="false">QUANT!C32</f>
        <v>Composição</v>
      </c>
      <c r="D33" s="121" t="str">
        <f aca="false">QUANT!D32</f>
        <v>Execução e compactação de sub-base com solo estabilizado granulometricamente - exclusive escavação, carga e transporte e solo. af_09/2017</v>
      </c>
      <c r="E33" s="98" t="str">
        <f aca="false">QUANT!E32</f>
        <v>m³</v>
      </c>
      <c r="F33" s="141" t="n">
        <f aca="false">QUANT!F32</f>
        <v>2926.39</v>
      </c>
      <c r="G33" s="141" t="n">
        <v>7.62</v>
      </c>
      <c r="H33" s="141" t="n">
        <f aca="false">TRUNC((G33*(1+($D$4))),2)</f>
        <v>9.19</v>
      </c>
      <c r="I33" s="141" t="n">
        <f aca="false">TRUNC(F33*H33,2)</f>
        <v>26893.52</v>
      </c>
      <c r="J33" s="147"/>
    </row>
    <row r="34" s="120" customFormat="true" ht="38.25" hidden="false" customHeight="true" outlineLevel="0" collapsed="false">
      <c r="A34" s="144" t="str">
        <f aca="false">QUANT!A33</f>
        <v>5.4</v>
      </c>
      <c r="B34" s="98" t="str">
        <f aca="false">QUANT!B33</f>
        <v>COMP. 5.4</v>
      </c>
      <c r="C34" s="98" t="str">
        <f aca="false">QUANT!C33</f>
        <v>Composição</v>
      </c>
      <c r="D34" s="121" t="str">
        <f aca="false">QUANT!D33</f>
        <v>Execução e compactação de base com solo estabilizado granulometricamente - exclusive escavação, carga e transporte e solo. af_09/2017</v>
      </c>
      <c r="E34" s="98" t="str">
        <f aca="false">QUANT!E33</f>
        <v>m³</v>
      </c>
      <c r="F34" s="141" t="n">
        <f aca="false">QUANT!F33</f>
        <v>2926.39</v>
      </c>
      <c r="G34" s="141" t="n">
        <v>7.62</v>
      </c>
      <c r="H34" s="141" t="n">
        <f aca="false">TRUNC((G34*(1+($D$4))),2)</f>
        <v>9.19</v>
      </c>
      <c r="I34" s="141" t="n">
        <f aca="false">TRUNC(F34*H34,2)</f>
        <v>26893.52</v>
      </c>
      <c r="J34" s="147"/>
    </row>
    <row r="35" s="120" customFormat="true" ht="25.5" hidden="false" customHeight="true" outlineLevel="0" collapsed="false">
      <c r="A35" s="144" t="str">
        <f aca="false">QUANT!A34</f>
        <v>5.5</v>
      </c>
      <c r="B35" s="98" t="str">
        <f aca="false">QUANT!B34</f>
        <v>COMP. 5.5</v>
      </c>
      <c r="C35" s="98" t="str">
        <f aca="false">QUANT!C34</f>
        <v>Composição</v>
      </c>
      <c r="D35" s="121" t="str">
        <f aca="false">QUANT!D34</f>
        <v>Execução de imprimação com asfalto diluído CM-30. af_09/2017</v>
      </c>
      <c r="E35" s="98" t="str">
        <f aca="false">QUANT!E34</f>
        <v>m²</v>
      </c>
      <c r="F35" s="141" t="n">
        <f aca="false">QUANT!F34</f>
        <v>11705.56</v>
      </c>
      <c r="G35" s="141" t="n">
        <v>7.44</v>
      </c>
      <c r="H35" s="141" t="n">
        <f aca="false">TRUNC((G35*(1+($D$4))),2)</f>
        <v>8.98</v>
      </c>
      <c r="I35" s="141" t="n">
        <f aca="false">TRUNC(F35*H35,2)</f>
        <v>105115.92</v>
      </c>
      <c r="J35" s="147"/>
    </row>
    <row r="36" s="120" customFormat="true" ht="12.75" hidden="false" customHeight="true" outlineLevel="0" collapsed="false">
      <c r="A36" s="144" t="str">
        <f aca="false">QUANT!A35</f>
        <v>5.6</v>
      </c>
      <c r="B36" s="98" t="str">
        <f aca="false">QUANT!B35</f>
        <v>COMP. 5.6</v>
      </c>
      <c r="C36" s="98" t="str">
        <f aca="false">QUANT!C35</f>
        <v>Composição</v>
      </c>
      <c r="D36" s="121" t="str">
        <f aca="false">QUANT!D35</f>
        <v>Pintura de ligação com emulsão RR-2C</v>
      </c>
      <c r="E36" s="98" t="str">
        <f aca="false">QUANT!E35</f>
        <v>m²</v>
      </c>
      <c r="F36" s="141" t="n">
        <f aca="false">QUANT!F35</f>
        <v>11705.56</v>
      </c>
      <c r="G36" s="141" t="n">
        <v>2.24</v>
      </c>
      <c r="H36" s="141" t="n">
        <f aca="false">TRUNC((G36*(1+($D$4))),2)</f>
        <v>2.7</v>
      </c>
      <c r="I36" s="141" t="n">
        <f aca="false">TRUNC(F36*H36,2)</f>
        <v>31605.01</v>
      </c>
      <c r="J36" s="147"/>
    </row>
    <row r="37" s="120" customFormat="true" ht="51" hidden="false" customHeight="true" outlineLevel="0" collapsed="false">
      <c r="A37" s="144" t="str">
        <f aca="false">QUANT!A36</f>
        <v>5.7</v>
      </c>
      <c r="B37" s="98" t="str">
        <f aca="false">QUANT!B36</f>
        <v>COMP. 5.7</v>
      </c>
      <c r="C37" s="98" t="str">
        <f aca="false">QUANT!C36</f>
        <v>Composição</v>
      </c>
      <c r="D37" s="121" t="str">
        <f aca="false">QUANT!D36</f>
        <v>Construção de pavimento com aplicação de concreto betuminoso usinado a quente (cbuq), camada de rolamento, com espessura de 5,0 cm  exclusive transporte. af_03/2017</v>
      </c>
      <c r="E37" s="98" t="str">
        <f aca="false">QUANT!E36</f>
        <v>m³</v>
      </c>
      <c r="F37" s="141" t="n">
        <f aca="false">QUANT!F36</f>
        <v>468.222</v>
      </c>
      <c r="G37" s="141" t="n">
        <v>1139.55</v>
      </c>
      <c r="H37" s="141" t="n">
        <f aca="false">TRUNC((G37*(1+($D$4))),2)</f>
        <v>1375.43</v>
      </c>
      <c r="I37" s="141" t="n">
        <f aca="false">TRUNC(F37*H37,2)</f>
        <v>644006.58</v>
      </c>
      <c r="J37" s="147"/>
    </row>
    <row r="38" s="158" customFormat="true" ht="38.25" hidden="false" customHeight="true" outlineLevel="0" collapsed="false">
      <c r="A38" s="144" t="str">
        <f aca="false">QUANT!A37</f>
        <v>5.8</v>
      </c>
      <c r="B38" s="98" t="n">
        <f aca="false">QUANT!B37</f>
        <v>93595</v>
      </c>
      <c r="C38" s="98" t="str">
        <f aca="false">QUANT!C37</f>
        <v>SINAPI</v>
      </c>
      <c r="D38" s="121" t="str">
        <f aca="false">QUANT!D37</f>
        <v>Transporte com caminhão basculante de 10 m3, em via urbana em revestimento primário (unidade: tonxkm). af_04/2016</v>
      </c>
      <c r="E38" s="98" t="str">
        <f aca="false">QUANT!E37</f>
        <v>txkm</v>
      </c>
      <c r="F38" s="141" t="n">
        <f aca="false">QUANT!F37</f>
        <v>10769.12</v>
      </c>
      <c r="G38" s="141" t="n">
        <v>1.3</v>
      </c>
      <c r="H38" s="141" t="n">
        <f aca="false">TRUNC((G38*(1+($D$4))),2)</f>
        <v>1.56</v>
      </c>
      <c r="I38" s="141" t="n">
        <f aca="false">TRUNC(F38*H38,2)</f>
        <v>16799.82</v>
      </c>
      <c r="J38" s="147"/>
    </row>
    <row r="39" s="158" customFormat="true" ht="38.25" hidden="false" customHeight="true" outlineLevel="0" collapsed="false">
      <c r="A39" s="144" t="str">
        <f aca="false">QUANT!A38</f>
        <v>5.9</v>
      </c>
      <c r="B39" s="98" t="n">
        <f aca="false">QUANT!B38</f>
        <v>95878</v>
      </c>
      <c r="C39" s="98" t="str">
        <f aca="false">QUANT!C38</f>
        <v>SINAPI</v>
      </c>
      <c r="D39" s="121" t="str">
        <f aca="false">QUANT!D38</f>
        <v>Transporte com caminhão basculante de 10 m3, em via urbana pavimentada, dmt até 30 km (unidade: tonxkm). af_12/2016</v>
      </c>
      <c r="E39" s="98" t="str">
        <f aca="false">QUANT!E38</f>
        <v>txkm</v>
      </c>
      <c r="F39" s="141" t="n">
        <f aca="false">QUANT!F38</f>
        <v>176613.49</v>
      </c>
      <c r="G39" s="141" t="n">
        <v>1.19</v>
      </c>
      <c r="H39" s="141" t="n">
        <f aca="false">TRUNC((G39*(1+($D$4))),2)</f>
        <v>1.43</v>
      </c>
      <c r="I39" s="141" t="n">
        <f aca="false">TRUNC(F39*H39,2)</f>
        <v>252557.29</v>
      </c>
      <c r="J39" s="147"/>
    </row>
    <row r="40" s="158" customFormat="true" ht="25.5" hidden="false" customHeight="true" outlineLevel="0" collapsed="false">
      <c r="A40" s="144" t="str">
        <f aca="false">QUANT!A39</f>
        <v>5.10</v>
      </c>
      <c r="B40" s="98" t="str">
        <f aca="false">QUANT!B39</f>
        <v>COMP. 5.10</v>
      </c>
      <c r="C40" s="98" t="str">
        <f aca="false">QUANT!C39</f>
        <v>Composição</v>
      </c>
      <c r="D40" s="121" t="str">
        <f aca="false">QUANT!D39</f>
        <v>Transporte com caminhão basculante 10 m3 de massa asfáltica para pavimentação urbana</v>
      </c>
      <c r="E40" s="98" t="str">
        <f aca="false">QUANT!E39</f>
        <v>m³xkm</v>
      </c>
      <c r="F40" s="141" t="n">
        <f aca="false">QUANT!F39</f>
        <v>13625.26</v>
      </c>
      <c r="G40" s="141" t="n">
        <v>1.16</v>
      </c>
      <c r="H40" s="141" t="n">
        <f aca="false">TRUNC((G40*(1+($D$4))),2)</f>
        <v>1.4</v>
      </c>
      <c r="I40" s="141" t="n">
        <f aca="false">TRUNC(F40*H40,2)</f>
        <v>19075.36</v>
      </c>
      <c r="J40" s="147" t="n">
        <f aca="false">SUM(I31:I40)</f>
        <v>1247669.75</v>
      </c>
    </row>
    <row r="41" s="158" customFormat="true" ht="12.75" hidden="false" customHeight="true" outlineLevel="0" collapsed="false">
      <c r="A41" s="144"/>
      <c r="B41" s="64"/>
      <c r="C41" s="64"/>
      <c r="D41" s="148"/>
      <c r="E41" s="98"/>
      <c r="F41" s="141"/>
      <c r="G41" s="141"/>
      <c r="H41" s="141"/>
      <c r="I41" s="141"/>
      <c r="J41" s="157"/>
    </row>
    <row r="42" s="158" customFormat="true" ht="12.75" hidden="false" customHeight="true" outlineLevel="0" collapsed="false">
      <c r="A42" s="140" t="str">
        <f aca="false">QUANT!A41</f>
        <v>6.0</v>
      </c>
      <c r="B42" s="135" t="str">
        <f aca="false">QUANT!B41</f>
        <v>VI</v>
      </c>
      <c r="C42" s="135"/>
      <c r="D42" s="149" t="str">
        <f aca="false">QUANT!D41</f>
        <v>SINALIZAÇÃO HORIZONTAL/VERTICAL</v>
      </c>
      <c r="E42" s="98"/>
      <c r="F42" s="141"/>
      <c r="G42" s="141"/>
      <c r="H42" s="141"/>
      <c r="I42" s="141"/>
      <c r="J42" s="157"/>
    </row>
    <row r="43" s="120" customFormat="true" ht="25.5" hidden="false" customHeight="true" outlineLevel="0" collapsed="false">
      <c r="A43" s="144" t="str">
        <f aca="false">QUANT!A42</f>
        <v>6.1</v>
      </c>
      <c r="B43" s="98" t="str">
        <f aca="false">QUANT!B42</f>
        <v>COMP. 6.1</v>
      </c>
      <c r="C43" s="98" t="str">
        <f aca="false">QUANT!C42</f>
        <v>Composição</v>
      </c>
      <c r="D43" s="121" t="str">
        <f aca="false">QUANT!D42</f>
        <v>Sinalizacao horizontal com tinta retrorrefletiva a base de resina acrilica  c/ micro esfera de vidro</v>
      </c>
      <c r="E43" s="98" t="str">
        <f aca="false">QUANT!E42</f>
        <v>m²</v>
      </c>
      <c r="F43" s="141" t="n">
        <f aca="false">QUANT!F42</f>
        <v>684.75</v>
      </c>
      <c r="G43" s="141" t="n">
        <v>13.34</v>
      </c>
      <c r="H43" s="141" t="n">
        <f aca="false">TRUNC((G43*(1+($D$4))),2)</f>
        <v>16.1</v>
      </c>
      <c r="I43" s="141" t="n">
        <f aca="false">TRUNC(F43*H43,2)</f>
        <v>11024.47</v>
      </c>
      <c r="J43" s="157"/>
    </row>
    <row r="44" s="120" customFormat="true" ht="25.5" hidden="false" customHeight="true" outlineLevel="0" collapsed="false">
      <c r="A44" s="144" t="str">
        <f aca="false">QUANT!A43</f>
        <v>6.2</v>
      </c>
      <c r="B44" s="98" t="n">
        <f aca="false">QUANT!B43</f>
        <v>5213405</v>
      </c>
      <c r="C44" s="98" t="str">
        <f aca="false">QUANT!C43</f>
        <v>SICRO 3</v>
      </c>
      <c r="D44" s="121" t="str">
        <f aca="false">QUANT!D43</f>
        <v>Pintura de setas e zebrados - tinta base acrílica - espessura de 0,6 mm</v>
      </c>
      <c r="E44" s="98" t="str">
        <f aca="false">QUANT!E43</f>
        <v>m²</v>
      </c>
      <c r="F44" s="141" t="n">
        <f aca="false">QUANT!F43</f>
        <v>269.77</v>
      </c>
      <c r="G44" s="141" t="n">
        <v>40</v>
      </c>
      <c r="H44" s="141" t="n">
        <f aca="false">TRUNC((G44*(1+($D$4))),2)</f>
        <v>48.28</v>
      </c>
      <c r="I44" s="141" t="n">
        <f aca="false">TRUNC(F44*H44,2)</f>
        <v>13024.49</v>
      </c>
      <c r="J44" s="157"/>
    </row>
    <row r="45" s="120" customFormat="true" ht="26.25" hidden="false" customHeight="true" outlineLevel="0" collapsed="false">
      <c r="A45" s="144" t="str">
        <f aca="false">QUANT!A44</f>
        <v>6.3</v>
      </c>
      <c r="B45" s="98" t="n">
        <f aca="false">QUANT!B44</f>
        <v>5213417</v>
      </c>
      <c r="C45" s="98" t="str">
        <f aca="false">QUANT!C44</f>
        <v>SICRO 3</v>
      </c>
      <c r="D45" s="121" t="str">
        <f aca="false">QUANT!D44</f>
        <v>Confecção de placa em aço nº 16 galvanizado, com película retrorrefletiva tipo I + III</v>
      </c>
      <c r="E45" s="98" t="str">
        <f aca="false">QUANT!E44</f>
        <v>m²</v>
      </c>
      <c r="F45" s="141" t="n">
        <f aca="false">QUANT!F44</f>
        <v>6.79</v>
      </c>
      <c r="G45" s="141" t="n">
        <v>319.92</v>
      </c>
      <c r="H45" s="141" t="n">
        <f aca="false">TRUNC((G45*(1+($D$4))),2)</f>
        <v>386.14</v>
      </c>
      <c r="I45" s="141" t="n">
        <f aca="false">TRUNC(F45*H45,2)</f>
        <v>2621.89</v>
      </c>
      <c r="J45" s="147"/>
    </row>
    <row r="46" s="120" customFormat="true" ht="38.25" hidden="false" customHeight="true" outlineLevel="0" collapsed="false">
      <c r="A46" s="144" t="str">
        <f aca="false">QUANT!A45</f>
        <v>6.4</v>
      </c>
      <c r="B46" s="98" t="n">
        <f aca="false">QUANT!B45</f>
        <v>5213855</v>
      </c>
      <c r="C46" s="98" t="str">
        <f aca="false">QUANT!C45</f>
        <v>SICRO 3</v>
      </c>
      <c r="D46" s="121" t="str">
        <f aca="false">QUANT!D45</f>
        <v>Fornecimento e implantação de suporte metálico galvanizado para placa de regulamentação - R1 - lado de 0,248 m</v>
      </c>
      <c r="E46" s="98" t="str">
        <f aca="false">QUANT!E45</f>
        <v>unid</v>
      </c>
      <c r="F46" s="141" t="n">
        <f aca="false">QUANT!F45</f>
        <v>24</v>
      </c>
      <c r="G46" s="141" t="n">
        <v>240.32</v>
      </c>
      <c r="H46" s="141" t="n">
        <f aca="false">TRUNC((G46*(1+($D$4))),2)</f>
        <v>290.06</v>
      </c>
      <c r="I46" s="141" t="n">
        <f aca="false">TRUNC(F46*H46,2)</f>
        <v>6961.44</v>
      </c>
      <c r="J46" s="147" t="n">
        <f aca="false">SUM(I43:I46)</f>
        <v>33632.29</v>
      </c>
    </row>
    <row r="47" s="120" customFormat="true" ht="12.75" hidden="false" customHeight="true" outlineLevel="0" collapsed="false">
      <c r="A47" s="144"/>
      <c r="B47" s="64"/>
      <c r="C47" s="64"/>
      <c r="D47" s="148"/>
      <c r="E47" s="98"/>
      <c r="F47" s="141"/>
      <c r="G47" s="141"/>
      <c r="H47" s="141"/>
      <c r="I47" s="141"/>
      <c r="J47" s="157"/>
    </row>
    <row r="48" s="120" customFormat="true" ht="12.75" hidden="false" customHeight="true" outlineLevel="0" collapsed="false">
      <c r="A48" s="140" t="str">
        <f aca="false">QUANT!A47</f>
        <v>7.0</v>
      </c>
      <c r="B48" s="135" t="str">
        <f aca="false">QUANT!B47</f>
        <v>VII</v>
      </c>
      <c r="C48" s="135"/>
      <c r="D48" s="149" t="str">
        <f aca="false">QUANT!D47</f>
        <v>OBRAS COMPLEMENTARES</v>
      </c>
      <c r="E48" s="98"/>
      <c r="F48" s="141"/>
      <c r="G48" s="141"/>
      <c r="H48" s="141"/>
      <c r="I48" s="141"/>
      <c r="J48" s="157"/>
    </row>
    <row r="49" s="120" customFormat="true" ht="51" hidden="false" customHeight="true" outlineLevel="0" collapsed="false">
      <c r="A49" s="144" t="str">
        <f aca="false">QUANT!A48</f>
        <v>7.1</v>
      </c>
      <c r="B49" s="98" t="n">
        <f aca="false">QUANT!B48</f>
        <v>94267</v>
      </c>
      <c r="C49" s="98" t="str">
        <f aca="false">QUANT!C48</f>
        <v>SINAPI</v>
      </c>
      <c r="D49" s="121" t="str">
        <f aca="false">QUANT!D48</f>
        <v>Guia (meio-fio) e sarjeta conjugados de concreto, moldada i n loco em trecho
reto com extrusora, guia 13 cm base x 22 cm altura. af_06/2016</v>
      </c>
      <c r="E49" s="98" t="str">
        <f aca="false">QUANT!E48</f>
        <v>m</v>
      </c>
      <c r="F49" s="141" t="n">
        <f aca="false">QUANT!F48</f>
        <v>3273.79</v>
      </c>
      <c r="G49" s="141" t="n">
        <v>43.98</v>
      </c>
      <c r="H49" s="141" t="n">
        <f aca="false">TRUNC((G49*(1+($D$4))),2)</f>
        <v>53.08</v>
      </c>
      <c r="I49" s="141" t="n">
        <f aca="false">TRUNC(F49*H49,2)</f>
        <v>173772.77</v>
      </c>
      <c r="J49" s="157"/>
    </row>
    <row r="50" s="120" customFormat="true" ht="51" hidden="false" customHeight="true" outlineLevel="0" collapsed="false">
      <c r="A50" s="144" t="str">
        <f aca="false">QUANT!A49</f>
        <v>7.2</v>
      </c>
      <c r="B50" s="98" t="n">
        <f aca="false">QUANT!B49</f>
        <v>94268</v>
      </c>
      <c r="C50" s="98" t="str">
        <f aca="false">QUANT!C49</f>
        <v>SINAPI</v>
      </c>
      <c r="D50" s="121" t="str">
        <f aca="false">QUANT!D49</f>
        <v>Guia (meio-fio) e sarjeta conjugados de concreto, moldada i n loco em trecho
curvo com extrusora, guia 13 cm base x 22 cm altura. af_06/2016</v>
      </c>
      <c r="E50" s="98" t="str">
        <f aca="false">QUANT!E49</f>
        <v>m</v>
      </c>
      <c r="F50" s="141" t="n">
        <f aca="false">QUANT!F49</f>
        <v>320.79</v>
      </c>
      <c r="G50" s="141" t="n">
        <v>47.53</v>
      </c>
      <c r="H50" s="141" t="n">
        <f aca="false">TRUNC((G50*(1+($D$4))),2)</f>
        <v>57.36</v>
      </c>
      <c r="I50" s="141" t="n">
        <f aca="false">TRUNC(F50*H50,2)</f>
        <v>18400.51</v>
      </c>
      <c r="J50" s="147"/>
    </row>
    <row r="51" s="120" customFormat="true" ht="25.5" hidden="false" customHeight="true" outlineLevel="0" collapsed="false">
      <c r="A51" s="144" t="str">
        <f aca="false">QUANT!A50</f>
        <v>7.3</v>
      </c>
      <c r="B51" s="98" t="str">
        <f aca="false">QUANT!B50</f>
        <v>COMP. 7.3</v>
      </c>
      <c r="C51" s="98" t="str">
        <f aca="false">QUANT!C50</f>
        <v>Composição</v>
      </c>
      <c r="D51" s="121" t="str">
        <f aca="false">QUANT!D50</f>
        <v>Placa esmaltada para identificação NR de Rua, dimensões 45X25cm</v>
      </c>
      <c r="E51" s="98" t="str">
        <f aca="false">QUANT!E50</f>
        <v>unid</v>
      </c>
      <c r="F51" s="141" t="n">
        <f aca="false">QUANT!F50</f>
        <v>48</v>
      </c>
      <c r="G51" s="141" t="n">
        <v>81.55</v>
      </c>
      <c r="H51" s="141" t="n">
        <f aca="false">TRUNC((G51*(1+($D$4))),2)</f>
        <v>98.43</v>
      </c>
      <c r="I51" s="141" t="n">
        <f aca="false">TRUNC(F51*H51,2)</f>
        <v>4724.64</v>
      </c>
      <c r="J51" s="147" t="n">
        <f aca="false">SUM(I49:I51)</f>
        <v>196897.92</v>
      </c>
    </row>
    <row r="52" s="120" customFormat="true" ht="12.75" hidden="false" customHeight="true" outlineLevel="0" collapsed="false">
      <c r="A52" s="144"/>
      <c r="B52" s="64"/>
      <c r="C52" s="64"/>
      <c r="D52" s="148"/>
      <c r="E52" s="98"/>
      <c r="F52" s="141"/>
      <c r="G52" s="141"/>
      <c r="H52" s="141"/>
      <c r="I52" s="141"/>
      <c r="J52" s="147"/>
    </row>
    <row r="53" s="120" customFormat="true" ht="12.75" hidden="false" customHeight="true" outlineLevel="0" collapsed="false">
      <c r="A53" s="140" t="str">
        <f aca="false">QUANT!A52</f>
        <v>8.0</v>
      </c>
      <c r="B53" s="135" t="str">
        <f aca="false">QUANT!B52</f>
        <v>VIII</v>
      </c>
      <c r="C53" s="135"/>
      <c r="D53" s="149" t="str">
        <f aca="false">QUANT!D52</f>
        <v>DRENAGEM</v>
      </c>
      <c r="E53" s="98"/>
      <c r="F53" s="141"/>
      <c r="G53" s="141"/>
      <c r="H53" s="141"/>
      <c r="I53" s="141"/>
      <c r="J53" s="147"/>
    </row>
    <row r="54" s="120" customFormat="true" ht="25.5" hidden="false" customHeight="true" outlineLevel="0" collapsed="false">
      <c r="A54" s="144" t="str">
        <f aca="false">QUANT!A53</f>
        <v>8.1</v>
      </c>
      <c r="B54" s="98" t="n">
        <f aca="false">QUANT!B53</f>
        <v>5213417</v>
      </c>
      <c r="C54" s="98" t="str">
        <f aca="false">QUANT!C53</f>
        <v>SICRO 03</v>
      </c>
      <c r="D54" s="121" t="str">
        <f aca="false">QUANT!D53</f>
        <v>Confecção de placa em aço nº 16 galvanizado, com película retrorrefletiva tipo I + III</v>
      </c>
      <c r="E54" s="98" t="str">
        <f aca="false">QUANT!E53</f>
        <v>m²</v>
      </c>
      <c r="F54" s="141" t="n">
        <f aca="false">QUANT!F53</f>
        <v>20</v>
      </c>
      <c r="G54" s="141" t="n">
        <v>319.92</v>
      </c>
      <c r="H54" s="141" t="n">
        <f aca="false">TRUNC((G54*(1+($D$4))),2)</f>
        <v>386.14</v>
      </c>
      <c r="I54" s="141" t="n">
        <f aca="false">TRUNC(F54*H54,2)</f>
        <v>7722.8</v>
      </c>
      <c r="J54" s="147"/>
    </row>
    <row r="55" s="159" customFormat="true" ht="25.5" hidden="false" customHeight="true" outlineLevel="0" collapsed="false">
      <c r="A55" s="144" t="str">
        <f aca="false">QUANT!A54</f>
        <v>8.2</v>
      </c>
      <c r="B55" s="98" t="str">
        <f aca="false">QUANT!B54</f>
        <v>COMP. 8.2</v>
      </c>
      <c r="C55" s="98" t="str">
        <f aca="false">QUANT!C54</f>
        <v>Composição</v>
      </c>
      <c r="D55" s="121" t="str">
        <f aca="false">QUANT!D54</f>
        <v>Isolamento de obra com tela plástica com malha de 5mm e estrutura de madeira pontaleteada</v>
      </c>
      <c r="E55" s="98" t="str">
        <f aca="false">QUANT!E54</f>
        <v>m²</v>
      </c>
      <c r="F55" s="141" t="n">
        <f aca="false">QUANT!F54</f>
        <v>10</v>
      </c>
      <c r="G55" s="141" t="n">
        <v>20.96</v>
      </c>
      <c r="H55" s="141" t="n">
        <f aca="false">TRUNC((G55*(1+($D$4))),2)</f>
        <v>25.29</v>
      </c>
      <c r="I55" s="141" t="n">
        <f aca="false">TRUNC(F55*H55,2)</f>
        <v>252.9</v>
      </c>
      <c r="J55" s="147"/>
    </row>
    <row r="56" s="120" customFormat="true" ht="12.75" hidden="false" customHeight="true" outlineLevel="0" collapsed="false">
      <c r="A56" s="144" t="str">
        <f aca="false">QUANT!A55</f>
        <v>8.3</v>
      </c>
      <c r="B56" s="98" t="str">
        <f aca="false">QUANT!B55</f>
        <v>COMP. 8.3</v>
      </c>
      <c r="C56" s="98" t="str">
        <f aca="false">QUANT!C55</f>
        <v>Composição</v>
      </c>
      <c r="D56" s="121" t="str">
        <f aca="false">QUANT!D55</f>
        <v>Passadicos de madeira para pedestres</v>
      </c>
      <c r="E56" s="98" t="str">
        <f aca="false">QUANT!E55</f>
        <v>m²</v>
      </c>
      <c r="F56" s="141" t="n">
        <f aca="false">QUANT!F55</f>
        <v>10</v>
      </c>
      <c r="G56" s="141" t="n">
        <v>56.13</v>
      </c>
      <c r="H56" s="141" t="n">
        <f aca="false">TRUNC((G56*(1+($D$4))),2)</f>
        <v>67.74</v>
      </c>
      <c r="I56" s="141" t="n">
        <f aca="false">TRUNC(F56*H56,2)</f>
        <v>677.4</v>
      </c>
      <c r="J56" s="147"/>
    </row>
    <row r="57" s="120" customFormat="true" ht="63.75" hidden="false" customHeight="true" outlineLevel="0" collapsed="false">
      <c r="A57" s="144" t="str">
        <f aca="false">QUANT!A56</f>
        <v>8.4</v>
      </c>
      <c r="B57" s="98" t="n">
        <f aca="false">QUANT!B56</f>
        <v>90091</v>
      </c>
      <c r="C57" s="98" t="str">
        <f aca="false">QUANT!C56</f>
        <v>SINAPI</v>
      </c>
      <c r="D57" s="121" t="str">
        <f aca="false">QUANT!D56</f>
        <v>Escavação mecanizada de vala com prof. até 1,5 m (média entre montante e jusante/uma composição por trecho), com retroescavadeira (0,26 m3/88 hp), larg. de 1,5 m a 2,5 m, em solo de 1a categoria, em locais com baixo nível de interferência. af_01/2015</v>
      </c>
      <c r="E57" s="98" t="str">
        <f aca="false">QUANT!E56</f>
        <v>m³</v>
      </c>
      <c r="F57" s="141" t="n">
        <f aca="false">QUANT!F56</f>
        <v>3109.473</v>
      </c>
      <c r="G57" s="141" t="n">
        <v>4.25</v>
      </c>
      <c r="H57" s="141" t="n">
        <f aca="false">TRUNC((G57*(1+($D$4))),2)</f>
        <v>5.12</v>
      </c>
      <c r="I57" s="141" t="n">
        <f aca="false">TRUNC(F57*H57,2)</f>
        <v>15920.5</v>
      </c>
      <c r="J57" s="147"/>
    </row>
    <row r="58" s="120" customFormat="true" ht="38.25" hidden="false" customHeight="true" outlineLevel="0" collapsed="false">
      <c r="A58" s="144" t="str">
        <f aca="false">QUANT!A57</f>
        <v>8.5</v>
      </c>
      <c r="B58" s="98" t="str">
        <f aca="false">QUANT!B57</f>
        <v>COMP. 8.5</v>
      </c>
      <c r="C58" s="98" t="str">
        <f aca="false">QUANT!C57</f>
        <v>Composição</v>
      </c>
      <c r="D58" s="121" t="str">
        <f aca="false">QUANT!D57</f>
        <v>Escavação mecânica de vala em material de 2A. cat de 2,01 até 4,00 M de profundidade com utilização de escavadeira hidráulica</v>
      </c>
      <c r="E58" s="98" t="str">
        <f aca="false">QUANT!E57</f>
        <v>m³</v>
      </c>
      <c r="F58" s="141" t="n">
        <f aca="false">QUANT!F57</f>
        <v>1036.491</v>
      </c>
      <c r="G58" s="141" t="n">
        <v>12.77</v>
      </c>
      <c r="H58" s="141" t="n">
        <f aca="false">TRUNC((G58*(1+($D$4))),2)</f>
        <v>15.41</v>
      </c>
      <c r="I58" s="141" t="n">
        <f aca="false">TRUNC(F58*H58,2)</f>
        <v>15972.32</v>
      </c>
      <c r="J58" s="147"/>
    </row>
    <row r="59" s="120" customFormat="true" ht="25.5" hidden="false" customHeight="true" outlineLevel="0" collapsed="false">
      <c r="A59" s="144" t="str">
        <f aca="false">QUANT!A58</f>
        <v>8.6</v>
      </c>
      <c r="B59" s="98" t="str">
        <f aca="false">QUANT!B58</f>
        <v>COMP. 8.6</v>
      </c>
      <c r="C59" s="98" t="str">
        <f aca="false">QUANT!C58</f>
        <v>Composição</v>
      </c>
      <c r="D59" s="121" t="str">
        <f aca="false">QUANT!D58</f>
        <v>Regularizacao e compactacao manual de terreno (fundo de valas)</v>
      </c>
      <c r="E59" s="98" t="str">
        <f aca="false">QUANT!E58</f>
        <v>m²</v>
      </c>
      <c r="F59" s="141" t="n">
        <f aca="false">QUANT!F58</f>
        <v>1739.4</v>
      </c>
      <c r="G59" s="141" t="n">
        <v>4.6</v>
      </c>
      <c r="H59" s="141" t="n">
        <f aca="false">TRUNC((G59*(1+($D$4))),2)</f>
        <v>5.55</v>
      </c>
      <c r="I59" s="141" t="n">
        <f aca="false">TRUNC(F59*H59,2)</f>
        <v>9653.67</v>
      </c>
      <c r="J59" s="147"/>
    </row>
    <row r="60" s="120" customFormat="true" ht="25.5" hidden="false" customHeight="true" outlineLevel="0" collapsed="false">
      <c r="A60" s="144" t="str">
        <f aca="false">QUANT!A59</f>
        <v>8.7</v>
      </c>
      <c r="B60" s="98" t="str">
        <f aca="false">QUANT!B59</f>
        <v>COMP. 8.7</v>
      </c>
      <c r="C60" s="98" t="str">
        <f aca="false">QUANT!C59</f>
        <v>Composição</v>
      </c>
      <c r="D60" s="121" t="str">
        <f aca="false">QUANT!D59</f>
        <v>Fornecimento e aplicação de Lastro de Brita  (com preparo de fundo de valas)</v>
      </c>
      <c r="E60" s="98" t="str">
        <f aca="false">QUANT!E59</f>
        <v>m³</v>
      </c>
      <c r="F60" s="141" t="n">
        <f aca="false">QUANT!F59</f>
        <v>109.792</v>
      </c>
      <c r="G60" s="141" t="n">
        <v>213.77</v>
      </c>
      <c r="H60" s="141" t="n">
        <f aca="false">TRUNC((G60*(1+($D$4))),2)</f>
        <v>258.02</v>
      </c>
      <c r="I60" s="141" t="n">
        <f aca="false">TRUNC(F60*H60,2)</f>
        <v>28328.53</v>
      </c>
      <c r="J60" s="147"/>
    </row>
    <row r="61" s="120" customFormat="true" ht="63.75" hidden="false" customHeight="true" outlineLevel="0" collapsed="false">
      <c r="A61" s="144" t="str">
        <f aca="false">QUANT!A60</f>
        <v>8.8</v>
      </c>
      <c r="B61" s="98" t="n">
        <f aca="false">QUANT!B60</f>
        <v>93381</v>
      </c>
      <c r="C61" s="98" t="str">
        <f aca="false">QUANT!C60</f>
        <v>SINAPI</v>
      </c>
      <c r="D61" s="121" t="str">
        <f aca="false">QUANT!D60</f>
        <v>Reaterro mecanizado de vala com retroescavadeira (capacidade da caçamb a da retro: 0,26 m³ / potência: 88 hp), largura de 0,8 a 1,5 m, profun didade de 1,5 a 3,0 m, com solo (sem substituição) de 1ª categoria em locais com baixo nível de interferência. af_04/2016</v>
      </c>
      <c r="E61" s="98" t="str">
        <f aca="false">QUANT!E60</f>
        <v>m³</v>
      </c>
      <c r="F61" s="141" t="n">
        <f aca="false">QUANT!F60</f>
        <v>2310.197</v>
      </c>
      <c r="G61" s="141" t="n">
        <v>7.14</v>
      </c>
      <c r="H61" s="141" t="n">
        <f aca="false">TRUNC((G61*(1+($D$4))),2)</f>
        <v>8.61</v>
      </c>
      <c r="I61" s="141" t="n">
        <f aca="false">TRUNC(F61*H61,2)</f>
        <v>19890.79</v>
      </c>
      <c r="J61" s="147"/>
    </row>
    <row r="62" s="120" customFormat="true" ht="38.25" hidden="false" customHeight="true" outlineLevel="0" collapsed="false">
      <c r="A62" s="144" t="str">
        <f aca="false">QUANT!A61</f>
        <v>8.9</v>
      </c>
      <c r="B62" s="98" t="str">
        <f aca="false">QUANT!B61</f>
        <v>COMP. 8.9</v>
      </c>
      <c r="C62" s="98" t="str">
        <f aca="false">QUANT!C61</f>
        <v>Composição</v>
      </c>
      <c r="D62" s="121" t="str">
        <f aca="false">QUANT!D61</f>
        <v>Carga e descarga mecânica de solo utilizando caminhão basculante 5m³ /11t e pa carregadeira sobre pneus * 105 hp * cap. 1,72m3</v>
      </c>
      <c r="E62" s="98" t="str">
        <f aca="false">QUANT!E61</f>
        <v>m³</v>
      </c>
      <c r="F62" s="141" t="n">
        <f aca="false">QUANT!F61</f>
        <v>3431.767</v>
      </c>
      <c r="G62" s="141" t="n">
        <v>1.75</v>
      </c>
      <c r="H62" s="141" t="n">
        <f aca="false">TRUNC((G62*(1+($D$4))),2)</f>
        <v>2.11</v>
      </c>
      <c r="I62" s="141" t="n">
        <f aca="false">TRUNC(F62*H62,2)</f>
        <v>7241.02</v>
      </c>
      <c r="J62" s="147"/>
    </row>
    <row r="63" s="120" customFormat="true" ht="38.25" hidden="false" customHeight="true" outlineLevel="0" collapsed="false">
      <c r="A63" s="144" t="str">
        <f aca="false">QUANT!A62</f>
        <v>8.10</v>
      </c>
      <c r="B63" s="98" t="n">
        <f aca="false">QUANT!B62</f>
        <v>93595</v>
      </c>
      <c r="C63" s="98" t="str">
        <f aca="false">QUANT!C62</f>
        <v>SINAPI</v>
      </c>
      <c r="D63" s="121" t="str">
        <f aca="false">QUANT!D62</f>
        <v>Transporte com caminhão basculante de 10 m3, em via urbana em revestimento primário (unidade: tonxkm). af_04/2016</v>
      </c>
      <c r="E63" s="98" t="str">
        <f aca="false">QUANT!E62</f>
        <v>txkm</v>
      </c>
      <c r="F63" s="141" t="n">
        <f aca="false">QUANT!F62</f>
        <v>6314.451</v>
      </c>
      <c r="G63" s="141" t="n">
        <v>1.3</v>
      </c>
      <c r="H63" s="141" t="n">
        <f aca="false">TRUNC((G63*(1+($D$4))),2)</f>
        <v>1.56</v>
      </c>
      <c r="I63" s="141" t="n">
        <f aca="false">TRUNC(F63*H63,2)</f>
        <v>9850.54</v>
      </c>
      <c r="J63" s="147"/>
    </row>
    <row r="64" s="120" customFormat="true" ht="38.25" hidden="false" customHeight="true" outlineLevel="0" collapsed="false">
      <c r="A64" s="144" t="str">
        <f aca="false">QUANT!A63</f>
        <v>8.11</v>
      </c>
      <c r="B64" s="98" t="n">
        <f aca="false">QUANT!B63</f>
        <v>95878</v>
      </c>
      <c r="C64" s="98" t="str">
        <f aca="false">QUANT!C63</f>
        <v>SINAPI</v>
      </c>
      <c r="D64" s="121" t="str">
        <f aca="false">QUANT!D63</f>
        <v>Transporte com caminhão basculante de 10 m3, em via urbana pavimentada, dmt até 30 km (unidade: tonxkm). af_12/2016</v>
      </c>
      <c r="E64" s="98" t="str">
        <f aca="false">QUANT!E63</f>
        <v>txkm</v>
      </c>
      <c r="F64" s="141" t="n">
        <f aca="false">QUANT!F63</f>
        <v>88306.74464</v>
      </c>
      <c r="G64" s="141" t="n">
        <v>1.19</v>
      </c>
      <c r="H64" s="141" t="n">
        <f aca="false">TRUNC((G64*(1+($D$4))),2)</f>
        <v>1.43</v>
      </c>
      <c r="I64" s="141" t="n">
        <f aca="false">TRUNC(F64*H64,2)</f>
        <v>126278.64</v>
      </c>
      <c r="J64" s="147"/>
    </row>
    <row r="65" s="120" customFormat="true" ht="25.5" hidden="false" customHeight="true" outlineLevel="0" collapsed="false">
      <c r="A65" s="144" t="str">
        <f aca="false">QUANT!A64</f>
        <v>8.12</v>
      </c>
      <c r="B65" s="98" t="str">
        <f aca="false">QUANT!B64</f>
        <v>COMP. 8.12</v>
      </c>
      <c r="C65" s="98" t="str">
        <f aca="false">QUANT!C64</f>
        <v>Composição</v>
      </c>
      <c r="D65" s="121" t="str">
        <f aca="false">QUANT!D64</f>
        <v>Espalhamento de material em bota fora, com utilizacao de trator de esteiras de 165 HP</v>
      </c>
      <c r="E65" s="98" t="str">
        <f aca="false">QUANT!E64</f>
        <v>m³</v>
      </c>
      <c r="F65" s="141" t="n">
        <f aca="false">QUANT!F64</f>
        <v>3431.767</v>
      </c>
      <c r="G65" s="141" t="n">
        <v>0.99</v>
      </c>
      <c r="H65" s="141" t="n">
        <f aca="false">TRUNC((G65*(1+($D$4))),2)</f>
        <v>1.19</v>
      </c>
      <c r="I65" s="141" t="n">
        <f aca="false">TRUNC(F65*H65,2)</f>
        <v>4083.8</v>
      </c>
      <c r="J65" s="147"/>
    </row>
    <row r="66" s="120" customFormat="true" ht="51" hidden="false" customHeight="true" outlineLevel="0" collapsed="false">
      <c r="A66" s="144" t="str">
        <f aca="false">QUANT!A65</f>
        <v>8.13</v>
      </c>
      <c r="B66" s="98" t="str">
        <f aca="false">QUANT!B65</f>
        <v>COMP. 8.13</v>
      </c>
      <c r="C66" s="98" t="str">
        <f aca="false">QUANT!C65</f>
        <v>Composição</v>
      </c>
      <c r="D66" s="121" t="str">
        <f aca="false">QUANT!D65</f>
        <v>Escoramento de vala, tipo pontaleteamento, com profundidade de 0 a 1,5 m, largura maior ou igual a 1,5 m e menor que 2,5 m, em local com nível alto de interferência. af_06/2016</v>
      </c>
      <c r="E66" s="98" t="str">
        <f aca="false">QUANT!E65</f>
        <v>m²</v>
      </c>
      <c r="F66" s="141" t="n">
        <f aca="false">QUANT!F65</f>
        <v>210</v>
      </c>
      <c r="G66" s="141" t="n">
        <v>22.58</v>
      </c>
      <c r="H66" s="141" t="n">
        <f aca="false">TRUNC((G66*(1+($D$4))),2)</f>
        <v>27.25</v>
      </c>
      <c r="I66" s="141" t="n">
        <f aca="false">TRUNC(F66*H66,2)</f>
        <v>5722.5</v>
      </c>
      <c r="J66" s="147" t="n">
        <f aca="false">SUM(I54:I66)</f>
        <v>251595.41</v>
      </c>
    </row>
    <row r="67" s="120" customFormat="true" ht="12.75" hidden="false" customHeight="true" outlineLevel="0" collapsed="false">
      <c r="A67" s="144"/>
      <c r="B67" s="98"/>
      <c r="C67" s="98"/>
      <c r="D67" s="121"/>
      <c r="E67" s="98"/>
      <c r="F67" s="141"/>
      <c r="G67" s="141"/>
      <c r="H67" s="141"/>
      <c r="I67" s="141"/>
      <c r="J67" s="147"/>
    </row>
    <row r="68" s="120" customFormat="true" ht="15" hidden="false" customHeight="true" outlineLevel="0" collapsed="false">
      <c r="A68" s="140" t="str">
        <f aca="false">QUANT!A67</f>
        <v>9.0</v>
      </c>
      <c r="B68" s="135" t="str">
        <f aca="false">QUANT!B67</f>
        <v>IX</v>
      </c>
      <c r="C68" s="135"/>
      <c r="D68" s="160" t="str">
        <f aca="false">QUANT!D67</f>
        <v>FORNECIMENTO DE TUBOS TIPO PA-1</v>
      </c>
      <c r="E68" s="98"/>
      <c r="F68" s="141"/>
      <c r="G68" s="141"/>
      <c r="H68" s="141"/>
      <c r="I68" s="141"/>
      <c r="J68" s="147"/>
    </row>
    <row r="69" s="120" customFormat="true" ht="30.75" hidden="false" customHeight="true" outlineLevel="0" collapsed="false">
      <c r="A69" s="144" t="str">
        <f aca="false">QUANT!A68</f>
        <v>9.1</v>
      </c>
      <c r="B69" s="98" t="n">
        <f aca="false">QUANT!B68</f>
        <v>7725</v>
      </c>
      <c r="C69" s="98" t="str">
        <f aca="false">QUANT!C68</f>
        <v>SINAPI</v>
      </c>
      <c r="D69" s="121" t="str">
        <f aca="false">QUANT!D68</f>
        <v>Tubo concreto armado, classe PA-1, pb, dn 600 mm, para aguas pluviais (nbr 8890)</v>
      </c>
      <c r="E69" s="98" t="str">
        <f aca="false">QUANT!E68</f>
        <v>m</v>
      </c>
      <c r="F69" s="141" t="n">
        <f aca="false">QUANT!F68</f>
        <v>369</v>
      </c>
      <c r="G69" s="141" t="n">
        <v>198</v>
      </c>
      <c r="H69" s="141" t="n">
        <f aca="false">TRUNC((G69*(1+($D$5))),2)</f>
        <v>228.23</v>
      </c>
      <c r="I69" s="141" t="n">
        <f aca="false">TRUNC(F69*H69,2)</f>
        <v>84216.87</v>
      </c>
      <c r="J69" s="147"/>
    </row>
    <row r="70" s="120" customFormat="true" ht="25.5" hidden="false" customHeight="true" outlineLevel="0" collapsed="false">
      <c r="A70" s="144" t="str">
        <f aca="false">QUANT!A69</f>
        <v>9.2</v>
      </c>
      <c r="B70" s="98" t="n">
        <f aca="false">QUANT!B69</f>
        <v>7750</v>
      </c>
      <c r="C70" s="98" t="str">
        <f aca="false">QUANT!C69</f>
        <v>SINAPI</v>
      </c>
      <c r="D70" s="121" t="str">
        <f aca="false">QUANT!D69</f>
        <v>Tubo concreto armado, classe PA-1, pb, dn 800 mm, para aguas pluviais (nbr 8890)</v>
      </c>
      <c r="E70" s="98" t="str">
        <f aca="false">QUANT!E69</f>
        <v>m</v>
      </c>
      <c r="F70" s="141" t="n">
        <f aca="false">QUANT!F69</f>
        <v>681</v>
      </c>
      <c r="G70" s="141" t="n">
        <v>329.44</v>
      </c>
      <c r="H70" s="141" t="n">
        <f aca="false">TRUNC((G70*(1+($D$5))),2)</f>
        <v>379.74</v>
      </c>
      <c r="I70" s="141" t="n">
        <f aca="false">TRUNC(F70*H70,2)</f>
        <v>258602.94</v>
      </c>
      <c r="J70" s="147" t="n">
        <f aca="false">SUM(I69:I70)</f>
        <v>342819.81</v>
      </c>
    </row>
    <row r="71" s="120" customFormat="true" ht="15" hidden="false" customHeight="true" outlineLevel="0" collapsed="false">
      <c r="A71" s="144"/>
      <c r="B71" s="64"/>
      <c r="C71" s="64"/>
      <c r="D71" s="148"/>
      <c r="E71" s="98"/>
      <c r="F71" s="141"/>
      <c r="G71" s="141"/>
      <c r="H71" s="141"/>
      <c r="I71" s="141"/>
      <c r="J71" s="147"/>
    </row>
    <row r="72" s="120" customFormat="true" ht="15" hidden="false" customHeight="true" outlineLevel="0" collapsed="false">
      <c r="A72" s="140" t="str">
        <f aca="false">QUANT!A71</f>
        <v>10.0</v>
      </c>
      <c r="B72" s="135" t="str">
        <f aca="false">QUANT!B71</f>
        <v>X</v>
      </c>
      <c r="C72" s="135"/>
      <c r="D72" s="160" t="str">
        <f aca="false">QUANT!D71</f>
        <v>ASSENTAMENTO DE TUBO DE CONCRETO </v>
      </c>
      <c r="E72" s="135"/>
      <c r="F72" s="141"/>
      <c r="G72" s="141"/>
      <c r="H72" s="141"/>
      <c r="I72" s="141"/>
      <c r="J72" s="147"/>
    </row>
    <row r="73" s="120" customFormat="true" ht="48.75" hidden="false" customHeight="true" outlineLevel="0" collapsed="false">
      <c r="A73" s="140"/>
      <c r="B73" s="98" t="n">
        <f aca="false">QUANT!B72</f>
        <v>92824</v>
      </c>
      <c r="C73" s="98" t="str">
        <f aca="false">QUANT!C72</f>
        <v>SINAPI</v>
      </c>
      <c r="D73" s="121" t="str">
        <f aca="false">QUANT!D72</f>
        <v>Assentamento de tubo de concreto para redes coletoras de águas pluviais, diâmetro de 600 mm, junta rígida, instalado em local com alto nível de interferências (não inclui fornecimento). AF_12/2015</v>
      </c>
      <c r="E73" s="98" t="str">
        <f aca="false">QUANT!E72</f>
        <v>m</v>
      </c>
      <c r="F73" s="141" t="n">
        <f aca="false">QUANT!F72</f>
        <v>369</v>
      </c>
      <c r="G73" s="141" t="n">
        <v>64.91</v>
      </c>
      <c r="H73" s="141" t="n">
        <f aca="false">TRUNC((G73*(1+($D$4))),2)</f>
        <v>78.34</v>
      </c>
      <c r="I73" s="141" t="n">
        <f aca="false">TRUNC(F73*H73,2)</f>
        <v>28907.46</v>
      </c>
      <c r="J73" s="147"/>
    </row>
    <row r="74" s="120" customFormat="true" ht="48" hidden="false" customHeight="true" outlineLevel="0" collapsed="false">
      <c r="A74" s="144" t="str">
        <f aca="false">QUANT!A73</f>
        <v>10.2</v>
      </c>
      <c r="B74" s="98" t="n">
        <f aca="false">QUANT!B73</f>
        <v>92826</v>
      </c>
      <c r="C74" s="98" t="str">
        <f aca="false">QUANT!C73</f>
        <v>SINAPI</v>
      </c>
      <c r="D74" s="121" t="str">
        <f aca="false">QUANT!D73</f>
        <v>Assentamento de tubo de concreto para redes coletoras de águas pluviais, diâmetro de 800 mm, junta rígida, instalado em local com alto nível de interferências (não inclui fornecimento). AF_12/2015.</v>
      </c>
      <c r="E74" s="98" t="str">
        <f aca="false">QUANT!E73</f>
        <v>m</v>
      </c>
      <c r="F74" s="141" t="n">
        <f aca="false">QUANT!F73</f>
        <v>681</v>
      </c>
      <c r="G74" s="141" t="n">
        <v>87.14</v>
      </c>
      <c r="H74" s="141" t="n">
        <f aca="false">TRUNC((G74*(1+($D$4))),2)</f>
        <v>105.17</v>
      </c>
      <c r="I74" s="141" t="n">
        <f aca="false">TRUNC(F74*H74,2)</f>
        <v>71620.77</v>
      </c>
      <c r="J74" s="147" t="n">
        <f aca="false">SUM(I73:I74)</f>
        <v>100528.23</v>
      </c>
    </row>
    <row r="75" s="120" customFormat="true" ht="15" hidden="false" customHeight="true" outlineLevel="0" collapsed="false">
      <c r="A75" s="144"/>
      <c r="B75" s="64"/>
      <c r="C75" s="64"/>
      <c r="D75" s="148"/>
      <c r="E75" s="98"/>
      <c r="F75" s="141"/>
      <c r="G75" s="141"/>
      <c r="H75" s="141"/>
      <c r="I75" s="141"/>
      <c r="J75" s="157"/>
    </row>
    <row r="76" s="120" customFormat="true" ht="15" hidden="false" customHeight="true" outlineLevel="0" collapsed="false">
      <c r="A76" s="140" t="str">
        <f aca="false">QUANT!A75</f>
        <v>11.0</v>
      </c>
      <c r="B76" s="135" t="str">
        <f aca="false">QUANT!B75</f>
        <v>XI</v>
      </c>
      <c r="C76" s="135"/>
      <c r="D76" s="160" t="str">
        <f aca="false">QUANT!D75</f>
        <v>ÓRGÃOS ACESSÓRIOS</v>
      </c>
      <c r="E76" s="135"/>
      <c r="F76" s="141"/>
      <c r="G76" s="141"/>
      <c r="H76" s="141"/>
      <c r="I76" s="141"/>
      <c r="J76" s="147"/>
    </row>
    <row r="77" s="120" customFormat="true" ht="25.5" hidden="false" customHeight="true" outlineLevel="0" collapsed="false">
      <c r="A77" s="144" t="str">
        <f aca="false">QUANT!A76</f>
        <v>11.1</v>
      </c>
      <c r="B77" s="98" t="n">
        <f aca="false">QUANT!B76</f>
        <v>2003336</v>
      </c>
      <c r="C77" s="98" t="str">
        <f aca="false">QUANT!C76</f>
        <v>SICRO 03</v>
      </c>
      <c r="D77" s="121" t="str">
        <f aca="false">QUANT!D76</f>
        <v>Entrada para descida d'água - EDA 04 - areia e brita comerciais</v>
      </c>
      <c r="E77" s="98" t="str">
        <f aca="false">QUANT!E76</f>
        <v>unid</v>
      </c>
      <c r="F77" s="141" t="n">
        <f aca="false">QUANT!F76</f>
        <v>2</v>
      </c>
      <c r="G77" s="141" t="n">
        <v>1224.24</v>
      </c>
      <c r="H77" s="141" t="n">
        <f aca="false">TRUNC((G77*(1+($D$4))),2)</f>
        <v>1477.65</v>
      </c>
      <c r="I77" s="141" t="n">
        <f aca="false">TRUNC(F77*H77,2)</f>
        <v>2955.3</v>
      </c>
      <c r="J77" s="147"/>
    </row>
    <row r="78" s="120" customFormat="true" ht="25.5" hidden="false" customHeight="true" outlineLevel="0" collapsed="false">
      <c r="A78" s="144" t="str">
        <f aca="false">QUANT!A77</f>
        <v>11.2</v>
      </c>
      <c r="B78" s="98" t="n">
        <f aca="false">QUANT!B77</f>
        <v>2003391</v>
      </c>
      <c r="C78" s="98" t="str">
        <f aca="false">QUANT!C77</f>
        <v>SICRO 03</v>
      </c>
      <c r="D78" s="121" t="str">
        <f aca="false">QUANT!D77</f>
        <v>Descida d'água de aterros tipo rápido - DAR 02  - areia e pedra de mão comerciais</v>
      </c>
      <c r="E78" s="98" t="str">
        <f aca="false">QUANT!E77</f>
        <v>m</v>
      </c>
      <c r="F78" s="141" t="n">
        <f aca="false">QUANT!F77</f>
        <v>2</v>
      </c>
      <c r="G78" s="141" t="n">
        <v>125.51</v>
      </c>
      <c r="H78" s="141" t="n">
        <f aca="false">TRUNC((G78*(1+($D$4))),2)</f>
        <v>151.49</v>
      </c>
      <c r="I78" s="141" t="n">
        <f aca="false">TRUNC(F78*H78,2)</f>
        <v>302.98</v>
      </c>
      <c r="J78" s="157"/>
    </row>
    <row r="79" s="120" customFormat="true" ht="25.5" hidden="false" customHeight="true" outlineLevel="0" collapsed="false">
      <c r="A79" s="144" t="str">
        <f aca="false">QUANT!A78</f>
        <v>11.3</v>
      </c>
      <c r="B79" s="98" t="n">
        <f aca="false">QUANT!B78</f>
        <v>2003578</v>
      </c>
      <c r="C79" s="98" t="str">
        <f aca="false">QUANT!C78</f>
        <v>SICRO 03</v>
      </c>
      <c r="D79" s="121" t="str">
        <f aca="false">QUANT!D78</f>
        <v>Dreno longitudinal profundo para corte em solo - DPS 13 - tubo PEAD e brita comercial</v>
      </c>
      <c r="E79" s="98" t="str">
        <f aca="false">QUANT!E78</f>
        <v>m</v>
      </c>
      <c r="F79" s="141" t="n">
        <f aca="false">QUANT!F78</f>
        <v>2128</v>
      </c>
      <c r="G79" s="141" t="n">
        <v>114.41</v>
      </c>
      <c r="H79" s="141" t="n">
        <f aca="false">TRUNC((G79*(1+($D$4))),2)</f>
        <v>138.09</v>
      </c>
      <c r="I79" s="141" t="n">
        <f aca="false">TRUNC(F79*H79,2)</f>
        <v>293855.52</v>
      </c>
      <c r="J79" s="147"/>
    </row>
    <row r="80" s="120" customFormat="true" ht="25.5" hidden="false" customHeight="true" outlineLevel="0" collapsed="false">
      <c r="A80" s="144" t="str">
        <f aca="false">QUANT!A79</f>
        <v>11.4</v>
      </c>
      <c r="B80" s="98" t="n">
        <f aca="false">QUANT!B79</f>
        <v>804385</v>
      </c>
      <c r="C80" s="98" t="str">
        <f aca="false">QUANT!C79</f>
        <v>SICRO 3</v>
      </c>
      <c r="D80" s="121" t="str">
        <f aca="false">QUANT!D79</f>
        <v>Boca de BSTC D = 0,80 m - esconsidade 0° - areia e brita comerciais - alas esconsas</v>
      </c>
      <c r="E80" s="98" t="str">
        <f aca="false">QUANT!E79</f>
        <v>unid</v>
      </c>
      <c r="F80" s="141" t="n">
        <f aca="false">QUANT!F79</f>
        <v>2</v>
      </c>
      <c r="G80" s="141" t="n">
        <v>1402.4</v>
      </c>
      <c r="H80" s="141" t="n">
        <f aca="false">TRUNC((G80*(1+($D$4))),2)</f>
        <v>1692.69</v>
      </c>
      <c r="I80" s="141" t="n">
        <f aca="false">TRUNC(F80*H80,2)</f>
        <v>3385.38</v>
      </c>
      <c r="J80" s="147"/>
    </row>
    <row r="81" s="120" customFormat="true" ht="25.5" hidden="false" customHeight="true" outlineLevel="0" collapsed="false">
      <c r="A81" s="144" t="str">
        <f aca="false">QUANT!A80</f>
        <v>11.5</v>
      </c>
      <c r="B81" s="98" t="n">
        <f aca="false">QUANT!B80</f>
        <v>2003455</v>
      </c>
      <c r="C81" s="98" t="str">
        <f aca="false">QUANT!C80</f>
        <v>SICRO 03</v>
      </c>
      <c r="D81" s="121" t="str">
        <f aca="false">QUANT!D80</f>
        <v>Dissipador de energia - DEB 04 - areia e pedra de mão comerciais</v>
      </c>
      <c r="E81" s="98" t="str">
        <f aca="false">QUANT!E80</f>
        <v>unid</v>
      </c>
      <c r="F81" s="141" t="n">
        <f aca="false">QUANT!F80</f>
        <v>2</v>
      </c>
      <c r="G81" s="141" t="n">
        <v>1646.82</v>
      </c>
      <c r="H81" s="141" t="n">
        <f aca="false">TRUNC((G81*(1+($D$4))),2)</f>
        <v>1987.71</v>
      </c>
      <c r="I81" s="141" t="n">
        <f aca="false">TRUNC(F81*H81,2)</f>
        <v>3975.42</v>
      </c>
      <c r="J81" s="147"/>
    </row>
    <row r="82" s="120" customFormat="true" ht="15" hidden="false" customHeight="true" outlineLevel="0" collapsed="false">
      <c r="A82" s="144" t="str">
        <f aca="false">QUANT!A81</f>
        <v>11.6</v>
      </c>
      <c r="B82" s="98" t="n">
        <f aca="false">QUANT!B81</f>
        <v>2003684</v>
      </c>
      <c r="C82" s="98" t="str">
        <f aca="false">QUANT!C81</f>
        <v>SICRO 03</v>
      </c>
      <c r="D82" s="121" t="str">
        <f aca="false">QUANT!D81</f>
        <v>Poço de visita - PVI 04 - areia e brita comerciais</v>
      </c>
      <c r="E82" s="98" t="str">
        <f aca="false">QUANT!E81</f>
        <v>unid</v>
      </c>
      <c r="F82" s="141" t="n">
        <f aca="false">QUANT!F81</f>
        <v>13</v>
      </c>
      <c r="G82" s="141" t="n">
        <v>2250.51</v>
      </c>
      <c r="H82" s="141" t="n">
        <f aca="false">TRUNC((G82*(1+($D$4))),2)</f>
        <v>2716.36</v>
      </c>
      <c r="I82" s="141" t="n">
        <f aca="false">TRUNC(F82*H82,2)</f>
        <v>35312.68</v>
      </c>
      <c r="J82" s="147"/>
    </row>
    <row r="83" s="120" customFormat="true" ht="25.5" hidden="false" customHeight="true" outlineLevel="0" collapsed="false">
      <c r="A83" s="144" t="str">
        <f aca="false">QUANT!A82</f>
        <v>11.7</v>
      </c>
      <c r="B83" s="98" t="n">
        <f aca="false">QUANT!B82</f>
        <v>2003714</v>
      </c>
      <c r="C83" s="98" t="str">
        <f aca="false">QUANT!C82</f>
        <v>SICRO 03</v>
      </c>
      <c r="D83" s="121" t="str">
        <f aca="false">QUANT!D82</f>
        <v>Chaminé dos poços de visita - CPV 01 - areia e brita comerciais</v>
      </c>
      <c r="E83" s="98" t="str">
        <f aca="false">QUANT!E82</f>
        <v>unid</v>
      </c>
      <c r="F83" s="141" t="n">
        <f aca="false">QUANT!F82</f>
        <v>13</v>
      </c>
      <c r="G83" s="141" t="n">
        <v>1722.45</v>
      </c>
      <c r="H83" s="141" t="n">
        <f aca="false">TRUNC((G83*(1+($D$4))),2)</f>
        <v>2078.99</v>
      </c>
      <c r="I83" s="141" t="n">
        <f aca="false">TRUNC(F83*H83,2)</f>
        <v>27026.87</v>
      </c>
      <c r="J83" s="147"/>
    </row>
    <row r="84" s="120" customFormat="true" ht="25.5" hidden="false" customHeight="true" outlineLevel="0" collapsed="false">
      <c r="A84" s="144" t="str">
        <f aca="false">QUANT!A83</f>
        <v>11.8</v>
      </c>
      <c r="B84" s="98" t="s">
        <v>246</v>
      </c>
      <c r="C84" s="98" t="str">
        <f aca="false">QUANT!C83</f>
        <v>Composição</v>
      </c>
      <c r="D84" s="121" t="str">
        <f aca="false">QUANT!D83</f>
        <v>BLD - Boca de lobo dupla, c/abertura pela guia 1,00m - conforme protjeto tipo</v>
      </c>
      <c r="E84" s="98" t="str">
        <f aca="false">QUANT!E83</f>
        <v>unid</v>
      </c>
      <c r="F84" s="141" t="n">
        <f aca="false">QUANT!F83</f>
        <v>18</v>
      </c>
      <c r="G84" s="141" t="n">
        <v>1803.3</v>
      </c>
      <c r="H84" s="141" t="n">
        <f aca="false">TRUNC((G84*(1+($D$4))),2)</f>
        <v>2176.58</v>
      </c>
      <c r="I84" s="141" t="n">
        <f aca="false">TRUNC(F84*H84,2)</f>
        <v>39178.44</v>
      </c>
      <c r="J84" s="147"/>
    </row>
    <row r="85" s="120" customFormat="true" ht="25.5" hidden="false" customHeight="true" outlineLevel="0" collapsed="false">
      <c r="A85" s="144" t="str">
        <f aca="false">QUANT!A84</f>
        <v>11.9</v>
      </c>
      <c r="B85" s="98" t="s">
        <v>247</v>
      </c>
      <c r="C85" s="98" t="str">
        <f aca="false">QUANT!C84</f>
        <v>Composição</v>
      </c>
      <c r="D85" s="121" t="str">
        <f aca="false">QUANT!D84</f>
        <v>BLT - Boca de lobo tripla, c/abertura pela guia 1,00m - conforme projeto tipo</v>
      </c>
      <c r="E85" s="98" t="str">
        <f aca="false">QUANT!E84</f>
        <v>unid</v>
      </c>
      <c r="F85" s="141" t="n">
        <f aca="false">QUANT!F84</f>
        <v>18</v>
      </c>
      <c r="G85" s="141" t="n">
        <v>2830.91</v>
      </c>
      <c r="H85" s="141" t="n">
        <f aca="false">TRUNC((G85*(1+($D$4))),2)</f>
        <v>3416.9</v>
      </c>
      <c r="I85" s="141" t="n">
        <f aca="false">TRUNC(F85*H85,2)</f>
        <v>61504.2</v>
      </c>
      <c r="J85" s="147"/>
    </row>
    <row r="86" s="120" customFormat="true" ht="25.5" hidden="false" customHeight="true" outlineLevel="0" collapsed="false">
      <c r="A86" s="144" t="str">
        <f aca="false">QUANT!A85</f>
        <v>11.10</v>
      </c>
      <c r="B86" s="98" t="s">
        <v>248</v>
      </c>
      <c r="C86" s="98" t="str">
        <f aca="false">QUANT!C85</f>
        <v>SICRO 03</v>
      </c>
      <c r="D86" s="121" t="str">
        <f aca="false">QUANT!D85</f>
        <v>Boca BSCC 2,00x2,00 m - esconsidade 0° - areia e brita comerciais</v>
      </c>
      <c r="E86" s="98" t="str">
        <f aca="false">QUANT!E85</f>
        <v>unid</v>
      </c>
      <c r="F86" s="141" t="n">
        <f aca="false">QUANT!F85</f>
        <v>2</v>
      </c>
      <c r="G86" s="141" t="n">
        <v>14223.5</v>
      </c>
      <c r="H86" s="141" t="n">
        <f aca="false">TRUNC((G86*(1+($D$4))),2)</f>
        <v>17167.76</v>
      </c>
      <c r="I86" s="141" t="n">
        <f aca="false">TRUNC(F86*H86,2)</f>
        <v>34335.52</v>
      </c>
      <c r="J86" s="147"/>
    </row>
    <row r="87" s="120" customFormat="true" ht="25.5" hidden="false" customHeight="true" outlineLevel="0" collapsed="false">
      <c r="A87" s="144" t="str">
        <f aca="false">QUANT!A86</f>
        <v>11.11</v>
      </c>
      <c r="B87" s="98" t="s">
        <v>249</v>
      </c>
      <c r="C87" s="98" t="str">
        <f aca="false">QUANT!C86</f>
        <v>SICRO 03</v>
      </c>
      <c r="D87" s="121" t="str">
        <f aca="false">QUANT!D86</f>
        <v>Corpo BSCC - seção 2,0 x 2,0 m fechada - pré-moldado - tipo I - areia e brita comerciais</v>
      </c>
      <c r="E87" s="98" t="str">
        <f aca="false">QUANT!E86</f>
        <v>m</v>
      </c>
      <c r="F87" s="141" t="n">
        <f aca="false">QUANT!F86</f>
        <v>14</v>
      </c>
      <c r="G87" s="141" t="n">
        <v>1922.49</v>
      </c>
      <c r="H87" s="141" t="n">
        <f aca="false">TRUNC((G87*(1+($D$4))),2)</f>
        <v>2320.44</v>
      </c>
      <c r="I87" s="141" t="n">
        <f aca="false">TRUNC(F87*H87,2)</f>
        <v>32486.16</v>
      </c>
      <c r="J87" s="147"/>
    </row>
    <row r="88" s="120" customFormat="true" ht="12.75" hidden="false" customHeight="true" outlineLevel="0" collapsed="false">
      <c r="A88" s="144" t="str">
        <f aca="false">QUANT!A87</f>
        <v>11.12</v>
      </c>
      <c r="B88" s="98" t="s">
        <v>250</v>
      </c>
      <c r="C88" s="98" t="str">
        <f aca="false">QUANT!C87</f>
        <v>Composição</v>
      </c>
      <c r="D88" s="121" t="str">
        <f aca="false">QUANT!D87</f>
        <v>Lastro com pedra de mão</v>
      </c>
      <c r="E88" s="98" t="str">
        <f aca="false">QUANT!E87</f>
        <v>m³</v>
      </c>
      <c r="F88" s="141" t="n">
        <f aca="false">QUANT!F87</f>
        <v>18.657</v>
      </c>
      <c r="G88" s="141" t="n">
        <v>425.62</v>
      </c>
      <c r="H88" s="141" t="n">
        <f aca="false">TRUNC((G88*(1+($D$4))),2)</f>
        <v>513.72</v>
      </c>
      <c r="I88" s="141" t="n">
        <f aca="false">TRUNC(F88*H88,2)</f>
        <v>9584.47</v>
      </c>
      <c r="J88" s="147" t="n">
        <f aca="false">SUM(I77:I88)</f>
        <v>543902.94</v>
      </c>
    </row>
    <row r="89" s="120" customFormat="true" ht="15" hidden="false" customHeight="true" outlineLevel="0" collapsed="false">
      <c r="A89" s="161" t="s">
        <v>244</v>
      </c>
      <c r="B89" s="161"/>
      <c r="C89" s="162"/>
      <c r="D89" s="163"/>
      <c r="E89" s="162"/>
      <c r="F89" s="164"/>
      <c r="G89" s="165"/>
      <c r="H89" s="165"/>
      <c r="I89" s="165"/>
      <c r="J89" s="166" t="n">
        <f aca="false">SUM(J8:J88)</f>
        <v>3485620.98</v>
      </c>
    </row>
    <row r="90" customFormat="false" ht="15" hidden="false" customHeight="true" outlineLevel="0" collapsed="false">
      <c r="M90" s="113"/>
    </row>
    <row r="91" customFormat="false" ht="15" hidden="false" customHeight="true" outlineLevel="0" collapsed="false">
      <c r="F91" s="111" t="n">
        <f aca="false">SUM(F7:F90)</f>
        <v>788359.45464</v>
      </c>
      <c r="I91" s="167" t="n">
        <f aca="false">SUM(I7:I90)</f>
        <v>3485620.98</v>
      </c>
      <c r="J91" s="113" t="s">
        <v>251</v>
      </c>
    </row>
    <row r="92" customFormat="false" ht="15" hidden="false" customHeight="true" outlineLevel="0" collapsed="false">
      <c r="F92" s="168" t="n">
        <f aca="false">QUANT!F89-'ORÇA '!F91</f>
        <v>0</v>
      </c>
    </row>
  </sheetData>
  <mergeCells count="8">
    <mergeCell ref="A1:C3"/>
    <mergeCell ref="D1:I1"/>
    <mergeCell ref="D2:I2"/>
    <mergeCell ref="D3:I3"/>
    <mergeCell ref="A4:C4"/>
    <mergeCell ref="E4:F4"/>
    <mergeCell ref="A5:C5"/>
    <mergeCell ref="A89:B89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15" activeCellId="0" sqref="B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8.99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3.41"/>
    <col collapsed="false" customWidth="true" hidden="false" outlineLevel="0" max="8" min="8" style="0" width="20.28"/>
    <col collapsed="false" customWidth="true" hidden="false" outlineLevel="0" max="9" min="9" style="0" width="9.28"/>
    <col collapsed="false" customWidth="true" hidden="false" outlineLevel="0" max="10" min="10" style="0" width="21.56"/>
  </cols>
  <sheetData>
    <row r="1" customFormat="false" ht="14.25" hidden="false" customHeight="true" outlineLevel="0" collapsed="false">
      <c r="A1" s="169" t="str">
        <f aca="false">QUANT!A2</f>
        <v>BAIRRO: MANGABEIRA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54.75" hidden="false" customHeight="true" outlineLevel="0" collapsed="false">
      <c r="A2" s="171" t="str">
        <f aca="false">QUANT!A3</f>
        <v>RUAS: B, BELGICA, C, E, I, L, MONSIEUR E N</v>
      </c>
      <c r="B2" s="171"/>
      <c r="C2" s="171"/>
      <c r="D2" s="171"/>
      <c r="E2" s="171"/>
      <c r="F2" s="171"/>
      <c r="G2" s="171"/>
      <c r="H2" s="171"/>
      <c r="I2" s="171"/>
      <c r="J2" s="171"/>
    </row>
    <row r="3" customFormat="false" ht="23.25" hidden="false" customHeight="true" outlineLevel="0" collapsed="false">
      <c r="A3" s="172" t="str">
        <f aca="false">QUANT!A21</f>
        <v>4.0</v>
      </c>
      <c r="B3" s="173" t="str">
        <f aca="false">QUANT!D21</f>
        <v>TERRAPLENAGEM</v>
      </c>
      <c r="C3" s="173"/>
      <c r="D3" s="173"/>
      <c r="E3" s="173"/>
      <c r="F3" s="173"/>
      <c r="G3" s="173"/>
      <c r="H3" s="173"/>
      <c r="I3" s="173"/>
      <c r="J3" s="173"/>
    </row>
    <row r="4" customFormat="false" ht="12.75" hidden="false" customHeight="true" outlineLevel="0" collapsed="false">
      <c r="A4" s="174" t="s">
        <v>252</v>
      </c>
      <c r="B4" s="175"/>
      <c r="C4" s="175"/>
      <c r="D4" s="175"/>
      <c r="E4" s="175"/>
      <c r="F4" s="175"/>
      <c r="G4" s="175"/>
      <c r="H4" s="176"/>
      <c r="I4" s="177"/>
      <c r="J4" s="178"/>
    </row>
    <row r="5" customFormat="false" ht="14.25" hidden="false" customHeight="true" outlineLevel="0" collapsed="false">
      <c r="A5" s="179" t="s">
        <v>7</v>
      </c>
      <c r="B5" s="179" t="s">
        <v>253</v>
      </c>
      <c r="C5" s="179" t="s">
        <v>254</v>
      </c>
      <c r="D5" s="179" t="s">
        <v>240</v>
      </c>
      <c r="E5" s="179" t="s">
        <v>255</v>
      </c>
      <c r="F5" s="130" t="s">
        <v>256</v>
      </c>
      <c r="G5" s="130"/>
      <c r="H5" s="180" t="s">
        <v>257</v>
      </c>
      <c r="I5" s="179" t="s">
        <v>258</v>
      </c>
      <c r="J5" s="179" t="s">
        <v>259</v>
      </c>
    </row>
    <row r="6" customFormat="false" ht="14.25" hidden="false" customHeight="true" outlineLevel="0" collapsed="false">
      <c r="A6" s="179"/>
      <c r="B6" s="179"/>
      <c r="C6" s="179"/>
      <c r="D6" s="179"/>
      <c r="E6" s="179"/>
      <c r="F6" s="130" t="s">
        <v>260</v>
      </c>
      <c r="G6" s="130" t="s">
        <v>239</v>
      </c>
      <c r="H6" s="180"/>
      <c r="I6" s="179"/>
      <c r="J6" s="179"/>
    </row>
    <row r="7" customFormat="false" ht="23.25" hidden="false" customHeight="true" outlineLevel="0" collapsed="false">
      <c r="A7" s="179" t="str">
        <f aca="false">QUANT!B23</f>
        <v>COMP. 4.2</v>
      </c>
      <c r="B7" s="121" t="str">
        <f aca="false">QUANT!D23</f>
        <v>Escavacao mecanica de material 1a. categoria, proveniente de corte de subleito (c/trator esteiras 160hp)</v>
      </c>
      <c r="C7" s="179" t="s">
        <v>261</v>
      </c>
      <c r="D7" s="181" t="n">
        <f aca="false">QUANT!F23</f>
        <v>11171.792</v>
      </c>
      <c r="E7" s="182" t="s">
        <v>60</v>
      </c>
      <c r="F7" s="130" t="n">
        <v>1.84</v>
      </c>
      <c r="G7" s="130" t="s">
        <v>262</v>
      </c>
      <c r="H7" s="183" t="n">
        <f aca="false">D7*F7</f>
        <v>20556.09728</v>
      </c>
      <c r="I7" s="182" t="n">
        <v>1</v>
      </c>
      <c r="J7" s="184" t="n">
        <f aca="false">H7*I7</f>
        <v>20556.09728</v>
      </c>
    </row>
    <row r="8" customFormat="false" ht="15.75" hidden="false" customHeight="true" outlineLevel="0" collapsed="false">
      <c r="A8" s="185"/>
      <c r="B8" s="186"/>
      <c r="C8" s="187"/>
      <c r="D8" s="188"/>
      <c r="E8" s="189"/>
      <c r="F8" s="190"/>
      <c r="G8" s="190"/>
      <c r="H8" s="191"/>
      <c r="I8" s="182"/>
      <c r="J8" s="192" t="n">
        <f aca="false">SUM(J7)</f>
        <v>20556.09728</v>
      </c>
    </row>
    <row r="9" customFormat="false" ht="12.75" hidden="false" customHeight="true" outlineLevel="0" collapsed="false">
      <c r="A9" s="174" t="s">
        <v>263</v>
      </c>
      <c r="B9" s="175"/>
      <c r="C9" s="175"/>
      <c r="D9" s="175"/>
      <c r="E9" s="175"/>
      <c r="F9" s="175"/>
      <c r="G9" s="175"/>
      <c r="H9" s="176"/>
      <c r="I9" s="177"/>
      <c r="J9" s="193"/>
    </row>
    <row r="10" customFormat="false" ht="23.25" hidden="false" customHeight="true" outlineLevel="0" collapsed="false">
      <c r="A10" s="179" t="s">
        <v>7</v>
      </c>
      <c r="B10" s="179" t="s">
        <v>253</v>
      </c>
      <c r="C10" s="179" t="s">
        <v>254</v>
      </c>
      <c r="D10" s="179" t="s">
        <v>240</v>
      </c>
      <c r="E10" s="179" t="s">
        <v>255</v>
      </c>
      <c r="F10" s="130" t="s">
        <v>256</v>
      </c>
      <c r="G10" s="130"/>
      <c r="H10" s="180" t="s">
        <v>257</v>
      </c>
      <c r="I10" s="179" t="s">
        <v>258</v>
      </c>
      <c r="J10" s="179" t="s">
        <v>259</v>
      </c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30" t="s">
        <v>260</v>
      </c>
      <c r="G11" s="130" t="s">
        <v>239</v>
      </c>
      <c r="H11" s="180"/>
      <c r="I11" s="179"/>
      <c r="J11" s="179"/>
    </row>
    <row r="12" customFormat="false" ht="23.25" hidden="false" customHeight="true" outlineLevel="0" collapsed="false">
      <c r="A12" s="179" t="str">
        <f aca="false">QUANT!B23</f>
        <v>COMP. 4.2</v>
      </c>
      <c r="B12" s="121" t="str">
        <f aca="false">QUANT!D23</f>
        <v>Escavacao mecanica de material 1a. categoria, proveniente de corte de subleito (c/trator esteiras 160hp)</v>
      </c>
      <c r="C12" s="130" t="s">
        <v>264</v>
      </c>
      <c r="D12" s="181" t="n">
        <f aca="false">QUANT!F23</f>
        <v>11171.792</v>
      </c>
      <c r="E12" s="130" t="s">
        <v>60</v>
      </c>
      <c r="F12" s="130" t="n">
        <v>1.84</v>
      </c>
      <c r="G12" s="130" t="s">
        <v>265</v>
      </c>
      <c r="H12" s="194" t="n">
        <f aca="false">D12*F12</f>
        <v>20556.09728</v>
      </c>
      <c r="I12" s="130" t="n">
        <v>16.4</v>
      </c>
      <c r="J12" s="178" t="n">
        <f aca="false">H12*I12</f>
        <v>337119.995392</v>
      </c>
    </row>
    <row r="13" customFormat="false" ht="14.25" hidden="false" customHeight="true" outlineLevel="0" collapsed="false">
      <c r="A13" s="130" t="s">
        <v>244</v>
      </c>
      <c r="B13" s="177"/>
      <c r="C13" s="177"/>
      <c r="D13" s="177"/>
      <c r="E13" s="177"/>
      <c r="F13" s="177"/>
      <c r="G13" s="177"/>
      <c r="H13" s="177"/>
      <c r="I13" s="177"/>
      <c r="J13" s="193" t="n">
        <f aca="false">SUM(J12:J12)</f>
        <v>337119.995392</v>
      </c>
    </row>
    <row r="14" customFormat="false" ht="12" hidden="fals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</row>
    <row r="15" customFormat="false" ht="17.25" hidden="false" customHeight="true" outlineLevel="0" collapsed="false">
      <c r="A15" s="195" t="str">
        <f aca="false">QUANT!A29</f>
        <v>5.0</v>
      </c>
      <c r="B15" s="196" t="str">
        <f aca="false">QUANT!D29</f>
        <v>PAVIMENTAÇÃO</v>
      </c>
      <c r="C15" s="83"/>
      <c r="D15" s="83"/>
      <c r="E15" s="83"/>
      <c r="F15" s="83"/>
      <c r="G15" s="83"/>
      <c r="H15" s="83"/>
      <c r="I15" s="83"/>
      <c r="J15" s="83"/>
    </row>
    <row r="16" customFormat="false" ht="14.25" hidden="false" customHeight="true" outlineLevel="0" collapsed="false">
      <c r="A16" s="174" t="s">
        <v>252</v>
      </c>
      <c r="B16" s="197"/>
      <c r="C16" s="197"/>
      <c r="D16" s="197"/>
      <c r="E16" s="197"/>
      <c r="F16" s="197"/>
      <c r="G16" s="197"/>
      <c r="H16" s="197"/>
      <c r="I16" s="197"/>
      <c r="J16" s="197"/>
    </row>
    <row r="17" customFormat="false" ht="14.25" hidden="false" customHeight="true" outlineLevel="0" collapsed="false">
      <c r="A17" s="198" t="s">
        <v>7</v>
      </c>
      <c r="B17" s="198" t="s">
        <v>253</v>
      </c>
      <c r="C17" s="198" t="s">
        <v>254</v>
      </c>
      <c r="D17" s="198" t="s">
        <v>240</v>
      </c>
      <c r="E17" s="198" t="s">
        <v>255</v>
      </c>
      <c r="F17" s="199" t="s">
        <v>256</v>
      </c>
      <c r="G17" s="199"/>
      <c r="H17" s="198" t="s">
        <v>257</v>
      </c>
      <c r="I17" s="198" t="s">
        <v>258</v>
      </c>
      <c r="J17" s="198" t="s">
        <v>259</v>
      </c>
    </row>
    <row r="18" customFormat="false" ht="14.25" hidden="false" customHeight="true" outlineLevel="0" collapsed="false">
      <c r="A18" s="198"/>
      <c r="B18" s="198"/>
      <c r="C18" s="198"/>
      <c r="D18" s="198"/>
      <c r="E18" s="198"/>
      <c r="F18" s="199" t="s">
        <v>260</v>
      </c>
      <c r="G18" s="199" t="s">
        <v>239</v>
      </c>
      <c r="H18" s="198"/>
      <c r="I18" s="198"/>
      <c r="J18" s="198"/>
    </row>
    <row r="19" customFormat="false" ht="38.25" hidden="false" customHeight="true" outlineLevel="0" collapsed="false">
      <c r="A19" s="199" t="str">
        <f aca="false">QUANT!B32</f>
        <v>COMP. 5.3</v>
      </c>
      <c r="B19" s="93" t="str">
        <f aca="false">QUANT!D32</f>
        <v>Execução e compactação de sub-base com solo estabilizado granulometricamente - exclusive escavação, carga e transporte e solo. af_09/2017</v>
      </c>
      <c r="C19" s="62" t="s">
        <v>264</v>
      </c>
      <c r="D19" s="200" t="n">
        <f aca="false">QUANT!F32</f>
        <v>2926.39</v>
      </c>
      <c r="E19" s="199" t="s">
        <v>60</v>
      </c>
      <c r="F19" s="199" t="n">
        <v>1.84</v>
      </c>
      <c r="G19" s="199" t="s">
        <v>266</v>
      </c>
      <c r="H19" s="201" t="n">
        <f aca="false">D19*F19</f>
        <v>5384.5576</v>
      </c>
      <c r="I19" s="199" t="n">
        <f aca="false">I7</f>
        <v>1</v>
      </c>
      <c r="J19" s="202" t="n">
        <f aca="false">H19*I19</f>
        <v>5384.5576</v>
      </c>
    </row>
    <row r="20" customFormat="false" ht="38.25" hidden="false" customHeight="true" outlineLevel="0" collapsed="false">
      <c r="A20" s="199" t="str">
        <f aca="false">QUANT!B33</f>
        <v>COMP. 5.4</v>
      </c>
      <c r="B20" s="93" t="str">
        <f aca="false">QUANT!D33</f>
        <v>Execução e compactação de base com solo estabilizado granulometricamente - exclusive escavação, carga e transporte e solo. af_09/2017</v>
      </c>
      <c r="C20" s="62" t="s">
        <v>264</v>
      </c>
      <c r="D20" s="200" t="n">
        <f aca="false">QUANT!F33</f>
        <v>2926.39</v>
      </c>
      <c r="E20" s="199" t="s">
        <v>60</v>
      </c>
      <c r="F20" s="199" t="n">
        <v>1.84</v>
      </c>
      <c r="G20" s="199" t="s">
        <v>266</v>
      </c>
      <c r="H20" s="201" t="n">
        <f aca="false">D20*F20</f>
        <v>5384.5576</v>
      </c>
      <c r="I20" s="199" t="n">
        <f aca="false">I7</f>
        <v>1</v>
      </c>
      <c r="J20" s="202" t="n">
        <f aca="false">H20*I20</f>
        <v>5384.5576</v>
      </c>
    </row>
    <row r="21" customFormat="false" ht="14.25" hidden="false" customHeight="true" outlineLevel="0" collapsed="false">
      <c r="A21" s="203" t="s">
        <v>244</v>
      </c>
      <c r="B21" s="50"/>
      <c r="C21" s="50"/>
      <c r="D21" s="50"/>
      <c r="E21" s="50"/>
      <c r="F21" s="50"/>
      <c r="G21" s="50"/>
      <c r="H21" s="50"/>
      <c r="I21" s="50"/>
      <c r="J21" s="204" t="n">
        <f aca="false">SUM(J19:J20)</f>
        <v>10769.1152</v>
      </c>
    </row>
    <row r="22" customFormat="false" ht="14.25" hidden="false" customHeight="true" outlineLevel="0" collapsed="false">
      <c r="A22" s="199"/>
      <c r="B22" s="50"/>
      <c r="C22" s="50"/>
      <c r="D22" s="50"/>
      <c r="E22" s="50"/>
      <c r="F22" s="50"/>
      <c r="G22" s="50"/>
      <c r="H22" s="50"/>
      <c r="I22" s="50"/>
      <c r="J22" s="202"/>
    </row>
    <row r="23" customFormat="false" ht="12.75" hidden="false" customHeight="true" outlineLevel="0" collapsed="false">
      <c r="A23" s="174" t="s">
        <v>122</v>
      </c>
      <c r="B23" s="205"/>
      <c r="C23" s="205"/>
      <c r="D23" s="205"/>
      <c r="E23" s="205"/>
      <c r="F23" s="205"/>
      <c r="G23" s="205"/>
      <c r="H23" s="205"/>
      <c r="I23" s="50"/>
      <c r="J23" s="202"/>
    </row>
    <row r="24" customFormat="false" ht="14.25" hidden="false" customHeight="true" outlineLevel="0" collapsed="false">
      <c r="A24" s="198" t="s">
        <v>7</v>
      </c>
      <c r="B24" s="198" t="s">
        <v>253</v>
      </c>
      <c r="C24" s="198" t="s">
        <v>254</v>
      </c>
      <c r="D24" s="198" t="s">
        <v>240</v>
      </c>
      <c r="E24" s="198" t="s">
        <v>255</v>
      </c>
      <c r="F24" s="199" t="s">
        <v>256</v>
      </c>
      <c r="G24" s="199"/>
      <c r="H24" s="198" t="s">
        <v>257</v>
      </c>
      <c r="I24" s="198" t="s">
        <v>258</v>
      </c>
      <c r="J24" s="198" t="s">
        <v>259</v>
      </c>
    </row>
    <row r="25" customFormat="false" ht="14.25" hidden="false" customHeight="true" outlineLevel="0" collapsed="false">
      <c r="A25" s="198"/>
      <c r="B25" s="198"/>
      <c r="C25" s="198"/>
      <c r="D25" s="198"/>
      <c r="E25" s="198"/>
      <c r="F25" s="199" t="s">
        <v>260</v>
      </c>
      <c r="G25" s="199" t="s">
        <v>239</v>
      </c>
      <c r="H25" s="198"/>
      <c r="I25" s="198"/>
      <c r="J25" s="198"/>
    </row>
    <row r="26" customFormat="false" ht="38.25" hidden="false" customHeight="true" outlineLevel="0" collapsed="false">
      <c r="A26" s="199" t="str">
        <f aca="false">QUANT!B32</f>
        <v>COMP. 5.3</v>
      </c>
      <c r="B26" s="93" t="str">
        <f aca="false">QUANT!D32</f>
        <v>Execução e compactação de sub-base com solo estabilizado granulometricamente - exclusive escavação, carga e transporte e solo. af_09/2017</v>
      </c>
      <c r="C26" s="199" t="s">
        <v>264</v>
      </c>
      <c r="D26" s="200" t="n">
        <f aca="false">QUANT!F32</f>
        <v>2926.39</v>
      </c>
      <c r="E26" s="199" t="s">
        <v>60</v>
      </c>
      <c r="F26" s="199" t="n">
        <v>1.84</v>
      </c>
      <c r="G26" s="199" t="s">
        <v>266</v>
      </c>
      <c r="H26" s="201" t="n">
        <f aca="false">D26*F26</f>
        <v>5384.5576</v>
      </c>
      <c r="I26" s="199" t="n">
        <f aca="false">I12</f>
        <v>16.4</v>
      </c>
      <c r="J26" s="202" t="n">
        <f aca="false">H26*I26</f>
        <v>88306.74464</v>
      </c>
    </row>
    <row r="27" customFormat="false" ht="38.25" hidden="false" customHeight="true" outlineLevel="0" collapsed="false">
      <c r="A27" s="199" t="str">
        <f aca="false">QUANT!B33</f>
        <v>COMP. 5.4</v>
      </c>
      <c r="B27" s="93" t="str">
        <f aca="false">QUANT!D33</f>
        <v>Execução e compactação de base com solo estabilizado granulometricamente - exclusive escavação, carga e transporte e solo. af_09/2017</v>
      </c>
      <c r="C27" s="199" t="s">
        <v>264</v>
      </c>
      <c r="D27" s="200" t="n">
        <f aca="false">QUANT!F33</f>
        <v>2926.39</v>
      </c>
      <c r="E27" s="199" t="s">
        <v>60</v>
      </c>
      <c r="F27" s="199" t="n">
        <v>1.84</v>
      </c>
      <c r="G27" s="199" t="s">
        <v>266</v>
      </c>
      <c r="H27" s="201" t="n">
        <f aca="false">D27*F27</f>
        <v>5384.5576</v>
      </c>
      <c r="I27" s="199" t="n">
        <f aca="false">I12</f>
        <v>16.4</v>
      </c>
      <c r="J27" s="202" t="n">
        <f aca="false">H27*I27</f>
        <v>88306.74464</v>
      </c>
    </row>
    <row r="28" customFormat="false" ht="14.25" hidden="false" customHeight="true" outlineLevel="0" collapsed="false">
      <c r="A28" s="203" t="s">
        <v>244</v>
      </c>
      <c r="B28" s="50"/>
      <c r="C28" s="50"/>
      <c r="D28" s="50"/>
      <c r="E28" s="50"/>
      <c r="F28" s="50"/>
      <c r="G28" s="50"/>
      <c r="H28" s="50"/>
      <c r="I28" s="50"/>
      <c r="J28" s="204" t="n">
        <f aca="false">SUM(J26:J27)</f>
        <v>176613.48928</v>
      </c>
    </row>
    <row r="29" customFormat="false" ht="14.25" hidden="false" customHeight="true" outlineLevel="0" collapsed="false">
      <c r="A29" s="199"/>
      <c r="B29" s="50"/>
      <c r="C29" s="50"/>
      <c r="D29" s="50"/>
      <c r="E29" s="50"/>
      <c r="F29" s="50"/>
      <c r="G29" s="50"/>
      <c r="H29" s="50"/>
      <c r="I29" s="50"/>
      <c r="J29" s="202"/>
    </row>
    <row r="30" customFormat="false" ht="14.25" hidden="false" customHeight="true" outlineLevel="0" collapsed="false">
      <c r="A30" s="197" t="s">
        <v>267</v>
      </c>
      <c r="B30" s="197"/>
      <c r="C30" s="197"/>
      <c r="D30" s="197"/>
      <c r="E30" s="197"/>
      <c r="F30" s="197"/>
      <c r="G30" s="197"/>
      <c r="H30" s="197"/>
      <c r="I30" s="197"/>
      <c r="J30" s="197"/>
    </row>
    <row r="31" customFormat="false" ht="14.25" hidden="false" customHeight="true" outlineLevel="0" collapsed="false">
      <c r="A31" s="198" t="s">
        <v>7</v>
      </c>
      <c r="B31" s="198" t="s">
        <v>253</v>
      </c>
      <c r="C31" s="198" t="s">
        <v>254</v>
      </c>
      <c r="D31" s="198" t="s">
        <v>240</v>
      </c>
      <c r="E31" s="198" t="s">
        <v>255</v>
      </c>
      <c r="F31" s="62" t="s">
        <v>256</v>
      </c>
      <c r="G31" s="199"/>
      <c r="H31" s="198" t="s">
        <v>257</v>
      </c>
      <c r="I31" s="198" t="s">
        <v>258</v>
      </c>
      <c r="J31" s="198" t="s">
        <v>259</v>
      </c>
    </row>
    <row r="32" customFormat="false" ht="14.25" hidden="false" customHeight="true" outlineLevel="0" collapsed="false">
      <c r="A32" s="198"/>
      <c r="B32" s="198"/>
      <c r="C32" s="198"/>
      <c r="D32" s="198"/>
      <c r="E32" s="198"/>
      <c r="F32" s="199" t="s">
        <v>260</v>
      </c>
      <c r="G32" s="199" t="s">
        <v>239</v>
      </c>
      <c r="H32" s="198"/>
      <c r="I32" s="198"/>
      <c r="J32" s="198"/>
    </row>
    <row r="33" customFormat="false" ht="38.25" hidden="false" customHeight="true" outlineLevel="0" collapsed="false">
      <c r="A33" s="206" t="str">
        <f aca="false">QUANT!B36</f>
        <v>COMP. 5.7</v>
      </c>
      <c r="B33" s="207" t="str">
        <f aca="false">QUANT!D36</f>
        <v>Construção de pavimento com aplicação de concreto betuminoso usinado a quente (cbuq), camada de rolamento, com espessura de 5,0 cm  exclusive transporte. af_03/2017</v>
      </c>
      <c r="C33" s="199" t="s">
        <v>268</v>
      </c>
      <c r="D33" s="200" t="n">
        <f aca="false">QUANT!F36</f>
        <v>468.222</v>
      </c>
      <c r="E33" s="199" t="s">
        <v>60</v>
      </c>
      <c r="F33" s="208" t="n">
        <v>1</v>
      </c>
      <c r="G33" s="199" t="s">
        <v>269</v>
      </c>
      <c r="H33" s="201" t="n">
        <f aca="false">D33*F33</f>
        <v>468.222</v>
      </c>
      <c r="I33" s="199" t="n">
        <v>29.1</v>
      </c>
      <c r="J33" s="202" t="n">
        <f aca="false">INT(H33*I33*100)/100</f>
        <v>13625.26</v>
      </c>
    </row>
    <row r="34" customFormat="false" ht="14.25" hidden="false" customHeight="true" outlineLevel="0" collapsed="false">
      <c r="A34" s="203" t="s">
        <v>244</v>
      </c>
      <c r="B34" s="50"/>
      <c r="C34" s="50"/>
      <c r="D34" s="50"/>
      <c r="E34" s="50"/>
      <c r="F34" s="50"/>
      <c r="G34" s="50"/>
      <c r="H34" s="50"/>
      <c r="I34" s="50"/>
      <c r="J34" s="204" t="n">
        <f aca="false">SUM(J33:J33)</f>
        <v>13625.26</v>
      </c>
    </row>
    <row r="35" customFormat="false" ht="14.25" hidden="false" customHeight="true" outlineLevel="0" collapsed="false">
      <c r="A35" s="198"/>
      <c r="B35" s="73"/>
      <c r="C35" s="50"/>
      <c r="D35" s="50"/>
      <c r="E35" s="50"/>
      <c r="F35" s="50"/>
      <c r="G35" s="50"/>
      <c r="H35" s="50"/>
      <c r="I35" s="50"/>
      <c r="J35" s="204"/>
    </row>
    <row r="36" customFormat="false" ht="14.25" hidden="false" customHeight="true" outlineLevel="0" collapsed="false">
      <c r="A36" s="203" t="str">
        <f aca="false">QUANT!A52</f>
        <v>8.0</v>
      </c>
      <c r="B36" s="169" t="str">
        <f aca="false">QUANT!D52</f>
        <v>DRENAGEM</v>
      </c>
      <c r="C36" s="170"/>
      <c r="D36" s="170"/>
      <c r="E36" s="170"/>
      <c r="F36" s="170"/>
      <c r="G36" s="170"/>
      <c r="H36" s="170"/>
      <c r="I36" s="170"/>
      <c r="J36" s="170"/>
    </row>
    <row r="37" customFormat="false" ht="14.25" hidden="false" customHeight="true" outlineLevel="0" collapsed="false">
      <c r="A37" s="174" t="s">
        <v>252</v>
      </c>
      <c r="B37" s="197"/>
      <c r="C37" s="197"/>
      <c r="D37" s="197"/>
      <c r="E37" s="197"/>
      <c r="F37" s="197"/>
      <c r="G37" s="197"/>
      <c r="H37" s="197"/>
      <c r="I37" s="197"/>
      <c r="J37" s="197"/>
    </row>
    <row r="38" customFormat="false" ht="14.25" hidden="false" customHeight="true" outlineLevel="0" collapsed="false">
      <c r="A38" s="198" t="s">
        <v>7</v>
      </c>
      <c r="B38" s="198" t="s">
        <v>253</v>
      </c>
      <c r="C38" s="198" t="s">
        <v>254</v>
      </c>
      <c r="D38" s="198" t="s">
        <v>240</v>
      </c>
      <c r="E38" s="198" t="s">
        <v>255</v>
      </c>
      <c r="F38" s="199" t="s">
        <v>256</v>
      </c>
      <c r="G38" s="199"/>
      <c r="H38" s="198" t="s">
        <v>257</v>
      </c>
      <c r="I38" s="198" t="s">
        <v>258</v>
      </c>
      <c r="J38" s="198" t="s">
        <v>259</v>
      </c>
    </row>
    <row r="39" customFormat="false" ht="14.25" hidden="false" customHeight="true" outlineLevel="0" collapsed="false">
      <c r="A39" s="198"/>
      <c r="B39" s="198"/>
      <c r="C39" s="198"/>
      <c r="D39" s="198"/>
      <c r="E39" s="198"/>
      <c r="F39" s="199" t="s">
        <v>260</v>
      </c>
      <c r="G39" s="199" t="s">
        <v>239</v>
      </c>
      <c r="H39" s="198"/>
      <c r="I39" s="198"/>
      <c r="J39" s="198"/>
    </row>
    <row r="40" customFormat="false" ht="38.25" hidden="false" customHeight="true" outlineLevel="0" collapsed="false">
      <c r="A40" s="199" t="str">
        <f aca="false">QUANT!B61</f>
        <v>COMP. 8.9</v>
      </c>
      <c r="B40" s="93" t="str">
        <f aca="false">QUANT!D61</f>
        <v>Carga e descarga mecânica de solo utilizando caminhão basculante 5m³ /11t e pa carregadeira sobre pneus * 105 hp * cap. 1,72m3</v>
      </c>
      <c r="C40" s="62" t="s">
        <v>264</v>
      </c>
      <c r="D40" s="200" t="n">
        <f aca="false">QUANT!F61</f>
        <v>3431.767</v>
      </c>
      <c r="E40" s="199" t="s">
        <v>60</v>
      </c>
      <c r="F40" s="199" t="n">
        <v>1.84</v>
      </c>
      <c r="G40" s="199" t="s">
        <v>266</v>
      </c>
      <c r="H40" s="201" t="n">
        <f aca="false">D40*F40</f>
        <v>6314.45128</v>
      </c>
      <c r="I40" s="199" t="n">
        <f aca="false">I7</f>
        <v>1</v>
      </c>
      <c r="J40" s="202" t="n">
        <f aca="false">H40*I40</f>
        <v>6314.45128</v>
      </c>
    </row>
    <row r="41" customFormat="false" ht="14.25" hidden="false" customHeight="true" outlineLevel="0" collapsed="false">
      <c r="A41" s="203"/>
      <c r="B41" s="169"/>
      <c r="C41" s="170"/>
      <c r="D41" s="170"/>
      <c r="E41" s="170"/>
      <c r="F41" s="170"/>
      <c r="G41" s="170"/>
      <c r="H41" s="170"/>
      <c r="I41" s="170"/>
      <c r="J41" s="209" t="n">
        <f aca="false">SUM(J40)</f>
        <v>6314.45128</v>
      </c>
    </row>
    <row r="42" customFormat="false" ht="14.25" hidden="false" customHeight="true" outlineLevel="0" collapsed="false">
      <c r="A42" s="203"/>
      <c r="B42" s="169"/>
      <c r="C42" s="170"/>
      <c r="D42" s="170"/>
      <c r="E42" s="170"/>
      <c r="F42" s="170"/>
      <c r="G42" s="170"/>
      <c r="H42" s="170"/>
      <c r="I42" s="170"/>
      <c r="J42" s="170"/>
    </row>
    <row r="43" customFormat="false" ht="14.25" hidden="false" customHeight="true" outlineLevel="0" collapsed="false">
      <c r="A43" s="174" t="s">
        <v>122</v>
      </c>
      <c r="B43" s="205"/>
      <c r="C43" s="205"/>
      <c r="D43" s="205"/>
      <c r="E43" s="205"/>
      <c r="F43" s="205"/>
      <c r="G43" s="205"/>
      <c r="H43" s="205"/>
      <c r="I43" s="50"/>
      <c r="J43" s="202"/>
    </row>
    <row r="44" customFormat="false" ht="14.25" hidden="false" customHeight="true" outlineLevel="0" collapsed="false">
      <c r="A44" s="198" t="s">
        <v>7</v>
      </c>
      <c r="B44" s="198" t="s">
        <v>253</v>
      </c>
      <c r="C44" s="198" t="s">
        <v>254</v>
      </c>
      <c r="D44" s="198" t="s">
        <v>240</v>
      </c>
      <c r="E44" s="198" t="s">
        <v>255</v>
      </c>
      <c r="F44" s="62" t="s">
        <v>256</v>
      </c>
      <c r="G44" s="199"/>
      <c r="H44" s="198" t="s">
        <v>257</v>
      </c>
      <c r="I44" s="198" t="s">
        <v>258</v>
      </c>
      <c r="J44" s="198" t="s">
        <v>259</v>
      </c>
    </row>
    <row r="45" customFormat="false" ht="14.25" hidden="false" customHeight="true" outlineLevel="0" collapsed="false">
      <c r="A45" s="198"/>
      <c r="B45" s="198"/>
      <c r="C45" s="198"/>
      <c r="D45" s="198"/>
      <c r="E45" s="198"/>
      <c r="F45" s="199" t="s">
        <v>260</v>
      </c>
      <c r="G45" s="199" t="s">
        <v>239</v>
      </c>
      <c r="H45" s="198"/>
      <c r="I45" s="198"/>
      <c r="J45" s="198"/>
    </row>
    <row r="46" s="213" customFormat="true" ht="36" hidden="false" customHeight="true" outlineLevel="0" collapsed="false">
      <c r="A46" s="198" t="str">
        <f aca="false">QUANT!B61</f>
        <v>COMP. 8.9</v>
      </c>
      <c r="B46" s="73" t="str">
        <f aca="false">QUANT!D61</f>
        <v>Carga e descarga mecânica de solo utilizando caminhão basculante 5m³ /11t e pa carregadeira sobre pneus * 105 hp * cap. 1,72m3</v>
      </c>
      <c r="C46" s="62" t="s">
        <v>264</v>
      </c>
      <c r="D46" s="210" t="n">
        <f aca="false">QUANT!F61</f>
        <v>3431.767</v>
      </c>
      <c r="E46" s="62" t="s">
        <v>60</v>
      </c>
      <c r="F46" s="62" t="n">
        <v>1.84</v>
      </c>
      <c r="G46" s="62" t="s">
        <v>266</v>
      </c>
      <c r="H46" s="211" t="n">
        <f aca="false">D46*F46</f>
        <v>6314.45128</v>
      </c>
      <c r="I46" s="62" t="n">
        <f aca="false">I12</f>
        <v>16.4</v>
      </c>
      <c r="J46" s="212" t="n">
        <f aca="false">H46*I46</f>
        <v>103557.000992</v>
      </c>
    </row>
    <row r="47" s="213" customFormat="true" ht="12.75" hidden="false" customHeight="true" outlineLevel="0" collapsed="false">
      <c r="A47" s="203" t="s">
        <v>244</v>
      </c>
      <c r="B47" s="170"/>
      <c r="C47" s="170"/>
      <c r="D47" s="170"/>
      <c r="E47" s="170"/>
      <c r="F47" s="170"/>
      <c r="G47" s="170"/>
      <c r="H47" s="170"/>
      <c r="I47" s="170"/>
      <c r="J47" s="209" t="n">
        <f aca="false">J26</f>
        <v>88306.74464</v>
      </c>
    </row>
    <row r="48" s="213" customFormat="true" ht="12.75" hidden="false" customHeight="true" outlineLevel="0" collapsed="false">
      <c r="A48" s="198"/>
      <c r="B48" s="73"/>
      <c r="C48" s="62"/>
      <c r="D48" s="210"/>
      <c r="E48" s="62"/>
      <c r="F48" s="62"/>
      <c r="G48" s="62"/>
      <c r="H48" s="211"/>
      <c r="I48" s="62"/>
      <c r="J48" s="212"/>
    </row>
  </sheetData>
  <mergeCells count="22">
    <mergeCell ref="A2:J2"/>
    <mergeCell ref="H5:H6"/>
    <mergeCell ref="I5:I6"/>
    <mergeCell ref="J5:J6"/>
    <mergeCell ref="H10:H11"/>
    <mergeCell ref="I10:I11"/>
    <mergeCell ref="J10:J11"/>
    <mergeCell ref="H17:H18"/>
    <mergeCell ref="I17:I18"/>
    <mergeCell ref="J17:J18"/>
    <mergeCell ref="H24:H25"/>
    <mergeCell ref="I24:I25"/>
    <mergeCell ref="J24:J25"/>
    <mergeCell ref="H31:H32"/>
    <mergeCell ref="I31:I32"/>
    <mergeCell ref="J31:J32"/>
    <mergeCell ref="H38:H39"/>
    <mergeCell ref="I38:I39"/>
    <mergeCell ref="J38:J39"/>
    <mergeCell ref="H44:H45"/>
    <mergeCell ref="I44:I45"/>
    <mergeCell ref="J44:J45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20.13"/>
    <col collapsed="false" customWidth="true" hidden="false" outlineLevel="0" max="4" min="4" style="0" width="9.28"/>
    <col collapsed="false" customWidth="true" hidden="false" outlineLevel="0" max="5" min="5" style="0" width="13.85"/>
    <col collapsed="false" customWidth="true" hidden="false" outlineLevel="0" max="41" min="6" style="0" width="4.7"/>
    <col collapsed="false" customWidth="true" hidden="false" outlineLevel="0" max="42" min="42" style="0" width="19.14"/>
    <col collapsed="false" customWidth="true" hidden="false" outlineLevel="0" max="43" min="43" style="0" width="18.7"/>
  </cols>
  <sheetData>
    <row r="1" customFormat="false" ht="12.75" hidden="false" customHeight="true" outlineLevel="0" collapsed="false">
      <c r="A1" s="214" t="s">
        <v>270</v>
      </c>
      <c r="B1" s="214"/>
      <c r="C1" s="214"/>
      <c r="D1" s="214"/>
      <c r="E1" s="214"/>
      <c r="F1" s="215" t="s">
        <v>271</v>
      </c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5"/>
      <c r="AD1" s="215"/>
      <c r="AE1" s="215"/>
      <c r="AF1" s="215"/>
      <c r="AG1" s="215"/>
      <c r="AH1" s="215"/>
      <c r="AI1" s="215"/>
      <c r="AJ1" s="215"/>
      <c r="AK1" s="215"/>
      <c r="AL1" s="215"/>
      <c r="AM1" s="215"/>
      <c r="AN1" s="215"/>
      <c r="AO1" s="215"/>
    </row>
    <row r="2" customFormat="false" ht="12.75" hidden="false" customHeight="true" outlineLevel="0" collapsed="false">
      <c r="A2" s="214"/>
      <c r="B2" s="214"/>
      <c r="C2" s="214"/>
      <c r="D2" s="214"/>
      <c r="E2" s="214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  <c r="AG2" s="215"/>
      <c r="AH2" s="215"/>
      <c r="AI2" s="215"/>
      <c r="AJ2" s="215"/>
      <c r="AK2" s="215"/>
      <c r="AL2" s="215"/>
      <c r="AM2" s="215"/>
      <c r="AN2" s="215"/>
      <c r="AO2" s="215"/>
    </row>
    <row r="3" customFormat="false" ht="12.75" hidden="false" customHeight="true" outlineLevel="0" collapsed="false">
      <c r="A3" s="214"/>
      <c r="B3" s="214"/>
      <c r="C3" s="214"/>
      <c r="D3" s="214"/>
      <c r="E3" s="214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5"/>
      <c r="AM3" s="215"/>
      <c r="AN3" s="215"/>
      <c r="AO3" s="215"/>
    </row>
    <row r="4" customFormat="false" ht="18" hidden="false" customHeight="false" outlineLevel="0" collapsed="false">
      <c r="A4" s="216" t="str">
        <f aca="false">QUANT!A2</f>
        <v>BAIRRO: MANGABEIRA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</row>
    <row r="5" customFormat="false" ht="15.75" hidden="false" customHeight="false" outlineLevel="0" collapsed="false">
      <c r="A5" s="217"/>
      <c r="B5" s="217"/>
      <c r="C5" s="217"/>
      <c r="D5" s="217"/>
      <c r="E5" s="217"/>
      <c r="F5" s="218" t="s">
        <v>272</v>
      </c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18"/>
      <c r="AN5" s="218"/>
      <c r="AO5" s="218"/>
    </row>
    <row r="6" customFormat="false" ht="12.75" hidden="false" customHeight="false" outlineLevel="0" collapsed="false">
      <c r="A6" s="47" t="s">
        <v>273</v>
      </c>
      <c r="B6" s="47" t="s">
        <v>274</v>
      </c>
      <c r="C6" s="47"/>
      <c r="D6" s="47" t="s">
        <v>275</v>
      </c>
      <c r="E6" s="47" t="s">
        <v>276</v>
      </c>
      <c r="F6" s="219" t="n">
        <v>30</v>
      </c>
      <c r="G6" s="219"/>
      <c r="H6" s="219"/>
      <c r="I6" s="219" t="n">
        <v>60</v>
      </c>
      <c r="J6" s="219"/>
      <c r="K6" s="219"/>
      <c r="L6" s="219" t="n">
        <v>90</v>
      </c>
      <c r="M6" s="219"/>
      <c r="N6" s="219"/>
      <c r="O6" s="220" t="n">
        <v>120</v>
      </c>
      <c r="P6" s="220"/>
      <c r="Q6" s="220"/>
      <c r="R6" s="220" t="n">
        <v>150</v>
      </c>
      <c r="S6" s="220"/>
      <c r="T6" s="220"/>
      <c r="U6" s="220" t="n">
        <v>180</v>
      </c>
      <c r="V6" s="220"/>
      <c r="W6" s="220"/>
      <c r="X6" s="220" t="n">
        <v>210</v>
      </c>
      <c r="Y6" s="220"/>
      <c r="Z6" s="220"/>
      <c r="AA6" s="220" t="n">
        <v>240</v>
      </c>
      <c r="AB6" s="220"/>
      <c r="AC6" s="220"/>
      <c r="AD6" s="220" t="n">
        <v>270</v>
      </c>
      <c r="AE6" s="220"/>
      <c r="AF6" s="220"/>
      <c r="AG6" s="219" t="n">
        <v>300</v>
      </c>
      <c r="AH6" s="219"/>
      <c r="AI6" s="219"/>
      <c r="AJ6" s="219" t="n">
        <v>330</v>
      </c>
      <c r="AK6" s="219"/>
      <c r="AL6" s="219"/>
      <c r="AM6" s="219" t="n">
        <v>360</v>
      </c>
      <c r="AN6" s="219"/>
      <c r="AO6" s="219"/>
    </row>
    <row r="7" customFormat="false" ht="12.75" hidden="false" customHeight="false" outlineLevel="0" collapsed="false">
      <c r="A7" s="221" t="str">
        <f aca="false">RESUMO!A10</f>
        <v>I</v>
      </c>
      <c r="B7" s="222" t="str">
        <f aca="false">[3]RESUMO!B9</f>
        <v>SERVIÇOS PRELIMINARES</v>
      </c>
      <c r="C7" s="222"/>
      <c r="D7" s="223" t="n">
        <f aca="false">E7/$E$41*100</f>
        <v>1.21141627968971</v>
      </c>
      <c r="E7" s="224" t="n">
        <f aca="false">RESUMO!C10</f>
        <v>42225.38</v>
      </c>
      <c r="F7" s="225" t="n">
        <f aca="false">$E$7*F9</f>
        <v>19001.421</v>
      </c>
      <c r="G7" s="225"/>
      <c r="H7" s="225"/>
      <c r="I7" s="225" t="n">
        <f aca="false">$E$7*I9</f>
        <v>12667.614</v>
      </c>
      <c r="J7" s="225"/>
      <c r="K7" s="225"/>
      <c r="L7" s="225" t="n">
        <f aca="false">$E$7*L9</f>
        <v>4222.538</v>
      </c>
      <c r="M7" s="225"/>
      <c r="N7" s="225"/>
      <c r="O7" s="225" t="n">
        <f aca="false">$E$7*O9</f>
        <v>844.5076</v>
      </c>
      <c r="P7" s="225"/>
      <c r="Q7" s="225"/>
      <c r="R7" s="225" t="n">
        <f aca="false">$E$7*R9</f>
        <v>844.5076</v>
      </c>
      <c r="S7" s="225"/>
      <c r="T7" s="225"/>
      <c r="U7" s="225" t="n">
        <f aca="false">$E$7*U9</f>
        <v>844.5076</v>
      </c>
      <c r="V7" s="225"/>
      <c r="W7" s="225"/>
      <c r="X7" s="225" t="n">
        <f aca="false">$E$7*X9</f>
        <v>422.2538</v>
      </c>
      <c r="Y7" s="225"/>
      <c r="Z7" s="225"/>
      <c r="AA7" s="225" t="n">
        <f aca="false">$E$7*AA9</f>
        <v>422.2538</v>
      </c>
      <c r="AB7" s="225"/>
      <c r="AC7" s="225"/>
      <c r="AD7" s="225" t="n">
        <f aca="false">$E$7*AD9</f>
        <v>422.2538</v>
      </c>
      <c r="AE7" s="225"/>
      <c r="AF7" s="225"/>
      <c r="AG7" s="225" t="n">
        <f aca="false">$E$7*AG9</f>
        <v>422.2538</v>
      </c>
      <c r="AH7" s="225"/>
      <c r="AI7" s="225"/>
      <c r="AJ7" s="225" t="n">
        <f aca="false">$E$7*AJ9</f>
        <v>422.2538</v>
      </c>
      <c r="AK7" s="225"/>
      <c r="AL7" s="225"/>
      <c r="AM7" s="225" t="n">
        <f aca="false">$E$7*AM9</f>
        <v>1689.0152</v>
      </c>
      <c r="AN7" s="225"/>
      <c r="AO7" s="225"/>
      <c r="AP7" s="23" t="n">
        <f aca="false">SUM(F7:AO7)</f>
        <v>42225.38</v>
      </c>
      <c r="AQ7" s="23" t="n">
        <f aca="false">AP7-E7</f>
        <v>0</v>
      </c>
    </row>
    <row r="8" customFormat="false" ht="12.75" hidden="false" customHeight="true" outlineLevel="0" collapsed="false">
      <c r="A8" s="221"/>
      <c r="B8" s="222"/>
      <c r="C8" s="222"/>
      <c r="D8" s="223"/>
      <c r="E8" s="224"/>
      <c r="F8" s="226"/>
      <c r="G8" s="226"/>
      <c r="H8" s="226"/>
      <c r="I8" s="227"/>
      <c r="J8" s="227"/>
      <c r="K8" s="228"/>
      <c r="L8" s="229"/>
      <c r="M8" s="227"/>
      <c r="N8" s="228"/>
      <c r="O8" s="227"/>
      <c r="P8" s="227"/>
      <c r="Q8" s="228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6"/>
      <c r="AN8" s="226"/>
      <c r="AO8" s="226"/>
    </row>
    <row r="9" customFormat="false" ht="12.75" hidden="false" customHeight="true" outlineLevel="0" collapsed="false">
      <c r="A9" s="221"/>
      <c r="B9" s="222"/>
      <c r="C9" s="222"/>
      <c r="D9" s="223"/>
      <c r="E9" s="224"/>
      <c r="F9" s="230" t="n">
        <v>0.45</v>
      </c>
      <c r="G9" s="230"/>
      <c r="H9" s="230"/>
      <c r="I9" s="230" t="n">
        <v>0.3</v>
      </c>
      <c r="J9" s="230"/>
      <c r="K9" s="230"/>
      <c r="L9" s="230" t="n">
        <v>0.1</v>
      </c>
      <c r="M9" s="230"/>
      <c r="N9" s="230"/>
      <c r="O9" s="230" t="n">
        <v>0.02</v>
      </c>
      <c r="P9" s="230"/>
      <c r="Q9" s="230"/>
      <c r="R9" s="230" t="n">
        <v>0.02</v>
      </c>
      <c r="S9" s="230"/>
      <c r="T9" s="230"/>
      <c r="U9" s="230" t="n">
        <v>0.02</v>
      </c>
      <c r="V9" s="230"/>
      <c r="W9" s="230"/>
      <c r="X9" s="230" t="n">
        <v>0.01</v>
      </c>
      <c r="Y9" s="230"/>
      <c r="Z9" s="230"/>
      <c r="AA9" s="230" t="n">
        <v>0.01</v>
      </c>
      <c r="AB9" s="230"/>
      <c r="AC9" s="230"/>
      <c r="AD9" s="230" t="n">
        <v>0.01</v>
      </c>
      <c r="AE9" s="230"/>
      <c r="AF9" s="230"/>
      <c r="AG9" s="230" t="n">
        <v>0.01</v>
      </c>
      <c r="AH9" s="230"/>
      <c r="AI9" s="230"/>
      <c r="AJ9" s="230" t="n">
        <v>0.01</v>
      </c>
      <c r="AK9" s="230"/>
      <c r="AL9" s="230"/>
      <c r="AM9" s="230" t="n">
        <v>0.04</v>
      </c>
      <c r="AN9" s="230"/>
      <c r="AO9" s="230"/>
      <c r="AP9" s="231" t="n">
        <f aca="false">SUM(F9:AO9)</f>
        <v>1</v>
      </c>
    </row>
    <row r="10" customFormat="false" ht="12.75" hidden="false" customHeight="true" outlineLevel="0" collapsed="false">
      <c r="A10" s="221" t="str">
        <f aca="false">RESUMO!A13</f>
        <v>II</v>
      </c>
      <c r="B10" s="222" t="str">
        <f aca="false">[3]RESUMO!B12</f>
        <v>ADMINISTRAÇÃO LOCAL</v>
      </c>
      <c r="C10" s="222"/>
      <c r="D10" s="232" t="n">
        <f aca="false">E10/$E$41*100</f>
        <v>3.76761216304132</v>
      </c>
      <c r="E10" s="224" t="n">
        <f aca="false">RESUMO!C13</f>
        <v>131324.68</v>
      </c>
      <c r="F10" s="225" t="n">
        <f aca="false">$E$10*F12</f>
        <v>15758.9616</v>
      </c>
      <c r="G10" s="225"/>
      <c r="H10" s="225"/>
      <c r="I10" s="225" t="n">
        <f aca="false">$E$10*I12</f>
        <v>15758.9616</v>
      </c>
      <c r="J10" s="225"/>
      <c r="K10" s="225"/>
      <c r="L10" s="225" t="n">
        <f aca="false">$E$10*L12</f>
        <v>15758.9616</v>
      </c>
      <c r="M10" s="225"/>
      <c r="N10" s="225"/>
      <c r="O10" s="225" t="n">
        <f aca="false">$E$10*O12</f>
        <v>13132.468</v>
      </c>
      <c r="P10" s="225"/>
      <c r="Q10" s="225"/>
      <c r="R10" s="225" t="n">
        <f aca="false">$E$10*R12</f>
        <v>10505.9744</v>
      </c>
      <c r="S10" s="225"/>
      <c r="T10" s="225"/>
      <c r="U10" s="225" t="n">
        <f aca="false">$E$10*U12</f>
        <v>10505.9744</v>
      </c>
      <c r="V10" s="225"/>
      <c r="W10" s="225"/>
      <c r="X10" s="225" t="n">
        <f aca="false">$E$10*X12</f>
        <v>10505.9744</v>
      </c>
      <c r="Y10" s="225"/>
      <c r="Z10" s="225"/>
      <c r="AA10" s="225" t="n">
        <f aca="false">$E$10*AA12</f>
        <v>10505.9744</v>
      </c>
      <c r="AB10" s="225"/>
      <c r="AC10" s="225"/>
      <c r="AD10" s="225" t="n">
        <f aca="false">$E$10*AD12</f>
        <v>7879.4808</v>
      </c>
      <c r="AE10" s="225"/>
      <c r="AF10" s="225"/>
      <c r="AG10" s="225" t="n">
        <f aca="false">$E$10*AG12</f>
        <v>7879.4808</v>
      </c>
      <c r="AH10" s="225"/>
      <c r="AI10" s="225"/>
      <c r="AJ10" s="225" t="n">
        <f aca="false">$E$10*AJ12</f>
        <v>7879.4808</v>
      </c>
      <c r="AK10" s="225"/>
      <c r="AL10" s="225"/>
      <c r="AM10" s="225" t="n">
        <f aca="false">$E$10*AM12</f>
        <v>5252.9872</v>
      </c>
      <c r="AN10" s="225"/>
      <c r="AO10" s="225"/>
      <c r="AP10" s="23" t="n">
        <f aca="false">SUM(F10:AO10)</f>
        <v>131324.68</v>
      </c>
      <c r="AQ10" s="23" t="n">
        <f aca="false">AP10-E10</f>
        <v>0</v>
      </c>
    </row>
    <row r="11" customFormat="false" ht="12.75" hidden="false" customHeight="true" outlineLevel="0" collapsed="false">
      <c r="A11" s="221"/>
      <c r="B11" s="222"/>
      <c r="C11" s="222"/>
      <c r="D11" s="232"/>
      <c r="E11" s="224"/>
      <c r="F11" s="226"/>
      <c r="G11" s="226"/>
      <c r="H11" s="226"/>
      <c r="I11" s="227"/>
      <c r="J11" s="227"/>
      <c r="K11" s="228"/>
      <c r="L11" s="229"/>
      <c r="M11" s="227"/>
      <c r="N11" s="228"/>
      <c r="O11" s="227"/>
      <c r="P11" s="227"/>
      <c r="Q11" s="228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  <c r="AL11" s="227"/>
      <c r="AM11" s="226"/>
      <c r="AN11" s="226"/>
      <c r="AO11" s="226"/>
    </row>
    <row r="12" customFormat="false" ht="12.75" hidden="false" customHeight="true" outlineLevel="0" collapsed="false">
      <c r="A12" s="221"/>
      <c r="B12" s="222"/>
      <c r="C12" s="222"/>
      <c r="D12" s="232"/>
      <c r="E12" s="224"/>
      <c r="F12" s="230" t="n">
        <v>0.12</v>
      </c>
      <c r="G12" s="230"/>
      <c r="H12" s="230"/>
      <c r="I12" s="230" t="n">
        <v>0.12</v>
      </c>
      <c r="J12" s="230"/>
      <c r="K12" s="230"/>
      <c r="L12" s="230" t="n">
        <v>0.12</v>
      </c>
      <c r="M12" s="230"/>
      <c r="N12" s="230"/>
      <c r="O12" s="230" t="n">
        <v>0.1</v>
      </c>
      <c r="P12" s="230"/>
      <c r="Q12" s="230"/>
      <c r="R12" s="230" t="n">
        <v>0.08</v>
      </c>
      <c r="S12" s="230"/>
      <c r="T12" s="230"/>
      <c r="U12" s="230" t="n">
        <v>0.08</v>
      </c>
      <c r="V12" s="230"/>
      <c r="W12" s="230"/>
      <c r="X12" s="230" t="n">
        <v>0.08</v>
      </c>
      <c r="Y12" s="230"/>
      <c r="Z12" s="230"/>
      <c r="AA12" s="230" t="n">
        <v>0.08</v>
      </c>
      <c r="AB12" s="230"/>
      <c r="AC12" s="230"/>
      <c r="AD12" s="230" t="n">
        <v>0.06</v>
      </c>
      <c r="AE12" s="230"/>
      <c r="AF12" s="230"/>
      <c r="AG12" s="230" t="n">
        <v>0.06</v>
      </c>
      <c r="AH12" s="230"/>
      <c r="AI12" s="230"/>
      <c r="AJ12" s="230" t="n">
        <v>0.06</v>
      </c>
      <c r="AK12" s="230"/>
      <c r="AL12" s="230"/>
      <c r="AM12" s="230" t="n">
        <v>0.04</v>
      </c>
      <c r="AN12" s="230"/>
      <c r="AO12" s="230"/>
      <c r="AP12" s="231" t="n">
        <f aca="false">SUM(F12:AO12)</f>
        <v>1</v>
      </c>
    </row>
    <row r="13" customFormat="false" ht="12.75" hidden="false" customHeight="true" outlineLevel="0" collapsed="false">
      <c r="A13" s="221" t="str">
        <f aca="false">RESUMO!A16</f>
        <v>III</v>
      </c>
      <c r="B13" s="233" t="str">
        <f aca="false">[3]RESUMO!B15</f>
        <v>ENSAIOS TECNOLÓGICOS DE SOLO E ASFALTO</v>
      </c>
      <c r="C13" s="233"/>
      <c r="D13" s="232" t="n">
        <f aca="false">E13/$E$41*100</f>
        <v>0.759671523436837</v>
      </c>
      <c r="E13" s="224" t="n">
        <f aca="false">'ORÇA '!J20</f>
        <v>26479.27</v>
      </c>
      <c r="F13" s="225" t="n">
        <f aca="false">$E$13*F15</f>
        <v>2647.927</v>
      </c>
      <c r="G13" s="225"/>
      <c r="H13" s="225"/>
      <c r="I13" s="225" t="n">
        <f aca="false">$E$13*I15</f>
        <v>2647.927</v>
      </c>
      <c r="J13" s="225"/>
      <c r="K13" s="225"/>
      <c r="L13" s="225" t="n">
        <f aca="false">$E$13*L15</f>
        <v>2118.3416</v>
      </c>
      <c r="M13" s="225"/>
      <c r="N13" s="225"/>
      <c r="O13" s="225" t="n">
        <f aca="false">$E$13*O15</f>
        <v>2118.3416</v>
      </c>
      <c r="P13" s="225"/>
      <c r="Q13" s="225"/>
      <c r="R13" s="225" t="n">
        <f aca="false">$E$13*R15</f>
        <v>2118.3416</v>
      </c>
      <c r="S13" s="225"/>
      <c r="T13" s="225"/>
      <c r="U13" s="225" t="n">
        <f aca="false">$E$13*U15</f>
        <v>2118.3416</v>
      </c>
      <c r="V13" s="225"/>
      <c r="W13" s="225"/>
      <c r="X13" s="225" t="n">
        <f aca="false">$E$13*X15</f>
        <v>2118.3416</v>
      </c>
      <c r="Y13" s="225"/>
      <c r="Z13" s="225"/>
      <c r="AA13" s="225" t="n">
        <f aca="false">$E$13*AA15</f>
        <v>2118.3416</v>
      </c>
      <c r="AB13" s="225"/>
      <c r="AC13" s="225"/>
      <c r="AD13" s="225" t="n">
        <f aca="false">$E$13*AD15</f>
        <v>2118.3416</v>
      </c>
      <c r="AE13" s="225"/>
      <c r="AF13" s="225"/>
      <c r="AG13" s="225" t="n">
        <f aca="false">$E$13*AG15</f>
        <v>2118.3416</v>
      </c>
      <c r="AH13" s="225"/>
      <c r="AI13" s="225"/>
      <c r="AJ13" s="225" t="n">
        <f aca="false">$E$13*AJ15</f>
        <v>2118.3416</v>
      </c>
      <c r="AK13" s="225"/>
      <c r="AL13" s="225"/>
      <c r="AM13" s="225" t="n">
        <f aca="false">$E$13*AM15</f>
        <v>2118.3416</v>
      </c>
      <c r="AN13" s="225"/>
      <c r="AO13" s="225"/>
      <c r="AP13" s="23" t="n">
        <f aca="false">SUM(F13:AO13)</f>
        <v>26479.27</v>
      </c>
      <c r="AQ13" s="23" t="n">
        <f aca="false">AP13-E13</f>
        <v>0</v>
      </c>
    </row>
    <row r="14" customFormat="false" ht="12.75" hidden="false" customHeight="true" outlineLevel="0" collapsed="false">
      <c r="A14" s="221"/>
      <c r="B14" s="233"/>
      <c r="C14" s="233"/>
      <c r="D14" s="232"/>
      <c r="E14" s="224"/>
      <c r="F14" s="226"/>
      <c r="G14" s="226"/>
      <c r="H14" s="226"/>
      <c r="I14" s="227"/>
      <c r="J14" s="227"/>
      <c r="K14" s="228"/>
      <c r="L14" s="229"/>
      <c r="M14" s="227"/>
      <c r="N14" s="228"/>
      <c r="O14" s="227"/>
      <c r="P14" s="227"/>
      <c r="Q14" s="228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  <c r="AM14" s="226"/>
      <c r="AN14" s="226"/>
      <c r="AO14" s="226"/>
    </row>
    <row r="15" customFormat="false" ht="12.75" hidden="false" customHeight="true" outlineLevel="0" collapsed="false">
      <c r="A15" s="221"/>
      <c r="B15" s="233"/>
      <c r="C15" s="233"/>
      <c r="D15" s="232"/>
      <c r="E15" s="224"/>
      <c r="F15" s="230" t="n">
        <v>0.1</v>
      </c>
      <c r="G15" s="230"/>
      <c r="H15" s="230"/>
      <c r="I15" s="230" t="n">
        <v>0.1</v>
      </c>
      <c r="J15" s="230"/>
      <c r="K15" s="230"/>
      <c r="L15" s="230" t="n">
        <v>0.08</v>
      </c>
      <c r="M15" s="230"/>
      <c r="N15" s="230"/>
      <c r="O15" s="230" t="n">
        <v>0.08</v>
      </c>
      <c r="P15" s="230"/>
      <c r="Q15" s="230"/>
      <c r="R15" s="230" t="n">
        <v>0.08</v>
      </c>
      <c r="S15" s="230"/>
      <c r="T15" s="230"/>
      <c r="U15" s="230" t="n">
        <v>0.08</v>
      </c>
      <c r="V15" s="230"/>
      <c r="W15" s="230"/>
      <c r="X15" s="230" t="n">
        <v>0.08</v>
      </c>
      <c r="Y15" s="230"/>
      <c r="Z15" s="230"/>
      <c r="AA15" s="230" t="n">
        <v>0.08</v>
      </c>
      <c r="AB15" s="230"/>
      <c r="AC15" s="230"/>
      <c r="AD15" s="230" t="n">
        <v>0.08</v>
      </c>
      <c r="AE15" s="230"/>
      <c r="AF15" s="230"/>
      <c r="AG15" s="230" t="n">
        <v>0.08</v>
      </c>
      <c r="AH15" s="230"/>
      <c r="AI15" s="230"/>
      <c r="AJ15" s="230" t="n">
        <v>0.08</v>
      </c>
      <c r="AK15" s="230"/>
      <c r="AL15" s="230"/>
      <c r="AM15" s="230" t="n">
        <v>0.08</v>
      </c>
      <c r="AN15" s="230"/>
      <c r="AO15" s="230"/>
      <c r="AP15" s="231" t="n">
        <f aca="false">SUM(F15:AO15)</f>
        <v>1</v>
      </c>
    </row>
    <row r="16" customFormat="false" ht="12.75" hidden="false" customHeight="true" outlineLevel="0" collapsed="false">
      <c r="A16" s="221" t="str">
        <f aca="false">'ORÇA '!B22</f>
        <v>IV</v>
      </c>
      <c r="B16" s="222" t="str">
        <f aca="false">[3]RESUMO!B18</f>
        <v>TERRAPLENAGEM</v>
      </c>
      <c r="C16" s="222"/>
      <c r="D16" s="232" t="n">
        <f aca="false">E16/$E$41*100</f>
        <v>16.311162437403</v>
      </c>
      <c r="E16" s="224" t="n">
        <f aca="false">'ORÇA '!J28</f>
        <v>568545.3</v>
      </c>
      <c r="F16" s="234" t="n">
        <f aca="false">$E$16*F18</f>
        <v>56854.53</v>
      </c>
      <c r="G16" s="234"/>
      <c r="H16" s="234"/>
      <c r="I16" s="235" t="n">
        <f aca="false">$E$16*I18</f>
        <v>113709.06</v>
      </c>
      <c r="J16" s="235"/>
      <c r="K16" s="235"/>
      <c r="L16" s="235" t="n">
        <f aca="false">$E$16*L18</f>
        <v>113709.06</v>
      </c>
      <c r="M16" s="235"/>
      <c r="N16" s="235"/>
      <c r="O16" s="235" t="n">
        <f aca="false">$E$16*O18</f>
        <v>113709.06</v>
      </c>
      <c r="P16" s="235"/>
      <c r="Q16" s="235"/>
      <c r="R16" s="235" t="n">
        <f aca="false">$E$16*R18</f>
        <v>56854.53</v>
      </c>
      <c r="S16" s="235"/>
      <c r="T16" s="235"/>
      <c r="U16" s="235" t="n">
        <f aca="false">$E$16*U18</f>
        <v>45483.624</v>
      </c>
      <c r="V16" s="235"/>
      <c r="W16" s="235"/>
      <c r="X16" s="235" t="n">
        <f aca="false">$E$16*X18</f>
        <v>22741.812</v>
      </c>
      <c r="Y16" s="235"/>
      <c r="Z16" s="235"/>
      <c r="AA16" s="235" t="n">
        <f aca="false">$E$16*AA18</f>
        <v>22741.812</v>
      </c>
      <c r="AB16" s="235"/>
      <c r="AC16" s="235"/>
      <c r="AD16" s="235" t="n">
        <f aca="false">$E$16*AD18</f>
        <v>22741.812</v>
      </c>
      <c r="AE16" s="235"/>
      <c r="AF16" s="235"/>
      <c r="AG16" s="236"/>
      <c r="AH16" s="236"/>
      <c r="AI16" s="236"/>
      <c r="AJ16" s="236"/>
      <c r="AK16" s="236"/>
      <c r="AL16" s="236"/>
      <c r="AM16" s="237"/>
      <c r="AN16" s="237"/>
      <c r="AO16" s="237"/>
      <c r="AP16" s="231" t="n">
        <f aca="false">SUM(F16:AO16)</f>
        <v>568545.3</v>
      </c>
    </row>
    <row r="17" customFormat="false" ht="12.75" hidden="false" customHeight="true" outlineLevel="0" collapsed="false">
      <c r="A17" s="221"/>
      <c r="B17" s="222"/>
      <c r="C17" s="222"/>
      <c r="D17" s="232"/>
      <c r="E17" s="224"/>
      <c r="F17" s="226"/>
      <c r="G17" s="226"/>
      <c r="H17" s="226"/>
      <c r="I17" s="227"/>
      <c r="J17" s="227"/>
      <c r="K17" s="228"/>
      <c r="L17" s="229"/>
      <c r="M17" s="227"/>
      <c r="N17" s="228"/>
      <c r="O17" s="227"/>
      <c r="P17" s="227"/>
      <c r="Q17" s="228"/>
      <c r="R17" s="227"/>
      <c r="S17" s="227"/>
      <c r="T17" s="228"/>
      <c r="U17" s="227"/>
      <c r="V17" s="227"/>
      <c r="W17" s="228"/>
      <c r="X17" s="227"/>
      <c r="Y17" s="227"/>
      <c r="Z17" s="228"/>
      <c r="AA17" s="227"/>
      <c r="AB17" s="227"/>
      <c r="AC17" s="228"/>
      <c r="AD17" s="227"/>
      <c r="AE17" s="227"/>
      <c r="AF17" s="228"/>
      <c r="AG17" s="238"/>
      <c r="AH17" s="238"/>
      <c r="AI17" s="238"/>
      <c r="AJ17" s="239"/>
      <c r="AK17" s="238"/>
      <c r="AL17" s="240"/>
      <c r="AM17" s="240"/>
      <c r="AN17" s="240"/>
      <c r="AO17" s="240"/>
    </row>
    <row r="18" customFormat="false" ht="12.75" hidden="false" customHeight="true" outlineLevel="0" collapsed="false">
      <c r="A18" s="221"/>
      <c r="B18" s="222"/>
      <c r="C18" s="222"/>
      <c r="D18" s="232"/>
      <c r="E18" s="224"/>
      <c r="F18" s="241" t="n">
        <v>0.1</v>
      </c>
      <c r="G18" s="241"/>
      <c r="H18" s="241"/>
      <c r="I18" s="230" t="n">
        <v>0.2</v>
      </c>
      <c r="J18" s="230"/>
      <c r="K18" s="230"/>
      <c r="L18" s="230" t="n">
        <v>0.2</v>
      </c>
      <c r="M18" s="230"/>
      <c r="N18" s="230"/>
      <c r="O18" s="230" t="n">
        <v>0.2</v>
      </c>
      <c r="P18" s="230"/>
      <c r="Q18" s="230"/>
      <c r="R18" s="230" t="n">
        <v>0.1</v>
      </c>
      <c r="S18" s="230"/>
      <c r="T18" s="230"/>
      <c r="U18" s="230" t="n">
        <v>0.08</v>
      </c>
      <c r="V18" s="230"/>
      <c r="W18" s="230"/>
      <c r="X18" s="230" t="n">
        <v>0.04</v>
      </c>
      <c r="Y18" s="230"/>
      <c r="Z18" s="230"/>
      <c r="AA18" s="230" t="n">
        <v>0.04</v>
      </c>
      <c r="AB18" s="230"/>
      <c r="AC18" s="230"/>
      <c r="AD18" s="230" t="n">
        <v>0.04</v>
      </c>
      <c r="AE18" s="230"/>
      <c r="AF18" s="230"/>
      <c r="AG18" s="236"/>
      <c r="AH18" s="236"/>
      <c r="AI18" s="236"/>
      <c r="AJ18" s="236"/>
      <c r="AK18" s="236"/>
      <c r="AL18" s="236"/>
      <c r="AM18" s="242"/>
      <c r="AN18" s="242"/>
      <c r="AO18" s="242"/>
      <c r="AP18" s="231" t="n">
        <f aca="false">SUM(F18:AO18)</f>
        <v>1</v>
      </c>
    </row>
    <row r="19" customFormat="false" ht="12.75" hidden="false" customHeight="true" outlineLevel="0" collapsed="false">
      <c r="A19" s="221" t="str">
        <f aca="false">RESUMO!A22</f>
        <v>V</v>
      </c>
      <c r="B19" s="222" t="str">
        <f aca="false">[3]RESUMO!B21</f>
        <v>PAVIMENTAÇÃO</v>
      </c>
      <c r="C19" s="222"/>
      <c r="D19" s="232" t="n">
        <f aca="false">E19/$E$41*100</f>
        <v>35.7947624586538</v>
      </c>
      <c r="E19" s="224" t="n">
        <f aca="false">'ORÇA '!J40</f>
        <v>1247669.75</v>
      </c>
      <c r="F19" s="225" t="n">
        <f aca="false">$E$19*F21</f>
        <v>62383.4875</v>
      </c>
      <c r="G19" s="225"/>
      <c r="H19" s="225"/>
      <c r="I19" s="225" t="n">
        <f aca="false">$E$19*I21</f>
        <v>62383.4875</v>
      </c>
      <c r="J19" s="225"/>
      <c r="K19" s="225"/>
      <c r="L19" s="225" t="n">
        <f aca="false">$E$19*L21</f>
        <v>249533.95</v>
      </c>
      <c r="M19" s="225"/>
      <c r="N19" s="225"/>
      <c r="O19" s="225" t="n">
        <f aca="false">$E$19*O21</f>
        <v>249533.95</v>
      </c>
      <c r="P19" s="225"/>
      <c r="Q19" s="225"/>
      <c r="R19" s="225" t="n">
        <f aca="false">$E$19*R21</f>
        <v>249533.95</v>
      </c>
      <c r="S19" s="225"/>
      <c r="T19" s="225"/>
      <c r="U19" s="225" t="n">
        <f aca="false">$E$19*U21</f>
        <v>99813.58</v>
      </c>
      <c r="V19" s="225"/>
      <c r="W19" s="225"/>
      <c r="X19" s="225" t="n">
        <f aca="false">$E$19*X21</f>
        <v>99813.58</v>
      </c>
      <c r="Y19" s="225"/>
      <c r="Z19" s="225"/>
      <c r="AA19" s="225" t="n">
        <f aca="false">$E$19*AA21</f>
        <v>99813.58</v>
      </c>
      <c r="AB19" s="225"/>
      <c r="AC19" s="225"/>
      <c r="AD19" s="225" t="n">
        <f aca="false">$E$19*AD21</f>
        <v>74860.185</v>
      </c>
      <c r="AE19" s="225"/>
      <c r="AF19" s="225"/>
      <c r="AG19" s="236"/>
      <c r="AH19" s="236"/>
      <c r="AI19" s="236"/>
      <c r="AJ19" s="236"/>
      <c r="AK19" s="236"/>
      <c r="AL19" s="236"/>
      <c r="AM19" s="237"/>
      <c r="AN19" s="237"/>
      <c r="AO19" s="237"/>
      <c r="AP19" s="23" t="n">
        <f aca="false">SUM(F19:AO19)</f>
        <v>1247669.75</v>
      </c>
      <c r="AQ19" s="23" t="n">
        <f aca="false">AP19-E19</f>
        <v>0</v>
      </c>
    </row>
    <row r="20" customFormat="false" ht="12.75" hidden="false" customHeight="true" outlineLevel="0" collapsed="false">
      <c r="A20" s="221"/>
      <c r="B20" s="222"/>
      <c r="C20" s="222"/>
      <c r="D20" s="232"/>
      <c r="E20" s="224"/>
      <c r="F20" s="226"/>
      <c r="G20" s="226"/>
      <c r="H20" s="226"/>
      <c r="I20" s="227"/>
      <c r="J20" s="227"/>
      <c r="K20" s="228"/>
      <c r="L20" s="229"/>
      <c r="M20" s="227"/>
      <c r="N20" s="228"/>
      <c r="O20" s="227"/>
      <c r="P20" s="227"/>
      <c r="Q20" s="228"/>
      <c r="R20" s="227"/>
      <c r="S20" s="227"/>
      <c r="T20" s="228"/>
      <c r="U20" s="227"/>
      <c r="V20" s="227"/>
      <c r="W20" s="228"/>
      <c r="X20" s="227"/>
      <c r="Y20" s="227"/>
      <c r="Z20" s="228"/>
      <c r="AA20" s="227"/>
      <c r="AB20" s="227"/>
      <c r="AC20" s="228"/>
      <c r="AD20" s="227"/>
      <c r="AE20" s="227"/>
      <c r="AF20" s="228"/>
      <c r="AG20" s="238"/>
      <c r="AH20" s="238"/>
      <c r="AI20" s="238"/>
      <c r="AJ20" s="239"/>
      <c r="AK20" s="238"/>
      <c r="AL20" s="240"/>
      <c r="AM20" s="238"/>
      <c r="AN20" s="238"/>
      <c r="AO20" s="240"/>
    </row>
    <row r="21" customFormat="false" ht="12.75" hidden="false" customHeight="true" outlineLevel="0" collapsed="false">
      <c r="A21" s="221"/>
      <c r="B21" s="222"/>
      <c r="C21" s="222"/>
      <c r="D21" s="232"/>
      <c r="E21" s="224"/>
      <c r="F21" s="230" t="n">
        <v>0.05</v>
      </c>
      <c r="G21" s="230"/>
      <c r="H21" s="230"/>
      <c r="I21" s="230" t="n">
        <v>0.05</v>
      </c>
      <c r="J21" s="230"/>
      <c r="K21" s="230"/>
      <c r="L21" s="230" t="n">
        <v>0.2</v>
      </c>
      <c r="M21" s="230"/>
      <c r="N21" s="230"/>
      <c r="O21" s="230" t="n">
        <v>0.2</v>
      </c>
      <c r="P21" s="230"/>
      <c r="Q21" s="230"/>
      <c r="R21" s="230" t="n">
        <v>0.2</v>
      </c>
      <c r="S21" s="230"/>
      <c r="T21" s="230"/>
      <c r="U21" s="230" t="n">
        <v>0.08</v>
      </c>
      <c r="V21" s="230"/>
      <c r="W21" s="230"/>
      <c r="X21" s="230" t="n">
        <v>0.08</v>
      </c>
      <c r="Y21" s="230"/>
      <c r="Z21" s="230"/>
      <c r="AA21" s="230" t="n">
        <v>0.08</v>
      </c>
      <c r="AB21" s="230"/>
      <c r="AC21" s="230"/>
      <c r="AD21" s="230" t="n">
        <v>0.06</v>
      </c>
      <c r="AE21" s="230"/>
      <c r="AF21" s="230"/>
      <c r="AG21" s="236"/>
      <c r="AH21" s="236"/>
      <c r="AI21" s="236"/>
      <c r="AJ21" s="236"/>
      <c r="AK21" s="236"/>
      <c r="AL21" s="236"/>
      <c r="AM21" s="243"/>
      <c r="AN21" s="243"/>
      <c r="AO21" s="243"/>
      <c r="AP21" s="231" t="n">
        <f aca="false">SUM(F21:AO21)</f>
        <v>1</v>
      </c>
    </row>
    <row r="22" customFormat="false" ht="12.75" hidden="false" customHeight="true" outlineLevel="0" collapsed="false">
      <c r="A22" s="221" t="str">
        <f aca="false">RESUMO!A25</f>
        <v>VI</v>
      </c>
      <c r="B22" s="233" t="str">
        <f aca="false">[3]RESUMO!B24</f>
        <v>SINALIZAÇÃO HORIZONTAL/VERTICAL</v>
      </c>
      <c r="C22" s="233"/>
      <c r="D22" s="244"/>
      <c r="E22" s="224" t="n">
        <f aca="false">'ORÇA '!J46</f>
        <v>33632.29</v>
      </c>
      <c r="F22" s="245"/>
      <c r="G22" s="245"/>
      <c r="H22" s="245"/>
      <c r="I22" s="236"/>
      <c r="J22" s="236"/>
      <c r="K22" s="236"/>
      <c r="L22" s="246"/>
      <c r="M22" s="246"/>
      <c r="N22" s="246"/>
      <c r="O22" s="246"/>
      <c r="P22" s="246"/>
      <c r="Q22" s="24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 t="n">
        <f aca="false">$E$22*AD24</f>
        <v>3363.229</v>
      </c>
      <c r="AE22" s="236"/>
      <c r="AF22" s="236"/>
      <c r="AG22" s="246" t="n">
        <f aca="false">$E$22*AG24</f>
        <v>6726.458</v>
      </c>
      <c r="AH22" s="246"/>
      <c r="AI22" s="246"/>
      <c r="AJ22" s="246" t="n">
        <f aca="false">$E$22*AJ24</f>
        <v>6726.458</v>
      </c>
      <c r="AK22" s="246"/>
      <c r="AL22" s="246"/>
      <c r="AM22" s="246" t="n">
        <f aca="false">$E$22*AM24</f>
        <v>16816.145</v>
      </c>
      <c r="AN22" s="246"/>
      <c r="AO22" s="246"/>
      <c r="AP22" s="23" t="n">
        <f aca="false">SUM(F22:AO22)</f>
        <v>33632.29</v>
      </c>
      <c r="AQ22" s="23" t="n">
        <f aca="false">AP22-E22</f>
        <v>0</v>
      </c>
    </row>
    <row r="23" customFormat="false" ht="12.75" hidden="false" customHeight="true" outlineLevel="0" collapsed="false">
      <c r="A23" s="221"/>
      <c r="B23" s="233"/>
      <c r="C23" s="233"/>
      <c r="D23" s="247" t="n">
        <f aca="false">E22/$E$41*100</f>
        <v>0.964886606804851</v>
      </c>
      <c r="E23" s="224"/>
      <c r="F23" s="248"/>
      <c r="G23" s="249"/>
      <c r="H23" s="250"/>
      <c r="I23" s="238"/>
      <c r="J23" s="238"/>
      <c r="K23" s="240"/>
      <c r="L23" s="239"/>
      <c r="M23" s="238"/>
      <c r="N23" s="240"/>
      <c r="O23" s="239"/>
      <c r="P23" s="238"/>
      <c r="Q23" s="240"/>
      <c r="R23" s="238"/>
      <c r="S23" s="238"/>
      <c r="T23" s="240"/>
      <c r="U23" s="238"/>
      <c r="V23" s="238"/>
      <c r="W23" s="240"/>
      <c r="X23" s="238"/>
      <c r="Y23" s="238"/>
      <c r="Z23" s="240"/>
      <c r="AA23" s="238"/>
      <c r="AB23" s="238"/>
      <c r="AC23" s="240"/>
      <c r="AD23" s="227"/>
      <c r="AE23" s="227"/>
      <c r="AF23" s="227"/>
      <c r="AG23" s="227"/>
      <c r="AH23" s="227"/>
      <c r="AI23" s="227"/>
      <c r="AJ23" s="227"/>
      <c r="AK23" s="227"/>
      <c r="AL23" s="227"/>
      <c r="AM23" s="229"/>
      <c r="AN23" s="227"/>
      <c r="AO23" s="228"/>
    </row>
    <row r="24" customFormat="false" ht="12.75" hidden="false" customHeight="true" outlineLevel="0" collapsed="false">
      <c r="A24" s="221"/>
      <c r="B24" s="233"/>
      <c r="C24" s="233"/>
      <c r="D24" s="251"/>
      <c r="E24" s="224"/>
      <c r="F24" s="252"/>
      <c r="G24" s="252"/>
      <c r="H24" s="252"/>
      <c r="I24" s="253"/>
      <c r="J24" s="253"/>
      <c r="K24" s="253"/>
      <c r="L24" s="254"/>
      <c r="M24" s="254"/>
      <c r="N24" s="254"/>
      <c r="O24" s="254"/>
      <c r="P24" s="254"/>
      <c r="Q24" s="254"/>
      <c r="R24" s="253"/>
      <c r="S24" s="253"/>
      <c r="T24" s="253"/>
      <c r="U24" s="236"/>
      <c r="V24" s="236"/>
      <c r="W24" s="236"/>
      <c r="X24" s="236"/>
      <c r="Y24" s="236"/>
      <c r="Z24" s="236"/>
      <c r="AA24" s="236"/>
      <c r="AB24" s="236"/>
      <c r="AC24" s="236"/>
      <c r="AD24" s="254" t="n">
        <v>0.1</v>
      </c>
      <c r="AE24" s="254"/>
      <c r="AF24" s="254"/>
      <c r="AG24" s="254" t="n">
        <v>0.2</v>
      </c>
      <c r="AH24" s="254"/>
      <c r="AI24" s="254"/>
      <c r="AJ24" s="254" t="n">
        <v>0.2</v>
      </c>
      <c r="AK24" s="254"/>
      <c r="AL24" s="254"/>
      <c r="AM24" s="255" t="n">
        <v>0.5</v>
      </c>
      <c r="AN24" s="255"/>
      <c r="AO24" s="255"/>
      <c r="AP24" s="231" t="n">
        <f aca="false">SUM(F24:AO24)</f>
        <v>1</v>
      </c>
    </row>
    <row r="25" customFormat="false" ht="12.75" hidden="false" customHeight="true" outlineLevel="0" collapsed="false">
      <c r="A25" s="221" t="str">
        <f aca="false">RESUMO!A28</f>
        <v>VII</v>
      </c>
      <c r="B25" s="222" t="str">
        <f aca="false">[4]RESUMO!B28</f>
        <v>OBRAS COMPLEMENTARES</v>
      </c>
      <c r="C25" s="222"/>
      <c r="D25" s="232" t="n">
        <f aca="false">E25/$E$41*100</f>
        <v>5.64886202859612</v>
      </c>
      <c r="E25" s="224" t="n">
        <f aca="false">RESUMO!C28</f>
        <v>196897.92</v>
      </c>
      <c r="F25" s="246" t="n">
        <f aca="false">$E$25*F27</f>
        <v>9844.896</v>
      </c>
      <c r="G25" s="246"/>
      <c r="H25" s="246"/>
      <c r="I25" s="246" t="n">
        <f aca="false">$E$25*I27</f>
        <v>19689.792</v>
      </c>
      <c r="J25" s="246"/>
      <c r="K25" s="246"/>
      <c r="L25" s="246" t="n">
        <f aca="false">$E$25*L27</f>
        <v>19689.792</v>
      </c>
      <c r="M25" s="246"/>
      <c r="N25" s="246"/>
      <c r="O25" s="246" t="n">
        <f aca="false">$E$25*O27</f>
        <v>19689.792</v>
      </c>
      <c r="P25" s="246"/>
      <c r="Q25" s="246"/>
      <c r="R25" s="246" t="n">
        <f aca="false">$E$25*R27</f>
        <v>19689.792</v>
      </c>
      <c r="S25" s="246"/>
      <c r="T25" s="246"/>
      <c r="U25" s="246" t="n">
        <f aca="false">$E$25*U27</f>
        <v>19689.792</v>
      </c>
      <c r="V25" s="246"/>
      <c r="W25" s="246"/>
      <c r="X25" s="246" t="n">
        <f aca="false">$E$25*X27</f>
        <v>19689.792</v>
      </c>
      <c r="Y25" s="246"/>
      <c r="Z25" s="246"/>
      <c r="AA25" s="246" t="n">
        <f aca="false">$E$25*AA27</f>
        <v>9844.896</v>
      </c>
      <c r="AB25" s="246"/>
      <c r="AC25" s="246"/>
      <c r="AD25" s="246" t="n">
        <f aca="false">$E$25*AD27</f>
        <v>9844.896</v>
      </c>
      <c r="AE25" s="246"/>
      <c r="AF25" s="246"/>
      <c r="AG25" s="246" t="n">
        <f aca="false">$E$25*AG27</f>
        <v>9844.896</v>
      </c>
      <c r="AH25" s="246"/>
      <c r="AI25" s="246"/>
      <c r="AJ25" s="246" t="n">
        <f aca="false">$E$25*AJ27</f>
        <v>19689.792</v>
      </c>
      <c r="AK25" s="246"/>
      <c r="AL25" s="246"/>
      <c r="AM25" s="246" t="n">
        <f aca="false">$E$25*AM27</f>
        <v>19689.792</v>
      </c>
      <c r="AN25" s="246"/>
      <c r="AO25" s="246"/>
      <c r="AP25" s="23" t="n">
        <f aca="false">SUM(F25:AO25)</f>
        <v>196897.92</v>
      </c>
      <c r="AQ25" s="23" t="n">
        <f aca="false">AP25-E25</f>
        <v>0</v>
      </c>
    </row>
    <row r="26" customFormat="false" ht="12.75" hidden="false" customHeight="true" outlineLevel="0" collapsed="false">
      <c r="A26" s="221"/>
      <c r="B26" s="222"/>
      <c r="C26" s="222"/>
      <c r="D26" s="232"/>
      <c r="E26" s="224"/>
      <c r="F26" s="227"/>
      <c r="G26" s="227"/>
      <c r="H26" s="228"/>
      <c r="I26" s="227"/>
      <c r="J26" s="227"/>
      <c r="K26" s="228"/>
      <c r="L26" s="227"/>
      <c r="M26" s="227"/>
      <c r="N26" s="228"/>
      <c r="O26" s="227"/>
      <c r="P26" s="227"/>
      <c r="Q26" s="228"/>
      <c r="R26" s="227"/>
      <c r="S26" s="227"/>
      <c r="T26" s="227"/>
      <c r="U26" s="227"/>
      <c r="V26" s="227"/>
      <c r="W26" s="228"/>
      <c r="X26" s="227"/>
      <c r="Y26" s="227"/>
      <c r="Z26" s="228"/>
      <c r="AA26" s="227"/>
      <c r="AB26" s="227"/>
      <c r="AC26" s="228"/>
      <c r="AD26" s="227"/>
      <c r="AE26" s="227"/>
      <c r="AF26" s="228"/>
      <c r="AG26" s="227"/>
      <c r="AH26" s="227"/>
      <c r="AI26" s="228"/>
      <c r="AJ26" s="227"/>
      <c r="AK26" s="227"/>
      <c r="AL26" s="228"/>
      <c r="AM26" s="229"/>
      <c r="AN26" s="227"/>
      <c r="AO26" s="228"/>
    </row>
    <row r="27" customFormat="false" ht="12.75" hidden="false" customHeight="true" outlineLevel="0" collapsed="false">
      <c r="A27" s="221"/>
      <c r="B27" s="222"/>
      <c r="C27" s="222"/>
      <c r="D27" s="232"/>
      <c r="E27" s="224"/>
      <c r="F27" s="254" t="n">
        <v>0.05</v>
      </c>
      <c r="G27" s="254"/>
      <c r="H27" s="254"/>
      <c r="I27" s="254" t="n">
        <v>0.1</v>
      </c>
      <c r="J27" s="254"/>
      <c r="K27" s="254"/>
      <c r="L27" s="254" t="n">
        <v>0.1</v>
      </c>
      <c r="M27" s="254"/>
      <c r="N27" s="254"/>
      <c r="O27" s="254" t="n">
        <v>0.1</v>
      </c>
      <c r="P27" s="254"/>
      <c r="Q27" s="254"/>
      <c r="R27" s="254" t="n">
        <v>0.1</v>
      </c>
      <c r="S27" s="254"/>
      <c r="T27" s="254"/>
      <c r="U27" s="254" t="n">
        <v>0.1</v>
      </c>
      <c r="V27" s="254"/>
      <c r="W27" s="254"/>
      <c r="X27" s="254" t="n">
        <v>0.1</v>
      </c>
      <c r="Y27" s="254"/>
      <c r="Z27" s="254"/>
      <c r="AA27" s="254" t="n">
        <v>0.05</v>
      </c>
      <c r="AB27" s="254"/>
      <c r="AC27" s="254"/>
      <c r="AD27" s="254" t="n">
        <v>0.05</v>
      </c>
      <c r="AE27" s="254"/>
      <c r="AF27" s="254"/>
      <c r="AG27" s="254" t="n">
        <v>0.05</v>
      </c>
      <c r="AH27" s="254"/>
      <c r="AI27" s="254"/>
      <c r="AJ27" s="254" t="n">
        <v>0.1</v>
      </c>
      <c r="AK27" s="254"/>
      <c r="AL27" s="254"/>
      <c r="AM27" s="255" t="n">
        <v>0.1</v>
      </c>
      <c r="AN27" s="255"/>
      <c r="AO27" s="255"/>
      <c r="AP27" s="231" t="n">
        <f aca="false">SUM(F27:AM27)</f>
        <v>1</v>
      </c>
    </row>
    <row r="28" customFormat="false" ht="12.75" hidden="false" customHeight="true" outlineLevel="0" collapsed="false">
      <c r="A28" s="221" t="str">
        <f aca="false">RESUMO!A31</f>
        <v>VIII</v>
      </c>
      <c r="B28" s="222" t="str">
        <f aca="false">[3]RESUMO!B30</f>
        <v>DRENAGEM</v>
      </c>
      <c r="C28" s="222"/>
      <c r="D28" s="232" t="n">
        <f aca="false">E28/$E$41*100</f>
        <v>7.21809432074281</v>
      </c>
      <c r="E28" s="224" t="n">
        <f aca="false">RESUMO!C31</f>
        <v>251595.41</v>
      </c>
      <c r="F28" s="246" t="n">
        <f aca="false">$E$28*F30</f>
        <v>12579.7705</v>
      </c>
      <c r="G28" s="246"/>
      <c r="H28" s="246"/>
      <c r="I28" s="246" t="n">
        <f aca="false">$E$28*I30</f>
        <v>25159.541</v>
      </c>
      <c r="J28" s="246"/>
      <c r="K28" s="246"/>
      <c r="L28" s="246" t="n">
        <f aca="false">$E$28*L30</f>
        <v>25159.541</v>
      </c>
      <c r="M28" s="246"/>
      <c r="N28" s="246"/>
      <c r="O28" s="246" t="n">
        <f aca="false">$E$28*O30</f>
        <v>25159.541</v>
      </c>
      <c r="P28" s="246"/>
      <c r="Q28" s="246"/>
      <c r="R28" s="246" t="n">
        <f aca="false">$E$28*R30</f>
        <v>25159.541</v>
      </c>
      <c r="S28" s="246"/>
      <c r="T28" s="246"/>
      <c r="U28" s="246" t="n">
        <f aca="false">$E$28*U30</f>
        <v>25159.541</v>
      </c>
      <c r="V28" s="246"/>
      <c r="W28" s="246"/>
      <c r="X28" s="246" t="n">
        <f aca="false">$E$28*X30</f>
        <v>25159.541</v>
      </c>
      <c r="Y28" s="246"/>
      <c r="Z28" s="246"/>
      <c r="AA28" s="246" t="n">
        <f aca="false">$E$28*AA30</f>
        <v>12579.7705</v>
      </c>
      <c r="AB28" s="246"/>
      <c r="AC28" s="246"/>
      <c r="AD28" s="246" t="n">
        <f aca="false">$E$28*AD30</f>
        <v>12579.7705</v>
      </c>
      <c r="AE28" s="246"/>
      <c r="AF28" s="246"/>
      <c r="AG28" s="246" t="n">
        <f aca="false">$E$28*AG30</f>
        <v>12579.7705</v>
      </c>
      <c r="AH28" s="246"/>
      <c r="AI28" s="246"/>
      <c r="AJ28" s="246" t="n">
        <f aca="false">$E$28*AJ30</f>
        <v>25159.541</v>
      </c>
      <c r="AK28" s="246"/>
      <c r="AL28" s="246"/>
      <c r="AM28" s="246" t="n">
        <f aca="false">$E$28*AM30</f>
        <v>25159.541</v>
      </c>
      <c r="AN28" s="246"/>
      <c r="AO28" s="246"/>
      <c r="AP28" s="23" t="n">
        <f aca="false">SUM(F28:AO28)</f>
        <v>251595.41</v>
      </c>
      <c r="AQ28" s="23" t="n">
        <f aca="false">AP28-E28</f>
        <v>0</v>
      </c>
    </row>
    <row r="29" customFormat="false" ht="12.75" hidden="false" customHeight="true" outlineLevel="0" collapsed="false">
      <c r="A29" s="221"/>
      <c r="B29" s="222"/>
      <c r="C29" s="222"/>
      <c r="D29" s="232"/>
      <c r="E29" s="224"/>
      <c r="F29" s="227"/>
      <c r="G29" s="227"/>
      <c r="H29" s="228"/>
      <c r="I29" s="227"/>
      <c r="J29" s="227"/>
      <c r="K29" s="228"/>
      <c r="L29" s="227"/>
      <c r="M29" s="227"/>
      <c r="N29" s="228"/>
      <c r="O29" s="227"/>
      <c r="P29" s="227"/>
      <c r="Q29" s="228"/>
      <c r="R29" s="227"/>
      <c r="S29" s="227"/>
      <c r="T29" s="227"/>
      <c r="U29" s="227"/>
      <c r="V29" s="227"/>
      <c r="W29" s="228"/>
      <c r="X29" s="227"/>
      <c r="Y29" s="227"/>
      <c r="Z29" s="228"/>
      <c r="AA29" s="227"/>
      <c r="AB29" s="227"/>
      <c r="AC29" s="228"/>
      <c r="AD29" s="227"/>
      <c r="AE29" s="227"/>
      <c r="AF29" s="228"/>
      <c r="AG29" s="227"/>
      <c r="AH29" s="227"/>
      <c r="AI29" s="228"/>
      <c r="AJ29" s="227"/>
      <c r="AK29" s="227"/>
      <c r="AL29" s="228"/>
      <c r="AM29" s="229"/>
      <c r="AN29" s="227"/>
      <c r="AO29" s="228"/>
    </row>
    <row r="30" customFormat="false" ht="12.75" hidden="false" customHeight="true" outlineLevel="0" collapsed="false">
      <c r="A30" s="221"/>
      <c r="B30" s="222"/>
      <c r="C30" s="222"/>
      <c r="D30" s="232"/>
      <c r="E30" s="224"/>
      <c r="F30" s="254" t="n">
        <v>0.05</v>
      </c>
      <c r="G30" s="254"/>
      <c r="H30" s="254"/>
      <c r="I30" s="254" t="n">
        <v>0.1</v>
      </c>
      <c r="J30" s="254"/>
      <c r="K30" s="254"/>
      <c r="L30" s="254" t="n">
        <v>0.1</v>
      </c>
      <c r="M30" s="254"/>
      <c r="N30" s="254"/>
      <c r="O30" s="254" t="n">
        <v>0.1</v>
      </c>
      <c r="P30" s="254"/>
      <c r="Q30" s="254"/>
      <c r="R30" s="254" t="n">
        <v>0.1</v>
      </c>
      <c r="S30" s="254"/>
      <c r="T30" s="254"/>
      <c r="U30" s="254" t="n">
        <v>0.1</v>
      </c>
      <c r="V30" s="254"/>
      <c r="W30" s="254"/>
      <c r="X30" s="254" t="n">
        <v>0.1</v>
      </c>
      <c r="Y30" s="254"/>
      <c r="Z30" s="254"/>
      <c r="AA30" s="254" t="n">
        <v>0.05</v>
      </c>
      <c r="AB30" s="254"/>
      <c r="AC30" s="254"/>
      <c r="AD30" s="254" t="n">
        <v>0.05</v>
      </c>
      <c r="AE30" s="254"/>
      <c r="AF30" s="254"/>
      <c r="AG30" s="254" t="n">
        <v>0.05</v>
      </c>
      <c r="AH30" s="254"/>
      <c r="AI30" s="254"/>
      <c r="AJ30" s="254" t="n">
        <v>0.1</v>
      </c>
      <c r="AK30" s="254"/>
      <c r="AL30" s="254"/>
      <c r="AM30" s="255" t="n">
        <v>0.1</v>
      </c>
      <c r="AN30" s="255"/>
      <c r="AO30" s="255"/>
      <c r="AP30" s="231" t="n">
        <f aca="false">SUM(F30:AO30)</f>
        <v>1</v>
      </c>
    </row>
    <row r="31" customFormat="false" ht="12.75" hidden="false" customHeight="true" outlineLevel="0" collapsed="false">
      <c r="A31" s="221" t="str">
        <f aca="false">RESUMO!A34</f>
        <v>IX</v>
      </c>
      <c r="B31" s="233" t="str">
        <f aca="false">[3]RESUMO!B33</f>
        <v>FORNECIMENTO/ASSENTAMENTO DE TUBOS TIPO PA-1 e PA-2</v>
      </c>
      <c r="C31" s="233"/>
      <c r="D31" s="232" t="n">
        <f aca="false">E31/$E$41*100</f>
        <v>9.83525781968411</v>
      </c>
      <c r="E31" s="224" t="n">
        <f aca="false">RESUMO!C34</f>
        <v>342819.81</v>
      </c>
      <c r="F31" s="246" t="n">
        <f aca="false">$E$31*F33</f>
        <v>17140.9905</v>
      </c>
      <c r="G31" s="246"/>
      <c r="H31" s="246"/>
      <c r="I31" s="246" t="n">
        <f aca="false">$E$31*I33</f>
        <v>34281.981</v>
      </c>
      <c r="J31" s="246"/>
      <c r="K31" s="246"/>
      <c r="L31" s="246" t="n">
        <f aca="false">$E$31*L33</f>
        <v>34281.981</v>
      </c>
      <c r="M31" s="246"/>
      <c r="N31" s="246"/>
      <c r="O31" s="246" t="n">
        <f aca="false">$E$31*O33</f>
        <v>34281.981</v>
      </c>
      <c r="P31" s="246"/>
      <c r="Q31" s="246"/>
      <c r="R31" s="246" t="n">
        <f aca="false">$E$31*R33</f>
        <v>34281.981</v>
      </c>
      <c r="S31" s="246"/>
      <c r="T31" s="246"/>
      <c r="U31" s="246" t="n">
        <f aca="false">$E$31*U33</f>
        <v>34281.981</v>
      </c>
      <c r="V31" s="246"/>
      <c r="W31" s="246"/>
      <c r="X31" s="246" t="n">
        <f aca="false">$E$31*X33</f>
        <v>34281.981</v>
      </c>
      <c r="Y31" s="246"/>
      <c r="Z31" s="246"/>
      <c r="AA31" s="246" t="n">
        <f aca="false">$E$31*AA33</f>
        <v>17140.9905</v>
      </c>
      <c r="AB31" s="246"/>
      <c r="AC31" s="246"/>
      <c r="AD31" s="246" t="n">
        <f aca="false">$E$31*AD33</f>
        <v>17140.9905</v>
      </c>
      <c r="AE31" s="246"/>
      <c r="AF31" s="246"/>
      <c r="AG31" s="246" t="n">
        <f aca="false">$E$31*AG33</f>
        <v>17140.9905</v>
      </c>
      <c r="AH31" s="246"/>
      <c r="AI31" s="246"/>
      <c r="AJ31" s="246" t="n">
        <f aca="false">$E$31*AJ33</f>
        <v>34281.981</v>
      </c>
      <c r="AK31" s="246"/>
      <c r="AL31" s="246"/>
      <c r="AM31" s="246" t="n">
        <f aca="false">$E$31*AM33</f>
        <v>34281.981</v>
      </c>
      <c r="AN31" s="246"/>
      <c r="AO31" s="246"/>
      <c r="AP31" s="23" t="n">
        <f aca="false">SUM(F31:AO31)</f>
        <v>342819.81</v>
      </c>
      <c r="AQ31" s="23" t="n">
        <f aca="false">AP31-E31</f>
        <v>0</v>
      </c>
    </row>
    <row r="32" customFormat="false" ht="12.75" hidden="false" customHeight="true" outlineLevel="0" collapsed="false">
      <c r="A32" s="221"/>
      <c r="B32" s="233"/>
      <c r="C32" s="233"/>
      <c r="D32" s="232"/>
      <c r="E32" s="224"/>
      <c r="F32" s="227"/>
      <c r="G32" s="227"/>
      <c r="H32" s="228"/>
      <c r="I32" s="227"/>
      <c r="J32" s="227"/>
      <c r="K32" s="228"/>
      <c r="L32" s="227"/>
      <c r="M32" s="227"/>
      <c r="N32" s="228"/>
      <c r="O32" s="227"/>
      <c r="P32" s="227"/>
      <c r="Q32" s="228"/>
      <c r="R32" s="227"/>
      <c r="S32" s="227"/>
      <c r="T32" s="227"/>
      <c r="U32" s="227"/>
      <c r="V32" s="227"/>
      <c r="W32" s="228"/>
      <c r="X32" s="227"/>
      <c r="Y32" s="227"/>
      <c r="Z32" s="228"/>
      <c r="AA32" s="227"/>
      <c r="AB32" s="227"/>
      <c r="AC32" s="228"/>
      <c r="AD32" s="227"/>
      <c r="AE32" s="227"/>
      <c r="AF32" s="228"/>
      <c r="AG32" s="227"/>
      <c r="AH32" s="227"/>
      <c r="AI32" s="228"/>
      <c r="AJ32" s="227"/>
      <c r="AK32" s="227"/>
      <c r="AL32" s="228"/>
      <c r="AM32" s="229"/>
      <c r="AN32" s="227"/>
      <c r="AO32" s="228"/>
    </row>
    <row r="33" customFormat="false" ht="12.75" hidden="false" customHeight="true" outlineLevel="0" collapsed="false">
      <c r="A33" s="221"/>
      <c r="B33" s="233"/>
      <c r="C33" s="233"/>
      <c r="D33" s="232"/>
      <c r="E33" s="224"/>
      <c r="F33" s="254" t="n">
        <v>0.05</v>
      </c>
      <c r="G33" s="254"/>
      <c r="H33" s="254"/>
      <c r="I33" s="254" t="n">
        <v>0.1</v>
      </c>
      <c r="J33" s="254"/>
      <c r="K33" s="254"/>
      <c r="L33" s="254" t="n">
        <v>0.1</v>
      </c>
      <c r="M33" s="254"/>
      <c r="N33" s="254"/>
      <c r="O33" s="254" t="n">
        <v>0.1</v>
      </c>
      <c r="P33" s="254"/>
      <c r="Q33" s="254"/>
      <c r="R33" s="254" t="n">
        <v>0.1</v>
      </c>
      <c r="S33" s="254"/>
      <c r="T33" s="254"/>
      <c r="U33" s="254" t="n">
        <v>0.1</v>
      </c>
      <c r="V33" s="254"/>
      <c r="W33" s="254"/>
      <c r="X33" s="254" t="n">
        <v>0.1</v>
      </c>
      <c r="Y33" s="254"/>
      <c r="Z33" s="254"/>
      <c r="AA33" s="254" t="n">
        <v>0.05</v>
      </c>
      <c r="AB33" s="254"/>
      <c r="AC33" s="254"/>
      <c r="AD33" s="254" t="n">
        <v>0.05</v>
      </c>
      <c r="AE33" s="254"/>
      <c r="AF33" s="254"/>
      <c r="AG33" s="254" t="n">
        <v>0.05</v>
      </c>
      <c r="AH33" s="254"/>
      <c r="AI33" s="254"/>
      <c r="AJ33" s="254" t="n">
        <v>0.1</v>
      </c>
      <c r="AK33" s="254"/>
      <c r="AL33" s="254"/>
      <c r="AM33" s="255" t="n">
        <v>0.1</v>
      </c>
      <c r="AN33" s="255"/>
      <c r="AO33" s="255"/>
      <c r="AP33" s="231" t="n">
        <f aca="false">SUM(F33:AO33)</f>
        <v>1</v>
      </c>
    </row>
    <row r="34" customFormat="false" ht="12.75" hidden="false" customHeight="true" outlineLevel="0" collapsed="false">
      <c r="A34" s="221" t="str">
        <f aca="false">RESUMO!A37</f>
        <v>X</v>
      </c>
      <c r="B34" s="233" t="str">
        <f aca="false">[3]RESUMO!B36</f>
        <v>ASSENTAMENTO E REJUNTAMENTO DE TUBO DE CONCRETO </v>
      </c>
      <c r="C34" s="233"/>
      <c r="D34" s="232" t="n">
        <f aca="false">E34/$E$41*100</f>
        <v>2.88408379961036</v>
      </c>
      <c r="E34" s="224" t="n">
        <f aca="false">RESUMO!C37</f>
        <v>100528.23</v>
      </c>
      <c r="F34" s="246" t="n">
        <f aca="false">$E$34*F36</f>
        <v>5026.4115</v>
      </c>
      <c r="G34" s="246"/>
      <c r="H34" s="246"/>
      <c r="I34" s="246" t="n">
        <f aca="false">$E$34*I36</f>
        <v>10052.823</v>
      </c>
      <c r="J34" s="246"/>
      <c r="K34" s="246"/>
      <c r="L34" s="246" t="n">
        <f aca="false">$E$34*L36</f>
        <v>10052.823</v>
      </c>
      <c r="M34" s="246"/>
      <c r="N34" s="246"/>
      <c r="O34" s="246" t="n">
        <f aca="false">$E$34*O36</f>
        <v>10052.823</v>
      </c>
      <c r="P34" s="246"/>
      <c r="Q34" s="246"/>
      <c r="R34" s="246" t="n">
        <f aca="false">$E$34*R36</f>
        <v>10052.823</v>
      </c>
      <c r="S34" s="246"/>
      <c r="T34" s="246"/>
      <c r="U34" s="246" t="n">
        <f aca="false">$E$34*U36</f>
        <v>10052.823</v>
      </c>
      <c r="V34" s="246"/>
      <c r="W34" s="246"/>
      <c r="X34" s="246" t="n">
        <f aca="false">$E$34*X36</f>
        <v>10052.823</v>
      </c>
      <c r="Y34" s="246"/>
      <c r="Z34" s="246"/>
      <c r="AA34" s="246" t="n">
        <f aca="false">$E$34*AA36</f>
        <v>5026.4115</v>
      </c>
      <c r="AB34" s="246"/>
      <c r="AC34" s="246"/>
      <c r="AD34" s="246" t="n">
        <f aca="false">$E$34*AD36</f>
        <v>5026.4115</v>
      </c>
      <c r="AE34" s="246"/>
      <c r="AF34" s="246"/>
      <c r="AG34" s="246" t="n">
        <f aca="false">$E$34*AG36</f>
        <v>5026.4115</v>
      </c>
      <c r="AH34" s="246"/>
      <c r="AI34" s="246"/>
      <c r="AJ34" s="246" t="n">
        <f aca="false">$E$34*AJ36</f>
        <v>10052.823</v>
      </c>
      <c r="AK34" s="246"/>
      <c r="AL34" s="246"/>
      <c r="AM34" s="246" t="n">
        <f aca="false">$E$34*AM36</f>
        <v>10052.823</v>
      </c>
      <c r="AN34" s="246"/>
      <c r="AO34" s="246"/>
      <c r="AP34" s="23" t="n">
        <f aca="false">SUM(F34:AO34)</f>
        <v>100528.23</v>
      </c>
      <c r="AQ34" s="23" t="n">
        <f aca="false">AP34-E34</f>
        <v>0</v>
      </c>
    </row>
    <row r="35" customFormat="false" ht="12.75" hidden="false" customHeight="true" outlineLevel="0" collapsed="false">
      <c r="A35" s="221"/>
      <c r="B35" s="233"/>
      <c r="C35" s="233"/>
      <c r="D35" s="232"/>
      <c r="E35" s="224"/>
      <c r="F35" s="227"/>
      <c r="G35" s="227"/>
      <c r="H35" s="228"/>
      <c r="I35" s="227"/>
      <c r="J35" s="227"/>
      <c r="K35" s="228"/>
      <c r="L35" s="227"/>
      <c r="M35" s="227"/>
      <c r="N35" s="228"/>
      <c r="O35" s="227"/>
      <c r="P35" s="227"/>
      <c r="Q35" s="228"/>
      <c r="R35" s="227"/>
      <c r="S35" s="227"/>
      <c r="T35" s="227"/>
      <c r="U35" s="227"/>
      <c r="V35" s="227"/>
      <c r="W35" s="228"/>
      <c r="X35" s="227"/>
      <c r="Y35" s="227"/>
      <c r="Z35" s="228"/>
      <c r="AA35" s="227"/>
      <c r="AB35" s="227"/>
      <c r="AC35" s="228"/>
      <c r="AD35" s="227"/>
      <c r="AE35" s="227"/>
      <c r="AF35" s="228"/>
      <c r="AG35" s="227"/>
      <c r="AH35" s="227"/>
      <c r="AI35" s="228"/>
      <c r="AJ35" s="227"/>
      <c r="AK35" s="227"/>
      <c r="AL35" s="228"/>
      <c r="AM35" s="229"/>
      <c r="AN35" s="227"/>
      <c r="AO35" s="228"/>
    </row>
    <row r="36" customFormat="false" ht="12.75" hidden="false" customHeight="true" outlineLevel="0" collapsed="false">
      <c r="A36" s="221"/>
      <c r="B36" s="233"/>
      <c r="C36" s="233"/>
      <c r="D36" s="232"/>
      <c r="E36" s="224"/>
      <c r="F36" s="254" t="n">
        <v>0.05</v>
      </c>
      <c r="G36" s="254"/>
      <c r="H36" s="254"/>
      <c r="I36" s="254" t="n">
        <v>0.1</v>
      </c>
      <c r="J36" s="254"/>
      <c r="K36" s="254"/>
      <c r="L36" s="254" t="n">
        <v>0.1</v>
      </c>
      <c r="M36" s="254"/>
      <c r="N36" s="254"/>
      <c r="O36" s="254" t="n">
        <v>0.1</v>
      </c>
      <c r="P36" s="254"/>
      <c r="Q36" s="254"/>
      <c r="R36" s="254" t="n">
        <v>0.1</v>
      </c>
      <c r="S36" s="254"/>
      <c r="T36" s="254"/>
      <c r="U36" s="254" t="n">
        <v>0.1</v>
      </c>
      <c r="V36" s="254"/>
      <c r="W36" s="254"/>
      <c r="X36" s="254" t="n">
        <v>0.1</v>
      </c>
      <c r="Y36" s="254"/>
      <c r="Z36" s="254"/>
      <c r="AA36" s="254" t="n">
        <v>0.05</v>
      </c>
      <c r="AB36" s="254"/>
      <c r="AC36" s="254"/>
      <c r="AD36" s="254" t="n">
        <v>0.05</v>
      </c>
      <c r="AE36" s="254"/>
      <c r="AF36" s="254"/>
      <c r="AG36" s="254" t="n">
        <v>0.05</v>
      </c>
      <c r="AH36" s="254"/>
      <c r="AI36" s="254"/>
      <c r="AJ36" s="254" t="n">
        <v>0.1</v>
      </c>
      <c r="AK36" s="254"/>
      <c r="AL36" s="254"/>
      <c r="AM36" s="255" t="n">
        <v>0.1</v>
      </c>
      <c r="AN36" s="255"/>
      <c r="AO36" s="255"/>
      <c r="AP36" s="231" t="n">
        <f aca="false">SUM(F36:AO36)</f>
        <v>1</v>
      </c>
    </row>
    <row r="37" customFormat="false" ht="12.75" hidden="false" customHeight="true" outlineLevel="0" collapsed="false">
      <c r="A37" s="256" t="str">
        <f aca="false">RESUMO!A40</f>
        <v>XI</v>
      </c>
      <c r="B37" s="257" t="str">
        <f aca="false">RESUMO!B40</f>
        <v>ÓRGÃOS ACESSÓRIOS</v>
      </c>
      <c r="C37" s="257"/>
      <c r="D37" s="232" t="n">
        <f aca="false">E37/$E$41*100</f>
        <v>15.604190562337</v>
      </c>
      <c r="E37" s="224" t="n">
        <f aca="false">RESUMO!C40</f>
        <v>543902.94</v>
      </c>
      <c r="F37" s="246" t="n">
        <f aca="false">$E$37*F39</f>
        <v>27195.147</v>
      </c>
      <c r="G37" s="246"/>
      <c r="H37" s="246"/>
      <c r="I37" s="246" t="n">
        <f aca="false">$E$37*I39</f>
        <v>54390.294</v>
      </c>
      <c r="J37" s="246"/>
      <c r="K37" s="246"/>
      <c r="L37" s="246" t="n">
        <f aca="false">$E$37*L39</f>
        <v>54390.294</v>
      </c>
      <c r="M37" s="246"/>
      <c r="N37" s="246"/>
      <c r="O37" s="246" t="n">
        <f aca="false">$E$37*O39</f>
        <v>54390.294</v>
      </c>
      <c r="P37" s="246"/>
      <c r="Q37" s="246"/>
      <c r="R37" s="246" t="n">
        <f aca="false">$E$37*R39</f>
        <v>54390.294</v>
      </c>
      <c r="S37" s="246"/>
      <c r="T37" s="246"/>
      <c r="U37" s="246" t="n">
        <f aca="false">$E$37*U39</f>
        <v>54390.294</v>
      </c>
      <c r="V37" s="246"/>
      <c r="W37" s="246"/>
      <c r="X37" s="246" t="n">
        <f aca="false">$E$37*X39</f>
        <v>54390.294</v>
      </c>
      <c r="Y37" s="246"/>
      <c r="Z37" s="246"/>
      <c r="AA37" s="246" t="n">
        <f aca="false">$E$37*AA39</f>
        <v>27195.147</v>
      </c>
      <c r="AB37" s="246"/>
      <c r="AC37" s="246"/>
      <c r="AD37" s="246" t="n">
        <f aca="false">$E$37*AD39</f>
        <v>27195.147</v>
      </c>
      <c r="AE37" s="246"/>
      <c r="AF37" s="246"/>
      <c r="AG37" s="246" t="n">
        <f aca="false">$E$37*AG39</f>
        <v>27195.147</v>
      </c>
      <c r="AH37" s="246"/>
      <c r="AI37" s="246"/>
      <c r="AJ37" s="246" t="n">
        <f aca="false">$E$37*AJ39</f>
        <v>54390.294</v>
      </c>
      <c r="AK37" s="246"/>
      <c r="AL37" s="246"/>
      <c r="AM37" s="246" t="n">
        <f aca="false">$E$37*AM39</f>
        <v>54390.294</v>
      </c>
      <c r="AN37" s="246"/>
      <c r="AO37" s="246"/>
      <c r="AP37" s="23" t="n">
        <f aca="false">SUM(F37:AO37)</f>
        <v>543902.94</v>
      </c>
    </row>
    <row r="38" customFormat="false" ht="12.75" hidden="false" customHeight="true" outlineLevel="0" collapsed="false">
      <c r="A38" s="256"/>
      <c r="B38" s="257"/>
      <c r="C38" s="257"/>
      <c r="D38" s="232"/>
      <c r="E38" s="224"/>
      <c r="F38" s="227"/>
      <c r="G38" s="227"/>
      <c r="H38" s="228"/>
      <c r="I38" s="227"/>
      <c r="J38" s="227"/>
      <c r="K38" s="228"/>
      <c r="L38" s="227"/>
      <c r="M38" s="227"/>
      <c r="N38" s="228"/>
      <c r="O38" s="227"/>
      <c r="P38" s="227"/>
      <c r="Q38" s="228"/>
      <c r="R38" s="227"/>
      <c r="S38" s="227"/>
      <c r="T38" s="227"/>
      <c r="U38" s="227"/>
      <c r="V38" s="227"/>
      <c r="W38" s="228"/>
      <c r="X38" s="227"/>
      <c r="Y38" s="227"/>
      <c r="Z38" s="228"/>
      <c r="AA38" s="227"/>
      <c r="AB38" s="227"/>
      <c r="AC38" s="228"/>
      <c r="AD38" s="227"/>
      <c r="AE38" s="227"/>
      <c r="AF38" s="228"/>
      <c r="AG38" s="227"/>
      <c r="AH38" s="227"/>
      <c r="AI38" s="228"/>
      <c r="AJ38" s="227"/>
      <c r="AK38" s="227"/>
      <c r="AL38" s="228"/>
      <c r="AM38" s="229"/>
      <c r="AN38" s="227"/>
      <c r="AO38" s="228"/>
      <c r="AP38" s="231"/>
    </row>
    <row r="39" customFormat="false" ht="12.75" hidden="false" customHeight="true" outlineLevel="0" collapsed="false">
      <c r="A39" s="256"/>
      <c r="B39" s="257"/>
      <c r="C39" s="257"/>
      <c r="D39" s="232"/>
      <c r="E39" s="224"/>
      <c r="F39" s="254" t="n">
        <v>0.05</v>
      </c>
      <c r="G39" s="254"/>
      <c r="H39" s="254"/>
      <c r="I39" s="254" t="n">
        <v>0.1</v>
      </c>
      <c r="J39" s="254"/>
      <c r="K39" s="254"/>
      <c r="L39" s="254" t="n">
        <v>0.1</v>
      </c>
      <c r="M39" s="254"/>
      <c r="N39" s="254"/>
      <c r="O39" s="254" t="n">
        <v>0.1</v>
      </c>
      <c r="P39" s="254"/>
      <c r="Q39" s="254"/>
      <c r="R39" s="254" t="n">
        <v>0.1</v>
      </c>
      <c r="S39" s="254"/>
      <c r="T39" s="254"/>
      <c r="U39" s="254" t="n">
        <v>0.1</v>
      </c>
      <c r="V39" s="254"/>
      <c r="W39" s="254"/>
      <c r="X39" s="254" t="n">
        <v>0.1</v>
      </c>
      <c r="Y39" s="254"/>
      <c r="Z39" s="254"/>
      <c r="AA39" s="254" t="n">
        <v>0.05</v>
      </c>
      <c r="AB39" s="254"/>
      <c r="AC39" s="254"/>
      <c r="AD39" s="254" t="n">
        <v>0.05</v>
      </c>
      <c r="AE39" s="254"/>
      <c r="AF39" s="254"/>
      <c r="AG39" s="254" t="n">
        <v>0.05</v>
      </c>
      <c r="AH39" s="254"/>
      <c r="AI39" s="254"/>
      <c r="AJ39" s="254" t="n">
        <v>0.1</v>
      </c>
      <c r="AK39" s="254"/>
      <c r="AL39" s="254"/>
      <c r="AM39" s="255" t="n">
        <v>0.1</v>
      </c>
      <c r="AN39" s="255"/>
      <c r="AO39" s="255"/>
      <c r="AP39" s="231"/>
    </row>
    <row r="40" customFormat="false" ht="12.75" hidden="false" customHeight="true" outlineLevel="0" collapsed="false">
      <c r="A40" s="258"/>
      <c r="B40" s="259"/>
      <c r="C40" s="259"/>
      <c r="D40" s="260"/>
      <c r="E40" s="261"/>
      <c r="F40" s="254" t="n">
        <v>0.05</v>
      </c>
      <c r="G40" s="254"/>
      <c r="H40" s="254"/>
      <c r="I40" s="254" t="n">
        <v>0.1</v>
      </c>
      <c r="J40" s="254"/>
      <c r="K40" s="254"/>
      <c r="L40" s="254" t="n">
        <v>0.1</v>
      </c>
      <c r="M40" s="254"/>
      <c r="N40" s="254"/>
      <c r="O40" s="254" t="n">
        <v>0.1</v>
      </c>
      <c r="P40" s="254"/>
      <c r="Q40" s="254"/>
      <c r="R40" s="254" t="n">
        <v>0.1</v>
      </c>
      <c r="S40" s="254"/>
      <c r="T40" s="254"/>
      <c r="U40" s="254" t="n">
        <v>0.1</v>
      </c>
      <c r="V40" s="254"/>
      <c r="W40" s="254"/>
      <c r="X40" s="254" t="n">
        <v>0.1</v>
      </c>
      <c r="Y40" s="254"/>
      <c r="Z40" s="254"/>
      <c r="AA40" s="254" t="n">
        <v>0.05</v>
      </c>
      <c r="AB40" s="254"/>
      <c r="AC40" s="254"/>
      <c r="AD40" s="254" t="n">
        <v>0.05</v>
      </c>
      <c r="AE40" s="254"/>
      <c r="AF40" s="254"/>
      <c r="AG40" s="254" t="n">
        <v>0.05</v>
      </c>
      <c r="AH40" s="254"/>
      <c r="AI40" s="254"/>
      <c r="AJ40" s="254" t="n">
        <v>0.1</v>
      </c>
      <c r="AK40" s="254"/>
      <c r="AL40" s="254"/>
      <c r="AM40" s="255" t="n">
        <v>0.1</v>
      </c>
      <c r="AN40" s="255"/>
      <c r="AO40" s="255"/>
      <c r="AP40" s="231" t="n">
        <f aca="false">SUM(F40:AO40)</f>
        <v>1</v>
      </c>
    </row>
    <row r="41" customFormat="false" ht="12.75" hidden="false" customHeight="true" outlineLevel="0" collapsed="false">
      <c r="A41" s="262" t="s">
        <v>277</v>
      </c>
      <c r="B41" s="262"/>
      <c r="C41" s="262"/>
      <c r="D41" s="263" t="n">
        <f aca="false">SUM(D7:D40)</f>
        <v>100</v>
      </c>
      <c r="E41" s="264" t="n">
        <f aca="false">E7+E10+E13+E16+E19+E22+E25+E28+E31+E34+E37</f>
        <v>3485620.98</v>
      </c>
      <c r="F41" s="265" t="n">
        <f aca="false">F42/$E$41</f>
        <v>0.0655359673099053</v>
      </c>
      <c r="G41" s="265"/>
      <c r="H41" s="265"/>
      <c r="I41" s="265" t="n">
        <f aca="false">I42/$E$41</f>
        <v>0.100625249593259</v>
      </c>
      <c r="J41" s="265"/>
      <c r="K41" s="265"/>
      <c r="L41" s="265" t="n">
        <f aca="false">L42/$E$41</f>
        <v>0.151742626417173</v>
      </c>
      <c r="M41" s="265"/>
      <c r="N41" s="265"/>
      <c r="O41" s="265" t="n">
        <f aca="false">O42/$E$41</f>
        <v>0.150019970960813</v>
      </c>
      <c r="P41" s="265"/>
      <c r="Q41" s="265"/>
      <c r="R41" s="265" t="n">
        <f aca="false">R42/$E$41</f>
        <v>0.132955286090802</v>
      </c>
      <c r="S41" s="265"/>
      <c r="T41" s="265"/>
      <c r="U41" s="265" t="n">
        <f aca="false">U42/$E$41</f>
        <v>0.0867393386529364</v>
      </c>
      <c r="V41" s="265"/>
      <c r="W41" s="265"/>
      <c r="X41" s="265" t="n">
        <f aca="false">X42/$E$41</f>
        <v>0.0800937320500062</v>
      </c>
      <c r="Y41" s="265"/>
      <c r="Z41" s="265"/>
      <c r="AA41" s="265" t="n">
        <f aca="false">AA42/$E$41</f>
        <v>0.059498487784521</v>
      </c>
      <c r="AB41" s="265"/>
      <c r="AC41" s="265"/>
      <c r="AD41" s="265" t="n">
        <f aca="false">AD42/$E$41</f>
        <v>0.0525508994669868</v>
      </c>
      <c r="AE41" s="265"/>
      <c r="AF41" s="265"/>
      <c r="AG41" s="265" t="n">
        <f aca="false">AG42/$E$41</f>
        <v>0.0255144636236382</v>
      </c>
      <c r="AH41" s="265"/>
      <c r="AI41" s="265"/>
      <c r="AJ41" s="265" t="n">
        <f aca="false">AJ42/$E$41</f>
        <v>0.0461097078891234</v>
      </c>
      <c r="AK41" s="265"/>
      <c r="AL41" s="265"/>
      <c r="AM41" s="265" t="n">
        <f aca="false">AM42/$E$41</f>
        <v>0.0486142701608366</v>
      </c>
      <c r="AN41" s="265"/>
      <c r="AO41" s="265"/>
      <c r="AP41" s="231" t="n">
        <f aca="false">SUM(F41:AO41)</f>
        <v>1</v>
      </c>
      <c r="AQ41" s="23" t="n">
        <f aca="false">AP7+AP10+AP13+AP16+AP19+AP22+AP25+AP28+AP31+AP34+AP37</f>
        <v>3485620.98</v>
      </c>
    </row>
    <row r="42" customFormat="false" ht="12.75" hidden="false" customHeight="false" outlineLevel="0" collapsed="false">
      <c r="A42" s="219" t="s">
        <v>278</v>
      </c>
      <c r="B42" s="219"/>
      <c r="C42" s="219"/>
      <c r="D42" s="266" t="s">
        <v>279</v>
      </c>
      <c r="E42" s="266"/>
      <c r="F42" s="267" t="n">
        <f aca="false">F7+F10+F13+F16+F19+F22+F25+F28+F31+F34+F37</f>
        <v>228433.5426</v>
      </c>
      <c r="G42" s="267"/>
      <c r="H42" s="267"/>
      <c r="I42" s="267" t="n">
        <f aca="false">I7+I10+I13+I16+I19+I22+I25+I28+I31+I34+I37</f>
        <v>350741.4811</v>
      </c>
      <c r="J42" s="267"/>
      <c r="K42" s="267"/>
      <c r="L42" s="267" t="n">
        <f aca="false">L7+L10+L13+L16+L19+L22+L25+L28+L31+L34+L37</f>
        <v>528917.2822</v>
      </c>
      <c r="M42" s="267"/>
      <c r="N42" s="267"/>
      <c r="O42" s="267" t="n">
        <f aca="false">O7+O10+O13+O16+O19+O22+O25+O28+O31+O34+O37</f>
        <v>522912.7582</v>
      </c>
      <c r="P42" s="267"/>
      <c r="Q42" s="267"/>
      <c r="R42" s="267" t="n">
        <f aca="false">R7+R10+R13+R16+R19+R22+R25+R28+R31+R34+R37</f>
        <v>463431.7346</v>
      </c>
      <c r="S42" s="267"/>
      <c r="T42" s="267"/>
      <c r="U42" s="267" t="n">
        <f aca="false">U7+U10+U13+U16+U19+U22+U25+U28+U31+U34+U37</f>
        <v>302340.4586</v>
      </c>
      <c r="V42" s="267"/>
      <c r="W42" s="267"/>
      <c r="X42" s="267" t="n">
        <f aca="false">X7+X10+X13+X16+X19+X22+X25+X28+X31+X34+X37</f>
        <v>279176.3928</v>
      </c>
      <c r="Y42" s="267"/>
      <c r="Z42" s="267"/>
      <c r="AA42" s="267" t="n">
        <f aca="false">AA7+AA10+AA13+AA16+AA19+AA22+AA25+AA28+AA31+AA34+AA37</f>
        <v>207389.1773</v>
      </c>
      <c r="AB42" s="267"/>
      <c r="AC42" s="267"/>
      <c r="AD42" s="267" t="n">
        <f aca="false">AD7+AD10+AD13+AD16+AD19+AD22+AD25+AD28+AD31+AD34+AD37</f>
        <v>183172.5177</v>
      </c>
      <c r="AE42" s="267"/>
      <c r="AF42" s="267"/>
      <c r="AG42" s="267" t="n">
        <f aca="false">AG7+AG10+AG13+AG16+AG19+AG22+AG25+AG28+AG31+AG34+AG37</f>
        <v>88933.7497</v>
      </c>
      <c r="AH42" s="267"/>
      <c r="AI42" s="267"/>
      <c r="AJ42" s="267" t="n">
        <f aca="false">AJ7+AJ10+AJ13+AJ16+AJ19+AJ22+AJ25+AJ28+AJ31+AJ34+AJ37</f>
        <v>160720.9652</v>
      </c>
      <c r="AK42" s="267"/>
      <c r="AL42" s="267"/>
      <c r="AM42" s="267" t="n">
        <f aca="false">AM7+AM10+AM13+AM16+AM19+AM22+AM25+AM28+AM31+AM34+AM37</f>
        <v>169450.92</v>
      </c>
      <c r="AN42" s="267"/>
      <c r="AO42" s="267"/>
      <c r="AP42" s="23" t="n">
        <f aca="false">SUM(F42:AM42)</f>
        <v>3485620.98</v>
      </c>
    </row>
    <row r="43" customFormat="false" ht="12.75" hidden="false" customHeight="false" outlineLevel="0" collapsed="false">
      <c r="A43" s="219"/>
      <c r="B43" s="219"/>
      <c r="C43" s="219"/>
      <c r="D43" s="268" t="s">
        <v>280</v>
      </c>
      <c r="E43" s="268"/>
      <c r="F43" s="267" t="n">
        <f aca="false">F42</f>
        <v>228433.5426</v>
      </c>
      <c r="G43" s="267"/>
      <c r="H43" s="267"/>
      <c r="I43" s="267" t="n">
        <f aca="false">F43+I42</f>
        <v>579175.0237</v>
      </c>
      <c r="J43" s="267"/>
      <c r="K43" s="267"/>
      <c r="L43" s="267" t="n">
        <f aca="false">I43+L42</f>
        <v>1108092.3059</v>
      </c>
      <c r="M43" s="267"/>
      <c r="N43" s="267"/>
      <c r="O43" s="267" t="n">
        <f aca="false">L43+O42</f>
        <v>1631005.0641</v>
      </c>
      <c r="P43" s="267"/>
      <c r="Q43" s="267"/>
      <c r="R43" s="267" t="n">
        <f aca="false">O43+R42</f>
        <v>2094436.7987</v>
      </c>
      <c r="S43" s="267"/>
      <c r="T43" s="267"/>
      <c r="U43" s="267" t="n">
        <f aca="false">R43+U42</f>
        <v>2396777.2573</v>
      </c>
      <c r="V43" s="267"/>
      <c r="W43" s="267"/>
      <c r="X43" s="267" t="n">
        <f aca="false">U43+X42</f>
        <v>2675953.6501</v>
      </c>
      <c r="Y43" s="267"/>
      <c r="Z43" s="267"/>
      <c r="AA43" s="267" t="n">
        <f aca="false">X43+AA42</f>
        <v>2883342.8274</v>
      </c>
      <c r="AB43" s="267"/>
      <c r="AC43" s="267"/>
      <c r="AD43" s="267" t="n">
        <f aca="false">AA43+AD42</f>
        <v>3066515.3451</v>
      </c>
      <c r="AE43" s="267"/>
      <c r="AF43" s="267"/>
      <c r="AG43" s="267" t="n">
        <f aca="false">AD43+AG42</f>
        <v>3155449.0948</v>
      </c>
      <c r="AH43" s="267"/>
      <c r="AI43" s="267"/>
      <c r="AJ43" s="267" t="n">
        <f aca="false">AG43+AJ42</f>
        <v>3316170.06</v>
      </c>
      <c r="AK43" s="267"/>
      <c r="AL43" s="267"/>
      <c r="AM43" s="267" t="n">
        <f aca="false">AJ43+AM42</f>
        <v>3485620.98</v>
      </c>
      <c r="AN43" s="267"/>
      <c r="AO43" s="267"/>
      <c r="AQ43" s="23" t="n">
        <f aca="false">[3]RESUMO!C44-[3]CFF!U42</f>
        <v>0</v>
      </c>
    </row>
    <row r="45" customFormat="false" ht="12.75" hidden="false" customHeight="false" outlineLevel="0" collapsed="false">
      <c r="E45" s="269" t="n">
        <f aca="false">SUM(E7:E40)</f>
        <v>3485620.98</v>
      </c>
      <c r="L45" s="0" t="s">
        <v>281</v>
      </c>
      <c r="AN45" s="270"/>
      <c r="AQ45" s="270"/>
    </row>
    <row r="47" customFormat="false" ht="12.75" hidden="false" customHeight="false" outlineLevel="0" collapsed="false">
      <c r="E47" s="271" t="n">
        <f aca="false">E45-E41</f>
        <v>0</v>
      </c>
    </row>
  </sheetData>
  <mergeCells count="387">
    <mergeCell ref="A1:E3"/>
    <mergeCell ref="F1:AO3"/>
    <mergeCell ref="A4:AO4"/>
    <mergeCell ref="A5:E5"/>
    <mergeCell ref="F5:AO5"/>
    <mergeCell ref="B6:C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7:A9"/>
    <mergeCell ref="B7:C9"/>
    <mergeCell ref="D7:D9"/>
    <mergeCell ref="E7:E9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F8:H8"/>
    <mergeCell ref="AM8:AO8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10:A12"/>
    <mergeCell ref="B10:C12"/>
    <mergeCell ref="D10:D12"/>
    <mergeCell ref="E10:E12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F11:H11"/>
    <mergeCell ref="AM11:AO11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13:A15"/>
    <mergeCell ref="B13:C15"/>
    <mergeCell ref="D13:D15"/>
    <mergeCell ref="E13:E15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F14:H14"/>
    <mergeCell ref="AM14:AO14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16:A18"/>
    <mergeCell ref="B16:C18"/>
    <mergeCell ref="D16:D18"/>
    <mergeCell ref="E16:E18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F17:H17"/>
    <mergeCell ref="AM17:AO17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19:A21"/>
    <mergeCell ref="B19:C21"/>
    <mergeCell ref="D19:D21"/>
    <mergeCell ref="E19:E21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F20:H20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22:A24"/>
    <mergeCell ref="B22:C24"/>
    <mergeCell ref="E22:E24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25:A27"/>
    <mergeCell ref="B25:C27"/>
    <mergeCell ref="D25:D27"/>
    <mergeCell ref="E25:E27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28:A30"/>
    <mergeCell ref="B28:C30"/>
    <mergeCell ref="D28:D30"/>
    <mergeCell ref="E28:E30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31:A33"/>
    <mergeCell ref="B31:C33"/>
    <mergeCell ref="D31:D33"/>
    <mergeCell ref="E31:E33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34:A36"/>
    <mergeCell ref="B34:C36"/>
    <mergeCell ref="D34:D36"/>
    <mergeCell ref="E34:E36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37:A39"/>
    <mergeCell ref="B37:C39"/>
    <mergeCell ref="D37:D39"/>
    <mergeCell ref="E37:E39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B40:C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41:C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42:C43"/>
    <mergeCell ref="D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D43:E43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6.56"/>
    <col collapsed="false" customWidth="true" hidden="false" outlineLevel="0" max="3" min="3" style="0" width="2.84"/>
    <col collapsed="false" customWidth="true" hidden="false" outlineLevel="0" max="4" min="4" style="0" width="6.85"/>
    <col collapsed="false" customWidth="true" hidden="false" outlineLevel="0" max="5" min="5" style="0" width="7.56"/>
    <col collapsed="false" customWidth="true" hidden="false" outlineLevel="0" max="6" min="6" style="0" width="2.7"/>
    <col collapsed="false" customWidth="true" hidden="false" outlineLevel="0" max="7" min="7" style="0" width="6.99"/>
    <col collapsed="false" customWidth="true" hidden="false" outlineLevel="0" max="8" min="8" style="0" width="10.56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7.56"/>
    <col collapsed="false" customWidth="true" hidden="false" outlineLevel="0" max="13" min="13" style="0" width="10.56"/>
    <col collapsed="false" customWidth="true" hidden="false" outlineLevel="0" max="14" min="14" style="0" width="11.99"/>
    <col collapsed="false" customWidth="true" hidden="false" outlineLevel="0" max="15" min="15" style="0" width="10.71"/>
    <col collapsed="false" customWidth="true" hidden="false" outlineLevel="0" max="16" min="16" style="0" width="11.99"/>
    <col collapsed="false" customWidth="true" hidden="false" outlineLevel="0" max="18" min="17" style="0" width="9.99"/>
    <col collapsed="false" customWidth="true" hidden="false" outlineLevel="0" max="20" min="19" style="0" width="11.99"/>
    <col collapsed="false" customWidth="true" hidden="false" outlineLevel="0" max="21" min="21" style="0" width="10.28"/>
    <col collapsed="false" customWidth="true" hidden="false" outlineLevel="0" max="23" min="22" style="0" width="11.7"/>
    <col collapsed="false" customWidth="true" hidden="false" outlineLevel="0" max="24" min="24" style="0" width="9.14"/>
  </cols>
  <sheetData>
    <row r="1" customFormat="false" ht="24.95" hidden="false" customHeight="true" outlineLevel="0" collapsed="false">
      <c r="A1" s="272" t="s">
        <v>13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</row>
    <row r="2" customFormat="false" ht="24.95" hidden="false" customHeight="true" outlineLevel="0" collapsed="false">
      <c r="A2" s="273" t="str">
        <f aca="false">QUANT!A2</f>
        <v>BAIRRO: MANGABEIRA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  <c r="V2" s="273"/>
      <c r="W2" s="273"/>
    </row>
    <row r="3" customFormat="false" ht="24.95" hidden="false" customHeight="true" outlineLevel="0" collapsed="false">
      <c r="A3" s="274" t="str">
        <f aca="false">QUANT!A3</f>
        <v>RUAS: B, BELGICA, C, E, I, L, MONSIEUR E N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  <c r="T3" s="274"/>
      <c r="U3" s="274"/>
      <c r="V3" s="274"/>
      <c r="W3" s="274"/>
    </row>
    <row r="4" customFormat="false" ht="24.95" hidden="false" customHeight="true" outlineLevel="0" collapsed="false">
      <c r="A4" s="275" t="s">
        <v>282</v>
      </c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</row>
    <row r="5" customFormat="false" ht="12" hidden="false" customHeight="true" outlineLevel="0" collapsed="false">
      <c r="A5" s="276" t="s">
        <v>283</v>
      </c>
      <c r="B5" s="277" t="s">
        <v>284</v>
      </c>
      <c r="C5" s="277"/>
      <c r="D5" s="277"/>
      <c r="E5" s="277"/>
      <c r="F5" s="277"/>
      <c r="G5" s="277"/>
      <c r="H5" s="278" t="s">
        <v>285</v>
      </c>
      <c r="I5" s="278" t="s">
        <v>286</v>
      </c>
      <c r="J5" s="278"/>
      <c r="K5" s="278"/>
      <c r="L5" s="278"/>
      <c r="M5" s="278" t="s">
        <v>287</v>
      </c>
      <c r="N5" s="278" t="s">
        <v>72</v>
      </c>
      <c r="O5" s="278"/>
      <c r="P5" s="278" t="s">
        <v>288</v>
      </c>
      <c r="Q5" s="278" t="s">
        <v>289</v>
      </c>
      <c r="R5" s="278" t="s">
        <v>290</v>
      </c>
      <c r="S5" s="278" t="s">
        <v>291</v>
      </c>
      <c r="T5" s="279" t="s">
        <v>292</v>
      </c>
      <c r="U5" s="278" t="s">
        <v>293</v>
      </c>
      <c r="V5" s="279" t="s">
        <v>294</v>
      </c>
      <c r="W5" s="279"/>
    </row>
    <row r="6" customFormat="false" ht="12.75" hidden="false" customHeight="true" outlineLevel="0" collapsed="false">
      <c r="A6" s="276"/>
      <c r="B6" s="277" t="s">
        <v>295</v>
      </c>
      <c r="C6" s="277"/>
      <c r="D6" s="277"/>
      <c r="E6" s="277" t="s">
        <v>296</v>
      </c>
      <c r="F6" s="277"/>
      <c r="G6" s="277"/>
      <c r="H6" s="278"/>
      <c r="I6" s="280" t="s">
        <v>297</v>
      </c>
      <c r="J6" s="280" t="s">
        <v>298</v>
      </c>
      <c r="K6" s="280" t="s">
        <v>299</v>
      </c>
      <c r="L6" s="280" t="s">
        <v>300</v>
      </c>
      <c r="M6" s="278"/>
      <c r="N6" s="278" t="s">
        <v>301</v>
      </c>
      <c r="O6" s="278" t="s">
        <v>302</v>
      </c>
      <c r="P6" s="278"/>
      <c r="Q6" s="278"/>
      <c r="R6" s="278"/>
      <c r="S6" s="278"/>
      <c r="T6" s="279"/>
      <c r="U6" s="278"/>
      <c r="V6" s="279"/>
      <c r="W6" s="279"/>
    </row>
    <row r="7" customFormat="false" ht="28.5" hidden="false" customHeight="true" outlineLevel="0" collapsed="false">
      <c r="A7" s="276"/>
      <c r="B7" s="277"/>
      <c r="C7" s="277"/>
      <c r="D7" s="277"/>
      <c r="E7" s="277"/>
      <c r="F7" s="277"/>
      <c r="G7" s="277"/>
      <c r="H7" s="278"/>
      <c r="I7" s="280"/>
      <c r="J7" s="280"/>
      <c r="K7" s="280"/>
      <c r="L7" s="280"/>
      <c r="M7" s="278"/>
      <c r="N7" s="278"/>
      <c r="O7" s="278"/>
      <c r="P7" s="278"/>
      <c r="Q7" s="278"/>
      <c r="R7" s="278"/>
      <c r="S7" s="278"/>
      <c r="T7" s="279"/>
      <c r="U7" s="278"/>
      <c r="V7" s="198" t="s">
        <v>303</v>
      </c>
      <c r="W7" s="279" t="s">
        <v>304</v>
      </c>
    </row>
    <row r="8" customFormat="false" ht="14.25" hidden="false" customHeight="false" outlineLevel="0" collapsed="false">
      <c r="A8" s="281" t="str">
        <f aca="false">A2</f>
        <v>BAIRRO: MANGABEIRA</v>
      </c>
      <c r="B8" s="277"/>
      <c r="C8" s="277"/>
      <c r="D8" s="277"/>
      <c r="E8" s="277"/>
      <c r="F8" s="277"/>
      <c r="G8" s="277"/>
      <c r="H8" s="278"/>
      <c r="I8" s="280"/>
      <c r="J8" s="280"/>
      <c r="K8" s="280"/>
      <c r="L8" s="280"/>
      <c r="M8" s="278"/>
      <c r="N8" s="278"/>
      <c r="O8" s="278"/>
      <c r="P8" s="278"/>
      <c r="Q8" s="278"/>
      <c r="R8" s="278"/>
      <c r="S8" s="278"/>
      <c r="T8" s="198"/>
      <c r="U8" s="278"/>
      <c r="V8" s="198"/>
      <c r="W8" s="279"/>
    </row>
    <row r="9" customFormat="false" ht="15" hidden="false" customHeight="true" outlineLevel="0" collapsed="false">
      <c r="A9" s="282" t="s">
        <v>305</v>
      </c>
      <c r="B9" s="283" t="n">
        <v>0</v>
      </c>
      <c r="C9" s="283" t="s">
        <v>306</v>
      </c>
      <c r="D9" s="283" t="n">
        <v>0</v>
      </c>
      <c r="E9" s="283" t="n">
        <v>6</v>
      </c>
      <c r="F9" s="283" t="s">
        <v>306</v>
      </c>
      <c r="G9" s="283" t="n">
        <v>14.83</v>
      </c>
      <c r="H9" s="283" t="n">
        <f aca="false">(E9*20+G9)-(B9*20+D9)</f>
        <v>134.83</v>
      </c>
      <c r="I9" s="283" t="n">
        <v>0.5</v>
      </c>
      <c r="J9" s="283" t="n">
        <v>3.5</v>
      </c>
      <c r="K9" s="283" t="n">
        <v>3.5</v>
      </c>
      <c r="L9" s="283" t="n">
        <v>0.5</v>
      </c>
      <c r="M9" s="283" t="n">
        <f aca="false">H9*3</f>
        <v>404.49</v>
      </c>
      <c r="N9" s="283" t="n">
        <v>654.03</v>
      </c>
      <c r="O9" s="283" t="n">
        <v>0</v>
      </c>
      <c r="P9" s="283" t="n">
        <f aca="false">INT((I9+J9+K9+L9)*H9*100+0.5)/100</f>
        <v>1078.64</v>
      </c>
      <c r="Q9" s="283" t="n">
        <f aca="false">INT((I9+J9+K9+L9)*H9*0.2*100+0.5)/100</f>
        <v>215.73</v>
      </c>
      <c r="R9" s="283" t="n">
        <f aca="false">INT((I9+J9+K9+L9)*H9*0.2*100+0.5)/100</f>
        <v>215.73</v>
      </c>
      <c r="S9" s="283" t="n">
        <f aca="false">INT((J9-0.3+K9-0.3)*H9*100+0.5)/100</f>
        <v>862.91</v>
      </c>
      <c r="T9" s="283" t="n">
        <f aca="false">INT(((J9-0.3+K9-0.3))*H9*100+0.5)/100</f>
        <v>862.91</v>
      </c>
      <c r="U9" s="283" t="n">
        <f aca="false">S9*0.04</f>
        <v>34.5164</v>
      </c>
      <c r="V9" s="283" t="n">
        <f aca="false">H9*2-14</f>
        <v>255.66</v>
      </c>
      <c r="W9" s="283" t="n">
        <f aca="false">8*7.8242</f>
        <v>62.5936</v>
      </c>
      <c r="X9" s="59"/>
    </row>
    <row r="10" s="286" customFormat="true" ht="15" hidden="false" customHeight="true" outlineLevel="0" collapsed="false">
      <c r="A10" s="284" t="s">
        <v>307</v>
      </c>
      <c r="B10" s="141" t="n">
        <v>0</v>
      </c>
      <c r="C10" s="141" t="s">
        <v>306</v>
      </c>
      <c r="D10" s="141" t="n">
        <v>0</v>
      </c>
      <c r="E10" s="141" t="n">
        <v>3</v>
      </c>
      <c r="F10" s="141" t="s">
        <v>306</v>
      </c>
      <c r="G10" s="141" t="n">
        <v>10.72</v>
      </c>
      <c r="H10" s="141" t="n">
        <f aca="false">(E10*20+G10)-(B10*20+D10)</f>
        <v>70.72</v>
      </c>
      <c r="I10" s="141" t="n">
        <v>0.5</v>
      </c>
      <c r="J10" s="141" t="n">
        <v>3.5</v>
      </c>
      <c r="K10" s="141" t="n">
        <v>3.5</v>
      </c>
      <c r="L10" s="141" t="n">
        <v>0.5</v>
      </c>
      <c r="M10" s="141" t="n">
        <f aca="false">H10*3</f>
        <v>212.16</v>
      </c>
      <c r="N10" s="141" t="n">
        <v>514.31</v>
      </c>
      <c r="O10" s="141" t="n">
        <v>0</v>
      </c>
      <c r="P10" s="141" t="n">
        <f aca="false">INT((I10+J10+K10+L10)*H10*100+0.5)/100</f>
        <v>565.76</v>
      </c>
      <c r="Q10" s="141" t="n">
        <f aca="false">INT((I10+J10+K10+L10)*H10*0.2*100+0.5)/100</f>
        <v>113.15</v>
      </c>
      <c r="R10" s="141" t="n">
        <f aca="false">INT((I10+J10+K10+L10)*H10*0.2*100+0.5)/100</f>
        <v>113.15</v>
      </c>
      <c r="S10" s="141" t="n">
        <f aca="false">INT((J10-0.3+K10-0.3)*H10*100+0.5)/100</f>
        <v>452.61</v>
      </c>
      <c r="T10" s="141" t="n">
        <f aca="false">INT(((J10-0.3+K10-0.3))*H10*100+0.5)/100</f>
        <v>452.61</v>
      </c>
      <c r="U10" s="141" t="n">
        <f aca="false">S10*0.04</f>
        <v>18.1044</v>
      </c>
      <c r="V10" s="141" t="n">
        <f aca="false">H10*2-3*7-W10</f>
        <v>3.077</v>
      </c>
      <c r="W10" s="141" t="n">
        <f aca="false">15*7.8242</f>
        <v>117.363</v>
      </c>
      <c r="X10" s="285"/>
    </row>
    <row r="11" s="286" customFormat="true" ht="15" hidden="false" customHeight="true" outlineLevel="0" collapsed="false">
      <c r="A11" s="282" t="s">
        <v>308</v>
      </c>
      <c r="B11" s="141" t="n">
        <v>0</v>
      </c>
      <c r="C11" s="141" t="s">
        <v>306</v>
      </c>
      <c r="D11" s="141" t="n">
        <v>0</v>
      </c>
      <c r="E11" s="141" t="n">
        <v>6</v>
      </c>
      <c r="F11" s="141" t="s">
        <v>306</v>
      </c>
      <c r="G11" s="141" t="n">
        <v>14.97</v>
      </c>
      <c r="H11" s="141" t="n">
        <f aca="false">(E11*20+G11)-(B11*20+D11)</f>
        <v>134.97</v>
      </c>
      <c r="I11" s="141" t="n">
        <v>0.5</v>
      </c>
      <c r="J11" s="141" t="n">
        <v>3.5</v>
      </c>
      <c r="K11" s="141" t="n">
        <v>3.5</v>
      </c>
      <c r="L11" s="141" t="n">
        <v>0.5</v>
      </c>
      <c r="M11" s="141" t="n">
        <f aca="false">H11*3</f>
        <v>404.91</v>
      </c>
      <c r="N11" s="141" t="n">
        <v>472.03</v>
      </c>
      <c r="O11" s="141" t="n">
        <v>233.46</v>
      </c>
      <c r="P11" s="141" t="n">
        <f aca="false">INT((I11+J11+K11+L11)*H11*100+0.5)/100</f>
        <v>1079.76</v>
      </c>
      <c r="Q11" s="141" t="n">
        <f aca="false">INT((I11+J11+K11+L11)*H11*0.2*100+0.5)/100</f>
        <v>215.95</v>
      </c>
      <c r="R11" s="141" t="n">
        <f aca="false">INT((I11+J11+K11+L11)*H11*0.2*100+0.5)/100</f>
        <v>215.95</v>
      </c>
      <c r="S11" s="141" t="n">
        <f aca="false">INT((J11-0.3+K11-0.3)*H11*100+0.5)/100</f>
        <v>863.81</v>
      </c>
      <c r="T11" s="141" t="n">
        <f aca="false">INT(((J11-0.3+K11-0.3))*H11*100+0.5)/100</f>
        <v>863.81</v>
      </c>
      <c r="U11" s="141" t="n">
        <f aca="false">S11*0.04</f>
        <v>34.5524</v>
      </c>
      <c r="V11" s="141" t="n">
        <f aca="false">H11*2-3*7-W11</f>
        <v>233.2916</v>
      </c>
      <c r="W11" s="141" t="n">
        <f aca="false">2*7.8242</f>
        <v>15.6484</v>
      </c>
      <c r="X11" s="285"/>
    </row>
    <row r="12" s="286" customFormat="true" ht="15" hidden="false" customHeight="true" outlineLevel="0" collapsed="false">
      <c r="A12" s="287" t="s">
        <v>309</v>
      </c>
      <c r="B12" s="141" t="n">
        <v>0</v>
      </c>
      <c r="C12" s="141" t="s">
        <v>306</v>
      </c>
      <c r="D12" s="141" t="n">
        <v>0</v>
      </c>
      <c r="E12" s="141" t="n">
        <v>42</v>
      </c>
      <c r="F12" s="141" t="s">
        <v>306</v>
      </c>
      <c r="G12" s="141" t="n">
        <v>11.38</v>
      </c>
      <c r="H12" s="141" t="n">
        <f aca="false">(E12*20+G12)-(B12*20+D12)</f>
        <v>851.38</v>
      </c>
      <c r="I12" s="141" t="n">
        <v>0.5</v>
      </c>
      <c r="J12" s="141" t="n">
        <v>3.5</v>
      </c>
      <c r="K12" s="141" t="n">
        <v>3.5</v>
      </c>
      <c r="L12" s="141" t="n">
        <v>0.5</v>
      </c>
      <c r="M12" s="141" t="n">
        <f aca="false">H12*3</f>
        <v>2554.14</v>
      </c>
      <c r="N12" s="141" t="n">
        <v>5160.38</v>
      </c>
      <c r="O12" s="141" t="n">
        <v>311.11</v>
      </c>
      <c r="P12" s="141" t="n">
        <f aca="false">INT((I12+J12+K12+L12)*H12*100+0.5)/100</f>
        <v>6811.04</v>
      </c>
      <c r="Q12" s="141" t="n">
        <f aca="false">INT((I12+J12+K12+L12)*H12*0.2*100+0.5)/100</f>
        <v>1362.21</v>
      </c>
      <c r="R12" s="141" t="n">
        <f aca="false">INT((I12+J12+K12+L12)*H12*0.2*100+0.5)/100</f>
        <v>1362.21</v>
      </c>
      <c r="S12" s="141" t="n">
        <f aca="false">INT((J12-0.3+K12-0.3)*H12*100+0.5)/100</f>
        <v>5448.83</v>
      </c>
      <c r="T12" s="141" t="n">
        <f aca="false">INT(((J12-0.3+K12-0.3))*H12*100+0.5)/100</f>
        <v>5448.83</v>
      </c>
      <c r="U12" s="141" t="n">
        <f aca="false">S12*0.04</f>
        <v>217.9532</v>
      </c>
      <c r="V12" s="141" t="n">
        <f aca="false">H12*2-W12</f>
        <v>1687.1116</v>
      </c>
      <c r="W12" s="141" t="n">
        <f aca="false">2*7.8242</f>
        <v>15.6484</v>
      </c>
    </row>
    <row r="13" customFormat="false" ht="15" hidden="false" customHeight="true" outlineLevel="0" collapsed="false">
      <c r="A13" s="284" t="s">
        <v>310</v>
      </c>
      <c r="B13" s="283" t="n">
        <v>0</v>
      </c>
      <c r="C13" s="283" t="s">
        <v>306</v>
      </c>
      <c r="D13" s="283" t="n">
        <v>0</v>
      </c>
      <c r="E13" s="283" t="n">
        <v>10</v>
      </c>
      <c r="F13" s="283" t="s">
        <v>306</v>
      </c>
      <c r="G13" s="283" t="n">
        <v>10.05</v>
      </c>
      <c r="H13" s="283" t="n">
        <f aca="false">(E13*20+G13)-(B13*20+D13)</f>
        <v>210.05</v>
      </c>
      <c r="I13" s="283" t="n">
        <v>0.5</v>
      </c>
      <c r="J13" s="283" t="n">
        <v>3.5</v>
      </c>
      <c r="K13" s="283" t="n">
        <v>3.5</v>
      </c>
      <c r="L13" s="283" t="n">
        <v>0.5</v>
      </c>
      <c r="M13" s="283" t="n">
        <f aca="false">H13*3</f>
        <v>630.15</v>
      </c>
      <c r="N13" s="283" t="n">
        <v>1647.42</v>
      </c>
      <c r="O13" s="283" t="n">
        <v>1.62</v>
      </c>
      <c r="P13" s="283" t="n">
        <f aca="false">INT((I13+J13+K13+L13)*H13*100+0.5)/100</f>
        <v>1680.4</v>
      </c>
      <c r="Q13" s="283" t="n">
        <f aca="false">INT((I13+J13+K13+L13)*H13*0.2*100+0.5)/100</f>
        <v>336.08</v>
      </c>
      <c r="R13" s="283" t="n">
        <f aca="false">INT((I13+J13+K13+L13)*H13*0.2*100+0.5)/100</f>
        <v>336.08</v>
      </c>
      <c r="S13" s="283" t="n">
        <f aca="false">INT((J13-0.3+K13-0.3)*H13*100+0.5)/100</f>
        <v>1344.32</v>
      </c>
      <c r="T13" s="283" t="n">
        <f aca="false">INT(((J13-0.3+K13-0.3))*H13*100+0.5)/100</f>
        <v>1344.32</v>
      </c>
      <c r="U13" s="283" t="n">
        <f aca="false">S13*0.04</f>
        <v>53.7728</v>
      </c>
      <c r="V13" s="283" t="n">
        <f aca="false">H13*2-3*7-W13</f>
        <v>352.1548</v>
      </c>
      <c r="W13" s="283" t="n">
        <f aca="false">6*7.8242</f>
        <v>46.9452</v>
      </c>
    </row>
    <row r="14" customFormat="false" ht="15" hidden="false" customHeight="true" outlineLevel="0" collapsed="false">
      <c r="A14" s="284" t="s">
        <v>311</v>
      </c>
      <c r="B14" s="283" t="n">
        <v>0</v>
      </c>
      <c r="C14" s="283" t="s">
        <v>306</v>
      </c>
      <c r="D14" s="283" t="n">
        <v>0</v>
      </c>
      <c r="E14" s="283" t="n">
        <v>2</v>
      </c>
      <c r="F14" s="283" t="s">
        <v>306</v>
      </c>
      <c r="G14" s="283" t="n">
        <v>15.92</v>
      </c>
      <c r="H14" s="283" t="n">
        <f aca="false">(E14*20+G14)-(B14*20+D14)</f>
        <v>55.92</v>
      </c>
      <c r="I14" s="283" t="n">
        <v>0.5</v>
      </c>
      <c r="J14" s="283" t="n">
        <v>3.5</v>
      </c>
      <c r="K14" s="283" t="n">
        <v>3.5</v>
      </c>
      <c r="L14" s="283" t="n">
        <v>0.5</v>
      </c>
      <c r="M14" s="283" t="n">
        <f aca="false">H14*3</f>
        <v>167.76</v>
      </c>
      <c r="N14" s="283" t="n">
        <v>414.11</v>
      </c>
      <c r="O14" s="283" t="n">
        <v>0</v>
      </c>
      <c r="P14" s="283" t="n">
        <f aca="false">INT((I14+J14+K14+L14)*H14*100+0.5)/100</f>
        <v>447.36</v>
      </c>
      <c r="Q14" s="283" t="n">
        <f aca="false">INT((I14+J14+K14+L14)*H14*0.2*100+0.5)/100</f>
        <v>89.47</v>
      </c>
      <c r="R14" s="283" t="n">
        <f aca="false">INT((I14+J14+K14+L14)*H14*0.2*100+0.5)/100</f>
        <v>89.47</v>
      </c>
      <c r="S14" s="283" t="n">
        <f aca="false">INT((J14-0.3+K14-0.3)*H14*100+0.5)/100</f>
        <v>357.89</v>
      </c>
      <c r="T14" s="283" t="n">
        <f aca="false">INT(((J14-0.3+K14-0.3))*H14*100+0.5)/100</f>
        <v>357.89</v>
      </c>
      <c r="U14" s="283" t="n">
        <f aca="false">S14*0.04</f>
        <v>14.3156</v>
      </c>
      <c r="V14" s="283" t="n">
        <f aca="false">H14*2-2*7-W14</f>
        <v>82.1916</v>
      </c>
      <c r="W14" s="283" t="n">
        <f aca="false">2*7.8242</f>
        <v>15.6484</v>
      </c>
    </row>
    <row r="15" customFormat="false" ht="15" hidden="false" customHeight="true" outlineLevel="0" collapsed="false">
      <c r="A15" s="288" t="s">
        <v>312</v>
      </c>
      <c r="B15" s="283" t="n">
        <v>0</v>
      </c>
      <c r="C15" s="283" t="s">
        <v>306</v>
      </c>
      <c r="D15" s="283" t="n">
        <v>0</v>
      </c>
      <c r="E15" s="283" t="n">
        <v>2</v>
      </c>
      <c r="F15" s="283" t="s">
        <v>306</v>
      </c>
      <c r="G15" s="283" t="n">
        <v>2.594</v>
      </c>
      <c r="H15" s="283" t="n">
        <f aca="false">(E15*20+G15)-(B15*20+D15)</f>
        <v>42.594</v>
      </c>
      <c r="I15" s="283" t="n">
        <v>0.5</v>
      </c>
      <c r="J15" s="283" t="n">
        <v>3.5</v>
      </c>
      <c r="K15" s="283" t="n">
        <v>3.5</v>
      </c>
      <c r="L15" s="283" t="n">
        <v>0.5</v>
      </c>
      <c r="M15" s="283" t="n">
        <f aca="false">H15*3</f>
        <v>127.782</v>
      </c>
      <c r="N15" s="283" t="n">
        <v>329.13</v>
      </c>
      <c r="O15" s="283" t="n">
        <v>0</v>
      </c>
      <c r="P15" s="283" t="n">
        <f aca="false">INT((I15+J15+K15+L15)*H15*100+0.5)/100</f>
        <v>340.75</v>
      </c>
      <c r="Q15" s="283" t="n">
        <f aca="false">INT((I15+J15+K15+L15)*H15*0.2*100+0.5)/100</f>
        <v>68.15</v>
      </c>
      <c r="R15" s="283" t="n">
        <f aca="false">INT((I15+J15+K15+L15)*H15*0.2*100+0.5)/100</f>
        <v>68.15</v>
      </c>
      <c r="S15" s="283" t="n">
        <f aca="false">INT((J15-0.3+K15-0.3)*H15*100+0.5)/100</f>
        <v>272.6</v>
      </c>
      <c r="T15" s="283" t="n">
        <f aca="false">INT(((J15-0.3+K15-0.3))*H15*100+0.5)/100</f>
        <v>272.6</v>
      </c>
      <c r="U15" s="283" t="n">
        <f aca="false">S15*0.04</f>
        <v>10.904</v>
      </c>
      <c r="V15" s="283" t="n">
        <f aca="false">H15*2-3*7-W15</f>
        <v>48.5396</v>
      </c>
      <c r="W15" s="283" t="n">
        <f aca="false">2*7.8242</f>
        <v>15.6484</v>
      </c>
      <c r="X15" s="59"/>
    </row>
    <row r="16" customFormat="false" ht="15" hidden="false" customHeight="true" outlineLevel="0" collapsed="false">
      <c r="A16" s="287" t="s">
        <v>313</v>
      </c>
      <c r="B16" s="283" t="n">
        <v>0</v>
      </c>
      <c r="C16" s="283" t="s">
        <v>306</v>
      </c>
      <c r="D16" s="283" t="n">
        <v>0</v>
      </c>
      <c r="E16" s="283" t="n">
        <v>2</v>
      </c>
      <c r="F16" s="283" t="s">
        <v>306</v>
      </c>
      <c r="G16" s="283" t="n">
        <v>8.53</v>
      </c>
      <c r="H16" s="283" t="n">
        <f aca="false">(E16*20+G16)-(B16*20+D16)</f>
        <v>48.53</v>
      </c>
      <c r="I16" s="283" t="n">
        <v>0.5</v>
      </c>
      <c r="J16" s="283" t="n">
        <v>3.5</v>
      </c>
      <c r="K16" s="283" t="n">
        <v>3.5</v>
      </c>
      <c r="L16" s="283" t="n">
        <v>0.5</v>
      </c>
      <c r="M16" s="283" t="n">
        <f aca="false">H16*3</f>
        <v>145.59</v>
      </c>
      <c r="N16" s="283" t="n">
        <v>256.5</v>
      </c>
      <c r="O16" s="283" t="n">
        <v>0</v>
      </c>
      <c r="P16" s="283" t="n">
        <f aca="false">INT((I16+J16+K16+L16)*H16*100+0.5)/100</f>
        <v>388.24</v>
      </c>
      <c r="Q16" s="283" t="n">
        <f aca="false">INT((I16+J16+K16+L16)*H16*0.2*100+0.5)/100</f>
        <v>77.65</v>
      </c>
      <c r="R16" s="283" t="n">
        <f aca="false">INT((I16+J16+K16+L16)*H16*0.2*100+0.5)/100</f>
        <v>77.65</v>
      </c>
      <c r="S16" s="283" t="n">
        <f aca="false">INT((J16-0.3+K16-0.3)*H16*100+0.5)/100</f>
        <v>310.59</v>
      </c>
      <c r="T16" s="283" t="n">
        <f aca="false">INT(((J16-0.3+K16-0.3))*H16*100+0.5)/100</f>
        <v>310.59</v>
      </c>
      <c r="U16" s="283" t="n">
        <f aca="false">S16*0.04</f>
        <v>12.4236</v>
      </c>
      <c r="V16" s="283" t="n">
        <f aca="false">H16*2-1*7-W16</f>
        <v>74.4116</v>
      </c>
      <c r="W16" s="283" t="n">
        <f aca="false">2*7.8242</f>
        <v>15.6484</v>
      </c>
    </row>
    <row r="17" s="59" customFormat="true" ht="12.75" hidden="false" customHeight="false" outlineLevel="0" collapsed="false">
      <c r="A17" s="289" t="s">
        <v>314</v>
      </c>
      <c r="B17" s="283"/>
      <c r="C17" s="283" t="s">
        <v>306</v>
      </c>
      <c r="D17" s="283"/>
      <c r="E17" s="283"/>
      <c r="F17" s="283" t="s">
        <v>306</v>
      </c>
      <c r="G17" s="283"/>
      <c r="H17" s="283" t="n">
        <v>280</v>
      </c>
      <c r="I17" s="283" t="n">
        <v>0.5</v>
      </c>
      <c r="J17" s="283" t="n">
        <v>3.5</v>
      </c>
      <c r="K17" s="283" t="n">
        <v>3.5</v>
      </c>
      <c r="L17" s="283" t="n">
        <v>0.5</v>
      </c>
      <c r="M17" s="283" t="n">
        <f aca="false">H17*3</f>
        <v>840</v>
      </c>
      <c r="N17" s="283" t="n">
        <f aca="false">(I17+J17+K17+L17)*H17*1.05</f>
        <v>2352</v>
      </c>
      <c r="O17" s="283" t="n">
        <v>0</v>
      </c>
      <c r="P17" s="283" t="n">
        <f aca="false">INT((I17+J17+K17+L17)*H17*100+0.5)/100</f>
        <v>2240</v>
      </c>
      <c r="Q17" s="283" t="n">
        <f aca="false">INT((I17+J17+K17+L17)*H17*0.2*100+0.5)/100</f>
        <v>448</v>
      </c>
      <c r="R17" s="283" t="n">
        <f aca="false">INT((I17+J17+K17+L17)*H17*0.2*100+0.5)/100</f>
        <v>448</v>
      </c>
      <c r="S17" s="283" t="n">
        <f aca="false">INT((J17-0.3+K17-0.3)*H17*100+0.5)/100</f>
        <v>1792</v>
      </c>
      <c r="T17" s="283" t="n">
        <f aca="false">INT(((J17-0.3+K17-0.3))*H17*100+0.5)/100</f>
        <v>1792</v>
      </c>
      <c r="U17" s="283" t="n">
        <f aca="false">S17*0.04</f>
        <v>71.68</v>
      </c>
      <c r="V17" s="283" t="n">
        <f aca="false">H17*2-1*7-W17</f>
        <v>537.3516</v>
      </c>
      <c r="W17" s="283" t="n">
        <f aca="false">2*7.8242</f>
        <v>15.6484</v>
      </c>
    </row>
    <row r="18" s="59" customFormat="true" ht="13.5" hidden="false" customHeight="false" outlineLevel="0" collapsed="false">
      <c r="A18" s="290" t="s">
        <v>244</v>
      </c>
      <c r="B18" s="291"/>
      <c r="C18" s="291" t="s">
        <v>306</v>
      </c>
      <c r="D18" s="292"/>
      <c r="E18" s="291"/>
      <c r="F18" s="291" t="s">
        <v>306</v>
      </c>
      <c r="G18" s="292"/>
      <c r="H18" s="293" t="n">
        <f aca="false">SUM(H9:H17)</f>
        <v>1828.994</v>
      </c>
      <c r="I18" s="293"/>
      <c r="J18" s="293"/>
      <c r="K18" s="293"/>
      <c r="L18" s="293"/>
      <c r="M18" s="293" t="n">
        <f aca="false">SUM(M9:M17)</f>
        <v>5486.982</v>
      </c>
      <c r="N18" s="293" t="n">
        <f aca="false">SUM(N9:N17)</f>
        <v>11799.91</v>
      </c>
      <c r="O18" s="293" t="n">
        <f aca="false">SUM(O9:O17)</f>
        <v>546.19</v>
      </c>
      <c r="P18" s="293" t="n">
        <f aca="false">SUM(P9:P17)</f>
        <v>14631.95</v>
      </c>
      <c r="Q18" s="293" t="n">
        <f aca="false">SUM(Q9:Q17)</f>
        <v>2926.39</v>
      </c>
      <c r="R18" s="293" t="n">
        <f aca="false">SUM(R9:R17)</f>
        <v>2926.39</v>
      </c>
      <c r="S18" s="293" t="n">
        <f aca="false">SUM(S9:S17)</f>
        <v>11705.56</v>
      </c>
      <c r="T18" s="293" t="n">
        <f aca="false">SUM(T9:T17)</f>
        <v>11705.56</v>
      </c>
      <c r="U18" s="293" t="n">
        <f aca="false">SUM(U9:U17)</f>
        <v>468.2224</v>
      </c>
      <c r="V18" s="293" t="n">
        <f aca="false">SUM(V9:V17)</f>
        <v>3273.7894</v>
      </c>
      <c r="W18" s="293" t="n">
        <f aca="false">SUM(W9:W17)</f>
        <v>320.7922</v>
      </c>
    </row>
    <row r="19" customFormat="false" ht="12.75" hidden="false" customHeight="false" outlineLevel="0" collapsed="false">
      <c r="A19" s="294"/>
      <c r="B19" s="295"/>
      <c r="C19" s="295"/>
      <c r="D19" s="295"/>
      <c r="E19" s="295"/>
      <c r="F19" s="295"/>
      <c r="G19" s="295"/>
      <c r="H19" s="295"/>
      <c r="I19" s="295"/>
      <c r="J19" s="295"/>
      <c r="K19" s="295"/>
      <c r="L19" s="295"/>
      <c r="M19" s="295"/>
      <c r="N19" s="296"/>
      <c r="O19" s="296"/>
      <c r="P19" s="296"/>
      <c r="Q19" s="296"/>
      <c r="R19" s="297"/>
      <c r="S19" s="296"/>
      <c r="T19" s="296"/>
      <c r="U19" s="296"/>
      <c r="V19" s="296"/>
      <c r="W19" s="294"/>
    </row>
    <row r="20" customFormat="false" ht="12.75" hidden="false" customHeight="false" outlineLevel="0" collapsed="false">
      <c r="H20" s="0" t="n">
        <f aca="false">H18/1000</f>
        <v>1.828994</v>
      </c>
    </row>
    <row r="21" customFormat="false" ht="12.75" hidden="false" customHeight="false" outlineLevel="0" collapsed="false">
      <c r="A21" s="0" t="n">
        <f aca="false">30-17</f>
        <v>13</v>
      </c>
      <c r="P21" s="57"/>
      <c r="Q21" s="65" t="n">
        <f aca="false">(Q18+R18)*1.15</f>
        <v>6730.697</v>
      </c>
    </row>
    <row r="22" customFormat="false" ht="12" hidden="false" customHeight="true" outlineLevel="0" collapsed="false">
      <c r="N22" s="270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</sheetData>
  <mergeCells count="25">
    <mergeCell ref="A1:W1"/>
    <mergeCell ref="A2:W2"/>
    <mergeCell ref="A3:W3"/>
    <mergeCell ref="A4:W4"/>
    <mergeCell ref="A5:A7"/>
    <mergeCell ref="B5:G5"/>
    <mergeCell ref="H5:H7"/>
    <mergeCell ref="I5:L5"/>
    <mergeCell ref="M5:M7"/>
    <mergeCell ref="N5:O5"/>
    <mergeCell ref="P5:P7"/>
    <mergeCell ref="Q5:Q7"/>
    <mergeCell ref="R5:R7"/>
    <mergeCell ref="S5:S7"/>
    <mergeCell ref="T5:T7"/>
    <mergeCell ref="U5:U7"/>
    <mergeCell ref="V5:W6"/>
    <mergeCell ref="B6:D7"/>
    <mergeCell ref="E6:G7"/>
    <mergeCell ref="I6:I7"/>
    <mergeCell ref="J6:J7"/>
    <mergeCell ref="K6:K7"/>
    <mergeCell ref="L6:L7"/>
    <mergeCell ref="N6:N7"/>
    <mergeCell ref="O6:O7"/>
  </mergeCells>
  <printOptions headings="false" gridLines="false" gridLinesSet="true" horizontalCentered="true" verticalCentered="false"/>
  <pageMargins left="0.118055555555556" right="0.118055555555556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14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2.14"/>
    <col collapsed="false" customWidth="true" hidden="false" outlineLevel="0" max="6" min="6" style="286" width="11.7"/>
    <col collapsed="false" customWidth="true" hidden="false" outlineLevel="0" max="7" min="7" style="286" width="9.41"/>
    <col collapsed="false" customWidth="true" hidden="false" outlineLevel="0" max="8" min="8" style="0" width="9.41"/>
    <col collapsed="false" customWidth="true" hidden="false" outlineLevel="0" max="9" min="9" style="0" width="11.13"/>
    <col collapsed="false" customWidth="true" hidden="false" outlineLevel="0" max="10" min="10" style="0" width="17.7"/>
    <col collapsed="false" customWidth="true" hidden="false" outlineLevel="0" max="14" min="13" style="0" width="9.14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298" t="s">
        <v>13</v>
      </c>
      <c r="B1" s="298"/>
      <c r="C1" s="299"/>
      <c r="D1" s="299"/>
      <c r="E1" s="299"/>
      <c r="F1" s="299"/>
      <c r="G1" s="299"/>
      <c r="H1" s="299"/>
      <c r="I1" s="299"/>
      <c r="J1" s="300"/>
    </row>
    <row r="2" customFormat="false" ht="12.75" hidden="false" customHeight="false" outlineLevel="0" collapsed="false">
      <c r="A2" s="298" t="str">
        <f aca="false">QUANT!A2</f>
        <v>BAIRRO: MANGABEIRA</v>
      </c>
      <c r="B2" s="298"/>
      <c r="C2" s="299"/>
      <c r="D2" s="299"/>
      <c r="E2" s="299"/>
      <c r="F2" s="299"/>
      <c r="G2" s="299"/>
      <c r="H2" s="299"/>
      <c r="I2" s="299"/>
      <c r="J2" s="300"/>
    </row>
    <row r="3" customFormat="false" ht="32.25" hidden="false" customHeight="true" outlineLevel="0" collapsed="false">
      <c r="A3" s="301" t="str">
        <f aca="false">QUANT!A3</f>
        <v>RUAS: B, BELGICA, C, E, I, L, MONSIEUR E N</v>
      </c>
      <c r="B3" s="301"/>
      <c r="C3" s="301"/>
      <c r="D3" s="301"/>
      <c r="E3" s="301"/>
      <c r="F3" s="301"/>
      <c r="G3" s="301"/>
      <c r="H3" s="301"/>
      <c r="I3" s="301"/>
      <c r="J3" s="301"/>
    </row>
    <row r="4" customFormat="false" ht="12.75" hidden="false" customHeight="false" outlineLevel="0" collapsed="false">
      <c r="A4" s="302" t="s">
        <v>315</v>
      </c>
      <c r="B4" s="302"/>
      <c r="C4" s="302"/>
      <c r="D4" s="302"/>
      <c r="E4" s="302"/>
      <c r="F4" s="302"/>
      <c r="G4" s="302"/>
      <c r="H4" s="302"/>
      <c r="I4" s="302"/>
      <c r="J4" s="302"/>
    </row>
    <row r="5" customFormat="false" ht="12.75" hidden="false" customHeight="false" outlineLevel="0" collapsed="false">
      <c r="A5" s="302"/>
      <c r="B5" s="302"/>
      <c r="C5" s="302"/>
      <c r="D5" s="302"/>
      <c r="E5" s="302"/>
      <c r="F5" s="302"/>
      <c r="G5" s="302"/>
      <c r="H5" s="302"/>
      <c r="I5" s="302"/>
      <c r="J5" s="302"/>
    </row>
    <row r="6" customFormat="false" ht="27" hidden="false" customHeight="true" outlineLevel="0" collapsed="false">
      <c r="A6" s="303" t="str">
        <f aca="false">QUANT!A2</f>
        <v>BAIRRO: MANGABEIRA</v>
      </c>
      <c r="B6" s="303"/>
      <c r="C6" s="303" t="s">
        <v>316</v>
      </c>
      <c r="D6" s="303" t="s">
        <v>317</v>
      </c>
      <c r="E6" s="303" t="s">
        <v>318</v>
      </c>
      <c r="F6" s="303" t="s">
        <v>319</v>
      </c>
      <c r="G6" s="303"/>
      <c r="H6" s="303" t="s">
        <v>320</v>
      </c>
      <c r="I6" s="303" t="s">
        <v>321</v>
      </c>
      <c r="J6" s="303" t="s">
        <v>322</v>
      </c>
    </row>
    <row r="7" customFormat="false" ht="27" hidden="false" customHeight="true" outlineLevel="0" collapsed="false">
      <c r="A7" s="303"/>
      <c r="B7" s="303"/>
      <c r="C7" s="303"/>
      <c r="D7" s="303"/>
      <c r="E7" s="303"/>
      <c r="F7" s="304" t="s">
        <v>323</v>
      </c>
      <c r="G7" s="304" t="s">
        <v>324</v>
      </c>
      <c r="H7" s="303"/>
      <c r="I7" s="303"/>
      <c r="J7" s="303"/>
    </row>
    <row r="8" customFormat="false" ht="12.75" hidden="false" customHeight="false" outlineLevel="0" collapsed="false">
      <c r="A8" s="305"/>
      <c r="B8" s="306"/>
      <c r="C8" s="307"/>
      <c r="D8" s="308"/>
      <c r="E8" s="309"/>
      <c r="F8" s="307"/>
      <c r="G8" s="307"/>
      <c r="H8" s="307"/>
      <c r="I8" s="307"/>
      <c r="J8" s="307"/>
    </row>
    <row r="9" customFormat="false" ht="15" hidden="false" customHeight="true" outlineLevel="0" collapsed="false">
      <c r="A9" s="310" t="s">
        <v>310</v>
      </c>
      <c r="B9" s="306" t="s">
        <v>325</v>
      </c>
      <c r="C9" s="311" t="n">
        <v>72</v>
      </c>
      <c r="D9" s="312" t="n">
        <v>0.6</v>
      </c>
      <c r="E9" s="313" t="n">
        <v>1.4</v>
      </c>
      <c r="F9" s="314" t="n">
        <v>1.6</v>
      </c>
      <c r="G9" s="314" t="n">
        <v>1.599</v>
      </c>
      <c r="H9" s="307" t="n">
        <f aca="false">SUM(F9:G9)/2</f>
        <v>1.5995</v>
      </c>
      <c r="I9" s="307" t="n">
        <f aca="false">SUM(C9*E9*H9)</f>
        <v>161.2296</v>
      </c>
      <c r="J9" s="307" t="n">
        <f aca="false">SUM(C9*E9)</f>
        <v>100.8</v>
      </c>
    </row>
    <row r="10" customFormat="false" ht="15" hidden="false" customHeight="false" outlineLevel="0" collapsed="false">
      <c r="A10" s="310"/>
      <c r="B10" s="306" t="s">
        <v>325</v>
      </c>
      <c r="C10" s="311" t="n">
        <v>72</v>
      </c>
      <c r="D10" s="312" t="n">
        <v>0.8</v>
      </c>
      <c r="E10" s="313" t="n">
        <v>1.6</v>
      </c>
      <c r="F10" s="314" t="n">
        <v>1.8</v>
      </c>
      <c r="G10" s="314" t="n">
        <v>1.797</v>
      </c>
      <c r="H10" s="307" t="n">
        <f aca="false">SUM(F10:G10)/2</f>
        <v>1.7985</v>
      </c>
      <c r="I10" s="307" t="n">
        <f aca="false">SUM(C10*E10*H10)</f>
        <v>207.1872</v>
      </c>
      <c r="J10" s="307" t="n">
        <f aca="false">SUM(C10*E10)</f>
        <v>115.2</v>
      </c>
    </row>
    <row r="11" customFormat="false" ht="15" hidden="false" customHeight="false" outlineLevel="0" collapsed="false">
      <c r="A11" s="310"/>
      <c r="B11" s="306" t="s">
        <v>325</v>
      </c>
      <c r="C11" s="311" t="n">
        <v>67</v>
      </c>
      <c r="D11" s="312" t="n">
        <v>0.8</v>
      </c>
      <c r="E11" s="313" t="n">
        <v>1.6</v>
      </c>
      <c r="F11" s="314" t="n">
        <v>1.8</v>
      </c>
      <c r="G11" s="314" t="n">
        <v>1.8</v>
      </c>
      <c r="H11" s="307" t="n">
        <f aca="false">SUM(F11:G11)/2</f>
        <v>1.8</v>
      </c>
      <c r="I11" s="307" t="n">
        <f aca="false">SUM(C11*E11*H11)</f>
        <v>192.96</v>
      </c>
      <c r="J11" s="307" t="n">
        <f aca="false">SUM(C11*E11)</f>
        <v>107.2</v>
      </c>
    </row>
    <row r="12" customFormat="false" ht="12.75" hidden="false" customHeight="false" outlineLevel="0" collapsed="false">
      <c r="A12" s="315"/>
      <c r="B12" s="306"/>
      <c r="C12" s="311"/>
      <c r="D12" s="308"/>
      <c r="E12" s="313"/>
      <c r="F12" s="316"/>
      <c r="G12" s="316"/>
      <c r="H12" s="307"/>
      <c r="I12" s="307"/>
      <c r="J12" s="307"/>
      <c r="L12" s="317"/>
      <c r="M12" s="317"/>
    </row>
    <row r="13" customFormat="false" ht="15" hidden="false" customHeight="true" outlineLevel="0" collapsed="false">
      <c r="A13" s="318" t="s">
        <v>309</v>
      </c>
      <c r="B13" s="306" t="s">
        <v>325</v>
      </c>
      <c r="C13" s="319" t="n">
        <v>69</v>
      </c>
      <c r="D13" s="312" t="n">
        <v>0.8</v>
      </c>
      <c r="E13" s="313" t="n">
        <v>1.6</v>
      </c>
      <c r="F13" s="314" t="n">
        <v>1.8</v>
      </c>
      <c r="G13" s="314" t="n">
        <v>1.799</v>
      </c>
      <c r="H13" s="307" t="n">
        <f aca="false">SUM(F13:G13)/2</f>
        <v>1.7995</v>
      </c>
      <c r="I13" s="307" t="n">
        <f aca="false">SUM(C13*E13*H13)</f>
        <v>198.6648</v>
      </c>
      <c r="J13" s="307" t="n">
        <f aca="false">SUM(C13*E13)</f>
        <v>110.4</v>
      </c>
      <c r="L13" s="317"/>
      <c r="M13" s="317"/>
    </row>
    <row r="14" customFormat="false" ht="15" hidden="false" customHeight="false" outlineLevel="0" collapsed="false">
      <c r="A14" s="318"/>
      <c r="B14" s="306" t="s">
        <v>325</v>
      </c>
      <c r="C14" s="319" t="n">
        <v>60</v>
      </c>
      <c r="D14" s="312" t="n">
        <v>0.8</v>
      </c>
      <c r="E14" s="313" t="n">
        <v>1.6</v>
      </c>
      <c r="F14" s="314" t="n">
        <v>1.8</v>
      </c>
      <c r="G14" s="314" t="n">
        <v>1.799</v>
      </c>
      <c r="H14" s="307" t="n">
        <f aca="false">SUM(F14:G14)/2</f>
        <v>1.7995</v>
      </c>
      <c r="I14" s="307" t="n">
        <f aca="false">SUM(C14*E14*H14)</f>
        <v>172.752</v>
      </c>
      <c r="J14" s="307" t="n">
        <f aca="false">SUM(C14*E14)</f>
        <v>96</v>
      </c>
      <c r="L14" s="317"/>
      <c r="M14" s="317"/>
    </row>
    <row r="15" customFormat="false" ht="15" hidden="false" customHeight="false" outlineLevel="0" collapsed="false">
      <c r="A15" s="318"/>
      <c r="B15" s="306" t="s">
        <v>325</v>
      </c>
      <c r="C15" s="319" t="n">
        <v>9</v>
      </c>
      <c r="D15" s="312" t="n">
        <v>0.8</v>
      </c>
      <c r="E15" s="313" t="n">
        <v>1.6</v>
      </c>
      <c r="F15" s="314" t="n">
        <v>1.84</v>
      </c>
      <c r="G15" s="314" t="n">
        <v>0</v>
      </c>
      <c r="H15" s="307" t="n">
        <f aca="false">SUM(F15:G15)/2</f>
        <v>0.92</v>
      </c>
      <c r="I15" s="307" t="n">
        <f aca="false">SUM(C15*E15*H15)</f>
        <v>13.248</v>
      </c>
      <c r="J15" s="307" t="n">
        <f aca="false">SUM(C15*E15)</f>
        <v>14.4</v>
      </c>
      <c r="L15" s="317"/>
      <c r="M15" s="317"/>
    </row>
    <row r="16" customFormat="false" ht="15" hidden="false" customHeight="false" outlineLevel="0" collapsed="false">
      <c r="A16" s="318"/>
      <c r="B16" s="306" t="s">
        <v>325</v>
      </c>
      <c r="C16" s="319" t="n">
        <v>81</v>
      </c>
      <c r="D16" s="312" t="n">
        <v>0.6</v>
      </c>
      <c r="E16" s="313" t="n">
        <v>1.4</v>
      </c>
      <c r="F16" s="314" t="n">
        <v>1.6</v>
      </c>
      <c r="G16" s="314" t="n">
        <v>1.6</v>
      </c>
      <c r="H16" s="307" t="n">
        <f aca="false">SUM(F16:G16)/2</f>
        <v>1.6</v>
      </c>
      <c r="I16" s="307" t="n">
        <f aca="false">SUM(C16*E16*H16)</f>
        <v>181.44</v>
      </c>
      <c r="J16" s="307" t="n">
        <f aca="false">SUM(C16*E16)</f>
        <v>113.4</v>
      </c>
      <c r="L16" s="317"/>
      <c r="M16" s="317"/>
    </row>
    <row r="17" customFormat="false" ht="15" hidden="false" customHeight="false" outlineLevel="0" collapsed="false">
      <c r="A17" s="318"/>
      <c r="B17" s="306" t="s">
        <v>325</v>
      </c>
      <c r="C17" s="319" t="n">
        <v>69</v>
      </c>
      <c r="D17" s="312" t="n">
        <v>0.8</v>
      </c>
      <c r="E17" s="313" t="n">
        <v>1.6</v>
      </c>
      <c r="F17" s="314" t="n">
        <v>1.8</v>
      </c>
      <c r="G17" s="314" t="n">
        <v>1.8</v>
      </c>
      <c r="H17" s="307" t="n">
        <f aca="false">SUM(F17:G17)/2</f>
        <v>1.8</v>
      </c>
      <c r="I17" s="307" t="n">
        <f aca="false">SUM(C17*E17*H17)</f>
        <v>198.72</v>
      </c>
      <c r="J17" s="307" t="n">
        <f aca="false">SUM(C17*E17)</f>
        <v>110.4</v>
      </c>
    </row>
    <row r="18" customFormat="false" ht="15" hidden="false" customHeight="false" outlineLevel="0" collapsed="false">
      <c r="A18" s="318"/>
      <c r="B18" s="306" t="s">
        <v>325</v>
      </c>
      <c r="C18" s="319" t="n">
        <v>62</v>
      </c>
      <c r="D18" s="312" t="n">
        <v>0.8</v>
      </c>
      <c r="E18" s="313" t="n">
        <v>1.6</v>
      </c>
      <c r="F18" s="314" t="n">
        <v>1.8</v>
      </c>
      <c r="G18" s="314" t="n">
        <v>1.8</v>
      </c>
      <c r="H18" s="307" t="n">
        <f aca="false">SUM(F18:G18)/2</f>
        <v>1.8</v>
      </c>
      <c r="I18" s="307" t="n">
        <f aca="false">SUM(C18*E18*H18)</f>
        <v>178.56</v>
      </c>
      <c r="J18" s="307" t="n">
        <f aca="false">SUM(C18*E18)</f>
        <v>99.2</v>
      </c>
    </row>
    <row r="19" customFormat="false" ht="15" hidden="false" customHeight="false" outlineLevel="0" collapsed="false">
      <c r="A19" s="318"/>
      <c r="B19" s="306" t="s">
        <v>325</v>
      </c>
      <c r="C19" s="319" t="n">
        <v>88</v>
      </c>
      <c r="D19" s="312" t="n">
        <v>0.8</v>
      </c>
      <c r="E19" s="313" t="n">
        <v>1.6</v>
      </c>
      <c r="F19" s="314" t="n">
        <v>1.8</v>
      </c>
      <c r="G19" s="314" t="n">
        <v>1.8</v>
      </c>
      <c r="H19" s="307" t="n">
        <f aca="false">SUM(F19:G19)/2</f>
        <v>1.8</v>
      </c>
      <c r="I19" s="211" t="n">
        <f aca="false">C19*D19*E19*H19</f>
        <v>202.752</v>
      </c>
      <c r="J19" s="320" t="n">
        <f aca="false">C19*E19</f>
        <v>140.8</v>
      </c>
    </row>
    <row r="20" customFormat="false" ht="15" hidden="false" customHeight="false" outlineLevel="0" collapsed="false">
      <c r="A20" s="318"/>
      <c r="B20" s="306" t="s">
        <v>325</v>
      </c>
      <c r="C20" s="319" t="n">
        <v>90</v>
      </c>
      <c r="D20" s="312" t="n">
        <v>0.8</v>
      </c>
      <c r="E20" s="313" t="n">
        <v>1.6</v>
      </c>
      <c r="F20" s="314" t="n">
        <v>1.8</v>
      </c>
      <c r="G20" s="314" t="n">
        <v>1.799</v>
      </c>
      <c r="H20" s="307" t="n">
        <f aca="false">SUM(F20:G20)/2</f>
        <v>1.7995</v>
      </c>
      <c r="I20" s="211" t="n">
        <f aca="false">C20*D20*E20*H20</f>
        <v>207.3024</v>
      </c>
      <c r="J20" s="320" t="n">
        <f aca="false">C20*E20</f>
        <v>144</v>
      </c>
    </row>
    <row r="21" customFormat="false" ht="15" hidden="false" customHeight="false" outlineLevel="0" collapsed="false">
      <c r="A21" s="318"/>
      <c r="B21" s="306" t="s">
        <v>325</v>
      </c>
      <c r="C21" s="319" t="n">
        <v>80</v>
      </c>
      <c r="D21" s="312" t="n">
        <v>0.8</v>
      </c>
      <c r="E21" s="313" t="n">
        <v>1.6</v>
      </c>
      <c r="F21" s="314" t="n">
        <v>1.8</v>
      </c>
      <c r="G21" s="314" t="n">
        <v>1.8</v>
      </c>
      <c r="H21" s="307" t="n">
        <f aca="false">SUM(F21:G21)/2</f>
        <v>1.8</v>
      </c>
      <c r="I21" s="211" t="n">
        <f aca="false">C21*D21*E21*H21</f>
        <v>184.32</v>
      </c>
      <c r="J21" s="320" t="n">
        <f aca="false">C21*E21</f>
        <v>128</v>
      </c>
    </row>
    <row r="22" customFormat="false" ht="15" hidden="false" customHeight="false" outlineLevel="0" collapsed="false">
      <c r="A22" s="318"/>
      <c r="B22" s="306" t="s">
        <v>325</v>
      </c>
      <c r="C22" s="319" t="n">
        <v>15</v>
      </c>
      <c r="D22" s="312" t="n">
        <v>0.8</v>
      </c>
      <c r="E22" s="313" t="n">
        <v>1.6</v>
      </c>
      <c r="F22" s="314" t="n">
        <v>1.8</v>
      </c>
      <c r="G22" s="314" t="n">
        <v>0</v>
      </c>
      <c r="H22" s="307" t="n">
        <f aca="false">SUM(F22:G22)/2</f>
        <v>0.9</v>
      </c>
      <c r="I22" s="211" t="n">
        <f aca="false">C22*D22*E22*H22</f>
        <v>17.28</v>
      </c>
      <c r="J22" s="320" t="n">
        <f aca="false">C22*E22</f>
        <v>24</v>
      </c>
    </row>
    <row r="23" customFormat="false" ht="12.75" hidden="false" customHeight="false" outlineLevel="0" collapsed="false">
      <c r="A23" s="321"/>
      <c r="B23" s="322"/>
      <c r="C23" s="211"/>
      <c r="D23" s="323"/>
      <c r="E23" s="324"/>
      <c r="F23" s="311"/>
      <c r="G23" s="311"/>
      <c r="H23" s="211"/>
      <c r="I23" s="211"/>
      <c r="J23" s="320"/>
    </row>
    <row r="24" customFormat="false" ht="15" hidden="false" customHeight="false" outlineLevel="0" collapsed="false">
      <c r="A24" s="325" t="s">
        <v>326</v>
      </c>
      <c r="B24" s="326" t="s">
        <v>327</v>
      </c>
      <c r="C24" s="327" t="n">
        <f aca="false">(C27+C28)*6</f>
        <v>216</v>
      </c>
      <c r="D24" s="328" t="n">
        <v>60</v>
      </c>
      <c r="E24" s="308" t="n">
        <v>1.4</v>
      </c>
      <c r="F24" s="316" t="n">
        <v>1.6</v>
      </c>
      <c r="G24" s="316" t="n">
        <v>4.5</v>
      </c>
      <c r="H24" s="307" t="n">
        <v>1.614</v>
      </c>
      <c r="I24" s="307" t="n">
        <f aca="false">SUM(C24*E24*H24)</f>
        <v>488.0736</v>
      </c>
      <c r="J24" s="307" t="n">
        <f aca="false">SUM(C24*E24)</f>
        <v>302.4</v>
      </c>
    </row>
    <row r="25" customFormat="false" ht="15" hidden="false" customHeight="false" outlineLevel="0" collapsed="false">
      <c r="A25" s="325"/>
      <c r="B25" s="329"/>
      <c r="C25" s="327"/>
      <c r="D25" s="328"/>
      <c r="E25" s="308"/>
      <c r="F25" s="316"/>
      <c r="G25" s="316"/>
      <c r="H25" s="307"/>
      <c r="I25" s="307"/>
      <c r="J25" s="307"/>
    </row>
    <row r="26" customFormat="false" ht="12.75" hidden="false" customHeight="true" outlineLevel="0" collapsed="false">
      <c r="A26" s="325" t="s">
        <v>328</v>
      </c>
      <c r="B26" s="330" t="s">
        <v>329</v>
      </c>
      <c r="C26" s="211" t="n">
        <v>0</v>
      </c>
      <c r="D26" s="331" t="n">
        <v>0</v>
      </c>
      <c r="E26" s="320" t="n">
        <v>0</v>
      </c>
      <c r="F26" s="211"/>
      <c r="G26" s="211"/>
      <c r="H26" s="211" t="n">
        <v>0</v>
      </c>
      <c r="I26" s="211" t="n">
        <f aca="false">C26*D26*E26*H26</f>
        <v>0</v>
      </c>
      <c r="J26" s="320" t="n">
        <f aca="false">C26*E26</f>
        <v>0</v>
      </c>
    </row>
    <row r="27" customFormat="false" ht="12.75" hidden="false" customHeight="true" outlineLevel="0" collapsed="false">
      <c r="A27" s="325"/>
      <c r="B27" s="330" t="s">
        <v>330</v>
      </c>
      <c r="C27" s="211" t="n">
        <v>18</v>
      </c>
      <c r="D27" s="331" t="n">
        <v>1.6</v>
      </c>
      <c r="E27" s="320" t="n">
        <v>3.2</v>
      </c>
      <c r="F27" s="211" t="n">
        <v>0</v>
      </c>
      <c r="G27" s="211" t="n">
        <v>0</v>
      </c>
      <c r="H27" s="211" t="n">
        <v>1.7</v>
      </c>
      <c r="I27" s="211" t="n">
        <f aca="false">C27*D27*E27*H27</f>
        <v>156.672</v>
      </c>
      <c r="J27" s="320" t="n">
        <f aca="false">C27*E27</f>
        <v>57.6</v>
      </c>
    </row>
    <row r="28" customFormat="false" ht="12.75" hidden="false" customHeight="false" outlineLevel="0" collapsed="false">
      <c r="A28" s="325"/>
      <c r="B28" s="330" t="s">
        <v>331</v>
      </c>
      <c r="C28" s="331" t="n">
        <v>18</v>
      </c>
      <c r="D28" s="331" t="n">
        <v>1.6</v>
      </c>
      <c r="E28" s="320" t="n">
        <v>4.2</v>
      </c>
      <c r="F28" s="211" t="n">
        <v>0</v>
      </c>
      <c r="G28" s="211" t="n">
        <v>0</v>
      </c>
      <c r="H28" s="211" t="n">
        <v>1.7</v>
      </c>
      <c r="I28" s="211" t="n">
        <f aca="false">C28*D28*E28*H28</f>
        <v>205.632</v>
      </c>
      <c r="J28" s="320" t="n">
        <f aca="false">C28*E28</f>
        <v>75.6</v>
      </c>
    </row>
    <row r="29" customFormat="false" ht="12.75" hidden="false" customHeight="false" outlineLevel="0" collapsed="false">
      <c r="A29" s="332"/>
      <c r="B29" s="322"/>
      <c r="C29" s="211"/>
      <c r="D29" s="323"/>
      <c r="E29" s="324"/>
      <c r="F29" s="311"/>
      <c r="G29" s="311"/>
      <c r="H29" s="211"/>
      <c r="I29" s="211"/>
      <c r="J29" s="320"/>
    </row>
    <row r="30" customFormat="false" ht="12.75" hidden="true" customHeight="true" outlineLevel="0" collapsed="false">
      <c r="A30" s="137" t="s">
        <v>332</v>
      </c>
      <c r="B30" s="306" t="s">
        <v>333</v>
      </c>
      <c r="C30" s="311"/>
      <c r="D30" s="309"/>
      <c r="E30" s="333"/>
      <c r="F30" s="311"/>
      <c r="G30" s="311"/>
      <c r="H30" s="311"/>
      <c r="I30" s="334" t="n">
        <f aca="false">SUM(I9:I29)</f>
        <v>2966.7936</v>
      </c>
      <c r="J30" s="335"/>
    </row>
    <row r="31" customFormat="false" ht="12.75" hidden="false" customHeight="true" outlineLevel="0" collapsed="false">
      <c r="A31" s="137"/>
      <c r="B31" s="306" t="s">
        <v>333</v>
      </c>
      <c r="C31" s="311"/>
      <c r="D31" s="309"/>
      <c r="E31" s="333"/>
      <c r="F31" s="311"/>
      <c r="G31" s="311"/>
      <c r="H31" s="311"/>
      <c r="I31" s="334" t="n">
        <f aca="false">SUM(I9:I29)</f>
        <v>2966.7936</v>
      </c>
      <c r="J31" s="335"/>
    </row>
    <row r="32" customFormat="false" ht="12.75" hidden="false" customHeight="false" outlineLevel="0" collapsed="false">
      <c r="A32" s="137"/>
      <c r="B32" s="306" t="s">
        <v>334</v>
      </c>
      <c r="C32" s="311"/>
      <c r="D32" s="336"/>
      <c r="E32" s="333"/>
      <c r="F32" s="311"/>
      <c r="G32" s="311"/>
      <c r="H32" s="311"/>
      <c r="I32" s="334"/>
      <c r="J32" s="337" t="n">
        <f aca="false">SUM(J8:J29)</f>
        <v>1739.4</v>
      </c>
    </row>
    <row r="33" customFormat="false" ht="12.75" hidden="false" customHeight="false" outlineLevel="0" collapsed="false">
      <c r="A33" s="137"/>
      <c r="B33" s="306" t="s">
        <v>335</v>
      </c>
      <c r="C33" s="311" t="n">
        <v>0</v>
      </c>
      <c r="D33" s="338" t="n">
        <f aca="false">1.6*2.3*1*C33</f>
        <v>0</v>
      </c>
      <c r="E33" s="307" t="s">
        <v>138</v>
      </c>
      <c r="F33" s="311"/>
      <c r="G33" s="311"/>
      <c r="H33" s="311"/>
      <c r="I33" s="311"/>
      <c r="J33" s="337"/>
    </row>
    <row r="34" customFormat="false" ht="12.75" hidden="false" customHeight="false" outlineLevel="0" collapsed="false">
      <c r="A34" s="137"/>
      <c r="B34" s="306" t="s">
        <v>336</v>
      </c>
      <c r="C34" s="311" t="n">
        <v>0</v>
      </c>
      <c r="D34" s="338" t="n">
        <f aca="false">2*2*2.25*C34</f>
        <v>0</v>
      </c>
      <c r="E34" s="307" t="s">
        <v>138</v>
      </c>
      <c r="F34" s="339"/>
      <c r="G34" s="339"/>
      <c r="H34" s="339"/>
      <c r="I34" s="339"/>
      <c r="J34" s="340"/>
      <c r="M34" s="341" t="s">
        <v>337</v>
      </c>
      <c r="N34" s="341"/>
    </row>
    <row r="35" customFormat="false" ht="12.75" hidden="false" customHeight="false" outlineLevel="0" collapsed="false">
      <c r="A35" s="137"/>
      <c r="B35" s="306" t="s">
        <v>338</v>
      </c>
      <c r="C35" s="311" t="n">
        <v>13</v>
      </c>
      <c r="D35" s="342" t="n">
        <f aca="false">2.3*1.9*2.7*C35</f>
        <v>153.387</v>
      </c>
      <c r="E35" s="307"/>
      <c r="F35" s="343"/>
      <c r="G35" s="343"/>
      <c r="H35" s="343"/>
      <c r="I35" s="343"/>
      <c r="J35" s="344"/>
      <c r="M35" s="341" t="s">
        <v>339</v>
      </c>
      <c r="N35" s="341" t="s">
        <v>340</v>
      </c>
      <c r="O35" s="0" t="s">
        <v>341</v>
      </c>
      <c r="P35" s="0" t="s">
        <v>342</v>
      </c>
      <c r="Q35" s="0" t="s">
        <v>343</v>
      </c>
      <c r="R35" s="0" t="s">
        <v>344</v>
      </c>
      <c r="T35" s="345" t="s">
        <v>345</v>
      </c>
      <c r="U35" s="345"/>
    </row>
    <row r="36" customFormat="false" ht="12.75" hidden="false" customHeight="false" outlineLevel="0" collapsed="false">
      <c r="A36" s="137"/>
      <c r="B36" s="346" t="s">
        <v>346</v>
      </c>
      <c r="C36" s="311" t="n">
        <f aca="false">C24</f>
        <v>216</v>
      </c>
      <c r="D36" s="342" t="n">
        <f aca="false">0.76^2*3.1416*C36/4</f>
        <v>97.98776064</v>
      </c>
      <c r="E36" s="307" t="s">
        <v>60</v>
      </c>
      <c r="F36" s="343"/>
      <c r="G36" s="343"/>
      <c r="H36" s="343"/>
      <c r="I36" s="343"/>
      <c r="J36" s="344"/>
      <c r="M36" s="347" t="n">
        <v>0.6</v>
      </c>
      <c r="N36" s="347" t="n">
        <v>1.4</v>
      </c>
      <c r="O36" s="345" t="n">
        <v>0.08</v>
      </c>
      <c r="P36" s="317" t="n">
        <v>0.1</v>
      </c>
      <c r="Q36" s="317" t="n">
        <v>0.15</v>
      </c>
      <c r="R36" s="348" t="n">
        <v>0.261311354153237</v>
      </c>
      <c r="S36" s="348"/>
      <c r="T36" s="345" t="n">
        <v>0.76</v>
      </c>
      <c r="U36" s="345"/>
    </row>
    <row r="37" customFormat="false" ht="12.75" hidden="false" customHeight="false" outlineLevel="0" collapsed="false">
      <c r="A37" s="137"/>
      <c r="B37" s="346" t="s">
        <v>347</v>
      </c>
      <c r="C37" s="311" t="n">
        <f aca="false">C9+C16</f>
        <v>153</v>
      </c>
      <c r="D37" s="342" t="n">
        <f aca="false">0.76^2*3.1416*C37/4</f>
        <v>69.40799712</v>
      </c>
      <c r="E37" s="307" t="s">
        <v>60</v>
      </c>
      <c r="F37" s="349"/>
      <c r="G37" s="349"/>
      <c r="H37" s="349"/>
      <c r="I37" s="349"/>
      <c r="J37" s="350"/>
      <c r="M37" s="347" t="n">
        <v>0.8</v>
      </c>
      <c r="N37" s="347" t="n">
        <v>1.6</v>
      </c>
      <c r="O37" s="345" t="n">
        <v>0.1</v>
      </c>
      <c r="P37" s="317" t="n">
        <v>0.1</v>
      </c>
      <c r="Q37" s="317" t="n">
        <v>0.2</v>
      </c>
      <c r="R37" s="348" t="n">
        <v>0.326453175473055</v>
      </c>
      <c r="S37" s="348"/>
      <c r="T37" s="345" t="n">
        <v>1</v>
      </c>
      <c r="U37" s="345"/>
    </row>
    <row r="38" customFormat="false" ht="12.75" hidden="false" customHeight="false" outlineLevel="0" collapsed="false">
      <c r="A38" s="137"/>
      <c r="B38" s="346" t="s">
        <v>348</v>
      </c>
      <c r="C38" s="351" t="n">
        <f aca="false">C10+C11+C13+C14+C15+C17+C18+C19+C20+C21+C22</f>
        <v>681</v>
      </c>
      <c r="D38" s="342" t="n">
        <f aca="false">1^2*3.1416*C38/4</f>
        <v>534.8574</v>
      </c>
      <c r="E38" s="307" t="s">
        <v>60</v>
      </c>
      <c r="F38" s="349"/>
      <c r="G38" s="349"/>
      <c r="H38" s="349"/>
      <c r="I38" s="349"/>
      <c r="J38" s="350"/>
      <c r="M38" s="347" t="n">
        <v>1</v>
      </c>
      <c r="N38" s="347" t="n">
        <v>1.8</v>
      </c>
      <c r="O38" s="345" t="n">
        <v>0.12</v>
      </c>
      <c r="P38" s="317" t="n">
        <v>0.15</v>
      </c>
      <c r="Q38" s="317" t="n">
        <v>0.25</v>
      </c>
      <c r="R38" s="348" t="n">
        <v>0.483906402607369</v>
      </c>
      <c r="S38" s="348"/>
      <c r="T38" s="345" t="n">
        <v>1.24</v>
      </c>
      <c r="U38" s="345"/>
    </row>
    <row r="39" customFormat="false" ht="12.75" hidden="false" customHeight="false" outlineLevel="0" collapsed="false">
      <c r="A39" s="137"/>
      <c r="B39" s="346" t="s">
        <v>349</v>
      </c>
      <c r="C39" s="311" t="n">
        <v>0</v>
      </c>
      <c r="D39" s="338" t="n">
        <f aca="false">1.46^2*3.1416*C39/4</f>
        <v>0</v>
      </c>
      <c r="E39" s="307" t="s">
        <v>60</v>
      </c>
      <c r="F39" s="349"/>
      <c r="G39" s="349"/>
      <c r="H39" s="349"/>
      <c r="I39" s="349"/>
      <c r="J39" s="350"/>
      <c r="M39" s="345" t="n">
        <v>1.2</v>
      </c>
      <c r="N39" s="345" t="n">
        <v>2</v>
      </c>
      <c r="O39" s="345" t="n">
        <v>0.13</v>
      </c>
      <c r="P39" s="317" t="n">
        <v>0.15</v>
      </c>
      <c r="Q39" s="317" t="n">
        <v>0.3</v>
      </c>
      <c r="R39" s="348" t="n">
        <v>0.572699588838364</v>
      </c>
      <c r="S39" s="348"/>
      <c r="T39" s="345" t="n">
        <v>1.46</v>
      </c>
      <c r="U39" s="345"/>
    </row>
    <row r="40" customFormat="false" ht="12.75" hidden="false" customHeight="false" outlineLevel="0" collapsed="false">
      <c r="A40" s="137"/>
      <c r="B40" s="346" t="s">
        <v>350</v>
      </c>
      <c r="C40" s="311" t="n">
        <v>0</v>
      </c>
      <c r="D40" s="338" t="n">
        <f aca="false">1.76^2*3.1416*C40/4</f>
        <v>0</v>
      </c>
      <c r="E40" s="307" t="s">
        <v>60</v>
      </c>
      <c r="F40" s="349"/>
      <c r="G40" s="349"/>
      <c r="H40" s="349"/>
      <c r="I40" s="349"/>
      <c r="J40" s="350"/>
    </row>
    <row r="41" customFormat="false" ht="12.75" hidden="false" customHeight="false" outlineLevel="0" collapsed="false">
      <c r="A41" s="137"/>
      <c r="B41" s="306" t="s">
        <v>329</v>
      </c>
      <c r="C41" s="307" t="n">
        <v>0</v>
      </c>
      <c r="D41" s="342" t="n">
        <f aca="false">I26</f>
        <v>0</v>
      </c>
      <c r="E41" s="307" t="s">
        <v>60</v>
      </c>
      <c r="F41" s="349"/>
      <c r="G41" s="349"/>
      <c r="H41" s="349"/>
      <c r="I41" s="349"/>
      <c r="J41" s="350"/>
      <c r="M41" s="345" t="n">
        <v>0.6</v>
      </c>
      <c r="N41" s="345" t="n">
        <v>1.4</v>
      </c>
      <c r="O41" s="345" t="n">
        <v>0.08</v>
      </c>
      <c r="P41" s="317" t="n">
        <v>0.1</v>
      </c>
      <c r="Q41" s="317" t="n">
        <v>0.15</v>
      </c>
      <c r="R41" s="348" t="n">
        <v>0.261311354153237</v>
      </c>
      <c r="S41" s="348"/>
      <c r="T41" s="345" t="n">
        <v>0.76</v>
      </c>
      <c r="U41" s="345"/>
    </row>
    <row r="42" customFormat="false" ht="12.75" hidden="false" customHeight="false" outlineLevel="0" collapsed="false">
      <c r="A42" s="137"/>
      <c r="B42" s="346" t="s">
        <v>351</v>
      </c>
      <c r="C42" s="311" t="n">
        <f aca="false">C27</f>
        <v>18</v>
      </c>
      <c r="D42" s="342" t="n">
        <f aca="false">I27</f>
        <v>156.672</v>
      </c>
      <c r="E42" s="307" t="s">
        <v>60</v>
      </c>
      <c r="F42" s="352"/>
      <c r="G42" s="352"/>
      <c r="H42" s="352"/>
      <c r="I42" s="353"/>
      <c r="J42" s="354"/>
      <c r="M42" s="345" t="n">
        <v>0.8</v>
      </c>
      <c r="N42" s="345" t="n">
        <v>1.6</v>
      </c>
      <c r="O42" s="345" t="n">
        <v>0.1</v>
      </c>
      <c r="P42" s="317" t="n">
        <v>0.1</v>
      </c>
      <c r="Q42" s="317" t="n">
        <v>0.2</v>
      </c>
      <c r="R42" s="348" t="n">
        <v>0.326453175473055</v>
      </c>
      <c r="S42" s="348"/>
      <c r="T42" s="345" t="n">
        <v>1</v>
      </c>
      <c r="U42" s="345"/>
    </row>
    <row r="43" customFormat="false" ht="12.75" hidden="false" customHeight="false" outlineLevel="0" collapsed="false">
      <c r="A43" s="137"/>
      <c r="B43" s="346" t="s">
        <v>351</v>
      </c>
      <c r="C43" s="311" t="n">
        <f aca="false">C28</f>
        <v>18</v>
      </c>
      <c r="D43" s="342" t="n">
        <f aca="false">I28</f>
        <v>205.632</v>
      </c>
      <c r="E43" s="307" t="s">
        <v>60</v>
      </c>
      <c r="F43" s="352"/>
      <c r="G43" s="352"/>
      <c r="H43" s="352"/>
      <c r="I43" s="353"/>
      <c r="J43" s="354"/>
      <c r="M43" s="345"/>
      <c r="N43" s="345"/>
      <c r="O43" s="345"/>
      <c r="P43" s="317"/>
      <c r="Q43" s="317"/>
      <c r="R43" s="348"/>
      <c r="S43" s="348"/>
      <c r="T43" s="345"/>
      <c r="U43" s="345"/>
    </row>
    <row r="44" customFormat="false" ht="12.75" hidden="false" customHeight="false" outlineLevel="0" collapsed="false">
      <c r="A44" s="137"/>
      <c r="B44" s="346" t="s">
        <v>352</v>
      </c>
      <c r="C44" s="311"/>
      <c r="D44" s="355" t="n">
        <f aca="false">'[5]ALTO DA BOA VISTA'!$S$8</f>
        <v>18.657</v>
      </c>
      <c r="E44" s="307" t="s">
        <v>60</v>
      </c>
      <c r="F44" s="352"/>
      <c r="G44" s="352"/>
      <c r="H44" s="352"/>
      <c r="I44" s="353"/>
      <c r="J44" s="354"/>
      <c r="M44" s="345" t="n">
        <v>1</v>
      </c>
      <c r="N44" s="345" t="n">
        <v>1.8</v>
      </c>
      <c r="O44" s="345" t="n">
        <v>0.12</v>
      </c>
      <c r="P44" s="317" t="n">
        <v>0.15</v>
      </c>
      <c r="Q44" s="317" t="n">
        <v>0.25</v>
      </c>
      <c r="R44" s="348" t="n">
        <v>0.483906402607369</v>
      </c>
      <c r="S44" s="348"/>
      <c r="T44" s="345" t="n">
        <v>1.24</v>
      </c>
      <c r="U44" s="345"/>
    </row>
    <row r="45" customFormat="false" ht="12.75" hidden="false" customHeight="false" outlineLevel="0" collapsed="false">
      <c r="A45" s="137"/>
      <c r="B45" s="356" t="s">
        <v>353</v>
      </c>
      <c r="C45" s="311"/>
      <c r="D45" s="357" t="n">
        <f aca="false">'DREN PROF'!H13*1.5*0.5</f>
        <v>1596</v>
      </c>
      <c r="E45" s="307" t="s">
        <v>60</v>
      </c>
      <c r="F45" s="352"/>
      <c r="G45" s="352"/>
      <c r="H45" s="352"/>
      <c r="I45" s="353"/>
      <c r="J45" s="354"/>
      <c r="M45" s="345" t="n">
        <v>1.2</v>
      </c>
      <c r="N45" s="345" t="n">
        <v>2</v>
      </c>
      <c r="O45" s="345" t="n">
        <v>0.13</v>
      </c>
      <c r="P45" s="317" t="n">
        <v>0.15</v>
      </c>
      <c r="Q45" s="317" t="n">
        <v>0.3</v>
      </c>
      <c r="R45" s="348" t="n">
        <v>0.572699588838364</v>
      </c>
      <c r="S45" s="348"/>
      <c r="T45" s="345" t="n">
        <v>1.46</v>
      </c>
      <c r="U45" s="345"/>
    </row>
    <row r="46" customFormat="false" ht="12.75" hidden="false" customHeight="false" outlineLevel="0" collapsed="false">
      <c r="A46" s="137"/>
      <c r="B46" s="356" t="s">
        <v>354</v>
      </c>
      <c r="C46" s="311"/>
      <c r="D46" s="358" t="n">
        <f aca="false">I31+D41+D42+D43+D33+D34+D35+549.6+'[5]ALTO DA BOA VISTA'!$Q$8</f>
        <v>4145.9646</v>
      </c>
      <c r="E46" s="307" t="s">
        <v>60</v>
      </c>
      <c r="F46" s="352"/>
      <c r="G46" s="352"/>
      <c r="H46" s="352"/>
      <c r="I46" s="353"/>
      <c r="J46" s="354"/>
      <c r="M46" s="345" t="n">
        <v>1.5</v>
      </c>
      <c r="N46" s="345" t="n">
        <v>2.3</v>
      </c>
      <c r="O46" s="345" t="n">
        <v>0.13</v>
      </c>
      <c r="P46" s="317" t="n">
        <v>0.15</v>
      </c>
      <c r="Q46" s="317" t="n">
        <v>0.375</v>
      </c>
      <c r="R46" s="348" t="n">
        <v>0.731873356345335</v>
      </c>
      <c r="S46" s="348"/>
      <c r="T46" s="345" t="n">
        <v>1.76</v>
      </c>
      <c r="U46" s="345"/>
    </row>
    <row r="47" customFormat="false" ht="12.75" hidden="false" customHeight="false" outlineLevel="0" collapsed="false">
      <c r="A47" s="137"/>
      <c r="B47" s="356" t="s">
        <v>355</v>
      </c>
      <c r="C47" s="311" t="n">
        <v>0</v>
      </c>
      <c r="D47" s="359" t="n">
        <f aca="false">-D48+D46+D45</f>
        <v>3431.76715776</v>
      </c>
      <c r="E47" s="307" t="s">
        <v>60</v>
      </c>
      <c r="F47" s="352"/>
      <c r="G47" s="360"/>
      <c r="H47" s="352"/>
      <c r="I47" s="353"/>
      <c r="J47" s="354"/>
    </row>
    <row r="48" customFormat="false" ht="12.75" hidden="false" customHeight="false" outlineLevel="0" collapsed="false">
      <c r="A48" s="137"/>
      <c r="B48" s="356" t="s">
        <v>356</v>
      </c>
      <c r="C48" s="356"/>
      <c r="D48" s="361" t="n">
        <f aca="false">(I31-D35-D36-D37-D38-D39-D40)+164.88+'[5]ALTO DA BOA VISTA'!$R$8</f>
        <v>2310.19744224</v>
      </c>
      <c r="E48" s="307" t="s">
        <v>60</v>
      </c>
      <c r="F48" s="362"/>
      <c r="G48" s="362"/>
      <c r="H48" s="352"/>
      <c r="I48" s="353"/>
      <c r="J48" s="354"/>
    </row>
    <row r="49" customFormat="false" ht="12.75" hidden="false" customHeight="false" outlineLevel="0" collapsed="false">
      <c r="A49" s="137"/>
      <c r="B49" s="363" t="s">
        <v>357</v>
      </c>
      <c r="C49" s="356"/>
      <c r="D49" s="364" t="n">
        <f aca="false">J32</f>
        <v>1739.4</v>
      </c>
      <c r="E49" s="307" t="s">
        <v>30</v>
      </c>
      <c r="F49" s="352"/>
      <c r="G49" s="352"/>
      <c r="H49" s="352"/>
      <c r="I49" s="353"/>
      <c r="J49" s="354"/>
    </row>
    <row r="50" customFormat="false" ht="12.75" hidden="false" customHeight="false" outlineLevel="0" collapsed="false">
      <c r="A50" s="137"/>
      <c r="B50" s="365" t="s">
        <v>358</v>
      </c>
      <c r="C50" s="363"/>
      <c r="D50" s="366" t="n">
        <f aca="false">C35*0.2613+C36*0.2613+C37*0.3265+C40*0.4829+C39*0.5727*0.7319</f>
        <v>109.7922</v>
      </c>
      <c r="E50" s="307" t="s">
        <v>60</v>
      </c>
      <c r="F50" s="367"/>
      <c r="G50" s="367"/>
      <c r="H50" s="367"/>
      <c r="I50" s="368"/>
      <c r="J50" s="369"/>
    </row>
    <row r="52" customFormat="false" ht="12.75" hidden="false" customHeight="false" outlineLevel="0" collapsed="false">
      <c r="C52" s="65"/>
      <c r="D52" s="65"/>
    </row>
    <row r="53" customFormat="false" ht="12.75" hidden="false" customHeight="false" outlineLevel="0" collapsed="false">
      <c r="D53" s="65"/>
    </row>
  </sheetData>
  <mergeCells count="19">
    <mergeCell ref="A3:J3"/>
    <mergeCell ref="A4:J5"/>
    <mergeCell ref="A6:B7"/>
    <mergeCell ref="C6:C7"/>
    <mergeCell ref="D6:D7"/>
    <mergeCell ref="E6:E7"/>
    <mergeCell ref="F6:G6"/>
    <mergeCell ref="H6:H7"/>
    <mergeCell ref="I6:I7"/>
    <mergeCell ref="J6:J7"/>
    <mergeCell ref="A9:A11"/>
    <mergeCell ref="A13:A22"/>
    <mergeCell ref="A26:A28"/>
    <mergeCell ref="A30:A50"/>
    <mergeCell ref="M34:N34"/>
    <mergeCell ref="M35:N35"/>
    <mergeCell ref="M36:N36"/>
    <mergeCell ref="M37:N37"/>
    <mergeCell ref="M38:N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T3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9.5" hidden="false" customHeight="false" outlineLevel="0" collapsed="false">
      <c r="A1" s="370" t="s">
        <v>359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1" t="n">
        <v>43739</v>
      </c>
    </row>
    <row r="2" customFormat="false" ht="12.75" hidden="false" customHeight="false" outlineLevel="0" collapsed="false">
      <c r="A2" s="372" t="s">
        <v>360</v>
      </c>
      <c r="B2" s="372"/>
      <c r="C2" s="372"/>
      <c r="D2" s="372"/>
      <c r="E2" s="372"/>
      <c r="F2" s="372" t="s">
        <v>361</v>
      </c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 t="s">
        <v>362</v>
      </c>
    </row>
    <row r="3" customFormat="false" ht="12.75" hidden="false" customHeight="true" outlineLevel="0" collapsed="false">
      <c r="A3" s="373" t="s">
        <v>363</v>
      </c>
      <c r="B3" s="373"/>
      <c r="C3" s="373"/>
      <c r="D3" s="373"/>
      <c r="E3" s="373"/>
      <c r="F3" s="374" t="s">
        <v>364</v>
      </c>
      <c r="G3" s="374"/>
      <c r="H3" s="374"/>
      <c r="I3" s="374"/>
      <c r="J3" s="374"/>
      <c r="K3" s="374"/>
      <c r="L3" s="374"/>
      <c r="M3" s="374"/>
      <c r="N3" s="374"/>
      <c r="O3" s="374"/>
      <c r="P3" s="374"/>
      <c r="Q3" s="374"/>
      <c r="R3" s="374"/>
      <c r="S3" s="374"/>
      <c r="T3" s="374"/>
      <c r="U3" s="375" t="s">
        <v>138</v>
      </c>
    </row>
    <row r="4" customFormat="false" ht="12.75" hidden="false" customHeight="true" outlineLevel="0" collapsed="false">
      <c r="A4" s="376" t="s">
        <v>365</v>
      </c>
      <c r="B4" s="376"/>
      <c r="C4" s="376"/>
      <c r="D4" s="376"/>
      <c r="E4" s="376"/>
      <c r="F4" s="376"/>
      <c r="G4" s="376"/>
      <c r="H4" s="376"/>
      <c r="I4" s="376"/>
      <c r="J4" s="376"/>
      <c r="K4" s="377" t="s">
        <v>240</v>
      </c>
      <c r="L4" s="377"/>
      <c r="M4" s="377" t="s">
        <v>366</v>
      </c>
      <c r="N4" s="377"/>
      <c r="O4" s="377"/>
      <c r="P4" s="377"/>
      <c r="Q4" s="377" t="s">
        <v>367</v>
      </c>
      <c r="R4" s="377"/>
      <c r="S4" s="377"/>
      <c r="T4" s="377"/>
      <c r="U4" s="377" t="s">
        <v>368</v>
      </c>
    </row>
    <row r="5" customFormat="false" ht="12.75" hidden="false" customHeight="true" outlineLevel="0" collapsed="false">
      <c r="A5" s="376"/>
      <c r="B5" s="376"/>
      <c r="C5" s="376"/>
      <c r="D5" s="376"/>
      <c r="E5" s="376"/>
      <c r="F5" s="376"/>
      <c r="G5" s="376"/>
      <c r="H5" s="376"/>
      <c r="I5" s="376"/>
      <c r="J5" s="376"/>
      <c r="K5" s="377"/>
      <c r="L5" s="377"/>
      <c r="M5" s="377" t="s">
        <v>369</v>
      </c>
      <c r="N5" s="377"/>
      <c r="O5" s="377" t="s">
        <v>370</v>
      </c>
      <c r="P5" s="377"/>
      <c r="Q5" s="377" t="s">
        <v>369</v>
      </c>
      <c r="R5" s="377"/>
      <c r="S5" s="377" t="s">
        <v>370</v>
      </c>
      <c r="T5" s="377"/>
      <c r="U5" s="377"/>
    </row>
    <row r="6" customFormat="false" ht="12.75" hidden="false" customHeight="false" outlineLevel="0" collapsed="false">
      <c r="A6" s="378"/>
      <c r="B6" s="378"/>
      <c r="C6" s="378"/>
      <c r="D6" s="378"/>
      <c r="E6" s="378"/>
      <c r="F6" s="378"/>
      <c r="G6" s="378"/>
      <c r="H6" s="378"/>
      <c r="I6" s="378"/>
      <c r="J6" s="378"/>
      <c r="K6" s="379"/>
      <c r="L6" s="379"/>
      <c r="M6" s="379"/>
      <c r="N6" s="379"/>
      <c r="O6" s="379"/>
      <c r="P6" s="379"/>
      <c r="Q6" s="380"/>
      <c r="R6" s="380"/>
      <c r="S6" s="380"/>
      <c r="T6" s="380"/>
      <c r="U6" s="381"/>
    </row>
    <row r="7" customFormat="false" ht="12.75" hidden="false" customHeight="false" outlineLevel="0" collapsed="false">
      <c r="A7" s="382"/>
      <c r="B7" s="382"/>
      <c r="C7" s="382"/>
      <c r="D7" s="382"/>
      <c r="E7" s="382"/>
      <c r="F7" s="382"/>
      <c r="G7" s="382"/>
      <c r="H7" s="382"/>
      <c r="I7" s="382"/>
      <c r="J7" s="382"/>
      <c r="K7" s="383"/>
      <c r="L7" s="383"/>
      <c r="M7" s="383"/>
      <c r="N7" s="383"/>
      <c r="O7" s="383"/>
      <c r="P7" s="383"/>
      <c r="Q7" s="381"/>
      <c r="R7" s="381"/>
      <c r="S7" s="381"/>
      <c r="T7" s="381"/>
      <c r="U7" s="381"/>
    </row>
    <row r="8" customFormat="false" ht="12.75" hidden="false" customHeight="false" outlineLevel="0" collapsed="false">
      <c r="A8" s="384"/>
      <c r="B8" s="384"/>
      <c r="C8" s="384"/>
      <c r="D8" s="384"/>
      <c r="E8" s="384"/>
      <c r="F8" s="384"/>
      <c r="G8" s="384"/>
      <c r="H8" s="384"/>
      <c r="I8" s="384"/>
      <c r="J8" s="384"/>
      <c r="K8" s="383"/>
      <c r="L8" s="383"/>
      <c r="M8" s="383"/>
      <c r="N8" s="383"/>
      <c r="O8" s="383"/>
      <c r="P8" s="383"/>
      <c r="Q8" s="381"/>
      <c r="R8" s="381"/>
      <c r="S8" s="381"/>
      <c r="T8" s="381"/>
      <c r="U8" s="381"/>
    </row>
    <row r="9" customFormat="false" ht="12.75" hidden="false" customHeight="false" outlineLevel="0" collapsed="false">
      <c r="A9" s="382"/>
      <c r="B9" s="382"/>
      <c r="C9" s="382"/>
      <c r="D9" s="382"/>
      <c r="E9" s="382"/>
      <c r="F9" s="382"/>
      <c r="G9" s="382"/>
      <c r="H9" s="382"/>
      <c r="I9" s="382"/>
      <c r="J9" s="382"/>
      <c r="K9" s="383"/>
      <c r="L9" s="383"/>
      <c r="M9" s="383"/>
      <c r="N9" s="383"/>
      <c r="O9" s="383"/>
      <c r="P9" s="383"/>
      <c r="Q9" s="381"/>
      <c r="R9" s="381"/>
      <c r="S9" s="381"/>
      <c r="T9" s="381"/>
      <c r="U9" s="381"/>
    </row>
    <row r="10" customFormat="false" ht="12.75" hidden="false" customHeight="false" outlineLevel="0" collapsed="false">
      <c r="A10" s="382"/>
      <c r="B10" s="382"/>
      <c r="C10" s="382"/>
      <c r="D10" s="382"/>
      <c r="E10" s="382"/>
      <c r="F10" s="382"/>
      <c r="G10" s="382"/>
      <c r="H10" s="382"/>
      <c r="I10" s="382"/>
      <c r="J10" s="382"/>
      <c r="K10" s="383"/>
      <c r="L10" s="383"/>
      <c r="M10" s="383"/>
      <c r="N10" s="383"/>
      <c r="O10" s="383"/>
      <c r="P10" s="383"/>
      <c r="Q10" s="381"/>
      <c r="R10" s="381"/>
      <c r="S10" s="381"/>
      <c r="T10" s="381"/>
      <c r="U10" s="381"/>
    </row>
    <row r="11" customFormat="false" ht="12.75" hidden="false" customHeight="false" outlineLevel="0" collapsed="false">
      <c r="A11" s="382"/>
      <c r="B11" s="382"/>
      <c r="C11" s="382"/>
      <c r="D11" s="382"/>
      <c r="E11" s="382"/>
      <c r="F11" s="382"/>
      <c r="G11" s="382"/>
      <c r="H11" s="382"/>
      <c r="I11" s="382"/>
      <c r="J11" s="382"/>
      <c r="K11" s="383"/>
      <c r="L11" s="383"/>
      <c r="M11" s="383"/>
      <c r="N11" s="383"/>
      <c r="O11" s="383"/>
      <c r="P11" s="383"/>
      <c r="Q11" s="381"/>
      <c r="R11" s="381"/>
      <c r="S11" s="381"/>
      <c r="T11" s="381"/>
      <c r="U11" s="381"/>
    </row>
    <row r="12" customFormat="false" ht="12.75" hidden="false" customHeight="false" outlineLevel="0" collapsed="false">
      <c r="A12" s="384"/>
      <c r="B12" s="384"/>
      <c r="C12" s="384"/>
      <c r="D12" s="384"/>
      <c r="E12" s="384"/>
      <c r="F12" s="384"/>
      <c r="G12" s="384"/>
      <c r="H12" s="384"/>
      <c r="I12" s="384"/>
      <c r="J12" s="384"/>
      <c r="K12" s="383"/>
      <c r="L12" s="383"/>
      <c r="M12" s="383"/>
      <c r="N12" s="383"/>
      <c r="O12" s="383"/>
      <c r="P12" s="383"/>
      <c r="Q12" s="381"/>
      <c r="R12" s="381"/>
      <c r="S12" s="381"/>
      <c r="T12" s="381"/>
      <c r="U12" s="381"/>
    </row>
    <row r="13" customFormat="false" ht="24" hidden="false" customHeight="true" outlineLevel="0" collapsed="false">
      <c r="A13" s="385"/>
      <c r="B13" s="385"/>
      <c r="C13" s="385"/>
      <c r="D13" s="385"/>
      <c r="E13" s="385"/>
      <c r="F13" s="385"/>
      <c r="G13" s="385"/>
      <c r="H13" s="385"/>
      <c r="I13" s="385"/>
      <c r="J13" s="385"/>
      <c r="K13" s="385"/>
      <c r="L13" s="385"/>
      <c r="M13" s="385"/>
      <c r="N13" s="385"/>
      <c r="O13" s="385"/>
      <c r="P13" s="385"/>
      <c r="Q13" s="385"/>
      <c r="R13" s="386" t="s">
        <v>371</v>
      </c>
      <c r="S13" s="386"/>
      <c r="T13" s="386"/>
      <c r="U13" s="387" t="n">
        <f aca="false">SUM(U6:U12)</f>
        <v>0</v>
      </c>
    </row>
    <row r="14" customFormat="false" ht="25.5" hidden="false" customHeight="true" outlineLevel="0" collapsed="false">
      <c r="A14" s="376" t="s">
        <v>372</v>
      </c>
      <c r="B14" s="376"/>
      <c r="C14" s="376"/>
      <c r="D14" s="376"/>
      <c r="E14" s="376"/>
      <c r="F14" s="376"/>
      <c r="G14" s="376"/>
      <c r="H14" s="376"/>
      <c r="I14" s="376"/>
      <c r="J14" s="376"/>
      <c r="K14" s="376"/>
      <c r="L14" s="376"/>
      <c r="M14" s="376"/>
      <c r="N14" s="376"/>
      <c r="O14" s="377" t="s">
        <v>22</v>
      </c>
      <c r="P14" s="377"/>
      <c r="Q14" s="377"/>
      <c r="R14" s="377" t="s">
        <v>373</v>
      </c>
      <c r="S14" s="377"/>
      <c r="T14" s="377"/>
      <c r="U14" s="377" t="s">
        <v>368</v>
      </c>
    </row>
    <row r="15" customFormat="false" ht="12.75" hidden="false" customHeight="true" outlineLevel="0" collapsed="false">
      <c r="A15" s="388" t="s">
        <v>374</v>
      </c>
      <c r="B15" s="388"/>
      <c r="C15" s="388"/>
      <c r="D15" s="388"/>
      <c r="E15" s="388"/>
      <c r="F15" s="388"/>
      <c r="G15" s="388"/>
      <c r="H15" s="388"/>
      <c r="I15" s="388"/>
      <c r="J15" s="388"/>
      <c r="K15" s="388"/>
      <c r="L15" s="388"/>
      <c r="M15" s="388"/>
      <c r="N15" s="388"/>
      <c r="O15" s="389" t="n">
        <v>2.96</v>
      </c>
      <c r="P15" s="389"/>
      <c r="Q15" s="389"/>
      <c r="R15" s="390" t="n">
        <v>16.4192</v>
      </c>
      <c r="S15" s="390"/>
      <c r="T15" s="390"/>
      <c r="U15" s="391" t="n">
        <f aca="false">(O15*R15)</f>
        <v>48.600832</v>
      </c>
    </row>
    <row r="16" customFormat="false" ht="12.75" hidden="false" customHeight="false" outlineLevel="0" collapsed="false">
      <c r="A16" s="392"/>
      <c r="B16" s="392"/>
      <c r="C16" s="392"/>
      <c r="D16" s="392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3"/>
      <c r="P16" s="393"/>
      <c r="Q16" s="393"/>
      <c r="R16" s="394"/>
      <c r="S16" s="394"/>
      <c r="T16" s="394"/>
      <c r="U16" s="395"/>
    </row>
    <row r="17" customFormat="false" ht="12.75" hidden="false" customHeight="false" outlineLevel="0" collapsed="false">
      <c r="A17" s="392"/>
      <c r="B17" s="392"/>
      <c r="C17" s="392"/>
      <c r="D17" s="392"/>
      <c r="E17" s="392"/>
      <c r="F17" s="392"/>
      <c r="G17" s="392"/>
      <c r="H17" s="392"/>
      <c r="I17" s="392"/>
      <c r="J17" s="392"/>
      <c r="K17" s="392"/>
      <c r="L17" s="392"/>
      <c r="M17" s="392"/>
      <c r="N17" s="392"/>
      <c r="O17" s="393"/>
      <c r="P17" s="393"/>
      <c r="Q17" s="393"/>
      <c r="R17" s="394"/>
      <c r="S17" s="394"/>
      <c r="T17" s="394"/>
      <c r="U17" s="396"/>
    </row>
    <row r="18" customFormat="false" ht="12.75" hidden="false" customHeight="false" outlineLevel="0" collapsed="false">
      <c r="A18" s="397"/>
      <c r="B18" s="397"/>
      <c r="C18" s="397"/>
      <c r="D18" s="397"/>
      <c r="E18" s="397"/>
      <c r="F18" s="397"/>
      <c r="G18" s="397"/>
      <c r="H18" s="397"/>
      <c r="I18" s="397"/>
      <c r="J18" s="397"/>
      <c r="K18" s="397"/>
      <c r="L18" s="397"/>
      <c r="M18" s="397"/>
      <c r="N18" s="397"/>
      <c r="O18" s="398"/>
      <c r="P18" s="398"/>
      <c r="Q18" s="398"/>
      <c r="R18" s="399"/>
      <c r="S18" s="399"/>
      <c r="T18" s="399"/>
      <c r="U18" s="400"/>
    </row>
    <row r="19" customFormat="false" ht="12.75" hidden="false" customHeight="false" outlineLevel="0" collapsed="false">
      <c r="A19" s="385"/>
      <c r="B19" s="385"/>
      <c r="C19" s="385"/>
      <c r="D19" s="385"/>
      <c r="E19" s="385"/>
      <c r="F19" s="385"/>
      <c r="G19" s="385"/>
      <c r="H19" s="385"/>
      <c r="I19" s="385"/>
      <c r="J19" s="385"/>
      <c r="K19" s="385"/>
      <c r="L19" s="385"/>
      <c r="M19" s="385"/>
      <c r="N19" s="385"/>
      <c r="O19" s="385"/>
      <c r="P19" s="385"/>
      <c r="Q19" s="385"/>
      <c r="R19" s="386" t="s">
        <v>375</v>
      </c>
      <c r="S19" s="386"/>
      <c r="T19" s="386"/>
      <c r="U19" s="401" t="n">
        <f aca="false">SUM(U15:U18)</f>
        <v>48.600832</v>
      </c>
    </row>
    <row r="20" customFormat="false" ht="24" hidden="false" customHeight="true" outlineLevel="0" collapsed="false">
      <c r="A20" s="402" t="s">
        <v>376</v>
      </c>
      <c r="B20" s="402"/>
      <c r="C20" s="402"/>
      <c r="D20" s="402"/>
      <c r="E20" s="402"/>
      <c r="F20" s="402"/>
      <c r="G20" s="402"/>
      <c r="H20" s="402"/>
      <c r="I20" s="402"/>
      <c r="J20" s="403" t="n">
        <v>1</v>
      </c>
      <c r="K20" s="403"/>
      <c r="L20" s="403"/>
      <c r="M20" s="404" t="s">
        <v>377</v>
      </c>
      <c r="N20" s="404"/>
      <c r="O20" s="404"/>
      <c r="P20" s="404"/>
      <c r="Q20" s="404"/>
      <c r="R20" s="404"/>
      <c r="S20" s="404"/>
      <c r="T20" s="404"/>
      <c r="U20" s="401" t="n">
        <f aca="false">SUM(U13,U19)</f>
        <v>48.600832</v>
      </c>
    </row>
    <row r="21" customFormat="false" ht="12.75" hidden="false" customHeight="false" outlineLevel="0" collapsed="false">
      <c r="A21" s="405"/>
      <c r="B21" s="405"/>
      <c r="C21" s="405"/>
      <c r="D21" s="406" t="s">
        <v>378</v>
      </c>
      <c r="E21" s="406"/>
      <c r="F21" s="406"/>
      <c r="G21" s="406"/>
      <c r="H21" s="406"/>
      <c r="I21" s="406"/>
      <c r="J21" s="406"/>
      <c r="K21" s="406"/>
      <c r="L21" s="406"/>
      <c r="M21" s="406"/>
      <c r="N21" s="406"/>
      <c r="O21" s="406"/>
      <c r="P21" s="406"/>
      <c r="Q21" s="406"/>
      <c r="R21" s="406"/>
      <c r="S21" s="406"/>
      <c r="T21" s="406"/>
      <c r="U21" s="401" t="n">
        <f aca="false">U20/J20</f>
        <v>48.600832</v>
      </c>
    </row>
    <row r="22" customFormat="false" ht="24" hidden="false" customHeight="true" outlineLevel="0" collapsed="false">
      <c r="A22" s="376" t="s">
        <v>379</v>
      </c>
      <c r="B22" s="376"/>
      <c r="C22" s="376"/>
      <c r="D22" s="376"/>
      <c r="E22" s="376"/>
      <c r="F22" s="376"/>
      <c r="G22" s="376"/>
      <c r="H22" s="376"/>
      <c r="I22" s="376"/>
      <c r="J22" s="376"/>
      <c r="K22" s="376"/>
      <c r="L22" s="376"/>
      <c r="M22" s="377" t="s">
        <v>21</v>
      </c>
      <c r="N22" s="377"/>
      <c r="O22" s="377" t="s">
        <v>380</v>
      </c>
      <c r="P22" s="377"/>
      <c r="Q22" s="377"/>
      <c r="R22" s="377" t="s">
        <v>381</v>
      </c>
      <c r="S22" s="377"/>
      <c r="T22" s="377"/>
      <c r="U22" s="377" t="s">
        <v>382</v>
      </c>
    </row>
    <row r="23" customFormat="false" ht="12.75" hidden="false" customHeight="false" outlineLevel="0" collapsed="false">
      <c r="A23" s="407" t="s">
        <v>383</v>
      </c>
      <c r="B23" s="407"/>
      <c r="C23" s="407"/>
      <c r="D23" s="407"/>
      <c r="E23" s="407"/>
      <c r="F23" s="407"/>
      <c r="G23" s="407"/>
      <c r="H23" s="407"/>
      <c r="I23" s="407"/>
      <c r="J23" s="407"/>
      <c r="K23" s="407"/>
      <c r="L23" s="407"/>
      <c r="M23" s="408" t="s">
        <v>30</v>
      </c>
      <c r="N23" s="408"/>
      <c r="O23" s="389" t="n">
        <v>5.68</v>
      </c>
      <c r="P23" s="389"/>
      <c r="Q23" s="389"/>
      <c r="R23" s="409" t="n">
        <v>85.33</v>
      </c>
      <c r="S23" s="409"/>
      <c r="T23" s="409"/>
      <c r="U23" s="391" t="n">
        <f aca="false">(O23*R23)</f>
        <v>484.6744</v>
      </c>
    </row>
    <row r="24" customFormat="false" ht="12.75" hidden="false" customHeight="false" outlineLevel="0" collapsed="false">
      <c r="A24" s="407" t="s">
        <v>384</v>
      </c>
      <c r="B24" s="407"/>
      <c r="C24" s="407"/>
      <c r="D24" s="407"/>
      <c r="E24" s="407"/>
      <c r="F24" s="407"/>
      <c r="G24" s="407"/>
      <c r="H24" s="407"/>
      <c r="I24" s="407"/>
      <c r="J24" s="407"/>
      <c r="K24" s="407"/>
      <c r="L24" s="407"/>
      <c r="M24" s="408" t="s">
        <v>30</v>
      </c>
      <c r="N24" s="408"/>
      <c r="O24" s="389" t="n">
        <v>3.1</v>
      </c>
      <c r="P24" s="389"/>
      <c r="Q24" s="389"/>
      <c r="R24" s="409" t="n">
        <v>55.76</v>
      </c>
      <c r="S24" s="409"/>
      <c r="T24" s="409"/>
      <c r="U24" s="391" t="n">
        <f aca="false">(O24*R24)</f>
        <v>172.856</v>
      </c>
    </row>
    <row r="25" customFormat="false" ht="12.75" hidden="false" customHeight="false" outlineLevel="0" collapsed="false">
      <c r="A25" s="407" t="s">
        <v>385</v>
      </c>
      <c r="B25" s="407"/>
      <c r="C25" s="407"/>
      <c r="D25" s="407"/>
      <c r="E25" s="407"/>
      <c r="F25" s="407"/>
      <c r="G25" s="407"/>
      <c r="H25" s="407"/>
      <c r="I25" s="407"/>
      <c r="J25" s="407"/>
      <c r="K25" s="407"/>
      <c r="L25" s="407"/>
      <c r="M25" s="408" t="s">
        <v>60</v>
      </c>
      <c r="N25" s="408"/>
      <c r="O25" s="393" t="n">
        <v>0.31</v>
      </c>
      <c r="P25" s="393"/>
      <c r="Q25" s="393"/>
      <c r="R25" s="409" t="n">
        <v>348.7</v>
      </c>
      <c r="S25" s="409"/>
      <c r="T25" s="409"/>
      <c r="U25" s="391" t="n">
        <f aca="false">(O25*R25)</f>
        <v>108.097</v>
      </c>
    </row>
    <row r="26" customFormat="false" ht="12.75" hidden="false" customHeight="false" outlineLevel="0" collapsed="false">
      <c r="A26" s="410" t="s">
        <v>386</v>
      </c>
      <c r="B26" s="410"/>
      <c r="C26" s="410"/>
      <c r="D26" s="410"/>
      <c r="E26" s="410"/>
      <c r="F26" s="410"/>
      <c r="G26" s="410"/>
      <c r="H26" s="410"/>
      <c r="I26" s="410"/>
      <c r="J26" s="410"/>
      <c r="K26" s="410"/>
      <c r="L26" s="410"/>
      <c r="M26" s="408" t="s">
        <v>387</v>
      </c>
      <c r="N26" s="408"/>
      <c r="O26" s="393" t="n">
        <v>8.4</v>
      </c>
      <c r="P26" s="393"/>
      <c r="Q26" s="393"/>
      <c r="R26" s="409" t="n">
        <v>9.26</v>
      </c>
      <c r="S26" s="409"/>
      <c r="T26" s="409"/>
      <c r="U26" s="391" t="n">
        <f aca="false">(O26*R26)</f>
        <v>77.784</v>
      </c>
    </row>
    <row r="27" customFormat="false" ht="12.75" hidden="false" customHeight="false" outlineLevel="0" collapsed="false">
      <c r="A27" s="407" t="s">
        <v>388</v>
      </c>
      <c r="B27" s="407"/>
      <c r="C27" s="407"/>
      <c r="D27" s="407"/>
      <c r="E27" s="407"/>
      <c r="F27" s="407"/>
      <c r="G27" s="407"/>
      <c r="H27" s="407"/>
      <c r="I27" s="407"/>
      <c r="J27" s="407"/>
      <c r="K27" s="407"/>
      <c r="L27" s="407"/>
      <c r="M27" s="408" t="s">
        <v>60</v>
      </c>
      <c r="N27" s="408"/>
      <c r="O27" s="393" t="n">
        <v>0.142</v>
      </c>
      <c r="P27" s="393"/>
      <c r="Q27" s="393"/>
      <c r="R27" s="409" t="n">
        <v>360.59</v>
      </c>
      <c r="S27" s="409"/>
      <c r="T27" s="409"/>
      <c r="U27" s="391" t="n">
        <f aca="false">(O27*R27)</f>
        <v>51.20378</v>
      </c>
    </row>
    <row r="28" customFormat="false" ht="12.75" hidden="false" customHeight="true" outlineLevel="0" collapsed="false">
      <c r="A28" s="411"/>
      <c r="B28" s="411"/>
      <c r="C28" s="411"/>
      <c r="D28" s="411"/>
      <c r="E28" s="411"/>
      <c r="F28" s="411"/>
      <c r="G28" s="411"/>
      <c r="H28" s="411"/>
      <c r="I28" s="411"/>
      <c r="J28" s="411"/>
      <c r="K28" s="411"/>
      <c r="L28" s="411"/>
      <c r="M28" s="412"/>
      <c r="N28" s="412"/>
      <c r="O28" s="398"/>
      <c r="P28" s="398"/>
      <c r="Q28" s="398"/>
      <c r="R28" s="399"/>
      <c r="S28" s="399"/>
      <c r="T28" s="399"/>
      <c r="U28" s="413"/>
    </row>
    <row r="29" customFormat="false" ht="12.75" hidden="false" customHeight="false" outlineLevel="0" collapsed="false">
      <c r="A29" s="385"/>
      <c r="B29" s="385"/>
      <c r="C29" s="385"/>
      <c r="D29" s="385"/>
      <c r="E29" s="385"/>
      <c r="F29" s="385"/>
      <c r="G29" s="385"/>
      <c r="H29" s="385"/>
      <c r="I29" s="385"/>
      <c r="J29" s="385"/>
      <c r="K29" s="385"/>
      <c r="L29" s="385"/>
      <c r="M29" s="385"/>
      <c r="N29" s="385"/>
      <c r="O29" s="385"/>
      <c r="P29" s="385"/>
      <c r="Q29" s="385"/>
      <c r="R29" s="386" t="s">
        <v>389</v>
      </c>
      <c r="S29" s="386"/>
      <c r="T29" s="386"/>
      <c r="U29" s="401" t="n">
        <f aca="false">SUM(U23:U28)</f>
        <v>894.61518</v>
      </c>
    </row>
    <row r="30" customFormat="false" ht="12.75" hidden="false" customHeight="true" outlineLevel="0" collapsed="false">
      <c r="A30" s="376" t="s">
        <v>390</v>
      </c>
      <c r="B30" s="376"/>
      <c r="C30" s="376"/>
      <c r="D30" s="376"/>
      <c r="E30" s="376"/>
      <c r="F30" s="376"/>
      <c r="G30" s="376"/>
      <c r="H30" s="376"/>
      <c r="I30" s="406" t="s">
        <v>391</v>
      </c>
      <c r="J30" s="406"/>
      <c r="K30" s="406"/>
      <c r="L30" s="406"/>
      <c r="M30" s="406"/>
      <c r="N30" s="406"/>
      <c r="O30" s="377" t="s">
        <v>392</v>
      </c>
      <c r="P30" s="377"/>
      <c r="Q30" s="377"/>
      <c r="R30" s="377" t="s">
        <v>381</v>
      </c>
      <c r="S30" s="377"/>
      <c r="T30" s="377"/>
      <c r="U30" s="377" t="s">
        <v>382</v>
      </c>
    </row>
    <row r="31" customFormat="false" ht="12.75" hidden="false" customHeight="false" outlineLevel="0" collapsed="false">
      <c r="A31" s="376"/>
      <c r="B31" s="376"/>
      <c r="C31" s="376"/>
      <c r="D31" s="376"/>
      <c r="E31" s="376"/>
      <c r="F31" s="376"/>
      <c r="G31" s="376"/>
      <c r="H31" s="376"/>
      <c r="I31" s="406" t="s">
        <v>393</v>
      </c>
      <c r="J31" s="406"/>
      <c r="K31" s="406" t="s">
        <v>394</v>
      </c>
      <c r="L31" s="406"/>
      <c r="M31" s="406" t="s">
        <v>244</v>
      </c>
      <c r="N31" s="406"/>
      <c r="O31" s="377"/>
      <c r="P31" s="377"/>
      <c r="Q31" s="377"/>
      <c r="R31" s="377"/>
      <c r="S31" s="377"/>
      <c r="T31" s="377"/>
      <c r="U31" s="377"/>
    </row>
    <row r="32" customFormat="false" ht="12.75" hidden="false" customHeight="false" outlineLevel="0" collapsed="false">
      <c r="A32" s="414"/>
      <c r="B32" s="414"/>
      <c r="C32" s="414"/>
      <c r="D32" s="414"/>
      <c r="E32" s="414"/>
      <c r="F32" s="414"/>
      <c r="G32" s="414"/>
      <c r="H32" s="414"/>
      <c r="I32" s="415"/>
      <c r="J32" s="415"/>
      <c r="K32" s="415"/>
      <c r="L32" s="415"/>
      <c r="M32" s="415"/>
      <c r="N32" s="415"/>
      <c r="O32" s="416"/>
      <c r="P32" s="416"/>
      <c r="Q32" s="416"/>
      <c r="R32" s="417"/>
      <c r="S32" s="417"/>
      <c r="T32" s="417"/>
      <c r="U32" s="418" t="n">
        <f aca="false">INT((M32*O32*R32)*100)/100</f>
        <v>0</v>
      </c>
    </row>
    <row r="33" customFormat="false" ht="12.75" hidden="false" customHeight="false" outlineLevel="0" collapsed="false">
      <c r="A33" s="419"/>
      <c r="B33" s="419"/>
      <c r="C33" s="419"/>
      <c r="D33" s="419"/>
      <c r="E33" s="419"/>
      <c r="F33" s="419"/>
      <c r="G33" s="419"/>
      <c r="H33" s="419"/>
      <c r="I33" s="420"/>
      <c r="J33" s="420"/>
      <c r="K33" s="420"/>
      <c r="L33" s="420"/>
      <c r="M33" s="420"/>
      <c r="N33" s="420"/>
      <c r="O33" s="421"/>
      <c r="P33" s="421"/>
      <c r="Q33" s="421"/>
      <c r="R33" s="422"/>
      <c r="S33" s="422"/>
      <c r="T33" s="422"/>
      <c r="U33" s="392" t="n">
        <f aca="false">INT((M33*O33*R33)*100)/100</f>
        <v>0</v>
      </c>
    </row>
    <row r="34" customFormat="false" ht="12.75" hidden="false" customHeight="false" outlineLevel="0" collapsed="false">
      <c r="A34" s="419"/>
      <c r="B34" s="419"/>
      <c r="C34" s="419"/>
      <c r="D34" s="419"/>
      <c r="E34" s="419"/>
      <c r="F34" s="419"/>
      <c r="G34" s="419"/>
      <c r="H34" s="419"/>
      <c r="I34" s="420"/>
      <c r="J34" s="420"/>
      <c r="K34" s="420"/>
      <c r="L34" s="420"/>
      <c r="M34" s="420" t="n">
        <f aca="false">SUM(I34:L34)</f>
        <v>0</v>
      </c>
      <c r="N34" s="420"/>
      <c r="O34" s="421"/>
      <c r="P34" s="421"/>
      <c r="Q34" s="421"/>
      <c r="R34" s="422"/>
      <c r="S34" s="422"/>
      <c r="T34" s="422"/>
      <c r="U34" s="392" t="n">
        <f aca="false">INT((M34*O34*R34)*100)/100</f>
        <v>0</v>
      </c>
    </row>
    <row r="35" customFormat="false" ht="12.75" hidden="false" customHeight="false" outlineLevel="0" collapsed="false">
      <c r="A35" s="423"/>
      <c r="B35" s="423"/>
      <c r="C35" s="423"/>
      <c r="D35" s="423"/>
      <c r="E35" s="423"/>
      <c r="F35" s="423"/>
      <c r="G35" s="423"/>
      <c r="H35" s="423"/>
      <c r="I35" s="424"/>
      <c r="J35" s="424"/>
      <c r="K35" s="424"/>
      <c r="L35" s="424"/>
      <c r="M35" s="424" t="n">
        <f aca="false">SUM(I35:L35)</f>
        <v>0</v>
      </c>
      <c r="N35" s="424"/>
      <c r="O35" s="425"/>
      <c r="P35" s="425"/>
      <c r="Q35" s="425"/>
      <c r="R35" s="426"/>
      <c r="S35" s="426"/>
      <c r="T35" s="426"/>
      <c r="U35" s="397" t="n">
        <f aca="false">INT((M35*O35*R35)*100)/100</f>
        <v>0</v>
      </c>
    </row>
    <row r="36" customFormat="false" ht="12.75" hidden="false" customHeight="false" outlineLevel="0" collapsed="false">
      <c r="A36" s="385"/>
      <c r="B36" s="385"/>
      <c r="C36" s="385"/>
      <c r="D36" s="385"/>
      <c r="E36" s="385"/>
      <c r="F36" s="385"/>
      <c r="G36" s="385"/>
      <c r="H36" s="385"/>
      <c r="I36" s="385"/>
      <c r="J36" s="385"/>
      <c r="K36" s="385"/>
      <c r="L36" s="385"/>
      <c r="M36" s="385"/>
      <c r="N36" s="385"/>
      <c r="O36" s="385"/>
      <c r="P36" s="385"/>
      <c r="Q36" s="385"/>
      <c r="R36" s="386" t="s">
        <v>395</v>
      </c>
      <c r="S36" s="386"/>
      <c r="T36" s="386"/>
      <c r="U36" s="427" t="n">
        <f aca="false">SUM(U32:U35)</f>
        <v>0</v>
      </c>
    </row>
    <row r="37" customFormat="false" ht="12.75" hidden="false" customHeight="false" outlineLevel="0" collapsed="false">
      <c r="A37" s="428"/>
      <c r="B37" s="428"/>
      <c r="C37" s="428"/>
      <c r="D37" s="428"/>
      <c r="E37" s="428"/>
      <c r="F37" s="428"/>
      <c r="G37" s="428"/>
      <c r="H37" s="428"/>
      <c r="I37" s="428"/>
      <c r="J37" s="428"/>
      <c r="K37" s="428"/>
      <c r="L37" s="428"/>
      <c r="M37" s="428"/>
      <c r="N37" s="428"/>
      <c r="O37" s="428"/>
      <c r="P37" s="428"/>
      <c r="Q37" s="428"/>
      <c r="R37" s="428"/>
      <c r="S37" s="428"/>
      <c r="T37" s="428"/>
      <c r="U37" s="428"/>
    </row>
    <row r="38" customFormat="false" ht="12.75" hidden="false" customHeight="false" outlineLevel="0" collapsed="false">
      <c r="A38" s="429" t="s">
        <v>396</v>
      </c>
      <c r="B38" s="429"/>
      <c r="C38" s="429"/>
      <c r="D38" s="429"/>
      <c r="E38" s="429"/>
      <c r="F38" s="429"/>
      <c r="G38" s="429"/>
      <c r="H38" s="429"/>
      <c r="I38" s="429"/>
      <c r="J38" s="429"/>
      <c r="K38" s="429"/>
      <c r="L38" s="429"/>
      <c r="M38" s="429"/>
      <c r="N38" s="429"/>
      <c r="O38" s="429"/>
      <c r="P38" s="429"/>
      <c r="Q38" s="429"/>
      <c r="R38" s="429"/>
      <c r="S38" s="429"/>
      <c r="T38" s="429"/>
      <c r="U38" s="430" t="n">
        <f aca="false">SUM(U21,U29,U36)</f>
        <v>943.216012</v>
      </c>
    </row>
    <row r="39" customFormat="false" ht="12.75" hidden="false" customHeight="false" outlineLevel="0" collapsed="false">
      <c r="A39" s="431" t="s">
        <v>397</v>
      </c>
      <c r="B39" s="432"/>
      <c r="C39" s="432"/>
      <c r="D39" s="432"/>
      <c r="E39" s="432"/>
      <c r="F39" s="432"/>
      <c r="G39" s="432"/>
      <c r="H39" s="433" t="s">
        <v>398</v>
      </c>
      <c r="I39" s="434" t="n">
        <v>0</v>
      </c>
      <c r="J39" s="434"/>
      <c r="K39" s="432" t="s">
        <v>399</v>
      </c>
      <c r="L39" s="432"/>
      <c r="M39" s="432"/>
      <c r="N39" s="432"/>
      <c r="O39" s="432"/>
      <c r="P39" s="432"/>
      <c r="Q39" s="432"/>
      <c r="R39" s="432"/>
      <c r="S39" s="432"/>
      <c r="T39" s="432"/>
      <c r="U39" s="435" t="n">
        <f aca="false">TRUNC((U38*I39),2)</f>
        <v>0</v>
      </c>
    </row>
    <row r="40" customFormat="false" ht="18.75" hidden="false" customHeight="false" outlineLevel="0" collapsed="false">
      <c r="A40" s="436" t="s">
        <v>400</v>
      </c>
      <c r="B40" s="436"/>
      <c r="C40" s="436"/>
      <c r="D40" s="436"/>
      <c r="E40" s="436"/>
      <c r="F40" s="436"/>
      <c r="G40" s="436"/>
      <c r="H40" s="436"/>
      <c r="I40" s="436"/>
      <c r="J40" s="436"/>
      <c r="K40" s="436"/>
      <c r="L40" s="436"/>
      <c r="M40" s="436"/>
      <c r="N40" s="436"/>
      <c r="O40" s="436"/>
      <c r="P40" s="436"/>
      <c r="Q40" s="436"/>
      <c r="R40" s="436"/>
      <c r="S40" s="436"/>
      <c r="T40" s="436"/>
      <c r="U40" s="435" t="n">
        <f aca="false">((U39+U38))</f>
        <v>943.216012</v>
      </c>
    </row>
  </sheetData>
  <mergeCells count="148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Q13"/>
    <mergeCell ref="R13:T13"/>
    <mergeCell ref="A14:N14"/>
    <mergeCell ref="O14:Q14"/>
    <mergeCell ref="R14:T14"/>
    <mergeCell ref="A15:N15"/>
    <mergeCell ref="O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Q19"/>
    <mergeCell ref="R19:T19"/>
    <mergeCell ref="A20:I20"/>
    <mergeCell ref="J20:L20"/>
    <mergeCell ref="M20:T20"/>
    <mergeCell ref="A21:C21"/>
    <mergeCell ref="D21:T21"/>
    <mergeCell ref="A22:L22"/>
    <mergeCell ref="M22:N22"/>
    <mergeCell ref="O22:Q22"/>
    <mergeCell ref="R22:T22"/>
    <mergeCell ref="A23:L23"/>
    <mergeCell ref="M23:N23"/>
    <mergeCell ref="O23:Q23"/>
    <mergeCell ref="R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Q29"/>
    <mergeCell ref="R29:T29"/>
    <mergeCell ref="A30:H31"/>
    <mergeCell ref="I30:N30"/>
    <mergeCell ref="O30:Q31"/>
    <mergeCell ref="R30:T31"/>
    <mergeCell ref="U30:U31"/>
    <mergeCell ref="I31:J31"/>
    <mergeCell ref="K31:L31"/>
    <mergeCell ref="M31:N31"/>
    <mergeCell ref="A32:H32"/>
    <mergeCell ref="I32:J32"/>
    <mergeCell ref="K32:L32"/>
    <mergeCell ref="M32:N32"/>
    <mergeCell ref="O32:Q32"/>
    <mergeCell ref="R32:T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Q36"/>
    <mergeCell ref="R36:T36"/>
    <mergeCell ref="A37:U37"/>
    <mergeCell ref="A38:T38"/>
    <mergeCell ref="I39:J39"/>
    <mergeCell ref="A40:T40"/>
  </mergeCells>
  <conditionalFormatting sqref="O6:P12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51180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437" t="s">
        <v>359</v>
      </c>
      <c r="B1" s="437"/>
      <c r="C1" s="437"/>
      <c r="D1" s="437"/>
      <c r="E1" s="437"/>
      <c r="F1" s="437"/>
      <c r="G1" s="437"/>
      <c r="H1" s="437"/>
      <c r="I1" s="437"/>
      <c r="J1" s="437"/>
      <c r="K1" s="437"/>
      <c r="L1" s="437"/>
      <c r="M1" s="437"/>
      <c r="N1" s="437"/>
      <c r="O1" s="437"/>
      <c r="P1" s="437"/>
      <c r="Q1" s="437"/>
      <c r="R1" s="437"/>
      <c r="S1" s="437"/>
      <c r="T1" s="437"/>
      <c r="U1" s="371" t="n">
        <v>43739</v>
      </c>
    </row>
    <row r="2" customFormat="false" ht="12.75" hidden="false" customHeight="false" outlineLevel="0" collapsed="false">
      <c r="A2" s="438" t="s">
        <v>360</v>
      </c>
      <c r="B2" s="438"/>
      <c r="C2" s="438"/>
      <c r="D2" s="438"/>
      <c r="E2" s="438"/>
      <c r="F2" s="438" t="s">
        <v>361</v>
      </c>
      <c r="G2" s="438"/>
      <c r="H2" s="438"/>
      <c r="I2" s="438"/>
      <c r="J2" s="438"/>
      <c r="K2" s="438"/>
      <c r="L2" s="438"/>
      <c r="M2" s="438"/>
      <c r="N2" s="438"/>
      <c r="O2" s="438"/>
      <c r="P2" s="438"/>
      <c r="Q2" s="438"/>
      <c r="R2" s="438"/>
      <c r="S2" s="438"/>
      <c r="T2" s="438"/>
      <c r="U2" s="438" t="s">
        <v>362</v>
      </c>
    </row>
    <row r="3" customFormat="false" ht="12.75" hidden="false" customHeight="true" outlineLevel="0" collapsed="false">
      <c r="A3" s="439" t="s">
        <v>363</v>
      </c>
      <c r="B3" s="439"/>
      <c r="C3" s="439"/>
      <c r="D3" s="439"/>
      <c r="E3" s="439"/>
      <c r="F3" s="440" t="s">
        <v>401</v>
      </c>
      <c r="G3" s="440"/>
      <c r="H3" s="440"/>
      <c r="I3" s="440"/>
      <c r="J3" s="440"/>
      <c r="K3" s="440"/>
      <c r="L3" s="440"/>
      <c r="M3" s="440"/>
      <c r="N3" s="440"/>
      <c r="O3" s="440"/>
      <c r="P3" s="440"/>
      <c r="Q3" s="440"/>
      <c r="R3" s="440"/>
      <c r="S3" s="440"/>
      <c r="T3" s="440"/>
      <c r="U3" s="441" t="s">
        <v>138</v>
      </c>
    </row>
    <row r="4" customFormat="false" ht="12.75" hidden="false" customHeight="true" outlineLevel="0" collapsed="false">
      <c r="A4" s="442" t="s">
        <v>365</v>
      </c>
      <c r="B4" s="442"/>
      <c r="C4" s="442"/>
      <c r="D4" s="442"/>
      <c r="E4" s="442"/>
      <c r="F4" s="442"/>
      <c r="G4" s="442"/>
      <c r="H4" s="442"/>
      <c r="I4" s="442"/>
      <c r="J4" s="442"/>
      <c r="K4" s="443" t="s">
        <v>240</v>
      </c>
      <c r="L4" s="443"/>
      <c r="M4" s="443" t="s">
        <v>366</v>
      </c>
      <c r="N4" s="443"/>
      <c r="O4" s="443"/>
      <c r="P4" s="443"/>
      <c r="Q4" s="443" t="s">
        <v>367</v>
      </c>
      <c r="R4" s="443"/>
      <c r="S4" s="443"/>
      <c r="T4" s="443"/>
      <c r="U4" s="443" t="s">
        <v>368</v>
      </c>
    </row>
    <row r="5" customFormat="false" ht="12.75" hidden="false" customHeight="true" outlineLevel="0" collapsed="false">
      <c r="A5" s="442"/>
      <c r="B5" s="442"/>
      <c r="C5" s="442"/>
      <c r="D5" s="442"/>
      <c r="E5" s="442"/>
      <c r="F5" s="442"/>
      <c r="G5" s="442"/>
      <c r="H5" s="442"/>
      <c r="I5" s="442"/>
      <c r="J5" s="442"/>
      <c r="K5" s="443"/>
      <c r="L5" s="443"/>
      <c r="M5" s="443" t="s">
        <v>369</v>
      </c>
      <c r="N5" s="443"/>
      <c r="O5" s="443" t="s">
        <v>370</v>
      </c>
      <c r="P5" s="443"/>
      <c r="Q5" s="443" t="s">
        <v>369</v>
      </c>
      <c r="R5" s="443"/>
      <c r="S5" s="443" t="s">
        <v>370</v>
      </c>
      <c r="T5" s="443"/>
      <c r="U5" s="443"/>
    </row>
    <row r="6" customFormat="false" ht="12.75" hidden="false" customHeight="false" outlineLevel="0" collapsed="false">
      <c r="A6" s="444"/>
      <c r="B6" s="444"/>
      <c r="C6" s="444"/>
      <c r="D6" s="444"/>
      <c r="E6" s="444"/>
      <c r="F6" s="444"/>
      <c r="G6" s="444"/>
      <c r="H6" s="444"/>
      <c r="I6" s="444"/>
      <c r="J6" s="444"/>
      <c r="K6" s="445"/>
      <c r="L6" s="445"/>
      <c r="M6" s="445"/>
      <c r="N6" s="445"/>
      <c r="O6" s="445"/>
      <c r="P6" s="445"/>
      <c r="Q6" s="446"/>
      <c r="R6" s="446"/>
      <c r="S6" s="446"/>
      <c r="T6" s="446"/>
      <c r="U6" s="447"/>
    </row>
    <row r="7" customFormat="false" ht="12.75" hidden="false" customHeight="false" outlineLevel="0" collapsed="false">
      <c r="A7" s="448"/>
      <c r="B7" s="448"/>
      <c r="C7" s="448"/>
      <c r="D7" s="448"/>
      <c r="E7" s="448"/>
      <c r="F7" s="448"/>
      <c r="G7" s="448"/>
      <c r="H7" s="448"/>
      <c r="I7" s="448"/>
      <c r="J7" s="448"/>
      <c r="K7" s="449"/>
      <c r="L7" s="449"/>
      <c r="M7" s="449"/>
      <c r="N7" s="449"/>
      <c r="O7" s="449"/>
      <c r="P7" s="449"/>
      <c r="Q7" s="447"/>
      <c r="R7" s="447"/>
      <c r="S7" s="447"/>
      <c r="T7" s="447"/>
      <c r="U7" s="447"/>
    </row>
    <row r="8" customFormat="false" ht="12.75" hidden="false" customHeight="false" outlineLevel="0" collapsed="false">
      <c r="A8" s="407"/>
      <c r="B8" s="407"/>
      <c r="C8" s="407"/>
      <c r="D8" s="407"/>
      <c r="E8" s="407"/>
      <c r="F8" s="407"/>
      <c r="G8" s="407"/>
      <c r="H8" s="407"/>
      <c r="I8" s="407"/>
      <c r="J8" s="407"/>
      <c r="K8" s="449"/>
      <c r="L8" s="449"/>
      <c r="M8" s="449"/>
      <c r="N8" s="449"/>
      <c r="O8" s="449"/>
      <c r="P8" s="449"/>
      <c r="Q8" s="447"/>
      <c r="R8" s="447"/>
      <c r="S8" s="447"/>
      <c r="T8" s="447"/>
      <c r="U8" s="447"/>
    </row>
    <row r="9" customFormat="false" ht="12.75" hidden="false" customHeight="false" outlineLevel="0" collapsed="false">
      <c r="A9" s="448"/>
      <c r="B9" s="448"/>
      <c r="C9" s="448"/>
      <c r="D9" s="448"/>
      <c r="E9" s="448"/>
      <c r="F9" s="448"/>
      <c r="G9" s="448"/>
      <c r="H9" s="448"/>
      <c r="I9" s="448"/>
      <c r="J9" s="448"/>
      <c r="K9" s="449"/>
      <c r="L9" s="449"/>
      <c r="M9" s="449"/>
      <c r="N9" s="449"/>
      <c r="O9" s="449"/>
      <c r="P9" s="449"/>
      <c r="Q9" s="447"/>
      <c r="R9" s="447"/>
      <c r="S9" s="447"/>
      <c r="T9" s="447"/>
      <c r="U9" s="447"/>
    </row>
    <row r="10" customFormat="false" ht="12.75" hidden="false" customHeight="false" outlineLevel="0" collapsed="false">
      <c r="A10" s="448"/>
      <c r="B10" s="448"/>
      <c r="C10" s="448"/>
      <c r="D10" s="448"/>
      <c r="E10" s="448"/>
      <c r="F10" s="448"/>
      <c r="G10" s="448"/>
      <c r="H10" s="448"/>
      <c r="I10" s="448"/>
      <c r="J10" s="448"/>
      <c r="K10" s="449"/>
      <c r="L10" s="449"/>
      <c r="M10" s="449"/>
      <c r="N10" s="449"/>
      <c r="O10" s="449"/>
      <c r="P10" s="449"/>
      <c r="Q10" s="447"/>
      <c r="R10" s="447"/>
      <c r="S10" s="447"/>
      <c r="T10" s="447"/>
      <c r="U10" s="447"/>
    </row>
    <row r="11" customFormat="false" ht="12.75" hidden="false" customHeight="false" outlineLevel="0" collapsed="false">
      <c r="A11" s="448"/>
      <c r="B11" s="448"/>
      <c r="C11" s="448"/>
      <c r="D11" s="448"/>
      <c r="E11" s="448"/>
      <c r="F11" s="448"/>
      <c r="G11" s="448"/>
      <c r="H11" s="448"/>
      <c r="I11" s="448"/>
      <c r="J11" s="448"/>
      <c r="K11" s="449"/>
      <c r="L11" s="449"/>
      <c r="M11" s="449"/>
      <c r="N11" s="449"/>
      <c r="O11" s="449"/>
      <c r="P11" s="449"/>
      <c r="Q11" s="447"/>
      <c r="R11" s="447"/>
      <c r="S11" s="447"/>
      <c r="T11" s="447"/>
      <c r="U11" s="447"/>
    </row>
    <row r="12" customFormat="false" ht="12.75" hidden="false" customHeight="false" outlineLevel="0" collapsed="false">
      <c r="A12" s="407"/>
      <c r="B12" s="407"/>
      <c r="C12" s="407"/>
      <c r="D12" s="407"/>
      <c r="E12" s="407"/>
      <c r="F12" s="407"/>
      <c r="G12" s="407"/>
      <c r="H12" s="407"/>
      <c r="I12" s="407"/>
      <c r="J12" s="407"/>
      <c r="K12" s="449"/>
      <c r="L12" s="449"/>
      <c r="M12" s="449"/>
      <c r="N12" s="449"/>
      <c r="O12" s="449"/>
      <c r="P12" s="449"/>
      <c r="Q12" s="447"/>
      <c r="R12" s="447"/>
      <c r="S12" s="447"/>
      <c r="T12" s="447"/>
      <c r="U12" s="447"/>
    </row>
    <row r="13" customFormat="false" ht="12.75" hidden="false" customHeight="false" outlineLevel="0" collapsed="false">
      <c r="A13" s="407"/>
      <c r="B13" s="407"/>
      <c r="C13" s="407"/>
      <c r="D13" s="407"/>
      <c r="E13" s="407"/>
      <c r="F13" s="407"/>
      <c r="G13" s="407"/>
      <c r="H13" s="407"/>
      <c r="I13" s="407"/>
      <c r="J13" s="407"/>
      <c r="K13" s="449"/>
      <c r="L13" s="449"/>
      <c r="M13" s="449"/>
      <c r="N13" s="449"/>
      <c r="O13" s="449"/>
      <c r="P13" s="449"/>
      <c r="Q13" s="447"/>
      <c r="R13" s="447"/>
      <c r="S13" s="447"/>
      <c r="T13" s="447"/>
      <c r="U13" s="447"/>
    </row>
    <row r="14" customFormat="false" ht="12.75" hidden="false" customHeight="false" outlineLevel="0" collapsed="false">
      <c r="A14" s="448"/>
      <c r="B14" s="448"/>
      <c r="C14" s="448"/>
      <c r="D14" s="448"/>
      <c r="E14" s="448"/>
      <c r="F14" s="448"/>
      <c r="G14" s="448"/>
      <c r="H14" s="448"/>
      <c r="I14" s="448"/>
      <c r="J14" s="448"/>
      <c r="K14" s="449"/>
      <c r="L14" s="449"/>
      <c r="M14" s="449"/>
      <c r="N14" s="449"/>
      <c r="O14" s="449"/>
      <c r="P14" s="449"/>
      <c r="Q14" s="447"/>
      <c r="R14" s="447"/>
      <c r="S14" s="447"/>
      <c r="T14" s="447"/>
      <c r="U14" s="447"/>
    </row>
    <row r="15" customFormat="false" ht="12.75" hidden="false" customHeight="false" outlineLevel="0" collapsed="false">
      <c r="A15" s="450"/>
      <c r="B15" s="450"/>
      <c r="C15" s="450"/>
      <c r="D15" s="450"/>
      <c r="E15" s="450"/>
      <c r="F15" s="450"/>
      <c r="G15" s="450"/>
      <c r="H15" s="450"/>
      <c r="I15" s="450"/>
      <c r="J15" s="450"/>
      <c r="K15" s="450"/>
      <c r="L15" s="450"/>
      <c r="M15" s="450"/>
      <c r="N15" s="450"/>
      <c r="O15" s="450"/>
      <c r="P15" s="450"/>
      <c r="Q15" s="450"/>
      <c r="R15" s="451" t="s">
        <v>371</v>
      </c>
      <c r="S15" s="451"/>
      <c r="T15" s="451"/>
      <c r="U15" s="452" t="n">
        <f aca="false">SUM(U6:U14)</f>
        <v>0</v>
      </c>
    </row>
    <row r="16" customFormat="false" ht="24" hidden="false" customHeight="true" outlineLevel="0" collapsed="false">
      <c r="A16" s="442" t="s">
        <v>372</v>
      </c>
      <c r="B16" s="442"/>
      <c r="C16" s="442"/>
      <c r="D16" s="442"/>
      <c r="E16" s="442"/>
      <c r="F16" s="442"/>
      <c r="G16" s="442"/>
      <c r="H16" s="442"/>
      <c r="I16" s="442"/>
      <c r="J16" s="442"/>
      <c r="K16" s="442"/>
      <c r="L16" s="442"/>
      <c r="M16" s="442"/>
      <c r="N16" s="442"/>
      <c r="O16" s="443" t="s">
        <v>22</v>
      </c>
      <c r="P16" s="443"/>
      <c r="Q16" s="443"/>
      <c r="R16" s="443" t="s">
        <v>373</v>
      </c>
      <c r="S16" s="443"/>
      <c r="T16" s="443"/>
      <c r="U16" s="443" t="s">
        <v>368</v>
      </c>
    </row>
    <row r="17" customFormat="false" ht="12.75" hidden="false" customHeight="true" outlineLevel="0" collapsed="false">
      <c r="A17" s="388" t="s">
        <v>374</v>
      </c>
      <c r="B17" s="388"/>
      <c r="C17" s="388"/>
      <c r="D17" s="388"/>
      <c r="E17" s="388"/>
      <c r="F17" s="388"/>
      <c r="G17" s="388"/>
      <c r="H17" s="388"/>
      <c r="I17" s="388"/>
      <c r="J17" s="388"/>
      <c r="K17" s="388"/>
      <c r="L17" s="388"/>
      <c r="M17" s="388"/>
      <c r="N17" s="388"/>
      <c r="O17" s="453" t="n">
        <v>5.92</v>
      </c>
      <c r="P17" s="453"/>
      <c r="Q17" s="453"/>
      <c r="R17" s="454" t="n">
        <v>16.6564</v>
      </c>
      <c r="S17" s="454"/>
      <c r="T17" s="454"/>
      <c r="U17" s="396" t="n">
        <f aca="false">(O17*R17)</f>
        <v>98.605888</v>
      </c>
    </row>
    <row r="18" customFormat="false" ht="12.75" hidden="false" customHeight="false" outlineLevel="0" collapsed="false">
      <c r="A18" s="455"/>
      <c r="B18" s="455"/>
      <c r="C18" s="455"/>
      <c r="D18" s="455"/>
      <c r="E18" s="455"/>
      <c r="F18" s="455"/>
      <c r="G18" s="455"/>
      <c r="H18" s="455"/>
      <c r="I18" s="455"/>
      <c r="J18" s="455"/>
      <c r="K18" s="455"/>
      <c r="L18" s="455"/>
      <c r="M18" s="455"/>
      <c r="N18" s="455"/>
      <c r="O18" s="456"/>
      <c r="P18" s="456"/>
      <c r="Q18" s="456"/>
      <c r="R18" s="454"/>
      <c r="S18" s="454"/>
      <c r="T18" s="454"/>
      <c r="U18" s="457"/>
    </row>
    <row r="19" customFormat="false" ht="12.75" hidden="false" customHeight="false" outlineLevel="0" collapsed="false">
      <c r="A19" s="458"/>
      <c r="B19" s="458"/>
      <c r="C19" s="458"/>
      <c r="D19" s="458"/>
      <c r="E19" s="458"/>
      <c r="F19" s="458"/>
      <c r="G19" s="458"/>
      <c r="H19" s="458"/>
      <c r="I19" s="458"/>
      <c r="J19" s="458"/>
      <c r="K19" s="458"/>
      <c r="L19" s="458"/>
      <c r="M19" s="458"/>
      <c r="N19" s="458"/>
      <c r="O19" s="459"/>
      <c r="P19" s="459"/>
      <c r="Q19" s="459"/>
      <c r="R19" s="460"/>
      <c r="S19" s="460"/>
      <c r="T19" s="460"/>
      <c r="U19" s="461"/>
    </row>
    <row r="20" customFormat="false" ht="12.75" hidden="false" customHeight="false" outlineLevel="0" collapsed="false">
      <c r="A20" s="450"/>
      <c r="B20" s="450"/>
      <c r="C20" s="450"/>
      <c r="D20" s="450"/>
      <c r="E20" s="450"/>
      <c r="F20" s="450"/>
      <c r="G20" s="450"/>
      <c r="H20" s="450"/>
      <c r="I20" s="450"/>
      <c r="J20" s="450"/>
      <c r="K20" s="450"/>
      <c r="L20" s="450"/>
      <c r="M20" s="450"/>
      <c r="N20" s="450"/>
      <c r="O20" s="450"/>
      <c r="P20" s="450"/>
      <c r="Q20" s="450"/>
      <c r="R20" s="451" t="s">
        <v>375</v>
      </c>
      <c r="S20" s="451"/>
      <c r="T20" s="451"/>
      <c r="U20" s="462" t="n">
        <f aca="false">SUM(U17:U19)</f>
        <v>98.605888</v>
      </c>
    </row>
    <row r="21" customFormat="false" ht="12.75" hidden="false" customHeight="false" outlineLevel="0" collapsed="false">
      <c r="A21" s="463" t="s">
        <v>376</v>
      </c>
      <c r="B21" s="463"/>
      <c r="C21" s="463"/>
      <c r="D21" s="463"/>
      <c r="E21" s="463"/>
      <c r="F21" s="463"/>
      <c r="G21" s="463"/>
      <c r="H21" s="463"/>
      <c r="I21" s="463"/>
      <c r="J21" s="464" t="n">
        <v>1</v>
      </c>
      <c r="K21" s="464"/>
      <c r="L21" s="464"/>
      <c r="M21" s="465" t="s">
        <v>377</v>
      </c>
      <c r="N21" s="465"/>
      <c r="O21" s="465"/>
      <c r="P21" s="465"/>
      <c r="Q21" s="465"/>
      <c r="R21" s="465"/>
      <c r="S21" s="465"/>
      <c r="T21" s="465"/>
      <c r="U21" s="462" t="n">
        <f aca="false">SUM(U15,U20)</f>
        <v>98.605888</v>
      </c>
    </row>
    <row r="22" customFormat="false" ht="12.75" hidden="false" customHeight="false" outlineLevel="0" collapsed="false">
      <c r="A22" s="466"/>
      <c r="B22" s="466"/>
      <c r="C22" s="466"/>
      <c r="D22" s="466" t="s">
        <v>378</v>
      </c>
      <c r="E22" s="466"/>
      <c r="F22" s="466"/>
      <c r="G22" s="466"/>
      <c r="H22" s="466"/>
      <c r="I22" s="466"/>
      <c r="J22" s="466"/>
      <c r="K22" s="466"/>
      <c r="L22" s="466"/>
      <c r="M22" s="466"/>
      <c r="N22" s="466"/>
      <c r="O22" s="466"/>
      <c r="P22" s="466"/>
      <c r="Q22" s="466"/>
      <c r="R22" s="466"/>
      <c r="S22" s="466"/>
      <c r="T22" s="466"/>
      <c r="U22" s="462" t="n">
        <f aca="false">U21/J21</f>
        <v>98.605888</v>
      </c>
    </row>
    <row r="23" customFormat="false" ht="24" hidden="false" customHeight="true" outlineLevel="0" collapsed="false">
      <c r="A23" s="442" t="s">
        <v>379</v>
      </c>
      <c r="B23" s="442"/>
      <c r="C23" s="442"/>
      <c r="D23" s="442"/>
      <c r="E23" s="442"/>
      <c r="F23" s="442"/>
      <c r="G23" s="442"/>
      <c r="H23" s="442"/>
      <c r="I23" s="442"/>
      <c r="J23" s="442"/>
      <c r="K23" s="442"/>
      <c r="L23" s="442"/>
      <c r="M23" s="443" t="s">
        <v>21</v>
      </c>
      <c r="N23" s="443"/>
      <c r="O23" s="443" t="s">
        <v>380</v>
      </c>
      <c r="P23" s="443"/>
      <c r="Q23" s="443"/>
      <c r="R23" s="443" t="s">
        <v>381</v>
      </c>
      <c r="S23" s="443"/>
      <c r="T23" s="443"/>
      <c r="U23" s="443" t="s">
        <v>382</v>
      </c>
    </row>
    <row r="24" customFormat="false" ht="12.75" hidden="false" customHeight="false" outlineLevel="0" collapsed="false">
      <c r="A24" s="407" t="s">
        <v>402</v>
      </c>
      <c r="B24" s="407"/>
      <c r="C24" s="407"/>
      <c r="D24" s="407"/>
      <c r="E24" s="407"/>
      <c r="F24" s="407"/>
      <c r="G24" s="407"/>
      <c r="H24" s="407"/>
      <c r="I24" s="407"/>
      <c r="J24" s="407"/>
      <c r="K24" s="407"/>
      <c r="L24" s="407"/>
      <c r="M24" s="449" t="s">
        <v>30</v>
      </c>
      <c r="N24" s="449"/>
      <c r="O24" s="453" t="n">
        <v>9.54</v>
      </c>
      <c r="P24" s="453"/>
      <c r="Q24" s="453"/>
      <c r="R24" s="409" t="n">
        <v>82.61</v>
      </c>
      <c r="S24" s="409"/>
      <c r="T24" s="409"/>
      <c r="U24" s="396" t="n">
        <f aca="false">(O24*R24)</f>
        <v>788.0994</v>
      </c>
    </row>
    <row r="25" customFormat="false" ht="12.75" hidden="false" customHeight="false" outlineLevel="0" collapsed="false">
      <c r="A25" s="407" t="s">
        <v>384</v>
      </c>
      <c r="B25" s="407"/>
      <c r="C25" s="407"/>
      <c r="D25" s="407"/>
      <c r="E25" s="407"/>
      <c r="F25" s="407"/>
      <c r="G25" s="407"/>
      <c r="H25" s="407"/>
      <c r="I25" s="407"/>
      <c r="J25" s="407"/>
      <c r="K25" s="407"/>
      <c r="L25" s="407"/>
      <c r="M25" s="449" t="s">
        <v>30</v>
      </c>
      <c r="N25" s="449"/>
      <c r="O25" s="453" t="n">
        <v>4.13</v>
      </c>
      <c r="P25" s="453"/>
      <c r="Q25" s="453"/>
      <c r="R25" s="409" t="n">
        <v>54.71</v>
      </c>
      <c r="S25" s="409"/>
      <c r="T25" s="409"/>
      <c r="U25" s="396" t="n">
        <f aca="false">(O25*R25)</f>
        <v>225.9523</v>
      </c>
    </row>
    <row r="26" customFormat="false" ht="12.75" hidden="false" customHeight="false" outlineLevel="0" collapsed="false">
      <c r="A26" s="407" t="s">
        <v>385</v>
      </c>
      <c r="B26" s="407"/>
      <c r="C26" s="407"/>
      <c r="D26" s="407"/>
      <c r="E26" s="407"/>
      <c r="F26" s="407"/>
      <c r="G26" s="407"/>
      <c r="H26" s="407"/>
      <c r="I26" s="407"/>
      <c r="J26" s="407"/>
      <c r="K26" s="407"/>
      <c r="L26" s="407"/>
      <c r="M26" s="449" t="s">
        <v>60</v>
      </c>
      <c r="N26" s="449"/>
      <c r="O26" s="456" t="n">
        <v>0.83</v>
      </c>
      <c r="P26" s="456"/>
      <c r="Q26" s="456"/>
      <c r="R26" s="409" t="n">
        <v>388.1</v>
      </c>
      <c r="S26" s="409"/>
      <c r="T26" s="409"/>
      <c r="U26" s="396" t="n">
        <f aca="false">(O26*R26)</f>
        <v>322.123</v>
      </c>
    </row>
    <row r="27" customFormat="false" ht="12.75" hidden="false" customHeight="false" outlineLevel="0" collapsed="false">
      <c r="A27" s="410" t="s">
        <v>386</v>
      </c>
      <c r="B27" s="410"/>
      <c r="C27" s="410"/>
      <c r="D27" s="410"/>
      <c r="E27" s="410"/>
      <c r="F27" s="410"/>
      <c r="G27" s="410"/>
      <c r="H27" s="410"/>
      <c r="I27" s="410"/>
      <c r="J27" s="410"/>
      <c r="K27" s="410"/>
      <c r="L27" s="410"/>
      <c r="M27" s="449" t="s">
        <v>387</v>
      </c>
      <c r="N27" s="449"/>
      <c r="O27" s="456" t="n">
        <v>21.06</v>
      </c>
      <c r="P27" s="456"/>
      <c r="Q27" s="456"/>
      <c r="R27" s="409" t="n">
        <v>9.16</v>
      </c>
      <c r="S27" s="409"/>
      <c r="T27" s="409"/>
      <c r="U27" s="396" t="n">
        <f aca="false">(O27*R27)</f>
        <v>192.9096</v>
      </c>
    </row>
    <row r="28" customFormat="false" ht="12.75" hidden="false" customHeight="false" outlineLevel="0" collapsed="false">
      <c r="A28" s="407" t="s">
        <v>388</v>
      </c>
      <c r="B28" s="407"/>
      <c r="C28" s="407"/>
      <c r="D28" s="407"/>
      <c r="E28" s="407"/>
      <c r="F28" s="407"/>
      <c r="G28" s="407"/>
      <c r="H28" s="407"/>
      <c r="I28" s="407"/>
      <c r="J28" s="407"/>
      <c r="K28" s="407"/>
      <c r="L28" s="407"/>
      <c r="M28" s="449" t="s">
        <v>60</v>
      </c>
      <c r="N28" s="449"/>
      <c r="O28" s="456" t="n">
        <v>0.24</v>
      </c>
      <c r="P28" s="456"/>
      <c r="Q28" s="456"/>
      <c r="R28" s="409" t="n">
        <v>360</v>
      </c>
      <c r="S28" s="409"/>
      <c r="T28" s="409"/>
      <c r="U28" s="396" t="n">
        <f aca="false">(O28*R28)</f>
        <v>86.4</v>
      </c>
    </row>
    <row r="29" customFormat="false" ht="12.75" hidden="false" customHeight="false" outlineLevel="0" collapsed="false">
      <c r="A29" s="467"/>
      <c r="B29" s="467"/>
      <c r="C29" s="467"/>
      <c r="D29" s="467"/>
      <c r="E29" s="467"/>
      <c r="F29" s="467"/>
      <c r="G29" s="467"/>
      <c r="H29" s="467"/>
      <c r="I29" s="467"/>
      <c r="J29" s="467"/>
      <c r="K29" s="467"/>
      <c r="L29" s="467"/>
      <c r="M29" s="468"/>
      <c r="N29" s="468"/>
      <c r="O29" s="459"/>
      <c r="P29" s="459"/>
      <c r="Q29" s="459"/>
      <c r="R29" s="460"/>
      <c r="S29" s="460"/>
      <c r="T29" s="460"/>
      <c r="U29" s="469"/>
    </row>
    <row r="30" customFormat="false" ht="12.75" hidden="false" customHeight="false" outlineLevel="0" collapsed="false">
      <c r="A30" s="450"/>
      <c r="B30" s="450"/>
      <c r="C30" s="450"/>
      <c r="D30" s="450"/>
      <c r="E30" s="450"/>
      <c r="F30" s="450"/>
      <c r="G30" s="450"/>
      <c r="H30" s="450"/>
      <c r="I30" s="450"/>
      <c r="J30" s="450"/>
      <c r="K30" s="450"/>
      <c r="L30" s="450"/>
      <c r="M30" s="450"/>
      <c r="N30" s="450"/>
      <c r="O30" s="450"/>
      <c r="P30" s="450"/>
      <c r="Q30" s="450"/>
      <c r="R30" s="451" t="s">
        <v>389</v>
      </c>
      <c r="S30" s="451"/>
      <c r="T30" s="451"/>
      <c r="U30" s="462" t="n">
        <f aca="false">SUM(U24:U29)</f>
        <v>1615.4843</v>
      </c>
    </row>
    <row r="31" customFormat="false" ht="12.75" hidden="false" customHeight="true" outlineLevel="0" collapsed="false">
      <c r="A31" s="442" t="s">
        <v>390</v>
      </c>
      <c r="B31" s="442"/>
      <c r="C31" s="442"/>
      <c r="D31" s="442"/>
      <c r="E31" s="442"/>
      <c r="F31" s="442"/>
      <c r="G31" s="442"/>
      <c r="H31" s="442"/>
      <c r="I31" s="466" t="s">
        <v>391</v>
      </c>
      <c r="J31" s="466"/>
      <c r="K31" s="466"/>
      <c r="L31" s="466"/>
      <c r="M31" s="466"/>
      <c r="N31" s="466"/>
      <c r="O31" s="443" t="s">
        <v>392</v>
      </c>
      <c r="P31" s="443"/>
      <c r="Q31" s="443"/>
      <c r="R31" s="443" t="s">
        <v>381</v>
      </c>
      <c r="S31" s="443"/>
      <c r="T31" s="443"/>
      <c r="U31" s="443" t="s">
        <v>382</v>
      </c>
    </row>
    <row r="32" customFormat="false" ht="12.75" hidden="false" customHeight="false" outlineLevel="0" collapsed="false">
      <c r="A32" s="442"/>
      <c r="B32" s="442"/>
      <c r="C32" s="442"/>
      <c r="D32" s="442"/>
      <c r="E32" s="442"/>
      <c r="F32" s="442"/>
      <c r="G32" s="442"/>
      <c r="H32" s="442"/>
      <c r="I32" s="466" t="s">
        <v>393</v>
      </c>
      <c r="J32" s="466"/>
      <c r="K32" s="466" t="s">
        <v>394</v>
      </c>
      <c r="L32" s="466"/>
      <c r="M32" s="466" t="s">
        <v>244</v>
      </c>
      <c r="N32" s="466"/>
      <c r="O32" s="443"/>
      <c r="P32" s="443"/>
      <c r="Q32" s="443"/>
      <c r="R32" s="443"/>
      <c r="S32" s="443"/>
      <c r="T32" s="443"/>
      <c r="U32" s="443"/>
    </row>
    <row r="33" customFormat="false" ht="12.75" hidden="false" customHeight="false" outlineLevel="0" collapsed="false">
      <c r="A33" s="470"/>
      <c r="B33" s="470"/>
      <c r="C33" s="470"/>
      <c r="D33" s="470"/>
      <c r="E33" s="470"/>
      <c r="F33" s="470"/>
      <c r="G33" s="470"/>
      <c r="H33" s="470"/>
      <c r="I33" s="471"/>
      <c r="J33" s="471"/>
      <c r="K33" s="471"/>
      <c r="L33" s="471"/>
      <c r="M33" s="471"/>
      <c r="N33" s="471"/>
      <c r="O33" s="472"/>
      <c r="P33" s="472"/>
      <c r="Q33" s="472"/>
      <c r="R33" s="473"/>
      <c r="S33" s="473"/>
      <c r="T33" s="473"/>
      <c r="U33" s="388" t="n">
        <f aca="false">INT((M33*O33*R33)*100)/100</f>
        <v>0</v>
      </c>
    </row>
    <row r="34" customFormat="false" ht="12.75" hidden="false" customHeight="false" outlineLevel="0" collapsed="false">
      <c r="A34" s="474"/>
      <c r="B34" s="474"/>
      <c r="C34" s="474"/>
      <c r="D34" s="474"/>
      <c r="E34" s="474"/>
      <c r="F34" s="474"/>
      <c r="G34" s="474"/>
      <c r="H34" s="474"/>
      <c r="I34" s="475"/>
      <c r="J34" s="475"/>
      <c r="K34" s="475"/>
      <c r="L34" s="475"/>
      <c r="M34" s="475"/>
      <c r="N34" s="475"/>
      <c r="O34" s="476"/>
      <c r="P34" s="476"/>
      <c r="Q34" s="476"/>
      <c r="R34" s="477"/>
      <c r="S34" s="477"/>
      <c r="T34" s="477"/>
      <c r="U34" s="455" t="n">
        <f aca="false">INT((M34*O34*R34)*100)/100</f>
        <v>0</v>
      </c>
    </row>
    <row r="35" customFormat="false" ht="12.75" hidden="false" customHeight="false" outlineLevel="0" collapsed="false">
      <c r="A35" s="474"/>
      <c r="B35" s="474"/>
      <c r="C35" s="474"/>
      <c r="D35" s="474"/>
      <c r="E35" s="474"/>
      <c r="F35" s="474"/>
      <c r="G35" s="474"/>
      <c r="H35" s="474"/>
      <c r="I35" s="475"/>
      <c r="J35" s="475"/>
      <c r="K35" s="475"/>
      <c r="L35" s="475"/>
      <c r="M35" s="475" t="n">
        <f aca="false">SUM(I35:L35)</f>
        <v>0</v>
      </c>
      <c r="N35" s="475"/>
      <c r="O35" s="476"/>
      <c r="P35" s="476"/>
      <c r="Q35" s="476"/>
      <c r="R35" s="477"/>
      <c r="S35" s="477"/>
      <c r="T35" s="477"/>
      <c r="U35" s="455" t="n">
        <f aca="false">INT((M35*O35*R35)*100)/100</f>
        <v>0</v>
      </c>
    </row>
    <row r="36" customFormat="false" ht="12.75" hidden="false" customHeight="false" outlineLevel="0" collapsed="false">
      <c r="A36" s="478"/>
      <c r="B36" s="478"/>
      <c r="C36" s="478"/>
      <c r="D36" s="478"/>
      <c r="E36" s="478"/>
      <c r="F36" s="478"/>
      <c r="G36" s="478"/>
      <c r="H36" s="478"/>
      <c r="I36" s="479"/>
      <c r="J36" s="479"/>
      <c r="K36" s="479"/>
      <c r="L36" s="479"/>
      <c r="M36" s="479" t="n">
        <f aca="false">SUM(I36:L36)</f>
        <v>0</v>
      </c>
      <c r="N36" s="479"/>
      <c r="O36" s="480"/>
      <c r="P36" s="480"/>
      <c r="Q36" s="480"/>
      <c r="R36" s="481"/>
      <c r="S36" s="481"/>
      <c r="T36" s="481"/>
      <c r="U36" s="458" t="n">
        <f aca="false">INT((M36*O36*R36)*100)/100</f>
        <v>0</v>
      </c>
    </row>
    <row r="37" customFormat="false" ht="12.75" hidden="false" customHeight="false" outlineLevel="0" collapsed="false">
      <c r="A37" s="450"/>
      <c r="B37" s="450"/>
      <c r="C37" s="450"/>
      <c r="D37" s="450"/>
      <c r="E37" s="450"/>
      <c r="F37" s="450"/>
      <c r="G37" s="450"/>
      <c r="H37" s="450"/>
      <c r="I37" s="450"/>
      <c r="J37" s="450"/>
      <c r="K37" s="450"/>
      <c r="L37" s="450"/>
      <c r="M37" s="450"/>
      <c r="N37" s="450"/>
      <c r="O37" s="450"/>
      <c r="P37" s="450"/>
      <c r="Q37" s="450"/>
      <c r="R37" s="451" t="s">
        <v>395</v>
      </c>
      <c r="S37" s="451"/>
      <c r="T37" s="451"/>
      <c r="U37" s="482" t="n">
        <f aca="false">SUM(U33:U36)</f>
        <v>0</v>
      </c>
    </row>
    <row r="38" customFormat="false" ht="12.75" hidden="false" customHeight="false" outlineLevel="0" collapsed="false">
      <c r="A38" s="450"/>
      <c r="B38" s="450"/>
      <c r="C38" s="450"/>
      <c r="D38" s="450"/>
      <c r="E38" s="450"/>
      <c r="F38" s="450"/>
      <c r="G38" s="450"/>
      <c r="H38" s="450"/>
      <c r="I38" s="450"/>
      <c r="J38" s="450"/>
      <c r="K38" s="450"/>
      <c r="L38" s="450"/>
      <c r="M38" s="450"/>
      <c r="N38" s="450"/>
      <c r="O38" s="450"/>
      <c r="P38" s="450"/>
      <c r="Q38" s="450"/>
      <c r="R38" s="450"/>
      <c r="S38" s="450"/>
      <c r="T38" s="450"/>
      <c r="U38" s="450"/>
    </row>
    <row r="39" customFormat="false" ht="12.75" hidden="false" customHeight="false" outlineLevel="0" collapsed="false">
      <c r="A39" s="483" t="s">
        <v>396</v>
      </c>
      <c r="B39" s="483"/>
      <c r="C39" s="483"/>
      <c r="D39" s="483"/>
      <c r="E39" s="483"/>
      <c r="F39" s="483"/>
      <c r="G39" s="483"/>
      <c r="H39" s="483"/>
      <c r="I39" s="483"/>
      <c r="J39" s="483"/>
      <c r="K39" s="483"/>
      <c r="L39" s="483"/>
      <c r="M39" s="483"/>
      <c r="N39" s="483"/>
      <c r="O39" s="483"/>
      <c r="P39" s="483"/>
      <c r="Q39" s="483"/>
      <c r="R39" s="483"/>
      <c r="S39" s="483"/>
      <c r="T39" s="483"/>
      <c r="U39" s="484" t="n">
        <f aca="false">SUM(U22,U30,U37)</f>
        <v>1714.090188</v>
      </c>
    </row>
    <row r="40" customFormat="false" ht="12.75" hidden="false" customHeight="false" outlineLevel="0" collapsed="false">
      <c r="A40" s="485" t="s">
        <v>397</v>
      </c>
      <c r="B40" s="486"/>
      <c r="C40" s="486"/>
      <c r="D40" s="486"/>
      <c r="E40" s="486"/>
      <c r="F40" s="486"/>
      <c r="G40" s="486"/>
      <c r="H40" s="487" t="s">
        <v>398</v>
      </c>
      <c r="I40" s="488" t="n">
        <v>0</v>
      </c>
      <c r="J40" s="488"/>
      <c r="K40" s="486" t="s">
        <v>399</v>
      </c>
      <c r="L40" s="486"/>
      <c r="M40" s="486"/>
      <c r="N40" s="486"/>
      <c r="O40" s="486"/>
      <c r="P40" s="486"/>
      <c r="Q40" s="486"/>
      <c r="R40" s="486"/>
      <c r="S40" s="486"/>
      <c r="T40" s="486"/>
      <c r="U40" s="489" t="n">
        <f aca="false">TRUNC((U39*I40),2)</f>
        <v>0</v>
      </c>
    </row>
    <row r="41" customFormat="false" ht="14.25" hidden="false" customHeight="false" outlineLevel="0" collapsed="false">
      <c r="A41" s="490" t="s">
        <v>400</v>
      </c>
      <c r="B41" s="490"/>
      <c r="C41" s="490"/>
      <c r="D41" s="490"/>
      <c r="E41" s="490"/>
      <c r="F41" s="490"/>
      <c r="G41" s="490"/>
      <c r="H41" s="490"/>
      <c r="I41" s="490"/>
      <c r="J41" s="490"/>
      <c r="K41" s="490"/>
      <c r="L41" s="490"/>
      <c r="M41" s="490"/>
      <c r="N41" s="490"/>
      <c r="O41" s="490"/>
      <c r="P41" s="490"/>
      <c r="Q41" s="490"/>
      <c r="R41" s="490"/>
      <c r="S41" s="490"/>
      <c r="T41" s="490"/>
      <c r="U41" s="489" t="n">
        <f aca="false">((U40+U39))</f>
        <v>1714.090188</v>
      </c>
    </row>
  </sheetData>
  <mergeCells count="157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Q20"/>
    <mergeCell ref="R20:T20"/>
    <mergeCell ref="A21:I21"/>
    <mergeCell ref="J21:L21"/>
    <mergeCell ref="M21:T21"/>
    <mergeCell ref="A22:C22"/>
    <mergeCell ref="D22:T22"/>
    <mergeCell ref="A23:L23"/>
    <mergeCell ref="M23:N23"/>
    <mergeCell ref="O23:Q23"/>
    <mergeCell ref="R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Q30"/>
    <mergeCell ref="R30:T30"/>
    <mergeCell ref="A31:H32"/>
    <mergeCell ref="I31:N31"/>
    <mergeCell ref="O31:Q32"/>
    <mergeCell ref="R31:T32"/>
    <mergeCell ref="U31:U32"/>
    <mergeCell ref="I32:J32"/>
    <mergeCell ref="K32:L32"/>
    <mergeCell ref="M32:N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Q37"/>
    <mergeCell ref="R37:T37"/>
    <mergeCell ref="A38:U38"/>
    <mergeCell ref="A39:T39"/>
    <mergeCell ref="I40:J40"/>
    <mergeCell ref="A41:T41"/>
  </mergeCells>
  <conditionalFormatting sqref="O6:P14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6T18:55:11Z</dcterms:created>
  <dc:creator>ECP</dc:creator>
  <dc:description/>
  <dc:language>en-US</dc:language>
  <cp:lastModifiedBy>Aline Arantes Correa</cp:lastModifiedBy>
  <cp:lastPrinted>2021-06-28T17:56:39Z</cp:lastPrinted>
  <dcterms:modified xsi:type="dcterms:W3CDTF">2021-10-06T15:02:46Z</dcterms:modified>
  <cp:revision>0</cp:revision>
  <dc:subject/>
  <dc:title/>
</cp:coreProperties>
</file>