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LS" sheetId="8" state="visible" r:id="rId9"/>
    <sheet name="BLD" sheetId="9" state="visible" r:id="rId10"/>
    <sheet name="REMOÇPOSTE" sheetId="10" state="visible" r:id="rId11"/>
    <sheet name="DREN PROF" sheetId="11" state="visible" r:id="rId12"/>
    <sheet name="BDI" sheetId="12" state="visible" r:id="rId13"/>
    <sheet name="BDI DIFERENCIADO" sheetId="13" state="visible" r:id="rId14"/>
    <sheet name="SN HOR" sheetId="14" state="visible" r:id="rId15"/>
    <sheet name="SN VERT" sheetId="15" state="visible" r:id="rId16"/>
    <sheet name="LASTRO" sheetId="16" state="visible" r:id="rId17"/>
    <sheet name="NS REMOÇÃO DE POSTE" sheetId="17" state="visible" r:id="rId18"/>
    <sheet name="ALUGUEL" sheetId="18" state="visible" r:id="rId19"/>
    <sheet name="ENSAIO CBUQ" sheetId="19" state="visible" r:id="rId20"/>
    <sheet name="COMP 1" sheetId="20" state="visible" r:id="rId21"/>
    <sheet name="COMP 2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7" name="_xlnm.Print_Area" vbProcedure="false">BLS!$A$1:$U$40</definedName>
    <definedName function="false" hidden="false" localSheetId="15" name="_xlnm.Print_Area" vbProcedure="false">LASTRO!$A$1:$U$43</definedName>
    <definedName function="false" hidden="false" localSheetId="2" name="_xlnm.Print_Area" vbProcedure="false">'ORÇA '!$A$1:$J$89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85</definedName>
    <definedName function="false" hidden="false" localSheetId="1" name="_xlnm.Print_Titles" vbProcedure="false">QUANT!$1:$6</definedName>
    <definedName function="false" hidden="false" localSheetId="3" name="_xlnm.Print_Area" vbProcedure="false">TRANSP!$A$14:$J$31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561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6/2021 SINAPI</t>
  </si>
  <si>
    <t xml:space="preserve">01/2021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km</t>
  </si>
  <si>
    <t xml:space="preserve">TOTAL/km (R$)</t>
  </si>
  <si>
    <t xml:space="preserve">PREFEITURA MUNICIPAL DE VÁRZEA GRANDE</t>
  </si>
  <si>
    <t xml:space="preserve">ÁREA (m²)</t>
  </si>
  <si>
    <t xml:space="preserve">BAIRRO: JARDIM PAULA</t>
  </si>
  <si>
    <t xml:space="preserve">RUAS: Av. Mantiqueira, Ariquemes, C-1, D-1, F-1 e O-1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COMP. 1.1</t>
  </si>
  <si>
    <t xml:space="preserve">Composição</t>
  </si>
  <si>
    <t xml:space="preserve">Placa de obra em chapa de aço galvanizado</t>
  </si>
  <si>
    <t xml:space="preserve">m²</t>
  </si>
  <si>
    <t xml:space="preserve">74209/001</t>
  </si>
  <si>
    <t xml:space="preserve">SINAPI</t>
  </si>
  <si>
    <t xml:space="preserve">1.2</t>
  </si>
  <si>
    <t xml:space="preserve">Execução de depósito em canteiro de obra</t>
  </si>
  <si>
    <t xml:space="preserve">1.3</t>
  </si>
  <si>
    <t xml:space="preserve">COMP. 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73847/001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COMP. 2.1</t>
  </si>
  <si>
    <t xml:space="preserve">Administração  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COMP. 3.1</t>
  </si>
  <si>
    <t xml:space="preserve">Ensaio de regularição de sub-leito</t>
  </si>
  <si>
    <t xml:space="preserve">74021/003</t>
  </si>
  <si>
    <t xml:space="preserve">3.2</t>
  </si>
  <si>
    <t xml:space="preserve">Ensaio de reforço do subleito estabilizada granulometricamente)</t>
  </si>
  <si>
    <t xml:space="preserve">m³</t>
  </si>
  <si>
    <t xml:space="preserve">74021/006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Ensaio de resistência a compressão simples do concreto - meio-fio, sarjetas e calçadas (considerado 1,0 amostra a cada 200 m)</t>
  </si>
  <si>
    <t xml:space="preserve">un</t>
  </si>
  <si>
    <t xml:space="preserve">74022/030</t>
  </si>
  <si>
    <t xml:space="preserve">4.0</t>
  </si>
  <si>
    <t xml:space="preserve">1V</t>
  </si>
  <si>
    <t xml:space="preserve">TERRAPLENAGEM</t>
  </si>
  <si>
    <t xml:space="preserve">4.1</t>
  </si>
  <si>
    <t xml:space="preserve">COMP. 4.1</t>
  </si>
  <si>
    <t xml:space="preserve">Limpeza mecanizada de área com remoção de camada vegetal, utilizando motoniveladora</t>
  </si>
  <si>
    <t xml:space="preserve">73822/002</t>
  </si>
  <si>
    <t xml:space="preserve">4.2</t>
  </si>
  <si>
    <t xml:space="preserve">5502136/07</t>
  </si>
  <si>
    <t xml:space="preserve">SICRO3</t>
  </si>
  <si>
    <t xml:space="preserve">Escavação, carga e transporte de material de 1a. Categoria - DMT de 200 a 400m - caminho de serviço em revestimento</t>
  </si>
  <si>
    <t xml:space="preserve">4.3</t>
  </si>
  <si>
    <t xml:space="preserve">5503041/07</t>
  </si>
  <si>
    <t xml:space="preserve">Compactação de aterros a 100% do Proctor intermediario</t>
  </si>
  <si>
    <t xml:space="preserve">4.4</t>
  </si>
  <si>
    <t xml:space="preserve">COMP. 4.4</t>
  </si>
  <si>
    <t xml:space="preserve">Escavacao mecanica de material 1a. categoria, proveniente de corte de subleito (c/trator esteiras 160hp)</t>
  </si>
  <si>
    <t xml:space="preserve">74205/001</t>
  </si>
  <si>
    <t xml:space="preserve">4.5</t>
  </si>
  <si>
    <t xml:space="preserve">COMP. 4.5</t>
  </si>
  <si>
    <t xml:space="preserve">Carga, manobras e descarga de areia, brita, pedra de mao e solos com caminhao basculante 6 m3 (descarga livre)</t>
  </si>
  <si>
    <t xml:space="preserve">4.6</t>
  </si>
  <si>
    <t xml:space="preserve">Transporte com caminhão basculante de 10 m3, em via urbana em revestimento primário (unidade: txkm). af_04/2016</t>
  </si>
  <si>
    <t xml:space="preserve">txkm</t>
  </si>
  <si>
    <t xml:space="preserve">4.7</t>
  </si>
  <si>
    <t xml:space="preserve">Transporte com caminhão basculante de 10 m3, em via urbana pavimentada, dmt até 30 km (unidade: txkm). af_12/2016</t>
  </si>
  <si>
    <t xml:space="preserve">4.8</t>
  </si>
  <si>
    <t xml:space="preserve">COMP. 4.8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COMP. 5.1</t>
  </si>
  <si>
    <t xml:space="preserve">Regularização e compactação de subleito até 20 cm de espessura</t>
  </si>
  <si>
    <t xml:space="preserve">5.2</t>
  </si>
  <si>
    <t xml:space="preserve">COT. 1</t>
  </si>
  <si>
    <t xml:space="preserve">COTAÇÃO</t>
  </si>
  <si>
    <t xml:space="preserve">Indenização de jazida não condiz com o preço praticado na região (Preço praticado na jazida)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5.3</t>
  </si>
  <si>
    <t xml:space="preserve">COMP. 5.3</t>
  </si>
  <si>
    <t xml:space="preserve">Execução e compactação de reforço do subleito com solo estabilizado granulometricamente - exclusive escavação, carga e transporte e solo. af_09/2017</t>
  </si>
  <si>
    <t xml:space="preserve">96387</t>
  </si>
  <si>
    <t xml:space="preserve">5.4</t>
  </si>
  <si>
    <t xml:space="preserve">COMP. 5.4</t>
  </si>
  <si>
    <t xml:space="preserve">Execução e compactação de sub-base com solo estabilizado granulometricamente - exclusive escavação, carga e transporte e solo. af_09/2017</t>
  </si>
  <si>
    <t xml:space="preserve">5.5</t>
  </si>
  <si>
    <t xml:space="preserve">COMP. 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COMP. 5.6</t>
  </si>
  <si>
    <t xml:space="preserve">Execução de imprimação com asfalto diluído CM-30. af_09/2017</t>
  </si>
  <si>
    <t xml:space="preserve">5.7</t>
  </si>
  <si>
    <t xml:space="preserve">COMP. 5.7</t>
  </si>
  <si>
    <t xml:space="preserve">Pintura de ligação com emulsão RR-2C</t>
  </si>
  <si>
    <t xml:space="preserve">5.8</t>
  </si>
  <si>
    <t xml:space="preserve">COMP. 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0 m3, em via urbana em revestimento primário (unidade: tonxkm). af_04/2016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COMP. 5.11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COMP. 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COMP. 7.3</t>
  </si>
  <si>
    <t xml:space="preserve">Placa esmaltada para identificação NR de Rua, dimensões 45X25cm</t>
  </si>
  <si>
    <t xml:space="preserve">73916/002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COMP. 8.2</t>
  </si>
  <si>
    <t xml:space="preserve">Isolamento de obra com tela plástica com malha de 5mm e estrutura de madeira pontaleteada</t>
  </si>
  <si>
    <t xml:space="preserve">8.3</t>
  </si>
  <si>
    <t xml:space="preserve">COMP. 8.3</t>
  </si>
  <si>
    <t xml:space="preserve">Passadicos de madeira para pedestres</t>
  </si>
  <si>
    <t xml:space="preserve">74219/001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COMP. 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COMP. 8.6</t>
  </si>
  <si>
    <t xml:space="preserve">Regularizacao e compactacao manual de terreno (fundo de valas)</t>
  </si>
  <si>
    <t xml:space="preserve">8.7</t>
  </si>
  <si>
    <t xml:space="preserve">COMP. 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COMP. 8.9</t>
  </si>
  <si>
    <t xml:space="preserve">Carga e descarga mecânica de solo utilizando caminhão basculante 5m³ /11t e pa carregadeira sobre pneus * 105 hp * cap. 1,72m3</t>
  </si>
  <si>
    <t xml:space="preserve">74010/001</t>
  </si>
  <si>
    <t xml:space="preserve">8.10</t>
  </si>
  <si>
    <t xml:space="preserve">8.11</t>
  </si>
  <si>
    <t xml:space="preserve">8.12</t>
  </si>
  <si>
    <t xml:space="preserve">COMP. 8.12</t>
  </si>
  <si>
    <t xml:space="preserve">Espalhamento de material em bota fora, com utilizacao de trator de esteiras de 165 HP</t>
  </si>
  <si>
    <t xml:space="preserve">8.13</t>
  </si>
  <si>
    <t xml:space="preserve">COMP. 8.13</t>
  </si>
  <si>
    <t xml:space="preserve">Escoramento de vala, tipo pontaleteamento, com profundidade de 0 a 1,5 m, largura maior ou igual a 1,5 m e menor que 2,5 m, em local com nível alto de interferência. af_06/2016</t>
  </si>
  <si>
    <t xml:space="preserve">8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s, diâmetro de 800 mm, junta rígida, instalado em local com alto nível</t>
  </si>
  <si>
    <t xml:space="preserve">11.0</t>
  </si>
  <si>
    <t xml:space="preserve">XI</t>
  </si>
  <si>
    <t xml:space="preserve">ÓRGÃOS ACESSÓRIOS</t>
  </si>
  <si>
    <t xml:space="preserve">11.1</t>
  </si>
  <si>
    <t xml:space="preserve">Dreno longitudinal profundo para corte em solo - DPS 13 - tubo PEAD e brita comercial</t>
  </si>
  <si>
    <t xml:space="preserve">11.2</t>
  </si>
  <si>
    <t xml:space="preserve">Poço de visita - PVI 04 - areia e brita comerciais</t>
  </si>
  <si>
    <t xml:space="preserve">11.3</t>
  </si>
  <si>
    <t xml:space="preserve">Chaminé dos poços de visita - CPV 01 - areia e brita comerciais</t>
  </si>
  <si>
    <t xml:space="preserve">11.4</t>
  </si>
  <si>
    <t xml:space="preserve">COMP. 11.4</t>
  </si>
  <si>
    <t xml:space="preserve">BLS - Boca de lobo simples, c/abertura pela guia 1,00m - conforme protjeto tipo</t>
  </si>
  <si>
    <t xml:space="preserve">COMP.</t>
  </si>
  <si>
    <t xml:space="preserve">11.5</t>
  </si>
  <si>
    <t xml:space="preserve">COMP. 11.5</t>
  </si>
  <si>
    <t xml:space="preserve">BLD - Boca de lobo dupla, c/abertura pela guia 1,00m - conforme protjeto tipo</t>
  </si>
  <si>
    <t xml:space="preserve">11.6</t>
  </si>
  <si>
    <t xml:space="preserve">Caixa de ligação e passagem - CLP 01 - areia e brita comerciais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JUL/18 ORSE-SE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IV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Transporte  local em rodovia  não  pavimentada (const)</t>
  </si>
  <si>
    <t xml:space="preserve">Solo</t>
  </si>
  <si>
    <t xml:space="preserve">m³/m³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AV. MANTIQUEIRA</t>
  </si>
  <si>
    <t xml:space="preserve">+</t>
  </si>
  <si>
    <t xml:space="preserve">RUA ARIQUEMES</t>
  </si>
  <si>
    <t xml:space="preserve">RUA C-1</t>
  </si>
  <si>
    <t xml:space="preserve">RUA D-1</t>
  </si>
  <si>
    <t xml:space="preserve">RUA F-1</t>
  </si>
  <si>
    <t xml:space="preserve">RUA O-1</t>
  </si>
  <si>
    <t xml:space="preserve">31 Limpa rodas 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TUBULAÇÃO</t>
  </si>
  <si>
    <t xml:space="preserve">TUBO</t>
  </si>
  <si>
    <t xml:space="preserve">TUBO LIGAÇÃO E PASSAGEM</t>
  </si>
  <si>
    <t xml:space="preserve">BOCAS DE LOBOS SIMPLES</t>
  </si>
  <si>
    <t xml:space="preserve">BOCAS DE LOBOS DUPLAS</t>
  </si>
  <si>
    <t xml:space="preserve">BOCAS DE LOBOS TRIPLA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23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</t>
  </si>
  <si>
    <t xml:space="preserve">BLS - Boca de lobo simples, c/abertura na guia 1,00m  conforme projeto 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BLD - Boca de lobo dupla, c/abertura pela guia 2,00m - conforme protjeto tipo</t>
  </si>
  <si>
    <t xml:space="preserve">Deslocamento de poste de concreto armado duplo T (DT) ou circular de alta tensão</t>
  </si>
  <si>
    <t xml:space="preserve">88316 - Servente</t>
  </si>
  <si>
    <t xml:space="preserve">5035 poste concreto seção circular comprimento=11m carga nominal no topo 400kg inclusive escavacao exclusive transporte - fornecimento e colocação </t>
  </si>
  <si>
    <t xml:space="preserve">3053 Deslocamento de poste de concreto armado duplo T (DT) ou circular de 9 a 12m</t>
  </si>
  <si>
    <t xml:space="preserve">PREFEITURA MUNICIPAL DE VARZEA GRANDE</t>
  </si>
  <si>
    <t xml:space="preserve">NOTA DE SERVIÇO DRENO PROFUNDO</t>
  </si>
  <si>
    <t xml:space="preserve">OBS.</t>
  </si>
  <si>
    <t xml:space="preserve">Ø TUBO PEAD(mm) </t>
  </si>
  <si>
    <t xml:space="preserve">LE </t>
  </si>
  <si>
    <t xml:space="preserve">LD</t>
  </si>
  <si>
    <t xml:space="preserve">Boca de Lobo</t>
  </si>
  <si>
    <t xml:space="preserve">CLP</t>
  </si>
  <si>
    <t xml:space="preserve">TOTAL TUBO DE DRENO PROFUNDO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JARDIM PAUL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DE PEDESTRE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JARDIM PAULA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ina Rua Dr. Joaquim Tanajura 0+0,00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Rua B-I 26+6,911 (posicionar a 10 metros do bordo da pista transversal)</t>
  </si>
  <si>
    <t xml:space="preserve">Esquina Rua Barão de Botovi 0+0,00 (posicionar a 10 metros do bordo da pista transversal)</t>
  </si>
  <si>
    <t xml:space="preserve">Esquina Rua Ariquemes 3+3,532 (posicionar a 10 metros do bordo da pista transversal)</t>
  </si>
  <si>
    <t xml:space="preserve">Esquina Rua Ariquemes 3+12,646 (posicionar a 10 metros do bordo da pista transversal)</t>
  </si>
  <si>
    <t xml:space="preserve">Esquina Rua Ariquemes 3+10,530 (posicionar a 10 metros do bordo da pista transversal)</t>
  </si>
  <si>
    <t xml:space="preserve">RUA O-I</t>
  </si>
  <si>
    <t xml:space="preserve">Esquina Av. Pantaneira 0+0,00 (posicionar a 10 metros do bordo da pista transversal)</t>
  </si>
  <si>
    <t xml:space="preserve">Esquina Av. Mantiqueira 9+9,472 (posicionar a 10 metros do bordo da pista transversal)</t>
  </si>
  <si>
    <t xml:space="preserve">Regulamentação/Indicativa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REMOÇÃO DE POSTE   MT-050 (AV. Leôncio)</t>
  </si>
  <si>
    <t xml:space="preserve">LOCALIZAÇÃO</t>
  </si>
  <si>
    <t xml:space="preserve">REMANEJAMENTO        (und)</t>
  </si>
  <si>
    <t xml:space="preserve">TIPO DE MATERIAL</t>
  </si>
  <si>
    <t xml:space="preserve">ESTACA</t>
  </si>
  <si>
    <t xml:space="preserve">FRAÇÃO</t>
  </si>
  <si>
    <t xml:space="preserve">LADO</t>
  </si>
  <si>
    <t xml:space="preserve">RUA</t>
  </si>
  <si>
    <t xml:space="preserve">D</t>
  </si>
  <si>
    <t xml:space="preserve">Rua Arabia</t>
  </si>
  <si>
    <t xml:space="preserve">Poste de concreto</t>
  </si>
  <si>
    <t xml:space="preserve">E</t>
  </si>
  <si>
    <t xml:space="preserve">Rua Reinaldo Campos</t>
  </si>
  <si>
    <t xml:space="preserve">Rua Operária</t>
  </si>
  <si>
    <t xml:space="preserve">TOTAL (und)</t>
  </si>
  <si>
    <t xml:space="preserve">Composição SINAPI - 73847/001</t>
  </si>
  <si>
    <t xml:space="preserve">Código</t>
  </si>
  <si>
    <t xml:space="preserve"> 73847/001 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Valor com Desoneração</t>
  </si>
  <si>
    <t xml:space="preserve">LOCACAO DE CONTAINER 2,30  X  6,00 M, ALT. 2,50 M, PARA ESCRITORIO, SEM DIVISORIAS INTERNAS E SEM SANITARIO</t>
  </si>
  <si>
    <t xml:space="preserve">Equipamento</t>
  </si>
  <si>
    <t xml:space="preserve">1,0</t>
  </si>
  <si>
    <t xml:space="preserve">C</t>
  </si>
  <si>
    <t xml:space="preserve">74022/001</t>
  </si>
  <si>
    <t xml:space="preserve">ENSAIO DE PENETRACAO - MATERIAL BETUMINOSO</t>
  </si>
  <si>
    <t xml:space="preserve">SERT - SERVIÇOS TÉCNICOS</t>
  </si>
  <si>
    <t xml:space="preserve">UN</t>
  </si>
  <si>
    <t xml:space="preserve">74022/002</t>
  </si>
  <si>
    <t xml:space="preserve">ENSAIO DE VISCOSIDADE SAYBOLT - FUROL - MATERIAL BETUMINOSO</t>
  </si>
  <si>
    <t xml:space="preserve">74022/025</t>
  </si>
  <si>
    <t xml:space="preserve">ENSAIO DE PONTO DE FULGOR - MATERIAL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40</t>
  </si>
  <si>
    <t xml:space="preserve">ENSAIO MARSHALL - MISTURA BETUMINOSA A QUENTE</t>
  </si>
  <si>
    <t xml:space="preserve">74022/052</t>
  </si>
  <si>
    <t xml:space="preserve">ENSAIO DE GRANULOMETRIA DO AGREGADO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Composição SINAPI - COMP. 01</t>
  </si>
  <si>
    <t xml:space="preserve">COMP. 01</t>
  </si>
  <si>
    <t xml:space="preserve">COMPOSIÇÃO 02 DE PREÇO DE HORAISTA PARA MENSALISTA  DATA: 04/2020</t>
  </si>
  <si>
    <t xml:space="preserve">sinapi (84,98%)</t>
  </si>
  <si>
    <t xml:space="preserve">SECO</t>
  </si>
  <si>
    <t xml:space="preserve">Encargo mensalista (48,94%)</t>
  </si>
  <si>
    <t xml:space="preserve">custo unit (220h/mês)</t>
  </si>
  <si>
    <t xml:space="preserve">Auxiliar de topógrafo com encargos complementares</t>
  </si>
  <si>
    <t xml:space="preserve">Técnico de Laboratório com encargos complementares</t>
  </si>
  <si>
    <t xml:space="preserve">Auxiliar de Laboratório com encargos complementares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#,##0.000"/>
    <numFmt numFmtId="178" formatCode="&quot;Cr$&quot;#,##0_);&quot;(Cr$&quot;#,##0\)"/>
    <numFmt numFmtId="179" formatCode="#,##0.000_);\(#,##0.000\)"/>
    <numFmt numFmtId="180" formatCode="_(* #,##0.000_);_(* \(#,##0.000\);_(* \-???_);_(@_)"/>
    <numFmt numFmtId="181" formatCode="mmmm\-yy"/>
    <numFmt numFmtId="182" formatCode="0.00%"/>
    <numFmt numFmtId="183" formatCode="#,##0.00000"/>
    <numFmt numFmtId="184" formatCode="#,##0.0000"/>
    <numFmt numFmtId="185" formatCode="_(* #,##0.0000_);_(* \(#,##0.0000\);_(* \-??_);_(@_)"/>
    <numFmt numFmtId="186" formatCode="0.00"/>
    <numFmt numFmtId="187" formatCode="[$-409]#,##0.00_);\(#,##0.00\)"/>
    <numFmt numFmtId="188" formatCode="0.0%"/>
    <numFmt numFmtId="189" formatCode="[$-F800]dddd&quot;, &quot;mmmm\ dd&quot;, &quot;yyyy"/>
    <numFmt numFmtId="190" formatCode="#,##0.00_ ;\-#,##0.00\ "/>
    <numFmt numFmtId="191" formatCode="0.000"/>
    <numFmt numFmtId="192" formatCode="[$-409]#,##0.00_);[RED]\(#,##0.00\)"/>
    <numFmt numFmtId="193" formatCode="#,##0.000_);[RED]\(#,##0.000\)"/>
    <numFmt numFmtId="194" formatCode="_(* #,##0.000_);_(* \(#,##0.000\);_(* \-??_);_(@_)"/>
    <numFmt numFmtId="195" formatCode="0"/>
    <numFmt numFmtId="196" formatCode="_(* #,##0.0_);_(* \(#,##0.0\);_(* \-??_);_(@_)"/>
    <numFmt numFmtId="197" formatCode="0.0000"/>
    <numFmt numFmtId="198" formatCode="0.0"/>
    <numFmt numFmtId="199" formatCode="[$-409]mmm\-yy"/>
    <numFmt numFmtId="200" formatCode="#,##0.0"/>
    <numFmt numFmtId="201" formatCode="_-* #,##0.0000_-;\-* #,##0.0000_-;_-* \-??_-;_-@_-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0"/>
      <name val="Calibri"/>
      <family val="2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sz val="11"/>
      <color rgb="FF424242"/>
      <name val="Times New Roman"/>
      <family val="1"/>
    </font>
    <font>
      <b val="true"/>
      <sz val="11"/>
      <name val="Times New Roman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72"/>
      <name val="Arial"/>
      <family val="2"/>
    </font>
    <font>
      <sz val="10"/>
      <color rgb="FF424242"/>
      <name val="Segoe U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  <font>
      <sz val="9"/>
      <color rgb="FF424242"/>
      <name val="Arial"/>
      <family val="2"/>
    </font>
    <font>
      <sz val="9"/>
      <color rgb="FF808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3" borderId="11" applyFont="true" applyBorder="tru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8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12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23" borderId="12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12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23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3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3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47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23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2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5" fillId="2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4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2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2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2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2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2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7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6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9" fillId="23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9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54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9" fillId="2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5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0" fillId="23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0" fillId="23" borderId="5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0" fillId="0" borderId="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0" fillId="23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54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6" fillId="2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6" fillId="2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2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5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5" fillId="2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5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2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1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3" borderId="12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2" fillId="23" borderId="30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42" fillId="0" borderId="12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6" fillId="2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3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4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4" xfId="6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3" borderId="54" xfId="6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3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" fillId="2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4" xfId="6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3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78" fillId="2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3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Ênfase1 2" xfId="758"/>
    <cellStyle name="Ênfase1 2 2" xfId="759"/>
    <cellStyle name="Ênfase1 2 3" xfId="760"/>
    <cellStyle name="Ênfase1 2_ORÇAMENTO - FORUM DE V. GRANDE" xfId="761"/>
    <cellStyle name="Ênfase1 3" xfId="762"/>
    <cellStyle name="Ênfase1 4" xfId="763"/>
    <cellStyle name="Ênfase1 5" xfId="764"/>
    <cellStyle name="Ênfase1 6" xfId="765"/>
    <cellStyle name="Ênfase2 2" xfId="766"/>
    <cellStyle name="Ênfase2 2 2" xfId="767"/>
    <cellStyle name="Ênfase2 2 3" xfId="768"/>
    <cellStyle name="Ênfase2 2_ORÇAMENTO - FORUM DE V. GRANDE" xfId="769"/>
    <cellStyle name="Ênfase2 3" xfId="770"/>
    <cellStyle name="Ênfase2 4" xfId="771"/>
    <cellStyle name="Ênfase2 5" xfId="772"/>
    <cellStyle name="Ênfase2 6" xfId="773"/>
    <cellStyle name="Ênfase3 2" xfId="774"/>
    <cellStyle name="Ênfase3 2 2" xfId="775"/>
    <cellStyle name="Ênfase3 2 3" xfId="776"/>
    <cellStyle name="Ênfase3 2_ORÇAMENTO - FORUM DE V. GRANDE" xfId="777"/>
    <cellStyle name="Ênfase3 3" xfId="778"/>
    <cellStyle name="Ênfase3 4" xfId="779"/>
    <cellStyle name="Ênfase3 5" xfId="780"/>
    <cellStyle name="Ênfase3 6" xfId="781"/>
    <cellStyle name="Ênfase4 2" xfId="782"/>
    <cellStyle name="Ênfase4 2 2" xfId="783"/>
    <cellStyle name="Ênfase4 2 3" xfId="784"/>
    <cellStyle name="Ênfase4 2_ORÇAMENTO - FORUM DE V. GRANDE" xfId="785"/>
    <cellStyle name="Ênfase4 3" xfId="786"/>
    <cellStyle name="Ênfase4 4" xfId="787"/>
    <cellStyle name="Ênfase4 5" xfId="788"/>
    <cellStyle name="Ênfase4 6" xfId="789"/>
    <cellStyle name="Ênfase5 2" xfId="790"/>
    <cellStyle name="Ênfase5 2 2" xfId="791"/>
    <cellStyle name="Ênfase5 2 3" xfId="792"/>
    <cellStyle name="Ênfase5 2_ORÇAMENTO - FORUM DE V. GRANDE" xfId="793"/>
    <cellStyle name="Ênfase5 3" xfId="794"/>
    <cellStyle name="Ênfase5 4" xfId="795"/>
    <cellStyle name="Ênfase5 5" xfId="796"/>
    <cellStyle name="Ênfase5 6" xfId="797"/>
    <cellStyle name="Ênfase6 2" xfId="798"/>
    <cellStyle name="Ênfase6 2 2" xfId="799"/>
    <cellStyle name="Ênfase6 2 3" xfId="800"/>
    <cellStyle name="Ênfase6 2_ORÇAMENTO - FORUM DE V. GRANDE" xfId="801"/>
    <cellStyle name="Ênfase6 3" xfId="802"/>
    <cellStyle name="Ênfase6 4" xfId="803"/>
    <cellStyle name="Ênfase6 5" xfId="804"/>
    <cellStyle name="Ênfase6 6" xfId="805"/>
    <cellStyle name="*unknown*" xfId="20" builtinId="8"/>
    <cellStyle name="Excel_BuiltIn_Saída" xfId="806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composicoes/5c48815514fef97c80e64649?estado_sinapi=MT" TargetMode="External"/><Relationship Id="rId2" Type="http://schemas.openxmlformats.org/officeDocument/2006/relationships/hyperlink" Target="https://www.orcafascio.com/banco/sinapi/composicoes/5c48815514fef97c80e6464a?estado_sinapi=MT" TargetMode="External"/><Relationship Id="rId3" Type="http://schemas.openxmlformats.org/officeDocument/2006/relationships/hyperlink" Target="https://www.orcafascio.com/banco/sinapi/composicoes/5c48815514fef97c80e64661?estado_sinapi=MT" TargetMode="External"/><Relationship Id="rId4" Type="http://schemas.openxmlformats.org/officeDocument/2006/relationships/hyperlink" Target="https://www.orcafascio.com/banco/sinapi/composicoes/5c48815514fef97c80e64664?estado_sinapi=MT" TargetMode="External"/><Relationship Id="rId5" Type="http://schemas.openxmlformats.org/officeDocument/2006/relationships/hyperlink" Target="https://www.orcafascio.com/banco/sinapi/composicoes/5c48815514fef97c80e64665?estado_sinapi=MT" TargetMode="External"/><Relationship Id="rId6" Type="http://schemas.openxmlformats.org/officeDocument/2006/relationships/hyperlink" Target="https://www.orcafascio.com/banco/sinapi/composicoes/5c48815514fef97c80e64670?estado_sinapi=MT" TargetMode="External"/><Relationship Id="rId7" Type="http://schemas.openxmlformats.org/officeDocument/2006/relationships/hyperlink" Target="https://www.orcafascio.com/banco/sinapi/composicoes/5c48815514fef97c80e6467b?estado_sinapi=MT" TargetMode="External"/><Relationship Id="rId8" Type="http://schemas.openxmlformats.org/officeDocument/2006/relationships/hyperlink" Target="https://www.orcafascio.com/banco/sinapi/composicoes/5c48815514fef97c80e6467e?estado_sinapi=MT" TargetMode="External"/><Relationship Id="rId9" Type="http://schemas.openxmlformats.org/officeDocument/2006/relationships/hyperlink" Target="https://www.orcafascio.com/banco/sinapi/composicoes/5c48815514fef97c80e6467f?estado_sinapi=M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<Relationship Id="rId2" Type="http://schemas.openxmlformats.org/officeDocument/2006/relationships/hyperlink" Target="https://www.orcafascio.com/banco/sinapi/insumos/5b05f7f614fef9480be9e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2.75" hidden="false" customHeight="false" outlineLevel="0" collapsed="false">
      <c r="A7" s="6"/>
      <c r="B7" s="7"/>
      <c r="C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</row>
    <row r="9" customFormat="false" ht="12.75" hidden="false" customHeight="true" outlineLevel="0" collapsed="false">
      <c r="A9" s="13" t="str">
        <f aca="false">'ORÇA '!B7</f>
        <v>I</v>
      </c>
      <c r="B9" s="14" t="str">
        <f aca="false">QUANT!D6</f>
        <v>SERVIÇOS PRELIMINARES</v>
      </c>
      <c r="C9" s="15" t="n">
        <f aca="false">'ORÇA '!J11</f>
        <v>35975.4</v>
      </c>
    </row>
    <row r="10" customFormat="false" ht="14.25" hidden="false" customHeight="true" outlineLevel="0" collapsed="false">
      <c r="A10" s="13"/>
      <c r="B10" s="14"/>
      <c r="C10" s="15"/>
    </row>
    <row r="11" customFormat="false" ht="12.75" hidden="false" customHeight="true" outlineLevel="0" collapsed="false">
      <c r="A11" s="13"/>
      <c r="B11" s="14"/>
      <c r="C11" s="15"/>
    </row>
    <row r="12" customFormat="false" ht="12.75" hidden="false" customHeight="false" outlineLevel="0" collapsed="false">
      <c r="A12" s="13" t="str">
        <f aca="false">'ORÇA '!B13</f>
        <v>II</v>
      </c>
      <c r="B12" s="16" t="str">
        <f aca="false">'ORÇA '!D13</f>
        <v>ADMINISTRAÇÃO LOCAL</v>
      </c>
      <c r="C12" s="15" t="n">
        <f aca="false">'ORÇA '!J14</f>
        <v>63188.85</v>
      </c>
    </row>
    <row r="13" customFormat="false" ht="12.75" hidden="false" customHeight="false" outlineLevel="0" collapsed="false">
      <c r="A13" s="13"/>
      <c r="B13" s="16"/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str">
        <f aca="false">'ORÇA '!B16</f>
        <v>III</v>
      </c>
      <c r="B15" s="17" t="str">
        <f aca="false">QUANT!D15</f>
        <v>ENSAIOS TECNOLÓGICOS DE SOLO E ASFALTO</v>
      </c>
      <c r="C15" s="15" t="n">
        <f aca="false">'ORÇA '!J21</f>
        <v>17443.63</v>
      </c>
    </row>
    <row r="16" customFormat="false" ht="12.75" hidden="false" customHeight="false" outlineLevel="0" collapsed="false">
      <c r="A16" s="13"/>
      <c r="B16" s="17"/>
      <c r="C16" s="15"/>
    </row>
    <row r="17" customFormat="false" ht="12.75" hidden="false" customHeight="false" outlineLevel="0" collapsed="false">
      <c r="A17" s="13"/>
      <c r="B17" s="17"/>
      <c r="C17" s="15"/>
    </row>
    <row r="18" customFormat="false" ht="12.75" hidden="false" customHeight="true" outlineLevel="0" collapsed="false">
      <c r="A18" s="13" t="str">
        <f aca="false">'ORÇA '!B23</f>
        <v>IV</v>
      </c>
      <c r="B18" s="18" t="str">
        <f aca="false">'ORÇA '!D23</f>
        <v>TERRAPLENAGEM</v>
      </c>
      <c r="C18" s="15" t="n">
        <f aca="false">'ORÇA '!J31</f>
        <v>211736.6</v>
      </c>
    </row>
    <row r="19" customFormat="false" ht="7.5" hidden="false" customHeight="true" outlineLevel="0" collapsed="false">
      <c r="A19" s="13"/>
      <c r="B19" s="18"/>
      <c r="C19" s="15"/>
    </row>
    <row r="20" customFormat="false" ht="12.75" hidden="false" customHeight="false" outlineLevel="0" collapsed="false">
      <c r="A20" s="13"/>
      <c r="B20" s="18"/>
      <c r="C20" s="15"/>
    </row>
    <row r="21" customFormat="false" ht="12.75" hidden="false" customHeight="true" outlineLevel="0" collapsed="false">
      <c r="A21" s="13" t="str">
        <f aca="false">'ORÇA '!B33</f>
        <v>V</v>
      </c>
      <c r="B21" s="14" t="str">
        <f aca="false">QUANT!D32</f>
        <v>PAVIMENTAÇÃO</v>
      </c>
      <c r="C21" s="15" t="n">
        <f aca="false">'ORÇA '!J44</f>
        <v>788096.27</v>
      </c>
    </row>
    <row r="22" customFormat="false" ht="17.25" hidden="false" customHeight="true" outlineLevel="0" collapsed="false">
      <c r="A22" s="13"/>
      <c r="B22" s="14"/>
      <c r="C22" s="15"/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 t="str">
        <f aca="false">'ORÇA '!B46</f>
        <v>VI</v>
      </c>
      <c r="B24" s="14" t="str">
        <f aca="false">'ORÇA '!D46</f>
        <v>SINALIZAÇÃO HORIZONTAL/VERTICAL</v>
      </c>
      <c r="C24" s="15" t="n">
        <f aca="false">'ORÇA '!J50</f>
        <v>15859.88</v>
      </c>
    </row>
    <row r="25" customFormat="false" ht="12.75" hidden="false" customHeight="true" outlineLevel="0" collapsed="false">
      <c r="A25" s="13"/>
      <c r="B25" s="14"/>
      <c r="C25" s="15"/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 t="str">
        <f aca="false">'ORÇA '!B52</f>
        <v>VII</v>
      </c>
      <c r="B27" s="19" t="str">
        <f aca="false">QUANT!D51</f>
        <v>OBRAS COMPLEMENTARES</v>
      </c>
      <c r="C27" s="15" t="n">
        <f aca="false">'ORÇA '!J55</f>
        <v>118910.92</v>
      </c>
    </row>
    <row r="28" customFormat="false" ht="12.75" hidden="false" customHeight="true" outlineLevel="0" collapsed="false">
      <c r="A28" s="13"/>
      <c r="B28" s="19"/>
      <c r="C28" s="15"/>
    </row>
    <row r="29" customFormat="false" ht="12.75" hidden="false" customHeight="true" outlineLevel="0" collapsed="false">
      <c r="A29" s="13"/>
      <c r="B29" s="19"/>
      <c r="C29" s="15"/>
    </row>
    <row r="30" customFormat="false" ht="12.75" hidden="false" customHeight="true" outlineLevel="0" collapsed="false">
      <c r="A30" s="13" t="str">
        <f aca="false">'ORÇA '!B57</f>
        <v>VIII</v>
      </c>
      <c r="B30" s="18" t="str">
        <f aca="false">QUANT!D56</f>
        <v>DRENAGEM</v>
      </c>
      <c r="C30" s="15" t="n">
        <f aca="false">'ORÇA '!J71</f>
        <v>113673.44</v>
      </c>
    </row>
    <row r="31" customFormat="false" ht="12.75" hidden="false" customHeight="true" outlineLevel="0" collapsed="false">
      <c r="A31" s="13"/>
      <c r="B31" s="18"/>
      <c r="C31" s="15"/>
    </row>
    <row r="32" customFormat="false" ht="12.75" hidden="false" customHeight="true" outlineLevel="0" collapsed="false">
      <c r="A32" s="13"/>
      <c r="B32" s="18"/>
      <c r="C32" s="15"/>
    </row>
    <row r="33" customFormat="false" ht="12.75" hidden="false" customHeight="true" outlineLevel="0" collapsed="false">
      <c r="A33" s="13" t="str">
        <f aca="false">'ORÇA '!B73</f>
        <v>IX</v>
      </c>
      <c r="B33" s="18" t="str">
        <f aca="false">QUANT!D72</f>
        <v>FORNECIMENTO DE TUBOS TIPO PA-1</v>
      </c>
      <c r="C33" s="15" t="n">
        <f aca="false">'ORÇA '!J75</f>
        <v>110491.31</v>
      </c>
    </row>
    <row r="34" customFormat="false" ht="12.75" hidden="false" customHeight="true" outlineLevel="0" collapsed="false">
      <c r="A34" s="13"/>
      <c r="B34" s="18"/>
      <c r="C34" s="15"/>
    </row>
    <row r="35" customFormat="false" ht="12.75" hidden="false" customHeight="true" outlineLevel="0" collapsed="false">
      <c r="A35" s="13"/>
      <c r="B35" s="18"/>
      <c r="C35" s="15"/>
    </row>
    <row r="36" customFormat="false" ht="12.75" hidden="false" customHeight="true" outlineLevel="0" collapsed="false">
      <c r="A36" s="13" t="str">
        <f aca="false">'ORÇA '!B77</f>
        <v>X</v>
      </c>
      <c r="B36" s="18" t="str">
        <f aca="false">QUANT!D76</f>
        <v>ASSENTAMENTO DE TUBO DE CONCRETO </v>
      </c>
      <c r="C36" s="15" t="n">
        <f aca="false">'ORÇA '!J79</f>
        <v>33067.23</v>
      </c>
    </row>
    <row r="37" customFormat="false" ht="12.75" hidden="false" customHeight="true" outlineLevel="0" collapsed="false">
      <c r="A37" s="13"/>
      <c r="B37" s="18"/>
      <c r="C37" s="15"/>
    </row>
    <row r="38" customFormat="false" ht="12.75" hidden="false" customHeight="true" outlineLevel="0" collapsed="false">
      <c r="A38" s="13"/>
      <c r="B38" s="18"/>
      <c r="C38" s="15"/>
    </row>
    <row r="39" customFormat="false" ht="12.75" hidden="false" customHeight="false" outlineLevel="0" collapsed="false">
      <c r="A39" s="13" t="str">
        <f aca="false">'ORÇA '!B81</f>
        <v>XI</v>
      </c>
      <c r="B39" s="18" t="str">
        <f aca="false">'ORÇA '!D81</f>
        <v>ÓRGÃOS ACESSÓRIOS</v>
      </c>
      <c r="C39" s="15" t="n">
        <f aca="false">'ORÇA '!J87</f>
        <v>251540.51</v>
      </c>
    </row>
    <row r="40" customFormat="false" ht="12.75" hidden="false" customHeight="false" outlineLevel="0" collapsed="false">
      <c r="A40" s="13"/>
      <c r="B40" s="18"/>
      <c r="C40" s="15"/>
    </row>
    <row r="41" customFormat="false" ht="12.75" hidden="false" customHeight="false" outlineLevel="0" collapsed="false">
      <c r="A41" s="13"/>
      <c r="B41" s="18"/>
      <c r="C41" s="15"/>
    </row>
    <row r="42" customFormat="false" ht="12.75" hidden="false" customHeight="false" outlineLevel="0" collapsed="false">
      <c r="A42" s="20" t="s">
        <v>10</v>
      </c>
      <c r="B42" s="20"/>
      <c r="C42" s="21" t="n">
        <f aca="false">SUM(C9:C41)</f>
        <v>1759984.04</v>
      </c>
    </row>
    <row r="43" customFormat="false" ht="12.75" hidden="false" customHeight="false" outlineLevel="0" collapsed="false">
      <c r="A43" s="20"/>
      <c r="B43" s="20"/>
      <c r="C43" s="21"/>
    </row>
    <row r="44" customFormat="false" ht="12.75" hidden="false" customHeight="false" outlineLevel="0" collapsed="false">
      <c r="A44" s="20"/>
      <c r="B44" s="20"/>
      <c r="C44" s="21"/>
    </row>
    <row r="45" customFormat="false" ht="12.75" hidden="false" customHeight="true" outlineLevel="0" collapsed="false">
      <c r="A45" s="22" t="s">
        <v>11</v>
      </c>
      <c r="B45" s="23"/>
      <c r="C45" s="24" t="n">
        <f aca="false">C42/'TERRAP E PAVIM'!H15</f>
        <v>1584.01145538672</v>
      </c>
    </row>
    <row r="46" customFormat="false" ht="15.75" hidden="false" customHeight="false" outlineLevel="0" collapsed="false">
      <c r="A46" s="25" t="s">
        <v>12</v>
      </c>
      <c r="B46" s="25"/>
      <c r="C46" s="21" t="n">
        <f aca="false">C42/C45</f>
        <v>1111.093</v>
      </c>
      <c r="I46" s="26"/>
    </row>
    <row r="47" customFormat="false" ht="12.75" hidden="false" customHeight="true" outlineLevel="0" collapsed="false">
      <c r="A47" s="27"/>
      <c r="B47" s="28"/>
      <c r="C47" s="29"/>
    </row>
    <row r="48" customFormat="false" ht="12.75" hidden="false" customHeight="false" outlineLevel="0" collapsed="false">
      <c r="A48" s="30" t="str">
        <f aca="false">QUANT!A2</f>
        <v>BAIRRO: JARDIM PAULA</v>
      </c>
      <c r="B48" s="30"/>
      <c r="C48" s="30"/>
    </row>
    <row r="49" customFormat="false" ht="23.25" hidden="false" customHeight="true" outlineLevel="0" collapsed="false">
      <c r="A49" s="31" t="str">
        <f aca="false">QUANT!A3</f>
        <v>RUAS: Av. Mantiqueira, Ariquemes, C-1, D-1, F-1 e O-1</v>
      </c>
      <c r="B49" s="31"/>
      <c r="C49" s="31"/>
    </row>
    <row r="50" customFormat="false" ht="13.5" hidden="false" customHeight="false" outlineLevel="0" collapsed="false">
      <c r="A50" s="32" t="str">
        <f aca="false">QUANT!A4</f>
        <v>OBRA: PAVIMENTAÇÃO DE VIAS URBANAS</v>
      </c>
      <c r="B50" s="33"/>
      <c r="C50" s="34"/>
    </row>
    <row r="52" customFormat="false" ht="15.75" hidden="false" customHeight="false" outlineLevel="0" collapsed="false">
      <c r="A52" s="35"/>
    </row>
    <row r="53" customFormat="false" ht="15.75" hidden="false" customHeight="false" outlineLevel="0" collapsed="false">
      <c r="A53" s="35"/>
    </row>
  </sheetData>
  <mergeCells count="42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B44"/>
    <mergeCell ref="C42:C44"/>
    <mergeCell ref="A46:B46"/>
    <mergeCell ref="A48:C48"/>
    <mergeCell ref="A49:C4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14"/>
    <col collapsed="false" customWidth="true" hidden="false" outlineLevel="0" max="8" min="8" style="0" width="21.42"/>
    <col collapsed="false" customWidth="false" hidden="true" outlineLevel="0" max="10" min="9" style="0" width="9.06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7" min="13" style="0" width="4.14"/>
    <col collapsed="false" customWidth="true" hidden="false" outlineLevel="0" max="18" min="18" style="0" width="4.99"/>
    <col collapsed="false" customWidth="true" hidden="false" outlineLevel="0" max="20" min="19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83" t="s">
        <v>355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365" t="n">
        <v>43862</v>
      </c>
    </row>
    <row r="2" customFormat="false" ht="12.75" hidden="false" customHeight="false" outlineLevel="0" collapsed="false">
      <c r="A2" s="484" t="s">
        <v>356</v>
      </c>
      <c r="B2" s="484"/>
      <c r="C2" s="484"/>
      <c r="D2" s="484"/>
      <c r="E2" s="484"/>
      <c r="F2" s="484" t="s">
        <v>357</v>
      </c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 t="s">
        <v>358</v>
      </c>
    </row>
    <row r="3" customFormat="false" ht="12.75" hidden="false" customHeight="true" outlineLevel="0" collapsed="false">
      <c r="A3" s="485" t="s">
        <v>359</v>
      </c>
      <c r="B3" s="485"/>
      <c r="C3" s="485"/>
      <c r="D3" s="485"/>
      <c r="E3" s="485"/>
      <c r="F3" s="486" t="s">
        <v>398</v>
      </c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5" t="s">
        <v>146</v>
      </c>
    </row>
    <row r="4" customFormat="false" ht="12.75" hidden="false" customHeight="true" outlineLevel="0" collapsed="false">
      <c r="A4" s="487" t="s">
        <v>361</v>
      </c>
      <c r="B4" s="487"/>
      <c r="C4" s="487"/>
      <c r="D4" s="487"/>
      <c r="E4" s="487"/>
      <c r="F4" s="487"/>
      <c r="G4" s="487"/>
      <c r="H4" s="487"/>
      <c r="I4" s="487"/>
      <c r="J4" s="487"/>
      <c r="K4" s="488" t="s">
        <v>239</v>
      </c>
      <c r="L4" s="488"/>
      <c r="M4" s="488" t="s">
        <v>362</v>
      </c>
      <c r="N4" s="488"/>
      <c r="O4" s="488"/>
      <c r="P4" s="488"/>
      <c r="Q4" s="488" t="s">
        <v>363</v>
      </c>
      <c r="R4" s="488"/>
      <c r="S4" s="488"/>
      <c r="T4" s="488"/>
      <c r="U4" s="488" t="s">
        <v>364</v>
      </c>
    </row>
    <row r="5" customFormat="false" ht="12.75" hidden="false" customHeight="true" outlineLevel="0" collapsed="false">
      <c r="A5" s="487"/>
      <c r="B5" s="487"/>
      <c r="C5" s="487"/>
      <c r="D5" s="487"/>
      <c r="E5" s="487"/>
      <c r="F5" s="487"/>
      <c r="G5" s="487"/>
      <c r="H5" s="487"/>
      <c r="I5" s="487"/>
      <c r="J5" s="487"/>
      <c r="K5" s="488"/>
      <c r="L5" s="488"/>
      <c r="M5" s="488" t="s">
        <v>365</v>
      </c>
      <c r="N5" s="488"/>
      <c r="O5" s="488" t="s">
        <v>366</v>
      </c>
      <c r="P5" s="488"/>
      <c r="Q5" s="488" t="s">
        <v>365</v>
      </c>
      <c r="R5" s="488"/>
      <c r="S5" s="488" t="s">
        <v>366</v>
      </c>
      <c r="T5" s="488"/>
      <c r="U5" s="488"/>
    </row>
    <row r="6" customFormat="false" ht="12.75" hidden="false" customHeight="false" outlineLevel="0" collapsed="false">
      <c r="A6" s="489"/>
      <c r="B6" s="489"/>
      <c r="C6" s="489"/>
      <c r="D6" s="489"/>
      <c r="E6" s="489"/>
      <c r="F6" s="489"/>
      <c r="G6" s="489"/>
      <c r="H6" s="489"/>
      <c r="I6" s="489"/>
      <c r="J6" s="489"/>
      <c r="K6" s="490"/>
      <c r="L6" s="490"/>
      <c r="M6" s="490"/>
      <c r="N6" s="490"/>
      <c r="O6" s="490"/>
      <c r="P6" s="490"/>
      <c r="Q6" s="491"/>
      <c r="R6" s="491"/>
      <c r="S6" s="491"/>
      <c r="T6" s="491"/>
      <c r="U6" s="492"/>
    </row>
    <row r="7" customFormat="false" ht="12.75" hidden="false" customHeight="false" outlineLevel="0" collapsed="false">
      <c r="A7" s="493"/>
      <c r="B7" s="493"/>
      <c r="C7" s="493"/>
      <c r="D7" s="493"/>
      <c r="E7" s="493"/>
      <c r="F7" s="493"/>
      <c r="G7" s="493"/>
      <c r="H7" s="493"/>
      <c r="I7" s="493"/>
      <c r="J7" s="493"/>
      <c r="K7" s="494"/>
      <c r="L7" s="494"/>
      <c r="M7" s="494"/>
      <c r="N7" s="494"/>
      <c r="O7" s="494"/>
      <c r="P7" s="494"/>
      <c r="Q7" s="493"/>
      <c r="R7" s="493"/>
      <c r="S7" s="493"/>
      <c r="T7" s="493"/>
      <c r="U7" s="492"/>
    </row>
    <row r="8" customFormat="false" ht="12.75" hidden="false" customHeight="false" outlineLevel="0" collapsed="false">
      <c r="A8" s="493"/>
      <c r="B8" s="493"/>
      <c r="C8" s="493"/>
      <c r="D8" s="493"/>
      <c r="E8" s="493"/>
      <c r="F8" s="493"/>
      <c r="G8" s="493"/>
      <c r="H8" s="493"/>
      <c r="I8" s="493"/>
      <c r="J8" s="493"/>
      <c r="K8" s="494"/>
      <c r="L8" s="494"/>
      <c r="M8" s="494"/>
      <c r="N8" s="494"/>
      <c r="O8" s="494"/>
      <c r="P8" s="494"/>
      <c r="Q8" s="493"/>
      <c r="R8" s="493"/>
      <c r="S8" s="493"/>
      <c r="T8" s="493"/>
      <c r="U8" s="493"/>
    </row>
    <row r="9" customFormat="false" ht="12.75" hidden="false" customHeight="false" outlineLevel="0" collapsed="false">
      <c r="A9" s="495"/>
      <c r="B9" s="495"/>
      <c r="C9" s="495"/>
      <c r="D9" s="495"/>
      <c r="E9" s="495"/>
      <c r="F9" s="495"/>
      <c r="G9" s="495"/>
      <c r="H9" s="495"/>
      <c r="I9" s="495"/>
      <c r="J9" s="495"/>
      <c r="K9" s="494"/>
      <c r="L9" s="494"/>
      <c r="M9" s="494"/>
      <c r="N9" s="494"/>
      <c r="O9" s="494"/>
      <c r="P9" s="494"/>
      <c r="Q9" s="493"/>
      <c r="R9" s="493"/>
      <c r="S9" s="493"/>
      <c r="T9" s="493"/>
      <c r="U9" s="493"/>
    </row>
    <row r="10" customFormat="false" ht="12.75" hidden="false" customHeight="false" outlineLevel="0" collapsed="false">
      <c r="A10" s="496"/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7" t="s">
        <v>367</v>
      </c>
      <c r="S10" s="497"/>
      <c r="T10" s="497"/>
      <c r="U10" s="498" t="n">
        <f aca="false">SUM(U6:U9)</f>
        <v>0</v>
      </c>
    </row>
    <row r="11" customFormat="false" ht="24" hidden="false" customHeight="true" outlineLevel="0" collapsed="false">
      <c r="A11" s="487" t="s">
        <v>368</v>
      </c>
      <c r="B11" s="487"/>
      <c r="C11" s="487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8" t="s">
        <v>22</v>
      </c>
      <c r="P11" s="488"/>
      <c r="Q11" s="488"/>
      <c r="R11" s="488" t="s">
        <v>369</v>
      </c>
      <c r="S11" s="488"/>
      <c r="T11" s="488"/>
      <c r="U11" s="488" t="s">
        <v>364</v>
      </c>
    </row>
    <row r="12" customFormat="false" ht="12.75" hidden="false" customHeight="true" outlineLevel="0" collapsed="false">
      <c r="A12" s="499" t="s">
        <v>399</v>
      </c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500" t="n">
        <v>8</v>
      </c>
      <c r="P12" s="500"/>
      <c r="Q12" s="500"/>
      <c r="R12" s="501" t="n">
        <v>15.91</v>
      </c>
      <c r="S12" s="501"/>
      <c r="T12" s="501"/>
      <c r="U12" s="502" t="n">
        <f aca="false">(O12*R12)</f>
        <v>127.28</v>
      </c>
    </row>
    <row r="13" customFormat="false" ht="12.75" hidden="false" customHeight="false" outlineLevel="0" collapsed="false">
      <c r="A13" s="503"/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4"/>
      <c r="P13" s="504"/>
      <c r="Q13" s="504"/>
      <c r="R13" s="505"/>
      <c r="S13" s="505"/>
      <c r="T13" s="505"/>
      <c r="U13" s="503"/>
    </row>
    <row r="14" customFormat="false" ht="12.75" hidden="false" customHeight="false" outlineLevel="0" collapsed="false">
      <c r="A14" s="496"/>
      <c r="B14" s="496"/>
      <c r="C14" s="496"/>
      <c r="D14" s="496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7" t="s">
        <v>371</v>
      </c>
      <c r="S14" s="497"/>
      <c r="T14" s="497"/>
      <c r="U14" s="506" t="n">
        <f aca="false">SUM(U12:U13)</f>
        <v>127.28</v>
      </c>
    </row>
    <row r="15" customFormat="false" ht="12.75" hidden="false" customHeight="false" outlineLevel="0" collapsed="false">
      <c r="A15" s="507" t="s">
        <v>372</v>
      </c>
      <c r="B15" s="507"/>
      <c r="C15" s="507"/>
      <c r="D15" s="507"/>
      <c r="E15" s="507"/>
      <c r="F15" s="507"/>
      <c r="G15" s="507"/>
      <c r="H15" s="507"/>
      <c r="I15" s="507"/>
      <c r="J15" s="508" t="n">
        <v>1</v>
      </c>
      <c r="K15" s="508"/>
      <c r="L15" s="508"/>
      <c r="M15" s="509" t="s">
        <v>373</v>
      </c>
      <c r="N15" s="509"/>
      <c r="O15" s="509"/>
      <c r="P15" s="509"/>
      <c r="Q15" s="509"/>
      <c r="R15" s="509"/>
      <c r="S15" s="509"/>
      <c r="T15" s="509"/>
      <c r="U15" s="506" t="n">
        <f aca="false">SUM(U10,U14)</f>
        <v>127.28</v>
      </c>
    </row>
    <row r="16" customFormat="false" ht="12.75" hidden="false" customHeight="false" outlineLevel="0" collapsed="false">
      <c r="A16" s="510"/>
      <c r="B16" s="510"/>
      <c r="C16" s="510"/>
      <c r="D16" s="510" t="s">
        <v>374</v>
      </c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06" t="n">
        <f aca="false">U15/J15</f>
        <v>127.28</v>
      </c>
    </row>
    <row r="17" customFormat="false" ht="24" hidden="false" customHeight="true" outlineLevel="0" collapsed="false">
      <c r="A17" s="487" t="s">
        <v>375</v>
      </c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8" t="s">
        <v>21</v>
      </c>
      <c r="N17" s="488"/>
      <c r="O17" s="488" t="s">
        <v>376</v>
      </c>
      <c r="P17" s="488"/>
      <c r="Q17" s="488"/>
      <c r="R17" s="488" t="s">
        <v>377</v>
      </c>
      <c r="S17" s="488"/>
      <c r="T17" s="488"/>
      <c r="U17" s="488" t="s">
        <v>378</v>
      </c>
    </row>
    <row r="18" customFormat="false" ht="46.5" hidden="false" customHeight="true" outlineLevel="0" collapsed="false">
      <c r="A18" s="511" t="s">
        <v>400</v>
      </c>
      <c r="B18" s="511"/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490" t="s">
        <v>146</v>
      </c>
      <c r="N18" s="490"/>
      <c r="O18" s="512" t="n">
        <v>1</v>
      </c>
      <c r="P18" s="512"/>
      <c r="Q18" s="512"/>
      <c r="R18" s="513" t="n">
        <v>960.05</v>
      </c>
      <c r="S18" s="513"/>
      <c r="T18" s="513"/>
      <c r="U18" s="514" t="n">
        <f aca="false">(O18*R18)</f>
        <v>960.05</v>
      </c>
    </row>
    <row r="19" customFormat="false" ht="12.75" hidden="false" customHeight="false" outlineLevel="0" collapsed="false">
      <c r="A19" s="493" t="s">
        <v>401</v>
      </c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0" t="s">
        <v>146</v>
      </c>
      <c r="N19" s="490"/>
      <c r="O19" s="512" t="n">
        <v>1</v>
      </c>
      <c r="P19" s="512"/>
      <c r="Q19" s="512"/>
      <c r="R19" s="515" t="n">
        <v>484.48</v>
      </c>
      <c r="S19" s="515"/>
      <c r="T19" s="515"/>
      <c r="U19" s="502" t="n">
        <f aca="false">(O19*R19)</f>
        <v>484.48</v>
      </c>
    </row>
    <row r="20" customFormat="false" ht="12.75" hidden="false" customHeight="false" outlineLevel="0" collapsed="false">
      <c r="A20" s="493"/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4"/>
      <c r="N20" s="494"/>
      <c r="O20" s="500"/>
      <c r="P20" s="500"/>
      <c r="Q20" s="500"/>
      <c r="R20" s="515"/>
      <c r="S20" s="515"/>
      <c r="T20" s="515"/>
      <c r="U20" s="502"/>
    </row>
    <row r="21" customFormat="false" ht="12.75" hidden="false" customHeight="false" outlineLevel="0" collapsed="false">
      <c r="A21" s="516"/>
      <c r="B21" s="516"/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494"/>
      <c r="N21" s="494"/>
      <c r="O21" s="500"/>
      <c r="P21" s="500"/>
      <c r="Q21" s="500"/>
      <c r="R21" s="515"/>
      <c r="S21" s="515"/>
      <c r="T21" s="515"/>
      <c r="U21" s="502"/>
    </row>
    <row r="22" customFormat="false" ht="12.75" hidden="false" customHeight="false" outlineLevel="0" collapsed="false">
      <c r="A22" s="517"/>
      <c r="B22" s="51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8"/>
      <c r="N22" s="518"/>
      <c r="O22" s="504"/>
      <c r="P22" s="504"/>
      <c r="Q22" s="504"/>
      <c r="R22" s="505"/>
      <c r="S22" s="505"/>
      <c r="T22" s="505"/>
      <c r="U22" s="519"/>
    </row>
    <row r="23" customFormat="false" ht="12.75" hidden="false" customHeight="false" outlineLevel="0" collapsed="false">
      <c r="A23" s="496"/>
      <c r="B23" s="496"/>
      <c r="C23" s="496"/>
      <c r="D23" s="496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7" t="s">
        <v>385</v>
      </c>
      <c r="S23" s="497"/>
      <c r="T23" s="497"/>
      <c r="U23" s="506" t="n">
        <f aca="false">SUM(U18:U22)</f>
        <v>1444.53</v>
      </c>
    </row>
    <row r="24" customFormat="false" ht="12.75" hidden="false" customHeight="true" outlineLevel="0" collapsed="false">
      <c r="A24" s="487" t="s">
        <v>386</v>
      </c>
      <c r="B24" s="487"/>
      <c r="C24" s="487"/>
      <c r="D24" s="487"/>
      <c r="E24" s="487"/>
      <c r="F24" s="487"/>
      <c r="G24" s="487"/>
      <c r="H24" s="487"/>
      <c r="I24" s="510" t="s">
        <v>387</v>
      </c>
      <c r="J24" s="510"/>
      <c r="K24" s="510"/>
      <c r="L24" s="510"/>
      <c r="M24" s="510"/>
      <c r="N24" s="510"/>
      <c r="O24" s="488" t="s">
        <v>388</v>
      </c>
      <c r="P24" s="488"/>
      <c r="Q24" s="488"/>
      <c r="R24" s="488" t="s">
        <v>377</v>
      </c>
      <c r="S24" s="488"/>
      <c r="T24" s="488"/>
      <c r="U24" s="488" t="s">
        <v>378</v>
      </c>
    </row>
    <row r="25" customFormat="false" ht="12.75" hidden="false" customHeight="false" outlineLevel="0" collapsed="false">
      <c r="A25" s="487"/>
      <c r="B25" s="487"/>
      <c r="C25" s="487"/>
      <c r="D25" s="487"/>
      <c r="E25" s="487"/>
      <c r="F25" s="487"/>
      <c r="G25" s="487"/>
      <c r="H25" s="487"/>
      <c r="I25" s="510" t="s">
        <v>389</v>
      </c>
      <c r="J25" s="510"/>
      <c r="K25" s="510" t="s">
        <v>390</v>
      </c>
      <c r="L25" s="510"/>
      <c r="M25" s="510" t="s">
        <v>243</v>
      </c>
      <c r="N25" s="510"/>
      <c r="O25" s="488"/>
      <c r="P25" s="488"/>
      <c r="Q25" s="488"/>
      <c r="R25" s="488"/>
      <c r="S25" s="488"/>
      <c r="T25" s="488"/>
      <c r="U25" s="488"/>
    </row>
    <row r="26" customFormat="false" ht="12.75" hidden="false" customHeight="false" outlineLevel="0" collapsed="false">
      <c r="A26" s="520"/>
      <c r="B26" s="520"/>
      <c r="C26" s="520"/>
      <c r="D26" s="520"/>
      <c r="E26" s="520"/>
      <c r="F26" s="520"/>
      <c r="G26" s="520"/>
      <c r="H26" s="520"/>
      <c r="I26" s="491"/>
      <c r="J26" s="491"/>
      <c r="K26" s="491"/>
      <c r="L26" s="491"/>
      <c r="M26" s="491"/>
      <c r="N26" s="491"/>
      <c r="O26" s="490"/>
      <c r="P26" s="490"/>
      <c r="Q26" s="490"/>
      <c r="R26" s="521"/>
      <c r="S26" s="521"/>
      <c r="T26" s="521"/>
      <c r="U26" s="522" t="n">
        <f aca="false">INT((M26*O26*R26)*100)/100</f>
        <v>0</v>
      </c>
    </row>
    <row r="27" customFormat="false" ht="12.75" hidden="false" customHeight="false" outlineLevel="0" collapsed="false">
      <c r="A27" s="523"/>
      <c r="B27" s="523"/>
      <c r="C27" s="523"/>
      <c r="D27" s="523"/>
      <c r="E27" s="523"/>
      <c r="F27" s="523"/>
      <c r="G27" s="523"/>
      <c r="H27" s="523"/>
      <c r="I27" s="493"/>
      <c r="J27" s="493"/>
      <c r="K27" s="493"/>
      <c r="L27" s="493"/>
      <c r="M27" s="493"/>
      <c r="N27" s="493"/>
      <c r="O27" s="494"/>
      <c r="P27" s="494"/>
      <c r="Q27" s="494"/>
      <c r="R27" s="524"/>
      <c r="S27" s="524"/>
      <c r="T27" s="524"/>
      <c r="U27" s="499" t="n">
        <f aca="false">INT((M27*O27*R27)*100)/100</f>
        <v>0</v>
      </c>
    </row>
    <row r="28" customFormat="false" ht="12.75" hidden="false" customHeight="false" outlineLevel="0" collapsed="false">
      <c r="A28" s="523"/>
      <c r="B28" s="523"/>
      <c r="C28" s="523"/>
      <c r="D28" s="523"/>
      <c r="E28" s="523"/>
      <c r="F28" s="523"/>
      <c r="G28" s="523"/>
      <c r="H28" s="523"/>
      <c r="I28" s="493"/>
      <c r="J28" s="493"/>
      <c r="K28" s="493"/>
      <c r="L28" s="493"/>
      <c r="M28" s="493" t="n">
        <f aca="false">SUM(I28:L28)</f>
        <v>0</v>
      </c>
      <c r="N28" s="493"/>
      <c r="O28" s="494"/>
      <c r="P28" s="494"/>
      <c r="Q28" s="494"/>
      <c r="R28" s="524"/>
      <c r="S28" s="524"/>
      <c r="T28" s="524"/>
      <c r="U28" s="499" t="n">
        <f aca="false">INT((M28*O28*R28)*100)/100</f>
        <v>0</v>
      </c>
    </row>
    <row r="29" customFormat="false" ht="12.75" hidden="false" customHeight="false" outlineLevel="0" collapsed="false">
      <c r="A29" s="525"/>
      <c r="B29" s="525"/>
      <c r="C29" s="525"/>
      <c r="D29" s="525"/>
      <c r="E29" s="525"/>
      <c r="F29" s="525"/>
      <c r="G29" s="525"/>
      <c r="H29" s="525"/>
      <c r="I29" s="517"/>
      <c r="J29" s="517"/>
      <c r="K29" s="517"/>
      <c r="L29" s="517"/>
      <c r="M29" s="517" t="n">
        <f aca="false">SUM(I29:L29)</f>
        <v>0</v>
      </c>
      <c r="N29" s="517"/>
      <c r="O29" s="518"/>
      <c r="P29" s="518"/>
      <c r="Q29" s="518"/>
      <c r="R29" s="526"/>
      <c r="S29" s="526"/>
      <c r="T29" s="526"/>
      <c r="U29" s="503" t="n">
        <f aca="false">INT((M29*O29*R29)*100)/100</f>
        <v>0</v>
      </c>
    </row>
    <row r="30" customFormat="false" ht="12.75" hidden="false" customHeight="false" outlineLevel="0" collapsed="false">
      <c r="A30" s="496"/>
      <c r="B30" s="496"/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6"/>
      <c r="R30" s="497" t="s">
        <v>391</v>
      </c>
      <c r="S30" s="497"/>
      <c r="T30" s="497"/>
      <c r="U30" s="506" t="n">
        <f aca="false">SUM(U26:U29)</f>
        <v>0</v>
      </c>
    </row>
    <row r="31" customFormat="false" ht="12.75" hidden="false" customHeight="false" outlineLevel="0" collapsed="false">
      <c r="A31" s="496"/>
      <c r="B31" s="496"/>
      <c r="C31" s="496"/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  <c r="U31" s="496"/>
    </row>
    <row r="32" customFormat="false" ht="12.75" hidden="false" customHeight="false" outlineLevel="0" collapsed="false">
      <c r="A32" s="527" t="s">
        <v>392</v>
      </c>
      <c r="B32" s="527"/>
      <c r="C32" s="527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7"/>
      <c r="S32" s="527"/>
      <c r="T32" s="527"/>
      <c r="U32" s="528" t="n">
        <f aca="false">SUM(U16,U23,U30)</f>
        <v>1571.81</v>
      </c>
    </row>
    <row r="33" customFormat="false" ht="12.75" hidden="false" customHeight="false" outlineLevel="0" collapsed="false">
      <c r="A33" s="529" t="s">
        <v>393</v>
      </c>
      <c r="B33" s="530"/>
      <c r="C33" s="530"/>
      <c r="D33" s="530"/>
      <c r="E33" s="530"/>
      <c r="F33" s="530"/>
      <c r="G33" s="530"/>
      <c r="H33" s="531" t="s">
        <v>394</v>
      </c>
      <c r="I33" s="532" t="n">
        <v>0</v>
      </c>
      <c r="J33" s="532"/>
      <c r="K33" s="530" t="s">
        <v>395</v>
      </c>
      <c r="L33" s="530"/>
      <c r="M33" s="530"/>
      <c r="N33" s="530"/>
      <c r="O33" s="530"/>
      <c r="P33" s="530"/>
      <c r="Q33" s="530"/>
      <c r="R33" s="530"/>
      <c r="S33" s="530"/>
      <c r="T33" s="530"/>
      <c r="U33" s="528" t="n">
        <f aca="false">TRUNC((U32*I33),2)</f>
        <v>0</v>
      </c>
    </row>
    <row r="34" customFormat="false" ht="14.25" hidden="false" customHeight="false" outlineLevel="0" collapsed="false">
      <c r="A34" s="533" t="s">
        <v>396</v>
      </c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533"/>
      <c r="S34" s="533"/>
      <c r="T34" s="533"/>
      <c r="U34" s="528" t="n">
        <f aca="false">((U33+U32))</f>
        <v>1571.81</v>
      </c>
    </row>
  </sheetData>
  <mergeCells count="120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Q10"/>
    <mergeCell ref="R10:T10"/>
    <mergeCell ref="A11:N11"/>
    <mergeCell ref="O11:Q11"/>
    <mergeCell ref="R11:T11"/>
    <mergeCell ref="A12:N12"/>
    <mergeCell ref="O12:Q12"/>
    <mergeCell ref="R12:T12"/>
    <mergeCell ref="A13:N13"/>
    <mergeCell ref="O13:Q13"/>
    <mergeCell ref="R13:T13"/>
    <mergeCell ref="A14:Q14"/>
    <mergeCell ref="R14:T14"/>
    <mergeCell ref="A15:I15"/>
    <mergeCell ref="J15:L15"/>
    <mergeCell ref="M15:T15"/>
    <mergeCell ref="A16:C16"/>
    <mergeCell ref="D16:T16"/>
    <mergeCell ref="A17:L17"/>
    <mergeCell ref="M17:N17"/>
    <mergeCell ref="O17:Q17"/>
    <mergeCell ref="R17:T17"/>
    <mergeCell ref="A18:L18"/>
    <mergeCell ref="M18:N18"/>
    <mergeCell ref="O18:Q18"/>
    <mergeCell ref="R18:T18"/>
    <mergeCell ref="A19:L19"/>
    <mergeCell ref="M19:N19"/>
    <mergeCell ref="O19:Q19"/>
    <mergeCell ref="R19:T19"/>
    <mergeCell ref="A20:L20"/>
    <mergeCell ref="M20:N20"/>
    <mergeCell ref="O20:Q20"/>
    <mergeCell ref="R20:T20"/>
    <mergeCell ref="A21:L21"/>
    <mergeCell ref="M21:N21"/>
    <mergeCell ref="O21:Q21"/>
    <mergeCell ref="R21:T21"/>
    <mergeCell ref="A22:L22"/>
    <mergeCell ref="M22:N22"/>
    <mergeCell ref="O22:Q22"/>
    <mergeCell ref="R22:T22"/>
    <mergeCell ref="A23:Q23"/>
    <mergeCell ref="R23:T23"/>
    <mergeCell ref="A24:H25"/>
    <mergeCell ref="I24:N24"/>
    <mergeCell ref="O24:Q25"/>
    <mergeCell ref="R24:T25"/>
    <mergeCell ref="U24:U25"/>
    <mergeCell ref="I25:J25"/>
    <mergeCell ref="K25:L25"/>
    <mergeCell ref="M25:N25"/>
    <mergeCell ref="A26:H26"/>
    <mergeCell ref="I26:J26"/>
    <mergeCell ref="K26:L26"/>
    <mergeCell ref="M26:N26"/>
    <mergeCell ref="O26:Q26"/>
    <mergeCell ref="R26:T26"/>
    <mergeCell ref="A27:H27"/>
    <mergeCell ref="I27:J27"/>
    <mergeCell ref="K27:L27"/>
    <mergeCell ref="M27:N27"/>
    <mergeCell ref="O27:Q27"/>
    <mergeCell ref="R27:T27"/>
    <mergeCell ref="A28:H28"/>
    <mergeCell ref="I28:J28"/>
    <mergeCell ref="K28:L28"/>
    <mergeCell ref="M28:N28"/>
    <mergeCell ref="O28:Q28"/>
    <mergeCell ref="R28:T28"/>
    <mergeCell ref="A29:H29"/>
    <mergeCell ref="I29:J29"/>
    <mergeCell ref="K29:L29"/>
    <mergeCell ref="M29:N29"/>
    <mergeCell ref="O29:Q29"/>
    <mergeCell ref="R29:T29"/>
    <mergeCell ref="A30:Q30"/>
    <mergeCell ref="R30:T30"/>
    <mergeCell ref="A31:U31"/>
    <mergeCell ref="A32:T32"/>
    <mergeCell ref="I33:J33"/>
    <mergeCell ref="A34:T34"/>
  </mergeCells>
  <conditionalFormatting sqref="O6:P9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8.4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534" t="s">
        <v>402</v>
      </c>
      <c r="B1" s="535"/>
      <c r="C1" s="535"/>
      <c r="D1" s="535"/>
      <c r="E1" s="535"/>
      <c r="F1" s="535"/>
      <c r="G1" s="535"/>
      <c r="H1" s="535"/>
      <c r="I1" s="535"/>
      <c r="J1" s="535"/>
      <c r="K1" s="536"/>
    </row>
    <row r="2" customFormat="false" ht="12.75" hidden="false" customHeight="false" outlineLevel="0" collapsed="false">
      <c r="A2" s="537" t="str">
        <f aca="false">QUANT!A2</f>
        <v>BAIRRO: JARDIM PAULA</v>
      </c>
      <c r="B2" s="538"/>
      <c r="C2" s="538"/>
      <c r="D2" s="538"/>
      <c r="E2" s="538"/>
      <c r="F2" s="538"/>
      <c r="G2" s="538"/>
      <c r="H2" s="538"/>
      <c r="I2" s="538"/>
      <c r="J2" s="538"/>
      <c r="K2" s="539"/>
    </row>
    <row r="3" customFormat="false" ht="12.75" hidden="false" customHeight="false" outlineLevel="0" collapsed="false">
      <c r="A3" s="540" t="str">
        <f aca="false">QUANT!A3</f>
        <v>RUAS: Av. Mantiqueira, Ariquemes, C-1, D-1, F-1 e O-1</v>
      </c>
      <c r="B3" s="541"/>
      <c r="C3" s="541"/>
      <c r="D3" s="541"/>
      <c r="E3" s="541"/>
      <c r="F3" s="541"/>
      <c r="G3" s="541"/>
      <c r="H3" s="541"/>
      <c r="I3" s="541"/>
      <c r="J3" s="541"/>
      <c r="K3" s="542"/>
    </row>
    <row r="4" customFormat="false" ht="12.75" hidden="false" customHeight="false" outlineLevel="0" collapsed="false">
      <c r="A4" s="543" t="s">
        <v>403</v>
      </c>
      <c r="B4" s="543"/>
      <c r="C4" s="543"/>
      <c r="D4" s="543"/>
      <c r="E4" s="543"/>
      <c r="F4" s="543"/>
      <c r="G4" s="543"/>
      <c r="H4" s="543"/>
      <c r="I4" s="543"/>
      <c r="J4" s="543"/>
      <c r="K4" s="544" t="s">
        <v>404</v>
      </c>
    </row>
    <row r="5" customFormat="false" ht="12.75" hidden="false" customHeight="true" outlineLevel="0" collapsed="false">
      <c r="A5" s="544" t="s">
        <v>276</v>
      </c>
      <c r="B5" s="545" t="s">
        <v>277</v>
      </c>
      <c r="C5" s="545"/>
      <c r="D5" s="545"/>
      <c r="E5" s="545"/>
      <c r="F5" s="545"/>
      <c r="G5" s="545"/>
      <c r="H5" s="546" t="s">
        <v>278</v>
      </c>
      <c r="I5" s="546"/>
      <c r="J5" s="546" t="s">
        <v>405</v>
      </c>
      <c r="K5" s="544"/>
    </row>
    <row r="6" customFormat="false" ht="12.75" hidden="false" customHeight="true" outlineLevel="0" collapsed="false">
      <c r="A6" s="544"/>
      <c r="B6" s="544" t="s">
        <v>289</v>
      </c>
      <c r="C6" s="544"/>
      <c r="D6" s="544"/>
      <c r="E6" s="544" t="s">
        <v>290</v>
      </c>
      <c r="F6" s="544"/>
      <c r="G6" s="544"/>
      <c r="H6" s="546" t="s">
        <v>406</v>
      </c>
      <c r="I6" s="546" t="s">
        <v>407</v>
      </c>
      <c r="J6" s="546"/>
      <c r="K6" s="544"/>
    </row>
    <row r="7" customFormat="false" ht="12.75" hidden="false" customHeight="false" outlineLevel="0" collapsed="false">
      <c r="A7" s="544"/>
      <c r="B7" s="544"/>
      <c r="C7" s="544"/>
      <c r="D7" s="544"/>
      <c r="E7" s="544"/>
      <c r="F7" s="544"/>
      <c r="G7" s="544"/>
      <c r="H7" s="546"/>
      <c r="I7" s="546"/>
      <c r="J7" s="546"/>
      <c r="K7" s="544"/>
    </row>
    <row r="8" customFormat="false" ht="12.75" hidden="false" customHeight="false" outlineLevel="0" collapsed="false">
      <c r="A8" s="547"/>
      <c r="B8" s="548"/>
      <c r="C8" s="549"/>
      <c r="D8" s="550"/>
      <c r="E8" s="548"/>
      <c r="F8" s="549"/>
      <c r="G8" s="550"/>
      <c r="H8" s="551"/>
      <c r="I8" s="552"/>
      <c r="J8" s="552"/>
      <c r="K8" s="553"/>
    </row>
    <row r="9" customFormat="false" ht="12.75" hidden="false" customHeight="false" outlineLevel="0" collapsed="false">
      <c r="A9" s="554" t="s">
        <v>301</v>
      </c>
      <c r="B9" s="555" t="n">
        <v>0</v>
      </c>
      <c r="C9" s="555" t="s">
        <v>300</v>
      </c>
      <c r="D9" s="556" t="n">
        <v>3.5</v>
      </c>
      <c r="E9" s="555" t="n">
        <v>6</v>
      </c>
      <c r="F9" s="555" t="s">
        <v>300</v>
      </c>
      <c r="G9" s="556" t="n">
        <v>0</v>
      </c>
      <c r="H9" s="557" t="n">
        <f aca="false">(-B9+E9)*20+(G9-D9)</f>
        <v>116.5</v>
      </c>
      <c r="I9" s="558" t="n">
        <f aca="false">H9</f>
        <v>116.5</v>
      </c>
      <c r="J9" s="559" t="n">
        <v>100</v>
      </c>
      <c r="K9" s="560" t="s">
        <v>408</v>
      </c>
    </row>
    <row r="10" customFormat="false" ht="12.75" hidden="false" customHeight="false" outlineLevel="0" collapsed="false">
      <c r="A10" s="554"/>
      <c r="B10" s="555" t="n">
        <v>6</v>
      </c>
      <c r="C10" s="555" t="s">
        <v>300</v>
      </c>
      <c r="D10" s="556" t="n">
        <v>0</v>
      </c>
      <c r="E10" s="555" t="n">
        <v>10</v>
      </c>
      <c r="F10" s="555" t="s">
        <v>300</v>
      </c>
      <c r="G10" s="556" t="n">
        <v>0</v>
      </c>
      <c r="H10" s="557" t="n">
        <f aca="false">(-B10+E10)*20+(G10-D10)</f>
        <v>80</v>
      </c>
      <c r="I10" s="558" t="n">
        <f aca="false">H10</f>
        <v>80</v>
      </c>
      <c r="J10" s="559" t="n">
        <v>100</v>
      </c>
      <c r="K10" s="560" t="s">
        <v>408</v>
      </c>
    </row>
    <row r="11" customFormat="false" ht="12.75" hidden="false" customHeight="false" outlineLevel="0" collapsed="false">
      <c r="A11" s="554"/>
      <c r="B11" s="555" t="n">
        <v>10</v>
      </c>
      <c r="C11" s="555" t="s">
        <v>300</v>
      </c>
      <c r="D11" s="556" t="n">
        <v>0</v>
      </c>
      <c r="E11" s="555" t="n">
        <v>13</v>
      </c>
      <c r="F11" s="555" t="s">
        <v>300</v>
      </c>
      <c r="G11" s="556" t="n">
        <v>0</v>
      </c>
      <c r="H11" s="557" t="n">
        <f aca="false">(-B11+E11)*20+(G11-D11)</f>
        <v>60</v>
      </c>
      <c r="I11" s="558" t="n">
        <f aca="false">H11</f>
        <v>60</v>
      </c>
      <c r="J11" s="559" t="n">
        <v>100</v>
      </c>
      <c r="K11" s="560" t="s">
        <v>408</v>
      </c>
    </row>
    <row r="12" customFormat="false" ht="15" hidden="false" customHeight="false" outlineLevel="0" collapsed="false">
      <c r="A12" s="554"/>
      <c r="B12" s="555" t="n">
        <v>13</v>
      </c>
      <c r="C12" s="555" t="s">
        <v>300</v>
      </c>
      <c r="D12" s="556" t="n">
        <v>0</v>
      </c>
      <c r="E12" s="561" t="n">
        <v>16</v>
      </c>
      <c r="F12" s="562" t="s">
        <v>300</v>
      </c>
      <c r="G12" s="563" t="n">
        <v>10</v>
      </c>
      <c r="H12" s="557" t="n">
        <f aca="false">(-B12+E12)*20+(G12-D12)</f>
        <v>70</v>
      </c>
      <c r="I12" s="558" t="n">
        <f aca="false">H12</f>
        <v>70</v>
      </c>
      <c r="J12" s="559" t="n">
        <v>100</v>
      </c>
      <c r="K12" s="560" t="s">
        <v>408</v>
      </c>
    </row>
    <row r="13" customFormat="false" ht="15" hidden="false" customHeight="false" outlineLevel="0" collapsed="false">
      <c r="A13" s="554"/>
      <c r="B13" s="561" t="n">
        <v>16</v>
      </c>
      <c r="C13" s="562" t="s">
        <v>300</v>
      </c>
      <c r="D13" s="563" t="n">
        <v>10</v>
      </c>
      <c r="E13" s="561" t="n">
        <v>19</v>
      </c>
      <c r="F13" s="562" t="s">
        <v>300</v>
      </c>
      <c r="G13" s="563" t="n">
        <v>1.5</v>
      </c>
      <c r="H13" s="557" t="n">
        <f aca="false">(-B13+E13)*20+(G13-D13)</f>
        <v>51.5</v>
      </c>
      <c r="I13" s="558" t="n">
        <f aca="false">H13</f>
        <v>51.5</v>
      </c>
      <c r="J13" s="559" t="n">
        <v>100</v>
      </c>
      <c r="K13" s="560" t="s">
        <v>408</v>
      </c>
    </row>
    <row r="14" customFormat="false" ht="13.5" hidden="false" customHeight="true" outlineLevel="0" collapsed="false">
      <c r="A14" s="564" t="s">
        <v>304</v>
      </c>
      <c r="B14" s="565" t="n">
        <v>1</v>
      </c>
      <c r="C14" s="566" t="s">
        <v>300</v>
      </c>
      <c r="D14" s="567" t="n">
        <v>0</v>
      </c>
      <c r="E14" s="565" t="n">
        <v>3</v>
      </c>
      <c r="F14" s="566" t="s">
        <v>300</v>
      </c>
      <c r="G14" s="567" t="n">
        <v>0</v>
      </c>
      <c r="H14" s="557" t="n">
        <f aca="false">(-B14+E14)*20+(G14-D14)</f>
        <v>40</v>
      </c>
      <c r="I14" s="558" t="n">
        <f aca="false">H14</f>
        <v>40</v>
      </c>
      <c r="J14" s="559" t="n">
        <v>100</v>
      </c>
      <c r="K14" s="560" t="s">
        <v>408</v>
      </c>
    </row>
    <row r="15" customFormat="false" ht="15" hidden="false" customHeight="false" outlineLevel="0" collapsed="false">
      <c r="A15" s="554" t="s">
        <v>303</v>
      </c>
      <c r="B15" s="565" t="n">
        <v>1</v>
      </c>
      <c r="C15" s="566" t="s">
        <v>300</v>
      </c>
      <c r="D15" s="567" t="n">
        <v>0</v>
      </c>
      <c r="E15" s="565" t="n">
        <v>3</v>
      </c>
      <c r="F15" s="566" t="s">
        <v>300</v>
      </c>
      <c r="G15" s="567" t="n">
        <v>0</v>
      </c>
      <c r="H15" s="557" t="n">
        <f aca="false">(-B15+E15)*20+(G15-D15)</f>
        <v>40</v>
      </c>
      <c r="I15" s="558" t="n">
        <f aca="false">H15</f>
        <v>40</v>
      </c>
      <c r="J15" s="559" t="n">
        <v>100</v>
      </c>
      <c r="K15" s="560" t="s">
        <v>408</v>
      </c>
    </row>
    <row r="16" customFormat="false" ht="15" hidden="false" customHeight="false" outlineLevel="0" collapsed="false">
      <c r="A16" s="564" t="s">
        <v>302</v>
      </c>
      <c r="B16" s="561" t="n">
        <v>0</v>
      </c>
      <c r="C16" s="562" t="s">
        <v>300</v>
      </c>
      <c r="D16" s="563" t="n">
        <v>10</v>
      </c>
      <c r="E16" s="561" t="n">
        <v>3</v>
      </c>
      <c r="F16" s="562" t="s">
        <v>300</v>
      </c>
      <c r="G16" s="563" t="n">
        <v>0</v>
      </c>
      <c r="H16" s="557" t="n">
        <f aca="false">(-B16+E16)*20+(G16-D16)</f>
        <v>50</v>
      </c>
      <c r="I16" s="558" t="n">
        <f aca="false">H16</f>
        <v>50</v>
      </c>
      <c r="J16" s="559" t="n">
        <v>100</v>
      </c>
      <c r="K16" s="560" t="s">
        <v>408</v>
      </c>
    </row>
    <row r="17" customFormat="false" ht="15" hidden="false" customHeight="false" outlineLevel="0" collapsed="false">
      <c r="A17" s="564" t="s">
        <v>305</v>
      </c>
      <c r="B17" s="561" t="n">
        <v>0</v>
      </c>
      <c r="C17" s="562" t="s">
        <v>300</v>
      </c>
      <c r="D17" s="563" t="n">
        <v>0</v>
      </c>
      <c r="E17" s="561" t="n">
        <v>9</v>
      </c>
      <c r="F17" s="562" t="s">
        <v>300</v>
      </c>
      <c r="G17" s="563" t="n">
        <v>9.472</v>
      </c>
      <c r="H17" s="557" t="n">
        <f aca="false">(-B17+E17)*20+(G17-D17)</f>
        <v>189.472</v>
      </c>
      <c r="I17" s="558" t="n">
        <f aca="false">H17</f>
        <v>189.472</v>
      </c>
      <c r="J17" s="559" t="n">
        <v>100</v>
      </c>
      <c r="K17" s="560" t="s">
        <v>409</v>
      </c>
    </row>
    <row r="18" customFormat="false" ht="15" hidden="false" customHeight="false" outlineLevel="0" collapsed="false">
      <c r="A18" s="564" t="s">
        <v>299</v>
      </c>
      <c r="B18" s="561" t="n">
        <v>3</v>
      </c>
      <c r="C18" s="562" t="s">
        <v>300</v>
      </c>
      <c r="D18" s="563" t="n">
        <v>2.048</v>
      </c>
      <c r="E18" s="561" t="n">
        <v>5</v>
      </c>
      <c r="F18" s="562" t="s">
        <v>300</v>
      </c>
      <c r="G18" s="563" t="n">
        <v>8.126</v>
      </c>
      <c r="H18" s="557" t="n">
        <f aca="false">(-B18+E18)*20+(G18-D18)</f>
        <v>46.078</v>
      </c>
      <c r="I18" s="558" t="n">
        <f aca="false">H18</f>
        <v>46.078</v>
      </c>
      <c r="J18" s="559" t="n">
        <v>100</v>
      </c>
      <c r="K18" s="560" t="s">
        <v>409</v>
      </c>
    </row>
    <row r="19" customFormat="false" ht="15" hidden="false" customHeight="false" outlineLevel="0" collapsed="false">
      <c r="A19" s="564"/>
      <c r="B19" s="561"/>
      <c r="C19" s="562"/>
      <c r="D19" s="563"/>
      <c r="E19" s="561"/>
      <c r="F19" s="562"/>
      <c r="G19" s="563"/>
      <c r="H19" s="557"/>
      <c r="I19" s="558"/>
      <c r="J19" s="559"/>
      <c r="K19" s="560"/>
    </row>
    <row r="20" customFormat="false" ht="12.75" hidden="false" customHeight="true" outlineLevel="0" collapsed="false">
      <c r="A20" s="554"/>
      <c r="B20" s="544"/>
      <c r="C20" s="544"/>
      <c r="D20" s="544"/>
      <c r="E20" s="544"/>
      <c r="F20" s="544"/>
      <c r="G20" s="544"/>
      <c r="H20" s="568" t="n">
        <f aca="false">SUM(H9:H18)</f>
        <v>743.55</v>
      </c>
      <c r="I20" s="568" t="n">
        <f aca="false">SUM(I9:I18)</f>
        <v>743.55</v>
      </c>
      <c r="J20" s="169"/>
      <c r="K20" s="169"/>
    </row>
    <row r="21" customFormat="false" ht="12.75" hidden="false" customHeight="false" outlineLevel="0" collapsed="false">
      <c r="A21" s="569" t="s">
        <v>410</v>
      </c>
      <c r="B21" s="555"/>
      <c r="C21" s="555"/>
      <c r="D21" s="555"/>
      <c r="E21" s="555"/>
      <c r="F21" s="555"/>
      <c r="G21" s="555"/>
      <c r="H21" s="570" t="n">
        <f aca="false">ROUND((H20+I20),0)</f>
        <v>1487</v>
      </c>
      <c r="I21" s="571"/>
      <c r="J21" s="572"/>
      <c r="K21" s="572"/>
    </row>
  </sheetData>
  <mergeCells count="15">
    <mergeCell ref="A4:J4"/>
    <mergeCell ref="K4:K7"/>
    <mergeCell ref="A5:A7"/>
    <mergeCell ref="B5:G5"/>
    <mergeCell ref="H5:I5"/>
    <mergeCell ref="J5:J7"/>
    <mergeCell ref="B6:D7"/>
    <mergeCell ref="E6:G7"/>
    <mergeCell ref="H6:H7"/>
    <mergeCell ref="I6:I7"/>
    <mergeCell ref="A9:A13"/>
    <mergeCell ref="B20:G20"/>
    <mergeCell ref="J20:K20"/>
    <mergeCell ref="B21:G21"/>
    <mergeCell ref="J21:K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73" t="s">
        <v>13</v>
      </c>
      <c r="B1" s="573"/>
      <c r="C1" s="573"/>
      <c r="D1" s="574"/>
      <c r="E1" s="574"/>
      <c r="F1" s="574"/>
      <c r="G1" s="575"/>
      <c r="H1" s="575"/>
      <c r="I1" s="575"/>
    </row>
    <row r="2" customFormat="false" ht="14.25" hidden="false" customHeight="false" outlineLevel="0" collapsed="false">
      <c r="A2" s="576" t="str">
        <f aca="false">QUANT!A2</f>
        <v>BAIRRO: JARDIM PAULA</v>
      </c>
      <c r="B2" s="576"/>
      <c r="C2" s="576"/>
      <c r="D2" s="576"/>
      <c r="E2" s="576"/>
      <c r="F2" s="576"/>
      <c r="G2" s="576"/>
      <c r="H2" s="576"/>
      <c r="I2" s="576"/>
    </row>
    <row r="3" customFormat="false" ht="14.25" hidden="false" customHeight="false" outlineLevel="0" collapsed="false">
      <c r="A3" s="576" t="str">
        <f aca="false">QUANT!A3</f>
        <v>RUAS: Av. Mantiqueira, Ariquemes, C-1, D-1, F-1 e O-1</v>
      </c>
      <c r="B3" s="576"/>
      <c r="C3" s="576"/>
      <c r="D3" s="576"/>
      <c r="E3" s="576"/>
      <c r="F3" s="576"/>
      <c r="G3" s="576"/>
      <c r="H3" s="576"/>
      <c r="I3" s="576"/>
    </row>
    <row r="4" customFormat="false" ht="12.75" hidden="false" customHeight="false" outlineLevel="0" collapsed="false">
      <c r="A4" s="577" t="s">
        <v>411</v>
      </c>
      <c r="B4" s="577"/>
      <c r="C4" s="577"/>
      <c r="D4" s="577"/>
      <c r="E4" s="577"/>
      <c r="F4" s="577"/>
      <c r="G4" s="577"/>
      <c r="H4" s="577"/>
      <c r="I4" s="577"/>
    </row>
    <row r="5" customFormat="false" ht="13.5" hidden="false" customHeight="false" outlineLevel="0" collapsed="false">
      <c r="A5" s="578" t="s">
        <v>412</v>
      </c>
      <c r="B5" s="578"/>
      <c r="C5" s="578"/>
      <c r="D5" s="579"/>
      <c r="E5" s="579"/>
      <c r="F5" s="579"/>
      <c r="G5" s="580"/>
      <c r="H5" s="580"/>
      <c r="I5" s="580"/>
    </row>
    <row r="6" customFormat="false" ht="16.5" hidden="false" customHeight="true" outlineLevel="0" collapsed="false">
      <c r="A6" s="581" t="s">
        <v>413</v>
      </c>
      <c r="B6" s="581"/>
      <c r="C6" s="581"/>
      <c r="D6" s="581"/>
      <c r="E6" s="581"/>
      <c r="F6" s="581"/>
      <c r="G6" s="581"/>
      <c r="H6" s="581"/>
      <c r="I6" s="581"/>
    </row>
    <row r="7" customFormat="false" ht="16.5" hidden="false" customHeight="true" outlineLevel="0" collapsed="false">
      <c r="A7" s="581"/>
      <c r="B7" s="581"/>
      <c r="C7" s="581"/>
      <c r="D7" s="581"/>
      <c r="E7" s="581"/>
      <c r="F7" s="581"/>
      <c r="G7" s="581"/>
      <c r="H7" s="581"/>
      <c r="I7" s="581"/>
    </row>
    <row r="8" customFormat="false" ht="15" hidden="false" customHeight="false" outlineLevel="0" collapsed="false">
      <c r="A8" s="582" t="s">
        <v>18</v>
      </c>
      <c r="B8" s="583" t="s">
        <v>8</v>
      </c>
      <c r="C8" s="583"/>
      <c r="D8" s="583"/>
      <c r="E8" s="584" t="s">
        <v>414</v>
      </c>
      <c r="F8" s="584" t="s">
        <v>415</v>
      </c>
      <c r="G8" s="584" t="s">
        <v>416</v>
      </c>
      <c r="H8" s="584" t="s">
        <v>417</v>
      </c>
      <c r="I8" s="585" t="s">
        <v>418</v>
      </c>
    </row>
    <row r="9" customFormat="false" ht="15.75" hidden="false" customHeight="false" outlineLevel="0" collapsed="false">
      <c r="A9" s="582"/>
      <c r="B9" s="583"/>
      <c r="C9" s="583"/>
      <c r="D9" s="583"/>
      <c r="E9" s="586" t="s">
        <v>419</v>
      </c>
      <c r="F9" s="586" t="s">
        <v>420</v>
      </c>
      <c r="G9" s="586" t="s">
        <v>420</v>
      </c>
      <c r="H9" s="586" t="s">
        <v>420</v>
      </c>
      <c r="I9" s="587" t="s">
        <v>420</v>
      </c>
    </row>
    <row r="10" customFormat="false" ht="15" hidden="false" customHeight="false" outlineLevel="0" collapsed="false">
      <c r="A10" s="588" t="s">
        <v>23</v>
      </c>
      <c r="B10" s="589" t="s">
        <v>421</v>
      </c>
      <c r="C10" s="589"/>
      <c r="D10" s="589"/>
      <c r="E10" s="590" t="n">
        <f aca="false">SUM(E11:E14)</f>
        <v>6.08</v>
      </c>
      <c r="F10" s="590"/>
      <c r="G10" s="591"/>
      <c r="H10" s="592"/>
      <c r="I10" s="593"/>
    </row>
    <row r="11" customFormat="false" ht="15" hidden="false" customHeight="false" outlineLevel="0" collapsed="false">
      <c r="A11" s="594" t="s">
        <v>26</v>
      </c>
      <c r="B11" s="595" t="s">
        <v>422</v>
      </c>
      <c r="C11" s="595"/>
      <c r="D11" s="595"/>
      <c r="E11" s="596" t="n">
        <v>4.01</v>
      </c>
      <c r="F11" s="596"/>
      <c r="G11" s="596"/>
      <c r="H11" s="597"/>
      <c r="I11" s="598"/>
    </row>
    <row r="12" customFormat="false" ht="15" hidden="false" customHeight="false" outlineLevel="0" collapsed="false">
      <c r="A12" s="594" t="s">
        <v>33</v>
      </c>
      <c r="B12" s="599" t="s">
        <v>423</v>
      </c>
      <c r="C12" s="600"/>
      <c r="D12" s="601"/>
      <c r="E12" s="596" t="n">
        <v>0.4</v>
      </c>
      <c r="F12" s="596"/>
      <c r="G12" s="596"/>
      <c r="H12" s="597"/>
      <c r="I12" s="598"/>
    </row>
    <row r="13" customFormat="false" ht="15" hidden="false" customHeight="false" outlineLevel="0" collapsed="false">
      <c r="A13" s="594" t="s">
        <v>35</v>
      </c>
      <c r="B13" s="595" t="s">
        <v>424</v>
      </c>
      <c r="C13" s="595"/>
      <c r="D13" s="595"/>
      <c r="E13" s="596" t="n">
        <v>0.56</v>
      </c>
      <c r="F13" s="596"/>
      <c r="G13" s="596"/>
      <c r="H13" s="597"/>
      <c r="I13" s="598"/>
    </row>
    <row r="14" customFormat="false" ht="15" hidden="false" customHeight="false" outlineLevel="0" collapsed="false">
      <c r="A14" s="594" t="s">
        <v>40</v>
      </c>
      <c r="B14" s="595" t="s">
        <v>425</v>
      </c>
      <c r="C14" s="595"/>
      <c r="D14" s="595"/>
      <c r="E14" s="596" t="n">
        <v>1.11</v>
      </c>
      <c r="F14" s="596"/>
      <c r="G14" s="596"/>
      <c r="H14" s="597"/>
      <c r="I14" s="598"/>
    </row>
    <row r="15" customFormat="false" ht="15" hidden="false" customHeight="false" outlineLevel="0" collapsed="false">
      <c r="A15" s="602"/>
      <c r="B15" s="603"/>
      <c r="C15" s="603"/>
      <c r="D15" s="603"/>
      <c r="E15" s="604"/>
      <c r="F15" s="605"/>
      <c r="G15" s="604"/>
      <c r="H15" s="606"/>
      <c r="I15" s="607"/>
    </row>
    <row r="16" customFormat="false" ht="15" hidden="false" customHeight="false" outlineLevel="0" collapsed="false">
      <c r="A16" s="608" t="s">
        <v>43</v>
      </c>
      <c r="B16" s="609" t="s">
        <v>426</v>
      </c>
      <c r="C16" s="609"/>
      <c r="D16" s="609"/>
      <c r="E16" s="610" t="n">
        <f aca="false">E17</f>
        <v>7.3</v>
      </c>
      <c r="F16" s="610"/>
      <c r="G16" s="596"/>
      <c r="H16" s="597"/>
      <c r="I16" s="598"/>
    </row>
    <row r="17" customFormat="false" ht="15" hidden="false" customHeight="false" outlineLevel="0" collapsed="false">
      <c r="A17" s="594" t="s">
        <v>46</v>
      </c>
      <c r="B17" s="595" t="s">
        <v>427</v>
      </c>
      <c r="C17" s="595"/>
      <c r="D17" s="595"/>
      <c r="E17" s="596" t="n">
        <v>7.3</v>
      </c>
      <c r="F17" s="596"/>
      <c r="G17" s="596"/>
      <c r="H17" s="597"/>
      <c r="I17" s="598"/>
    </row>
    <row r="18" customFormat="false" ht="15" hidden="false" customHeight="true" outlineLevel="0" collapsed="false">
      <c r="A18" s="611"/>
      <c r="B18" s="612"/>
      <c r="C18" s="612"/>
      <c r="D18" s="612"/>
      <c r="E18" s="613"/>
      <c r="F18" s="614"/>
      <c r="G18" s="613"/>
      <c r="H18" s="615"/>
      <c r="I18" s="616"/>
    </row>
    <row r="19" customFormat="false" ht="15" hidden="false" customHeight="true" outlineLevel="0" collapsed="false">
      <c r="A19" s="608" t="s">
        <v>49</v>
      </c>
      <c r="B19" s="609" t="s">
        <v>428</v>
      </c>
      <c r="C19" s="609"/>
      <c r="D19" s="609"/>
      <c r="E19" s="610" t="n">
        <f aca="false">E20+E21+E23+E22</f>
        <v>5.65</v>
      </c>
      <c r="F19" s="610"/>
      <c r="G19" s="596"/>
      <c r="H19" s="617"/>
      <c r="I19" s="598"/>
    </row>
    <row r="20" customFormat="false" ht="15" hidden="false" customHeight="true" outlineLevel="0" collapsed="false">
      <c r="A20" s="594" t="s">
        <v>52</v>
      </c>
      <c r="B20" s="595" t="s">
        <v>429</v>
      </c>
      <c r="C20" s="595"/>
      <c r="D20" s="595"/>
      <c r="E20" s="618" t="n">
        <v>0.65</v>
      </c>
      <c r="F20" s="596"/>
      <c r="G20" s="596"/>
      <c r="H20" s="617"/>
      <c r="I20" s="598"/>
    </row>
    <row r="21" customFormat="false" ht="15" hidden="false" customHeight="false" outlineLevel="0" collapsed="false">
      <c r="A21" s="594" t="s">
        <v>56</v>
      </c>
      <c r="B21" s="595" t="s">
        <v>430</v>
      </c>
      <c r="C21" s="595"/>
      <c r="D21" s="595"/>
      <c r="E21" s="596" t="n">
        <v>3</v>
      </c>
      <c r="F21" s="596"/>
      <c r="G21" s="596"/>
      <c r="H21" s="617"/>
      <c r="I21" s="598"/>
    </row>
    <row r="22" customFormat="false" ht="15" hidden="false" customHeight="false" outlineLevel="0" collapsed="false">
      <c r="A22" s="594" t="s">
        <v>60</v>
      </c>
      <c r="B22" s="595" t="s">
        <v>431</v>
      </c>
      <c r="C22" s="595"/>
      <c r="D22" s="595"/>
      <c r="E22" s="596" t="n">
        <v>2</v>
      </c>
      <c r="F22" s="596"/>
      <c r="G22" s="596"/>
      <c r="H22" s="617"/>
      <c r="I22" s="598"/>
    </row>
    <row r="23" customFormat="false" ht="15" hidden="false" customHeight="false" outlineLevel="0" collapsed="false">
      <c r="A23" s="594" t="s">
        <v>62</v>
      </c>
      <c r="B23" s="595" t="s">
        <v>432</v>
      </c>
      <c r="C23" s="595"/>
      <c r="D23" s="595"/>
      <c r="E23" s="596" t="n">
        <v>0</v>
      </c>
      <c r="F23" s="596"/>
      <c r="G23" s="596"/>
      <c r="H23" s="597"/>
      <c r="I23" s="598"/>
    </row>
    <row r="24" customFormat="false" ht="12.75" hidden="false" customHeight="false" outlineLevel="0" collapsed="false">
      <c r="A24" s="594"/>
      <c r="B24" s="609" t="s">
        <v>433</v>
      </c>
      <c r="C24" s="609"/>
      <c r="D24" s="609"/>
      <c r="E24" s="619"/>
      <c r="F24" s="619"/>
      <c r="G24" s="620"/>
      <c r="H24" s="621"/>
      <c r="I24" s="622"/>
    </row>
    <row r="25" customFormat="false" ht="12.75" hidden="false" customHeight="true" outlineLevel="0" collapsed="false">
      <c r="A25" s="623" t="s">
        <v>434</v>
      </c>
      <c r="B25" s="623"/>
      <c r="C25" s="623"/>
      <c r="D25" s="623"/>
      <c r="E25" s="624" t="n">
        <f aca="false">TRUNC((((1+((E11+E12+E13)/100))*(1+((E14)/100))*(1+((E16/100)))/(1-((E20+E21+E22+E23)/100)))-1),4)</f>
        <v>0.207</v>
      </c>
      <c r="F25" s="625"/>
      <c r="G25" s="625"/>
      <c r="H25" s="625"/>
      <c r="I25" s="626" t="n">
        <v>0</v>
      </c>
    </row>
    <row r="26" customFormat="false" ht="23.25" hidden="false" customHeight="true" outlineLevel="0" collapsed="false">
      <c r="A26" s="623"/>
      <c r="B26" s="623"/>
      <c r="C26" s="623"/>
      <c r="D26" s="623"/>
      <c r="E26" s="624"/>
      <c r="F26" s="625"/>
      <c r="G26" s="625"/>
      <c r="H26" s="625"/>
      <c r="I26" s="626"/>
    </row>
    <row r="27" customFormat="false" ht="12.75" hidden="false" customHeight="false" outlineLevel="0" collapsed="false">
      <c r="A27" s="627"/>
      <c r="B27" s="628"/>
      <c r="C27" s="629"/>
      <c r="D27" s="629"/>
      <c r="E27" s="628"/>
      <c r="F27" s="630"/>
      <c r="G27" s="631"/>
      <c r="H27" s="631"/>
      <c r="I27" s="632"/>
    </row>
    <row r="28" customFormat="false" ht="12.75" hidden="false" customHeight="true" outlineLevel="0" collapsed="false">
      <c r="A28" s="633" t="s">
        <v>435</v>
      </c>
      <c r="B28" s="634"/>
      <c r="C28" s="635"/>
      <c r="D28" s="635"/>
      <c r="E28" s="635"/>
      <c r="F28" s="636"/>
      <c r="G28" s="637"/>
      <c r="H28" s="638"/>
      <c r="I28" s="639"/>
    </row>
    <row r="29" customFormat="false" ht="12.75" hidden="false" customHeight="false" outlineLevel="0" collapsed="false">
      <c r="A29" s="633"/>
      <c r="B29" s="635"/>
      <c r="C29" s="640"/>
      <c r="D29" s="640"/>
      <c r="E29" s="635"/>
      <c r="F29" s="636"/>
      <c r="G29" s="638"/>
      <c r="H29" s="638"/>
      <c r="I29" s="639"/>
    </row>
    <row r="30" customFormat="false" ht="15.75" hidden="false" customHeight="false" outlineLevel="0" collapsed="false">
      <c r="A30" s="633"/>
      <c r="B30" s="635"/>
      <c r="C30" s="635"/>
      <c r="D30" s="635"/>
      <c r="E30" s="635"/>
      <c r="F30" s="636"/>
      <c r="G30" s="641"/>
      <c r="H30" s="641"/>
      <c r="I30" s="642"/>
    </row>
    <row r="31" customFormat="false" ht="15.75" hidden="false" customHeight="false" outlineLevel="0" collapsed="false">
      <c r="A31" s="633"/>
      <c r="B31" s="643"/>
      <c r="C31" s="643"/>
      <c r="D31" s="643"/>
      <c r="E31" s="643"/>
      <c r="F31" s="644"/>
      <c r="G31" s="641"/>
      <c r="H31" s="641"/>
      <c r="I31" s="642"/>
    </row>
    <row r="32" customFormat="false" ht="15.75" hidden="false" customHeight="false" outlineLevel="0" collapsed="false">
      <c r="A32" s="633"/>
      <c r="B32" s="643"/>
      <c r="C32" s="643"/>
      <c r="D32" s="643"/>
      <c r="E32" s="643"/>
      <c r="F32" s="636"/>
      <c r="G32" s="641"/>
      <c r="H32" s="641"/>
      <c r="I32" s="642"/>
    </row>
    <row r="33" customFormat="false" ht="15.75" hidden="false" customHeight="false" outlineLevel="0" collapsed="false">
      <c r="A33" s="633"/>
      <c r="B33" s="645"/>
      <c r="C33" s="645"/>
      <c r="D33" s="645"/>
      <c r="E33" s="645"/>
      <c r="F33" s="636"/>
      <c r="G33" s="641"/>
      <c r="H33" s="641"/>
      <c r="I33" s="642"/>
    </row>
    <row r="34" customFormat="false" ht="13.5" hidden="false" customHeight="false" outlineLevel="0" collapsed="false">
      <c r="A34" s="646"/>
      <c r="B34" s="645"/>
      <c r="C34" s="645"/>
      <c r="D34" s="645"/>
      <c r="E34" s="645"/>
      <c r="F34" s="647"/>
      <c r="G34" s="648"/>
      <c r="H34" s="649"/>
      <c r="I34" s="650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651" t="s">
        <v>13</v>
      </c>
      <c r="B1" s="651"/>
      <c r="C1" s="651"/>
      <c r="D1" s="652"/>
      <c r="E1" s="652"/>
      <c r="F1" s="652"/>
      <c r="G1" s="653"/>
      <c r="H1" s="653"/>
      <c r="I1" s="653"/>
    </row>
    <row r="2" customFormat="false" ht="15.75" hidden="false" customHeight="false" outlineLevel="0" collapsed="false">
      <c r="A2" s="654" t="str">
        <f aca="false">QUANT!A2</f>
        <v>BAIRRO: JARDIM PAULA</v>
      </c>
      <c r="B2" s="654"/>
      <c r="C2" s="654"/>
      <c r="D2" s="655"/>
      <c r="E2" s="655"/>
      <c r="F2" s="655"/>
      <c r="G2" s="656"/>
      <c r="H2" s="656"/>
      <c r="I2" s="656"/>
    </row>
    <row r="3" customFormat="false" ht="15.75" hidden="false" customHeight="false" outlineLevel="0" collapsed="false">
      <c r="A3" s="657" t="str">
        <f aca="false">QUANT!A3</f>
        <v>RUAS: Av. Mantiqueira, Ariquemes, C-1, D-1, F-1 e O-1</v>
      </c>
      <c r="B3" s="657"/>
      <c r="C3" s="657"/>
      <c r="D3" s="657"/>
      <c r="E3" s="657"/>
      <c r="F3" s="657"/>
      <c r="G3" s="657"/>
      <c r="H3" s="657"/>
      <c r="I3" s="657"/>
    </row>
    <row r="4" customFormat="false" ht="15.75" hidden="false" customHeight="false" outlineLevel="0" collapsed="false">
      <c r="A4" s="657" t="s">
        <v>411</v>
      </c>
      <c r="B4" s="657"/>
      <c r="C4" s="657"/>
      <c r="D4" s="657"/>
      <c r="E4" s="657"/>
      <c r="F4" s="657"/>
      <c r="G4" s="657"/>
      <c r="H4" s="657"/>
      <c r="I4" s="657"/>
    </row>
    <row r="5" customFormat="false" ht="13.5" hidden="false" customHeight="false" outlineLevel="0" collapsed="false">
      <c r="A5" s="578" t="s">
        <v>412</v>
      </c>
      <c r="B5" s="578"/>
      <c r="C5" s="578"/>
      <c r="D5" s="579"/>
      <c r="E5" s="579"/>
      <c r="F5" s="579"/>
      <c r="G5" s="580"/>
      <c r="H5" s="580"/>
      <c r="I5" s="580"/>
    </row>
    <row r="6" customFormat="false" ht="16.5" hidden="false" customHeight="true" outlineLevel="0" collapsed="false">
      <c r="A6" s="581" t="s">
        <v>413</v>
      </c>
      <c r="B6" s="581"/>
      <c r="C6" s="581"/>
      <c r="D6" s="581"/>
      <c r="E6" s="581"/>
      <c r="F6" s="581"/>
      <c r="G6" s="581"/>
      <c r="H6" s="581"/>
      <c r="I6" s="581"/>
    </row>
    <row r="7" customFormat="false" ht="16.5" hidden="false" customHeight="true" outlineLevel="0" collapsed="false">
      <c r="A7" s="581"/>
      <c r="B7" s="581"/>
      <c r="C7" s="581"/>
      <c r="D7" s="581"/>
      <c r="E7" s="581"/>
      <c r="F7" s="581"/>
      <c r="G7" s="581"/>
      <c r="H7" s="581"/>
      <c r="I7" s="581"/>
    </row>
    <row r="8" customFormat="false" ht="15" hidden="false" customHeight="false" outlineLevel="0" collapsed="false">
      <c r="A8" s="582" t="s">
        <v>18</v>
      </c>
      <c r="B8" s="583" t="s">
        <v>8</v>
      </c>
      <c r="C8" s="583"/>
      <c r="D8" s="583"/>
      <c r="E8" s="584" t="s">
        <v>414</v>
      </c>
      <c r="F8" s="584" t="s">
        <v>415</v>
      </c>
      <c r="G8" s="584" t="s">
        <v>416</v>
      </c>
      <c r="H8" s="584" t="s">
        <v>417</v>
      </c>
      <c r="I8" s="585" t="s">
        <v>418</v>
      </c>
    </row>
    <row r="9" customFormat="false" ht="15.75" hidden="false" customHeight="false" outlineLevel="0" collapsed="false">
      <c r="A9" s="582"/>
      <c r="B9" s="583"/>
      <c r="C9" s="583"/>
      <c r="D9" s="583"/>
      <c r="E9" s="586" t="s">
        <v>419</v>
      </c>
      <c r="F9" s="586" t="s">
        <v>420</v>
      </c>
      <c r="G9" s="586" t="s">
        <v>420</v>
      </c>
      <c r="H9" s="586" t="s">
        <v>420</v>
      </c>
      <c r="I9" s="587" t="s">
        <v>420</v>
      </c>
    </row>
    <row r="10" customFormat="false" ht="15" hidden="false" customHeight="false" outlineLevel="0" collapsed="false">
      <c r="A10" s="588" t="s">
        <v>23</v>
      </c>
      <c r="B10" s="589" t="s">
        <v>421</v>
      </c>
      <c r="C10" s="589"/>
      <c r="D10" s="589"/>
      <c r="E10" s="590" t="n">
        <f aca="false">SUM(E11:E14)</f>
        <v>5.63</v>
      </c>
      <c r="F10" s="590"/>
      <c r="G10" s="591"/>
      <c r="H10" s="592"/>
      <c r="I10" s="593"/>
    </row>
    <row r="11" customFormat="false" ht="15" hidden="false" customHeight="false" outlineLevel="0" collapsed="false">
      <c r="A11" s="594" t="s">
        <v>26</v>
      </c>
      <c r="B11" s="595" t="s">
        <v>422</v>
      </c>
      <c r="C11" s="595"/>
      <c r="D11" s="595"/>
      <c r="E11" s="596" t="n">
        <v>3.45</v>
      </c>
      <c r="F11" s="596"/>
      <c r="G11" s="596"/>
      <c r="H11" s="597"/>
      <c r="I11" s="598"/>
    </row>
    <row r="12" customFormat="false" ht="15" hidden="false" customHeight="false" outlineLevel="0" collapsed="false">
      <c r="A12" s="594" t="s">
        <v>33</v>
      </c>
      <c r="B12" s="599" t="s">
        <v>423</v>
      </c>
      <c r="C12" s="600"/>
      <c r="D12" s="601"/>
      <c r="E12" s="596" t="n">
        <v>0.48</v>
      </c>
      <c r="F12" s="596"/>
      <c r="G12" s="596"/>
      <c r="H12" s="597"/>
      <c r="I12" s="598"/>
    </row>
    <row r="13" customFormat="false" ht="15" hidden="false" customHeight="false" outlineLevel="0" collapsed="false">
      <c r="A13" s="594" t="s">
        <v>35</v>
      </c>
      <c r="B13" s="595" t="s">
        <v>424</v>
      </c>
      <c r="C13" s="595"/>
      <c r="D13" s="595"/>
      <c r="E13" s="596" t="n">
        <v>0.85</v>
      </c>
      <c r="F13" s="596"/>
      <c r="G13" s="596"/>
      <c r="H13" s="597"/>
      <c r="I13" s="598"/>
    </row>
    <row r="14" customFormat="false" ht="15" hidden="false" customHeight="false" outlineLevel="0" collapsed="false">
      <c r="A14" s="594" t="s">
        <v>40</v>
      </c>
      <c r="B14" s="595" t="s">
        <v>425</v>
      </c>
      <c r="C14" s="595"/>
      <c r="D14" s="595"/>
      <c r="E14" s="596" t="n">
        <v>0.85</v>
      </c>
      <c r="F14" s="596"/>
      <c r="G14" s="596"/>
      <c r="H14" s="597"/>
      <c r="I14" s="598"/>
    </row>
    <row r="15" customFormat="false" ht="15" hidden="false" customHeight="false" outlineLevel="0" collapsed="false">
      <c r="A15" s="602"/>
      <c r="B15" s="603"/>
      <c r="C15" s="603"/>
      <c r="D15" s="603"/>
      <c r="E15" s="604"/>
      <c r="F15" s="605"/>
      <c r="G15" s="604"/>
      <c r="H15" s="606"/>
      <c r="I15" s="607"/>
    </row>
    <row r="16" customFormat="false" ht="15" hidden="false" customHeight="false" outlineLevel="0" collapsed="false">
      <c r="A16" s="608" t="s">
        <v>43</v>
      </c>
      <c r="B16" s="609" t="s">
        <v>426</v>
      </c>
      <c r="C16" s="609"/>
      <c r="D16" s="609"/>
      <c r="E16" s="610" t="n">
        <f aca="false">E17</f>
        <v>5.11</v>
      </c>
      <c r="F16" s="610"/>
      <c r="G16" s="596"/>
      <c r="H16" s="597"/>
      <c r="I16" s="598"/>
    </row>
    <row r="17" customFormat="false" ht="15" hidden="false" customHeight="false" outlineLevel="0" collapsed="false">
      <c r="A17" s="594" t="s">
        <v>46</v>
      </c>
      <c r="B17" s="595" t="s">
        <v>427</v>
      </c>
      <c r="C17" s="595"/>
      <c r="D17" s="595"/>
      <c r="E17" s="596" t="n">
        <v>5.11</v>
      </c>
      <c r="F17" s="596"/>
      <c r="G17" s="596"/>
      <c r="H17" s="597"/>
      <c r="I17" s="598"/>
    </row>
    <row r="18" customFormat="false" ht="15" hidden="false" customHeight="true" outlineLevel="0" collapsed="false">
      <c r="A18" s="611"/>
      <c r="B18" s="612"/>
      <c r="C18" s="612"/>
      <c r="D18" s="612"/>
      <c r="E18" s="613"/>
      <c r="F18" s="614"/>
      <c r="G18" s="613"/>
      <c r="H18" s="615"/>
      <c r="I18" s="616"/>
    </row>
    <row r="19" customFormat="false" ht="15" hidden="false" customHeight="true" outlineLevel="0" collapsed="false">
      <c r="A19" s="608" t="s">
        <v>49</v>
      </c>
      <c r="B19" s="609" t="s">
        <v>428</v>
      </c>
      <c r="C19" s="609"/>
      <c r="D19" s="609"/>
      <c r="E19" s="610" t="n">
        <f aca="false">E20+E21+E23+E22</f>
        <v>3.65</v>
      </c>
      <c r="F19" s="610"/>
      <c r="G19" s="596"/>
      <c r="H19" s="617"/>
      <c r="I19" s="598"/>
    </row>
    <row r="20" customFormat="false" ht="15" hidden="false" customHeight="true" outlineLevel="0" collapsed="false">
      <c r="A20" s="594" t="s">
        <v>52</v>
      </c>
      <c r="B20" s="595" t="s">
        <v>429</v>
      </c>
      <c r="C20" s="595"/>
      <c r="D20" s="595"/>
      <c r="E20" s="618" t="n">
        <v>0.65</v>
      </c>
      <c r="F20" s="596"/>
      <c r="G20" s="596"/>
      <c r="H20" s="617"/>
      <c r="I20" s="598"/>
    </row>
    <row r="21" customFormat="false" ht="15" hidden="false" customHeight="false" outlineLevel="0" collapsed="false">
      <c r="A21" s="594" t="s">
        <v>56</v>
      </c>
      <c r="B21" s="595" t="s">
        <v>430</v>
      </c>
      <c r="C21" s="595"/>
      <c r="D21" s="595"/>
      <c r="E21" s="596" t="n">
        <v>3</v>
      </c>
      <c r="F21" s="596"/>
      <c r="G21" s="596"/>
      <c r="H21" s="617"/>
      <c r="I21" s="598"/>
    </row>
    <row r="22" customFormat="false" ht="15" hidden="false" customHeight="false" outlineLevel="0" collapsed="false">
      <c r="A22" s="594" t="s">
        <v>60</v>
      </c>
      <c r="B22" s="595" t="s">
        <v>431</v>
      </c>
      <c r="C22" s="595"/>
      <c r="D22" s="595"/>
      <c r="E22" s="596" t="n">
        <v>0</v>
      </c>
      <c r="F22" s="596"/>
      <c r="G22" s="596"/>
      <c r="H22" s="617"/>
      <c r="I22" s="598"/>
    </row>
    <row r="23" customFormat="false" ht="15" hidden="false" customHeight="false" outlineLevel="0" collapsed="false">
      <c r="A23" s="594" t="s">
        <v>62</v>
      </c>
      <c r="B23" s="595" t="s">
        <v>432</v>
      </c>
      <c r="C23" s="595"/>
      <c r="D23" s="595"/>
      <c r="E23" s="596" t="n">
        <v>0</v>
      </c>
      <c r="F23" s="596"/>
      <c r="G23" s="596"/>
      <c r="H23" s="597"/>
      <c r="I23" s="598"/>
    </row>
    <row r="24" customFormat="false" ht="12.75" hidden="false" customHeight="false" outlineLevel="0" collapsed="false">
      <c r="A24" s="594"/>
      <c r="B24" s="609" t="s">
        <v>433</v>
      </c>
      <c r="C24" s="609"/>
      <c r="D24" s="609"/>
      <c r="E24" s="619"/>
      <c r="F24" s="619"/>
      <c r="G24" s="620"/>
      <c r="H24" s="621"/>
      <c r="I24" s="622"/>
    </row>
    <row r="25" customFormat="false" ht="12.75" hidden="false" customHeight="true" outlineLevel="0" collapsed="false">
      <c r="A25" s="623" t="s">
        <v>434</v>
      </c>
      <c r="B25" s="623"/>
      <c r="C25" s="623"/>
      <c r="D25" s="623"/>
      <c r="E25" s="624" t="n">
        <f aca="false">TRUNC(((((1+((E11+E12+E13)/100))*(1+((E14)/100))*(1+((E16/100)))/(1-((E20+E21+E22+E23)/100)))-1)),4)</f>
        <v>0.1527</v>
      </c>
      <c r="F25" s="625"/>
      <c r="G25" s="625"/>
      <c r="H25" s="625"/>
      <c r="I25" s="626" t="n">
        <v>0</v>
      </c>
    </row>
    <row r="26" customFormat="false" ht="23.25" hidden="false" customHeight="true" outlineLevel="0" collapsed="false">
      <c r="A26" s="623"/>
      <c r="B26" s="623"/>
      <c r="C26" s="623"/>
      <c r="D26" s="623"/>
      <c r="E26" s="624"/>
      <c r="F26" s="625"/>
      <c r="G26" s="625"/>
      <c r="H26" s="625"/>
      <c r="I26" s="626"/>
    </row>
    <row r="27" customFormat="false" ht="12.75" hidden="false" customHeight="false" outlineLevel="0" collapsed="false">
      <c r="A27" s="627"/>
      <c r="B27" s="628"/>
      <c r="C27" s="629"/>
      <c r="D27" s="629"/>
      <c r="E27" s="628"/>
      <c r="F27" s="630"/>
      <c r="G27" s="631"/>
      <c r="H27" s="631"/>
      <c r="I27" s="632"/>
    </row>
    <row r="28" customFormat="false" ht="12.75" hidden="false" customHeight="true" outlineLevel="0" collapsed="false">
      <c r="A28" s="633" t="s">
        <v>435</v>
      </c>
      <c r="B28" s="634"/>
      <c r="C28" s="635"/>
      <c r="D28" s="635"/>
      <c r="E28" s="635"/>
      <c r="F28" s="636"/>
      <c r="G28" s="637"/>
      <c r="H28" s="638"/>
      <c r="I28" s="639"/>
    </row>
    <row r="29" customFormat="false" ht="12.75" hidden="false" customHeight="false" outlineLevel="0" collapsed="false">
      <c r="A29" s="633"/>
      <c r="B29" s="635"/>
      <c r="C29" s="640"/>
      <c r="D29" s="640"/>
      <c r="E29" s="635"/>
      <c r="F29" s="636"/>
      <c r="G29" s="638"/>
      <c r="H29" s="638"/>
      <c r="I29" s="639"/>
    </row>
    <row r="30" customFormat="false" ht="15.75" hidden="false" customHeight="false" outlineLevel="0" collapsed="false">
      <c r="A30" s="633"/>
      <c r="B30" s="635"/>
      <c r="C30" s="635"/>
      <c r="D30" s="635"/>
      <c r="E30" s="635"/>
      <c r="F30" s="636"/>
      <c r="G30" s="641"/>
      <c r="H30" s="641"/>
      <c r="I30" s="642"/>
    </row>
    <row r="31" customFormat="false" ht="15.75" hidden="false" customHeight="false" outlineLevel="0" collapsed="false">
      <c r="A31" s="633"/>
      <c r="B31" s="643"/>
      <c r="C31" s="643"/>
      <c r="D31" s="643"/>
      <c r="E31" s="643"/>
      <c r="F31" s="644"/>
      <c r="G31" s="641"/>
      <c r="H31" s="641"/>
      <c r="I31" s="642"/>
    </row>
    <row r="32" customFormat="false" ht="15.75" hidden="false" customHeight="false" outlineLevel="0" collapsed="false">
      <c r="A32" s="633"/>
      <c r="B32" s="643"/>
      <c r="C32" s="643"/>
      <c r="D32" s="643"/>
      <c r="E32" s="643"/>
      <c r="F32" s="636"/>
      <c r="G32" s="641"/>
      <c r="H32" s="641"/>
      <c r="I32" s="642"/>
    </row>
    <row r="33" customFormat="false" ht="15.75" hidden="false" customHeight="false" outlineLevel="0" collapsed="false">
      <c r="A33" s="633"/>
      <c r="B33" s="645"/>
      <c r="C33" s="645"/>
      <c r="D33" s="645"/>
      <c r="E33" s="645"/>
      <c r="F33" s="636"/>
      <c r="G33" s="641"/>
      <c r="H33" s="641"/>
      <c r="I33" s="642"/>
    </row>
    <row r="34" customFormat="false" ht="13.5" hidden="false" customHeight="false" outlineLevel="0" collapsed="false">
      <c r="A34" s="646"/>
      <c r="B34" s="645"/>
      <c r="C34" s="645"/>
      <c r="D34" s="645"/>
      <c r="E34" s="645"/>
      <c r="F34" s="647"/>
      <c r="G34" s="648"/>
      <c r="H34" s="649"/>
      <c r="I34" s="650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658" t="s">
        <v>436</v>
      </c>
      <c r="B1" s="658"/>
      <c r="C1" s="658"/>
      <c r="D1" s="658"/>
      <c r="E1" s="658"/>
      <c r="F1" s="658"/>
      <c r="G1" s="658"/>
    </row>
    <row r="2" customFormat="false" ht="12.75" hidden="false" customHeight="false" outlineLevel="0" collapsed="false">
      <c r="A2" s="659"/>
      <c r="B2" s="659"/>
      <c r="C2" s="659"/>
      <c r="D2" s="659"/>
      <c r="E2" s="659"/>
      <c r="F2" s="659"/>
      <c r="G2" s="659"/>
    </row>
    <row r="3" customFormat="false" ht="12.75" hidden="false" customHeight="false" outlineLevel="0" collapsed="false">
      <c r="A3" s="659" t="s">
        <v>437</v>
      </c>
      <c r="B3" s="659"/>
      <c r="C3" s="658" t="s">
        <v>438</v>
      </c>
      <c r="D3" s="658" t="s">
        <v>439</v>
      </c>
      <c r="E3" s="660" t="s">
        <v>440</v>
      </c>
      <c r="F3" s="661" t="s">
        <v>441</v>
      </c>
      <c r="G3" s="659"/>
    </row>
    <row r="4" customFormat="false" ht="12.75" hidden="false" customHeight="false" outlineLevel="0" collapsed="false">
      <c r="A4" s="659"/>
      <c r="B4" s="659"/>
      <c r="C4" s="658" t="s">
        <v>442</v>
      </c>
      <c r="D4" s="658" t="s">
        <v>442</v>
      </c>
      <c r="E4" s="658" t="s">
        <v>443</v>
      </c>
      <c r="F4" s="661"/>
      <c r="G4" s="659"/>
    </row>
    <row r="5" customFormat="false" ht="12.75" hidden="false" customHeight="false" outlineLevel="0" collapsed="false">
      <c r="A5" s="659" t="s">
        <v>299</v>
      </c>
      <c r="B5" s="659"/>
      <c r="C5" s="659"/>
      <c r="D5" s="659"/>
      <c r="E5" s="659"/>
      <c r="F5" s="659"/>
      <c r="G5" s="659"/>
    </row>
    <row r="6" customFormat="false" ht="12.75" hidden="false" customHeight="false" outlineLevel="0" collapsed="false">
      <c r="A6" s="662" t="s">
        <v>444</v>
      </c>
      <c r="B6" s="658"/>
      <c r="C6" s="663" t="n">
        <f aca="false">'TERRAP E PAVIM'!H8*2</f>
        <v>212.262</v>
      </c>
      <c r="D6" s="663" t="n">
        <v>0.1</v>
      </c>
      <c r="E6" s="663" t="n">
        <f aca="false">D6*C6*0.25</f>
        <v>5.30655</v>
      </c>
      <c r="F6" s="661" t="s">
        <v>445</v>
      </c>
      <c r="G6" s="659"/>
    </row>
    <row r="7" customFormat="false" ht="12.75" hidden="false" customHeight="false" outlineLevel="0" collapsed="false">
      <c r="A7" s="662" t="s">
        <v>444</v>
      </c>
      <c r="B7" s="658"/>
      <c r="C7" s="663" t="n">
        <v>0</v>
      </c>
      <c r="D7" s="663" t="n">
        <v>0.1</v>
      </c>
      <c r="E7" s="663" t="n">
        <f aca="false">D7*C7</f>
        <v>0</v>
      </c>
      <c r="F7" s="661" t="s">
        <v>446</v>
      </c>
      <c r="G7" s="659"/>
    </row>
    <row r="8" customFormat="false" ht="12.75" hidden="false" customHeight="false" outlineLevel="0" collapsed="false">
      <c r="A8" s="662"/>
      <c r="B8" s="658"/>
      <c r="C8" s="663"/>
      <c r="D8" s="663"/>
      <c r="E8" s="663"/>
      <c r="F8" s="661"/>
      <c r="G8" s="659"/>
    </row>
    <row r="9" customFormat="false" ht="12.75" hidden="false" customHeight="false" outlineLevel="0" collapsed="false">
      <c r="A9" s="659" t="s">
        <v>301</v>
      </c>
      <c r="B9" s="659"/>
      <c r="C9" s="659"/>
      <c r="D9" s="659"/>
      <c r="E9" s="659"/>
      <c r="F9" s="659"/>
      <c r="G9" s="659"/>
    </row>
    <row r="10" customFormat="false" ht="12.75" hidden="false" customHeight="false" outlineLevel="0" collapsed="false">
      <c r="A10" s="662" t="s">
        <v>444</v>
      </c>
      <c r="B10" s="658"/>
      <c r="C10" s="663" t="n">
        <f aca="false">('TERRAP E PAVIM'!H9-30)*2</f>
        <v>986.822</v>
      </c>
      <c r="D10" s="663" t="n">
        <v>0.1</v>
      </c>
      <c r="E10" s="663" t="n">
        <f aca="false">D10*C10*0.25</f>
        <v>24.67055</v>
      </c>
      <c r="F10" s="661" t="s">
        <v>445</v>
      </c>
      <c r="G10" s="659"/>
    </row>
    <row r="11" customFormat="false" ht="12.75" hidden="false" customHeight="false" outlineLevel="0" collapsed="false">
      <c r="A11" s="662" t="s">
        <v>444</v>
      </c>
      <c r="B11" s="658"/>
      <c r="C11" s="663" t="n">
        <v>30</v>
      </c>
      <c r="D11" s="663" t="n">
        <v>0.1</v>
      </c>
      <c r="E11" s="663" t="n">
        <f aca="false">D11*C11</f>
        <v>3</v>
      </c>
      <c r="F11" s="661" t="s">
        <v>446</v>
      </c>
      <c r="G11" s="659"/>
    </row>
    <row r="12" customFormat="false" ht="12.75" hidden="false" customHeight="false" outlineLevel="0" collapsed="false">
      <c r="A12" s="662"/>
      <c r="B12" s="658"/>
      <c r="C12" s="663"/>
      <c r="D12" s="663"/>
      <c r="E12" s="663"/>
      <c r="F12" s="661"/>
      <c r="G12" s="659"/>
    </row>
    <row r="13" customFormat="false" ht="12.75" hidden="false" customHeight="false" outlineLevel="0" collapsed="false">
      <c r="A13" s="659" t="s">
        <v>302</v>
      </c>
      <c r="B13" s="659"/>
      <c r="C13" s="659"/>
      <c r="D13" s="659"/>
      <c r="E13" s="659"/>
      <c r="F13" s="659"/>
      <c r="G13" s="659"/>
    </row>
    <row r="14" customFormat="false" ht="12.75" hidden="false" customHeight="false" outlineLevel="0" collapsed="false">
      <c r="A14" s="662" t="s">
        <v>444</v>
      </c>
      <c r="B14" s="658"/>
      <c r="C14" s="663" t="n">
        <f aca="false">('TERRAP E PAVIM'!H10-30)*2</f>
        <v>81.06</v>
      </c>
      <c r="D14" s="663" t="n">
        <v>0.1</v>
      </c>
      <c r="E14" s="663" t="n">
        <f aca="false">D14*C14*0.25</f>
        <v>2.0265</v>
      </c>
      <c r="F14" s="661" t="s">
        <v>445</v>
      </c>
      <c r="G14" s="659"/>
    </row>
    <row r="15" customFormat="false" ht="12.75" hidden="false" customHeight="false" outlineLevel="0" collapsed="false">
      <c r="A15" s="662" t="s">
        <v>444</v>
      </c>
      <c r="B15" s="658"/>
      <c r="C15" s="663" t="n">
        <v>30</v>
      </c>
      <c r="D15" s="663" t="n">
        <v>0.1</v>
      </c>
      <c r="E15" s="663" t="n">
        <f aca="false">D15*C15</f>
        <v>3</v>
      </c>
      <c r="F15" s="661" t="s">
        <v>446</v>
      </c>
      <c r="G15" s="659"/>
    </row>
    <row r="16" customFormat="false" ht="12.75" hidden="false" customHeight="false" outlineLevel="0" collapsed="false">
      <c r="A16" s="662"/>
      <c r="B16" s="658"/>
      <c r="C16" s="663"/>
      <c r="D16" s="663"/>
      <c r="E16" s="663"/>
      <c r="F16" s="661"/>
      <c r="G16" s="659"/>
    </row>
    <row r="17" customFormat="false" ht="12.75" hidden="false" customHeight="false" outlineLevel="0" collapsed="false">
      <c r="A17" s="659" t="s">
        <v>303</v>
      </c>
      <c r="B17" s="659"/>
      <c r="C17" s="659"/>
      <c r="D17" s="659"/>
      <c r="E17" s="659"/>
      <c r="F17" s="659"/>
      <c r="G17" s="659"/>
    </row>
    <row r="18" customFormat="false" ht="12.75" hidden="false" customHeight="false" outlineLevel="0" collapsed="false">
      <c r="A18" s="662" t="s">
        <v>444</v>
      </c>
      <c r="B18" s="658"/>
      <c r="C18" s="663" t="n">
        <f aca="false">('TERRAP E PAVIM'!H11-30)*2</f>
        <v>129.002</v>
      </c>
      <c r="D18" s="663" t="n">
        <v>0.1</v>
      </c>
      <c r="E18" s="663" t="n">
        <f aca="false">D18*C18*0.25</f>
        <v>3.22505</v>
      </c>
      <c r="F18" s="661" t="s">
        <v>445</v>
      </c>
      <c r="G18" s="659"/>
    </row>
    <row r="19" customFormat="false" ht="12.75" hidden="false" customHeight="false" outlineLevel="0" collapsed="false">
      <c r="A19" s="662" t="s">
        <v>444</v>
      </c>
      <c r="B19" s="658"/>
      <c r="C19" s="663" t="n">
        <v>30</v>
      </c>
      <c r="D19" s="663" t="n">
        <v>0.1</v>
      </c>
      <c r="E19" s="663" t="n">
        <f aca="false">D19*C19</f>
        <v>3</v>
      </c>
      <c r="F19" s="661" t="s">
        <v>446</v>
      </c>
      <c r="G19" s="659"/>
    </row>
    <row r="20" customFormat="false" ht="12.75" hidden="false" customHeight="false" outlineLevel="0" collapsed="false">
      <c r="A20" s="662"/>
      <c r="B20" s="658"/>
      <c r="C20" s="663"/>
      <c r="D20" s="663"/>
      <c r="E20" s="663"/>
      <c r="F20" s="661"/>
      <c r="G20" s="659"/>
    </row>
    <row r="21" customFormat="false" ht="12.75" hidden="false" customHeight="false" outlineLevel="0" collapsed="false">
      <c r="A21" s="659" t="s">
        <v>304</v>
      </c>
      <c r="B21" s="659"/>
      <c r="C21" s="659"/>
      <c r="D21" s="659"/>
      <c r="E21" s="659"/>
      <c r="F21" s="659"/>
      <c r="G21" s="659"/>
    </row>
    <row r="22" customFormat="false" ht="12.75" hidden="false" customHeight="false" outlineLevel="0" collapsed="false">
      <c r="A22" s="662" t="s">
        <v>444</v>
      </c>
      <c r="B22" s="658"/>
      <c r="C22" s="663" t="n">
        <f aca="false">('TERRAP E PAVIM'!H12-30)*2</f>
        <v>121.096</v>
      </c>
      <c r="D22" s="663" t="n">
        <v>0.1</v>
      </c>
      <c r="E22" s="663" t="n">
        <f aca="false">D22*C22*0.25</f>
        <v>3.0274</v>
      </c>
      <c r="F22" s="661" t="s">
        <v>445</v>
      </c>
      <c r="G22" s="659"/>
    </row>
    <row r="23" customFormat="false" ht="12.75" hidden="false" customHeight="false" outlineLevel="0" collapsed="false">
      <c r="A23" s="662" t="s">
        <v>444</v>
      </c>
      <c r="B23" s="658"/>
      <c r="C23" s="663" t="n">
        <v>30</v>
      </c>
      <c r="D23" s="663" t="n">
        <v>0.1</v>
      </c>
      <c r="E23" s="663" t="n">
        <f aca="false">D23*C23</f>
        <v>3</v>
      </c>
      <c r="F23" s="661" t="s">
        <v>446</v>
      </c>
      <c r="G23" s="659"/>
    </row>
    <row r="24" customFormat="false" ht="12.75" hidden="false" customHeight="false" outlineLevel="0" collapsed="false">
      <c r="A24" s="662"/>
      <c r="B24" s="658"/>
      <c r="C24" s="663"/>
      <c r="D24" s="663"/>
      <c r="E24" s="663"/>
      <c r="F24" s="661"/>
      <c r="G24" s="659"/>
    </row>
    <row r="25" customFormat="false" ht="12.75" hidden="false" customHeight="false" outlineLevel="0" collapsed="false">
      <c r="A25" s="659" t="s">
        <v>305</v>
      </c>
      <c r="B25" s="659"/>
      <c r="C25" s="659"/>
      <c r="D25" s="659"/>
      <c r="E25" s="659"/>
      <c r="F25" s="659"/>
      <c r="G25" s="659"/>
    </row>
    <row r="26" customFormat="false" ht="12.75" hidden="false" customHeight="false" outlineLevel="0" collapsed="false">
      <c r="A26" s="662" t="s">
        <v>444</v>
      </c>
      <c r="B26" s="658"/>
      <c r="C26" s="663" t="n">
        <f aca="false">('TERRAP E PAVIM'!H13-30)*2</f>
        <v>311.944</v>
      </c>
      <c r="D26" s="663" t="n">
        <v>0.1</v>
      </c>
      <c r="E26" s="663" t="n">
        <f aca="false">D26*C26*0.25</f>
        <v>7.7986</v>
      </c>
      <c r="F26" s="661" t="s">
        <v>445</v>
      </c>
      <c r="G26" s="659"/>
    </row>
    <row r="27" customFormat="false" ht="12.75" hidden="false" customHeight="false" outlineLevel="0" collapsed="false">
      <c r="A27" s="662" t="s">
        <v>444</v>
      </c>
      <c r="B27" s="658"/>
      <c r="C27" s="663" t="n">
        <v>30</v>
      </c>
      <c r="D27" s="663" t="n">
        <v>0.1</v>
      </c>
      <c r="E27" s="663" t="n">
        <f aca="false">D27*C27</f>
        <v>3</v>
      </c>
      <c r="F27" s="661" t="s">
        <v>446</v>
      </c>
      <c r="G27" s="659"/>
    </row>
    <row r="28" customFormat="false" ht="12.75" hidden="false" customHeight="false" outlineLevel="0" collapsed="false">
      <c r="A28" s="662"/>
      <c r="B28" s="658"/>
      <c r="C28" s="663"/>
      <c r="D28" s="663"/>
      <c r="E28" s="663"/>
      <c r="F28" s="661"/>
      <c r="G28" s="659"/>
    </row>
    <row r="29" customFormat="false" ht="15.75" hidden="false" customHeight="false" outlineLevel="0" collapsed="false">
      <c r="A29" s="664" t="s">
        <v>447</v>
      </c>
      <c r="B29" s="664"/>
      <c r="C29" s="664"/>
      <c r="D29" s="664"/>
      <c r="E29" s="664"/>
      <c r="F29" s="664"/>
      <c r="G29" s="664"/>
    </row>
    <row r="30" customFormat="false" ht="12.75" hidden="false" customHeight="false" outlineLevel="0" collapsed="false">
      <c r="A30" s="658" t="s">
        <v>448</v>
      </c>
      <c r="B30" s="658" t="s">
        <v>243</v>
      </c>
      <c r="C30" s="665" t="n">
        <f aca="false">C6+C10+C14+C18+C22+C26</f>
        <v>1842.186</v>
      </c>
      <c r="D30" s="666" t="s">
        <v>152</v>
      </c>
      <c r="E30" s="667" t="s">
        <v>440</v>
      </c>
      <c r="F30" s="665" t="n">
        <f aca="false">E26+E22+E18+E14+E10+E6</f>
        <v>46.05465</v>
      </c>
      <c r="G30" s="668" t="s">
        <v>30</v>
      </c>
    </row>
    <row r="31" customFormat="false" ht="12.75" hidden="false" customHeight="false" outlineLevel="0" collapsed="false">
      <c r="A31" s="658" t="s">
        <v>446</v>
      </c>
      <c r="B31" s="658" t="s">
        <v>449</v>
      </c>
      <c r="C31" s="669" t="n">
        <f aca="false">C27+C23+C19+C15+C11+C7</f>
        <v>150</v>
      </c>
      <c r="D31" s="666" t="s">
        <v>152</v>
      </c>
      <c r="E31" s="670" t="s">
        <v>440</v>
      </c>
      <c r="F31" s="665" t="n">
        <f aca="false">E23+E19+E15+E11+E7</f>
        <v>12</v>
      </c>
      <c r="G31" s="668" t="s">
        <v>30</v>
      </c>
    </row>
    <row r="32" customFormat="false" ht="12.75" hidden="false" customHeight="false" outlineLevel="0" collapsed="false">
      <c r="A32" s="658" t="s">
        <v>450</v>
      </c>
      <c r="B32" s="658"/>
      <c r="C32" s="669" t="n">
        <f aca="false">SUM(C30:C31)</f>
        <v>1992.186</v>
      </c>
      <c r="D32" s="666" t="s">
        <v>152</v>
      </c>
      <c r="E32" s="670"/>
      <c r="F32" s="665" t="n">
        <f aca="false">SUM(F30:F31)</f>
        <v>58.05465</v>
      </c>
      <c r="G32" s="668" t="s">
        <v>30</v>
      </c>
    </row>
    <row r="33" customFormat="false" ht="12.75" hidden="false" customHeight="false" outlineLevel="0" collapsed="false">
      <c r="A33" s="658"/>
      <c r="B33" s="658"/>
      <c r="C33" s="670"/>
      <c r="D33" s="670"/>
      <c r="E33" s="670"/>
      <c r="F33" s="671"/>
      <c r="G33" s="672"/>
    </row>
    <row r="34" customFormat="false" ht="15.75" hidden="false" customHeight="false" outlineLevel="0" collapsed="false">
      <c r="A34" s="673" t="s">
        <v>451</v>
      </c>
      <c r="B34" s="673"/>
      <c r="C34" s="673"/>
      <c r="D34" s="673"/>
      <c r="E34" s="670"/>
      <c r="F34" s="670"/>
      <c r="G34" s="658"/>
    </row>
    <row r="35" customFormat="false" ht="12.75" hidden="false" customHeight="false" outlineLevel="0" collapsed="false">
      <c r="A35" s="668" t="s">
        <v>452</v>
      </c>
      <c r="B35" s="668"/>
      <c r="C35" s="669" t="n">
        <f aca="false">'TERRAP E PAVIM'!H15*0.15*2</f>
        <v>333.3279</v>
      </c>
      <c r="D35" s="668" t="s">
        <v>30</v>
      </c>
      <c r="E35" s="670"/>
      <c r="F35" s="670"/>
      <c r="G35" s="663"/>
      <c r="I35" s="343"/>
    </row>
    <row r="36" customFormat="false" ht="12.75" hidden="true" customHeight="true" outlineLevel="0" collapsed="false">
      <c r="A36" s="668" t="s">
        <v>453</v>
      </c>
      <c r="B36" s="668"/>
      <c r="C36" s="669" t="n">
        <v>0</v>
      </c>
      <c r="D36" s="668" t="s">
        <v>30</v>
      </c>
      <c r="E36" s="670"/>
      <c r="F36" s="670"/>
      <c r="G36" s="663"/>
    </row>
    <row r="37" customFormat="false" ht="12.75" hidden="false" customHeight="false" outlineLevel="0" collapsed="false">
      <c r="A37" s="674" t="s">
        <v>454</v>
      </c>
      <c r="B37" s="675"/>
      <c r="C37" s="669" t="n">
        <f aca="false">12*0.4</f>
        <v>4.8</v>
      </c>
      <c r="D37" s="668" t="s">
        <v>30</v>
      </c>
      <c r="E37" s="670"/>
      <c r="F37" s="670"/>
      <c r="G37" s="663"/>
    </row>
    <row r="38" customFormat="false" ht="12.75" hidden="false" customHeight="false" outlineLevel="0" collapsed="false">
      <c r="A38" s="668" t="s">
        <v>455</v>
      </c>
      <c r="B38" s="668"/>
      <c r="C38" s="669" t="n">
        <f aca="false">(12*1.2)</f>
        <v>14.4</v>
      </c>
      <c r="D38" s="668" t="s">
        <v>30</v>
      </c>
      <c r="E38" s="670"/>
      <c r="F38" s="670"/>
      <c r="G38" s="658"/>
    </row>
    <row r="39" customFormat="false" ht="14.25" hidden="false" customHeight="false" outlineLevel="0" collapsed="false">
      <c r="A39" s="668" t="s">
        <v>456</v>
      </c>
      <c r="B39" s="668"/>
      <c r="C39" s="676" t="n">
        <f aca="false">F30</f>
        <v>46.05465</v>
      </c>
      <c r="D39" s="668" t="s">
        <v>30</v>
      </c>
      <c r="E39" s="670"/>
      <c r="F39" s="670"/>
      <c r="G39" s="658"/>
      <c r="I39" s="69"/>
    </row>
    <row r="40" customFormat="false" ht="14.25" hidden="false" customHeight="false" outlineLevel="0" collapsed="false">
      <c r="A40" s="668" t="s">
        <v>457</v>
      </c>
      <c r="B40" s="668"/>
      <c r="C40" s="669" t="n">
        <f aca="false">F31</f>
        <v>12</v>
      </c>
      <c r="D40" s="668" t="s">
        <v>30</v>
      </c>
      <c r="E40" s="670"/>
      <c r="F40" s="670"/>
      <c r="G40" s="658"/>
      <c r="I40" s="69"/>
    </row>
    <row r="41" customFormat="false" ht="12.75" hidden="false" customHeight="false" outlineLevel="0" collapsed="false">
      <c r="A41" s="668" t="s">
        <v>458</v>
      </c>
      <c r="B41" s="668"/>
      <c r="C41" s="669" t="n">
        <f aca="false">C40+C39+C37+C35</f>
        <v>396.18255</v>
      </c>
      <c r="D41" s="668" t="s">
        <v>30</v>
      </c>
      <c r="E41" s="658"/>
      <c r="F41" s="658"/>
      <c r="G41" s="658"/>
    </row>
    <row r="42" customFormat="false" ht="12.75" hidden="true" customHeight="false" outlineLevel="0" collapsed="false">
      <c r="A42" s="668" t="s">
        <v>459</v>
      </c>
      <c r="B42" s="668"/>
      <c r="C42" s="669" t="n">
        <v>0</v>
      </c>
      <c r="D42" s="668" t="s">
        <v>30</v>
      </c>
      <c r="E42" s="658"/>
      <c r="F42" s="658"/>
      <c r="G42" s="658"/>
    </row>
    <row r="43" customFormat="false" ht="12.75" hidden="false" customHeight="false" outlineLevel="0" collapsed="false">
      <c r="A43" s="668" t="s">
        <v>460</v>
      </c>
      <c r="B43" s="658"/>
      <c r="C43" s="669" t="n">
        <f aca="false">12*3.89+C38</f>
        <v>61.08</v>
      </c>
      <c r="D43" s="668" t="s">
        <v>30</v>
      </c>
      <c r="E43" s="658"/>
      <c r="F43" s="658"/>
      <c r="G43" s="658"/>
    </row>
    <row r="47" customFormat="false" ht="90" hidden="false" customHeight="false" outlineLevel="0" collapsed="false">
      <c r="B47" s="677"/>
    </row>
  </sheetData>
  <mergeCells count="18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9:G29"/>
    <mergeCell ref="A32:B32"/>
    <mergeCell ref="A34:D34"/>
    <mergeCell ref="A35:B35"/>
    <mergeCell ref="A36:B36"/>
    <mergeCell ref="A38:B38"/>
    <mergeCell ref="A39:B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678" t="s">
        <v>461</v>
      </c>
      <c r="B1" s="678"/>
      <c r="C1" s="678"/>
      <c r="D1" s="678"/>
      <c r="E1" s="678"/>
      <c r="F1" s="678"/>
    </row>
    <row r="2" customFormat="false" ht="12.75" hidden="false" customHeight="false" outlineLevel="0" collapsed="false">
      <c r="A2" s="659"/>
      <c r="B2" s="659"/>
      <c r="C2" s="659"/>
      <c r="D2" s="659"/>
      <c r="E2" s="659"/>
      <c r="F2" s="659"/>
    </row>
    <row r="3" customFormat="false" ht="12.75" hidden="false" customHeight="false" outlineLevel="0" collapsed="false">
      <c r="A3" s="658" t="s">
        <v>462</v>
      </c>
      <c r="B3" s="658" t="s">
        <v>463</v>
      </c>
      <c r="C3" s="658"/>
      <c r="D3" s="658"/>
      <c r="E3" s="658"/>
      <c r="F3" s="658" t="s">
        <v>464</v>
      </c>
    </row>
    <row r="4" customFormat="false" ht="12.75" hidden="false" customHeight="false" outlineLevel="0" collapsed="false">
      <c r="A4" s="658" t="s">
        <v>465</v>
      </c>
      <c r="B4" s="658" t="s">
        <v>466</v>
      </c>
      <c r="C4" s="658" t="s">
        <v>7</v>
      </c>
      <c r="D4" s="679" t="s">
        <v>467</v>
      </c>
      <c r="E4" s="658" t="s">
        <v>468</v>
      </c>
      <c r="F4" s="658"/>
    </row>
    <row r="5" customFormat="false" ht="12.75" hidden="false" customHeight="false" outlineLevel="0" collapsed="false">
      <c r="A5" s="659" t="s">
        <v>301</v>
      </c>
      <c r="B5" s="659"/>
      <c r="C5" s="659"/>
      <c r="D5" s="659"/>
      <c r="E5" s="659"/>
      <c r="F5" s="659"/>
    </row>
    <row r="6" customFormat="false" ht="25.5" hidden="false" customHeight="false" outlineLevel="0" collapsed="false">
      <c r="A6" s="672" t="s">
        <v>469</v>
      </c>
      <c r="B6" s="659" t="s">
        <v>470</v>
      </c>
      <c r="C6" s="680" t="s">
        <v>471</v>
      </c>
      <c r="D6" s="681" t="n">
        <v>0.6</v>
      </c>
      <c r="E6" s="682" t="n">
        <v>0.283</v>
      </c>
      <c r="F6" s="659"/>
    </row>
    <row r="7" customFormat="false" ht="25.5" hidden="false" customHeight="false" outlineLevel="0" collapsed="false">
      <c r="A7" s="672" t="s">
        <v>469</v>
      </c>
      <c r="B7" s="659" t="s">
        <v>472</v>
      </c>
      <c r="C7" s="680" t="s">
        <v>473</v>
      </c>
      <c r="D7" s="681" t="s">
        <v>474</v>
      </c>
      <c r="E7" s="682" t="n">
        <f aca="false">(0.25*0.45)</f>
        <v>0.1125</v>
      </c>
      <c r="F7" s="659" t="n">
        <v>2</v>
      </c>
    </row>
    <row r="8" customFormat="false" ht="12.75" hidden="false" customHeight="false" outlineLevel="0" collapsed="false">
      <c r="A8" s="683"/>
      <c r="B8" s="684"/>
      <c r="C8" s="684"/>
      <c r="D8" s="685"/>
      <c r="E8" s="684"/>
      <c r="F8" s="686"/>
    </row>
    <row r="9" customFormat="false" ht="12.75" hidden="false" customHeight="false" outlineLevel="0" collapsed="false">
      <c r="A9" s="659" t="s">
        <v>301</v>
      </c>
      <c r="B9" s="659"/>
      <c r="C9" s="659"/>
      <c r="D9" s="659"/>
      <c r="E9" s="659"/>
      <c r="F9" s="659"/>
    </row>
    <row r="10" customFormat="false" ht="25.5" hidden="false" customHeight="false" outlineLevel="0" collapsed="false">
      <c r="A10" s="672" t="s">
        <v>475</v>
      </c>
      <c r="B10" s="659" t="s">
        <v>470</v>
      </c>
      <c r="C10" s="680" t="s">
        <v>471</v>
      </c>
      <c r="D10" s="681" t="n">
        <v>0.6</v>
      </c>
      <c r="E10" s="682" t="n">
        <v>0.283</v>
      </c>
      <c r="F10" s="659"/>
    </row>
    <row r="11" customFormat="false" ht="25.5" hidden="false" customHeight="false" outlineLevel="0" collapsed="false">
      <c r="A11" s="672" t="s">
        <v>475</v>
      </c>
      <c r="B11" s="659" t="s">
        <v>472</v>
      </c>
      <c r="C11" s="680" t="s">
        <v>473</v>
      </c>
      <c r="D11" s="681" t="s">
        <v>474</v>
      </c>
      <c r="E11" s="682" t="n">
        <f aca="false">(0.25*0.45)</f>
        <v>0.1125</v>
      </c>
      <c r="F11" s="659" t="n">
        <v>2</v>
      </c>
    </row>
    <row r="12" customFormat="false" ht="12.75" hidden="false" customHeight="false" outlineLevel="0" collapsed="false">
      <c r="A12" s="687"/>
      <c r="B12" s="688"/>
      <c r="C12" s="689"/>
      <c r="D12" s="690"/>
      <c r="E12" s="691"/>
      <c r="F12" s="692"/>
    </row>
    <row r="13" customFormat="false" ht="12.75" hidden="false" customHeight="false" outlineLevel="0" collapsed="false">
      <c r="A13" s="659" t="s">
        <v>304</v>
      </c>
      <c r="B13" s="659"/>
      <c r="C13" s="659"/>
      <c r="D13" s="659"/>
      <c r="E13" s="659"/>
      <c r="F13" s="659"/>
    </row>
    <row r="14" customFormat="false" ht="25.5" hidden="false" customHeight="false" outlineLevel="0" collapsed="false">
      <c r="A14" s="672" t="s">
        <v>476</v>
      </c>
      <c r="B14" s="659" t="s">
        <v>470</v>
      </c>
      <c r="C14" s="680" t="s">
        <v>471</v>
      </c>
      <c r="D14" s="681" t="n">
        <v>0.6</v>
      </c>
      <c r="E14" s="682" t="n">
        <v>0.283</v>
      </c>
      <c r="F14" s="659"/>
    </row>
    <row r="15" customFormat="false" ht="25.5" hidden="false" customHeight="false" outlineLevel="0" collapsed="false">
      <c r="A15" s="672" t="s">
        <v>476</v>
      </c>
      <c r="B15" s="659" t="s">
        <v>472</v>
      </c>
      <c r="C15" s="680" t="s">
        <v>473</v>
      </c>
      <c r="D15" s="681" t="s">
        <v>474</v>
      </c>
      <c r="E15" s="682" t="n">
        <f aca="false">(0.25*0.45)</f>
        <v>0.1125</v>
      </c>
      <c r="F15" s="659" t="n">
        <v>2</v>
      </c>
    </row>
    <row r="16" customFormat="false" ht="12.75" hidden="false" customHeight="false" outlineLevel="0" collapsed="false">
      <c r="A16" s="672"/>
      <c r="B16" s="672"/>
      <c r="C16" s="672"/>
      <c r="D16" s="672"/>
      <c r="E16" s="672"/>
      <c r="F16" s="672"/>
    </row>
    <row r="17" customFormat="false" ht="12.75" hidden="false" customHeight="false" outlineLevel="0" collapsed="false">
      <c r="A17" s="659" t="s">
        <v>304</v>
      </c>
      <c r="B17" s="659"/>
      <c r="C17" s="659"/>
      <c r="D17" s="659"/>
      <c r="E17" s="659"/>
      <c r="F17" s="659"/>
    </row>
    <row r="18" customFormat="false" ht="25.5" hidden="false" customHeight="false" outlineLevel="0" collapsed="false">
      <c r="A18" s="672" t="s">
        <v>477</v>
      </c>
      <c r="B18" s="659" t="s">
        <v>470</v>
      </c>
      <c r="C18" s="680" t="s">
        <v>471</v>
      </c>
      <c r="D18" s="681" t="n">
        <v>0.6</v>
      </c>
      <c r="E18" s="682" t="n">
        <f aca="false">2*0.283</f>
        <v>0.566</v>
      </c>
      <c r="F18" s="659"/>
    </row>
    <row r="19" customFormat="false" ht="25.5" hidden="false" customHeight="false" outlineLevel="0" collapsed="false">
      <c r="A19" s="672" t="s">
        <v>477</v>
      </c>
      <c r="B19" s="659" t="s">
        <v>472</v>
      </c>
      <c r="C19" s="680" t="s">
        <v>473</v>
      </c>
      <c r="D19" s="681" t="s">
        <v>474</v>
      </c>
      <c r="E19" s="682" t="n">
        <f aca="false">(0.25*0.45)</f>
        <v>0.1125</v>
      </c>
      <c r="F19" s="659" t="n">
        <v>4</v>
      </c>
    </row>
    <row r="20" customFormat="false" ht="12.75" hidden="false" customHeight="false" outlineLevel="0" collapsed="false">
      <c r="A20" s="693"/>
      <c r="B20" s="694"/>
      <c r="C20" s="694"/>
      <c r="D20" s="694"/>
      <c r="E20" s="694"/>
      <c r="F20" s="695"/>
    </row>
    <row r="21" customFormat="false" ht="12.75" hidden="false" customHeight="false" outlineLevel="0" collapsed="false">
      <c r="A21" s="659" t="s">
        <v>303</v>
      </c>
      <c r="B21" s="659"/>
      <c r="C21" s="659"/>
      <c r="D21" s="659"/>
      <c r="E21" s="659"/>
      <c r="F21" s="659"/>
    </row>
    <row r="22" customFormat="false" ht="25.5" hidden="false" customHeight="false" outlineLevel="0" collapsed="false">
      <c r="A22" s="672" t="s">
        <v>476</v>
      </c>
      <c r="B22" s="659" t="s">
        <v>470</v>
      </c>
      <c r="C22" s="680" t="s">
        <v>471</v>
      </c>
      <c r="D22" s="681" t="n">
        <v>0.6</v>
      </c>
      <c r="E22" s="682" t="n">
        <v>0.283</v>
      </c>
      <c r="F22" s="659"/>
    </row>
    <row r="23" customFormat="false" ht="25.5" hidden="false" customHeight="false" outlineLevel="0" collapsed="false">
      <c r="A23" s="672" t="s">
        <v>476</v>
      </c>
      <c r="B23" s="659" t="s">
        <v>472</v>
      </c>
      <c r="C23" s="680" t="s">
        <v>473</v>
      </c>
      <c r="D23" s="681" t="s">
        <v>474</v>
      </c>
      <c r="E23" s="682" t="n">
        <f aca="false">(0.25*0.45)</f>
        <v>0.1125</v>
      </c>
      <c r="F23" s="659" t="n">
        <v>2</v>
      </c>
    </row>
    <row r="24" customFormat="false" ht="12.75" hidden="false" customHeight="false" outlineLevel="0" collapsed="false">
      <c r="A24" s="672"/>
      <c r="B24" s="672"/>
      <c r="C24" s="672"/>
      <c r="D24" s="672"/>
      <c r="E24" s="672"/>
      <c r="F24" s="672"/>
    </row>
    <row r="25" customFormat="false" ht="12.75" hidden="false" customHeight="false" outlineLevel="0" collapsed="false">
      <c r="A25" s="659" t="s">
        <v>303</v>
      </c>
      <c r="B25" s="659"/>
      <c r="C25" s="659"/>
      <c r="D25" s="659"/>
      <c r="E25" s="659"/>
      <c r="F25" s="659"/>
    </row>
    <row r="26" customFormat="false" ht="25.5" hidden="false" customHeight="false" outlineLevel="0" collapsed="false">
      <c r="A26" s="672" t="s">
        <v>478</v>
      </c>
      <c r="B26" s="659" t="s">
        <v>470</v>
      </c>
      <c r="C26" s="680" t="s">
        <v>471</v>
      </c>
      <c r="D26" s="681" t="n">
        <v>0.6</v>
      </c>
      <c r="E26" s="682" t="n">
        <f aca="false">2*0.283</f>
        <v>0.566</v>
      </c>
      <c r="F26" s="659"/>
    </row>
    <row r="27" customFormat="false" ht="25.5" hidden="false" customHeight="false" outlineLevel="0" collapsed="false">
      <c r="A27" s="672" t="s">
        <v>478</v>
      </c>
      <c r="B27" s="659" t="s">
        <v>472</v>
      </c>
      <c r="C27" s="680" t="s">
        <v>473</v>
      </c>
      <c r="D27" s="681" t="s">
        <v>474</v>
      </c>
      <c r="E27" s="682" t="n">
        <f aca="false">(0.25*0.45)</f>
        <v>0.1125</v>
      </c>
      <c r="F27" s="659" t="n">
        <v>4</v>
      </c>
    </row>
    <row r="28" customFormat="false" ht="12.75" hidden="false" customHeight="false" outlineLevel="0" collapsed="false">
      <c r="A28" s="693"/>
      <c r="B28" s="694"/>
      <c r="C28" s="694"/>
      <c r="D28" s="694"/>
      <c r="E28" s="694"/>
      <c r="F28" s="695"/>
    </row>
    <row r="29" customFormat="false" ht="12.75" hidden="false" customHeight="false" outlineLevel="0" collapsed="false">
      <c r="A29" s="659" t="s">
        <v>302</v>
      </c>
      <c r="B29" s="659"/>
      <c r="C29" s="659"/>
      <c r="D29" s="659"/>
      <c r="E29" s="659"/>
      <c r="F29" s="659"/>
    </row>
    <row r="30" customFormat="false" ht="25.5" hidden="false" customHeight="false" outlineLevel="0" collapsed="false">
      <c r="A30" s="672" t="s">
        <v>476</v>
      </c>
      <c r="B30" s="659" t="s">
        <v>470</v>
      </c>
      <c r="C30" s="680" t="s">
        <v>471</v>
      </c>
      <c r="D30" s="681" t="n">
        <v>0.6</v>
      </c>
      <c r="E30" s="682" t="n">
        <v>0.283</v>
      </c>
      <c r="F30" s="659"/>
    </row>
    <row r="31" customFormat="false" ht="25.5" hidden="false" customHeight="false" outlineLevel="0" collapsed="false">
      <c r="A31" s="672" t="s">
        <v>476</v>
      </c>
      <c r="B31" s="659" t="s">
        <v>472</v>
      </c>
      <c r="C31" s="680" t="s">
        <v>473</v>
      </c>
      <c r="D31" s="681" t="s">
        <v>474</v>
      </c>
      <c r="E31" s="682" t="n">
        <f aca="false">(0.25*0.45)</f>
        <v>0.1125</v>
      </c>
      <c r="F31" s="659" t="n">
        <v>2</v>
      </c>
    </row>
    <row r="32" customFormat="false" ht="12.75" hidden="false" customHeight="false" outlineLevel="0" collapsed="false">
      <c r="A32" s="672"/>
      <c r="B32" s="672"/>
      <c r="C32" s="672"/>
      <c r="D32" s="672"/>
      <c r="E32" s="672"/>
      <c r="F32" s="672"/>
    </row>
    <row r="33" customFormat="false" ht="12.75" hidden="false" customHeight="false" outlineLevel="0" collapsed="false">
      <c r="A33" s="659" t="s">
        <v>302</v>
      </c>
      <c r="B33" s="659"/>
      <c r="C33" s="659"/>
      <c r="D33" s="659"/>
      <c r="E33" s="659"/>
      <c r="F33" s="659"/>
    </row>
    <row r="34" customFormat="false" ht="25.5" hidden="false" customHeight="false" outlineLevel="0" collapsed="false">
      <c r="A34" s="672" t="s">
        <v>479</v>
      </c>
      <c r="B34" s="659" t="s">
        <v>470</v>
      </c>
      <c r="C34" s="680" t="s">
        <v>471</v>
      </c>
      <c r="D34" s="681" t="n">
        <v>0.6</v>
      </c>
      <c r="E34" s="682" t="n">
        <v>0.283</v>
      </c>
      <c r="F34" s="659"/>
    </row>
    <row r="35" customFormat="false" ht="25.5" hidden="false" customHeight="false" outlineLevel="0" collapsed="false">
      <c r="A35" s="672" t="s">
        <v>479</v>
      </c>
      <c r="B35" s="659" t="s">
        <v>472</v>
      </c>
      <c r="C35" s="680" t="s">
        <v>473</v>
      </c>
      <c r="D35" s="681" t="s">
        <v>474</v>
      </c>
      <c r="E35" s="682" t="n">
        <f aca="false">(0.25*0.45)</f>
        <v>0.1125</v>
      </c>
      <c r="F35" s="659" t="n">
        <v>2</v>
      </c>
    </row>
    <row r="36" customFormat="false" ht="12.75" hidden="false" customHeight="false" outlineLevel="0" collapsed="false">
      <c r="A36" s="659"/>
      <c r="B36" s="659"/>
      <c r="C36" s="659"/>
      <c r="D36" s="659"/>
      <c r="E36" s="659"/>
      <c r="F36" s="659"/>
    </row>
    <row r="37" customFormat="false" ht="12.75" hidden="false" customHeight="false" outlineLevel="0" collapsed="false">
      <c r="A37" s="659" t="s">
        <v>480</v>
      </c>
      <c r="B37" s="659"/>
      <c r="C37" s="659"/>
      <c r="D37" s="659"/>
      <c r="E37" s="659"/>
      <c r="F37" s="659"/>
    </row>
    <row r="38" customFormat="false" ht="25.5" hidden="false" customHeight="false" outlineLevel="0" collapsed="false">
      <c r="A38" s="672" t="s">
        <v>481</v>
      </c>
      <c r="B38" s="659" t="s">
        <v>470</v>
      </c>
      <c r="C38" s="680" t="s">
        <v>471</v>
      </c>
      <c r="D38" s="681" t="n">
        <v>0.6</v>
      </c>
      <c r="E38" s="682" t="n">
        <v>0.283</v>
      </c>
      <c r="F38" s="659"/>
    </row>
    <row r="39" customFormat="false" ht="25.5" hidden="false" customHeight="false" outlineLevel="0" collapsed="false">
      <c r="A39" s="672" t="s">
        <v>481</v>
      </c>
      <c r="B39" s="659" t="s">
        <v>472</v>
      </c>
      <c r="C39" s="680" t="s">
        <v>473</v>
      </c>
      <c r="D39" s="681" t="s">
        <v>474</v>
      </c>
      <c r="E39" s="682" t="n">
        <f aca="false">(0.25*0.45)</f>
        <v>0.1125</v>
      </c>
      <c r="F39" s="659" t="n">
        <v>2</v>
      </c>
    </row>
    <row r="40" customFormat="false" ht="12.75" hidden="false" customHeight="false" outlineLevel="0" collapsed="false">
      <c r="A40" s="687"/>
      <c r="B40" s="688"/>
      <c r="C40" s="689"/>
      <c r="D40" s="690"/>
      <c r="E40" s="691"/>
      <c r="F40" s="692"/>
    </row>
    <row r="41" customFormat="false" ht="12.75" hidden="false" customHeight="false" outlineLevel="0" collapsed="false">
      <c r="A41" s="659" t="s">
        <v>480</v>
      </c>
      <c r="B41" s="659"/>
      <c r="C41" s="659"/>
      <c r="D41" s="659"/>
      <c r="E41" s="659"/>
      <c r="F41" s="659"/>
    </row>
    <row r="42" customFormat="false" ht="25.5" hidden="false" customHeight="false" outlineLevel="0" collapsed="false">
      <c r="A42" s="672" t="s">
        <v>482</v>
      </c>
      <c r="B42" s="659" t="s">
        <v>470</v>
      </c>
      <c r="C42" s="680" t="s">
        <v>471</v>
      </c>
      <c r="D42" s="681" t="n">
        <v>0.6</v>
      </c>
      <c r="E42" s="682" t="n">
        <v>0.283</v>
      </c>
      <c r="F42" s="659"/>
    </row>
    <row r="43" customFormat="false" ht="25.5" hidden="false" customHeight="false" outlineLevel="0" collapsed="false">
      <c r="A43" s="672" t="s">
        <v>482</v>
      </c>
      <c r="B43" s="659" t="s">
        <v>472</v>
      </c>
      <c r="C43" s="680" t="s">
        <v>473</v>
      </c>
      <c r="D43" s="681" t="s">
        <v>474</v>
      </c>
      <c r="E43" s="682" t="n">
        <f aca="false">(0.25*0.45)</f>
        <v>0.1125</v>
      </c>
      <c r="F43" s="659" t="n">
        <v>2</v>
      </c>
    </row>
    <row r="44" customFormat="false" ht="12.75" hidden="false" customHeight="false" outlineLevel="0" collapsed="false">
      <c r="A44" s="672"/>
      <c r="B44" s="659"/>
      <c r="C44" s="680"/>
      <c r="D44" s="681"/>
      <c r="E44" s="682"/>
      <c r="F44" s="659"/>
    </row>
    <row r="45" customFormat="false" ht="12.75" hidden="false" customHeight="false" outlineLevel="0" collapsed="false">
      <c r="A45" s="659" t="s">
        <v>483</v>
      </c>
      <c r="B45" s="661"/>
      <c r="C45" s="661"/>
      <c r="D45" s="696" t="s">
        <v>484</v>
      </c>
      <c r="E45" s="697" t="n">
        <f aca="false">12*E42</f>
        <v>3.396</v>
      </c>
      <c r="F45" s="698"/>
    </row>
    <row r="46" customFormat="false" ht="12.75" hidden="false" customHeight="false" outlineLevel="0" collapsed="false">
      <c r="A46" s="659" t="s">
        <v>472</v>
      </c>
      <c r="B46" s="661"/>
      <c r="C46" s="661"/>
      <c r="D46" s="696" t="s">
        <v>485</v>
      </c>
      <c r="E46" s="697" t="n">
        <f aca="false">SUM(F43,F39,F35,F31,F27,F23,F19,F15,F11,F7)</f>
        <v>24</v>
      </c>
      <c r="F46" s="698"/>
    </row>
  </sheetData>
  <mergeCells count="17">
    <mergeCell ref="A1:F1"/>
    <mergeCell ref="A2:F2"/>
    <mergeCell ref="B3:E3"/>
    <mergeCell ref="A5:F5"/>
    <mergeCell ref="A9:F9"/>
    <mergeCell ref="A13:F13"/>
    <mergeCell ref="A16:F16"/>
    <mergeCell ref="A17:F17"/>
    <mergeCell ref="A21:F21"/>
    <mergeCell ref="A24:F24"/>
    <mergeCell ref="A25:F25"/>
    <mergeCell ref="A29:F29"/>
    <mergeCell ref="A32:F32"/>
    <mergeCell ref="A33:F33"/>
    <mergeCell ref="A36:F36"/>
    <mergeCell ref="A37:F37"/>
    <mergeCell ref="A41:F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35" activeCellId="0" sqref="AB3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699" t="s">
        <v>355</v>
      </c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699"/>
      <c r="O1" s="699"/>
      <c r="P1" s="699"/>
      <c r="Q1" s="699"/>
      <c r="R1" s="699"/>
      <c r="S1" s="699"/>
      <c r="T1" s="699"/>
      <c r="U1" s="700" t="n">
        <v>43862</v>
      </c>
    </row>
    <row r="2" customFormat="false" ht="12.75" hidden="false" customHeight="false" outlineLevel="0" collapsed="false">
      <c r="A2" s="430" t="s">
        <v>356</v>
      </c>
      <c r="B2" s="430"/>
      <c r="C2" s="430"/>
      <c r="D2" s="430"/>
      <c r="E2" s="430"/>
      <c r="F2" s="430" t="s">
        <v>486</v>
      </c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 t="s">
        <v>358</v>
      </c>
    </row>
    <row r="3" customFormat="false" ht="12.75" hidden="false" customHeight="true" outlineLevel="0" collapsed="false">
      <c r="A3" s="431" t="s">
        <v>359</v>
      </c>
      <c r="B3" s="431"/>
      <c r="C3" s="431"/>
      <c r="D3" s="431"/>
      <c r="E3" s="431"/>
      <c r="F3" s="701" t="s">
        <v>487</v>
      </c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433" t="s">
        <v>58</v>
      </c>
    </row>
    <row r="4" customFormat="false" ht="12.75" hidden="false" customHeight="true" outlineLevel="0" collapsed="false">
      <c r="A4" s="434" t="s">
        <v>361</v>
      </c>
      <c r="B4" s="434"/>
      <c r="C4" s="434"/>
      <c r="D4" s="434"/>
      <c r="E4" s="434"/>
      <c r="F4" s="434"/>
      <c r="G4" s="434"/>
      <c r="H4" s="434"/>
      <c r="I4" s="434"/>
      <c r="J4" s="434"/>
      <c r="K4" s="435" t="s">
        <v>239</v>
      </c>
      <c r="L4" s="435"/>
      <c r="M4" s="435" t="s">
        <v>362</v>
      </c>
      <c r="N4" s="435"/>
      <c r="O4" s="435"/>
      <c r="P4" s="435"/>
      <c r="Q4" s="435" t="s">
        <v>363</v>
      </c>
      <c r="R4" s="435"/>
      <c r="S4" s="435"/>
      <c r="T4" s="435"/>
      <c r="U4" s="435" t="s">
        <v>364</v>
      </c>
    </row>
    <row r="5" customFormat="false" ht="12.75" hidden="false" customHeight="true" outlineLevel="0" collapsed="false">
      <c r="A5" s="434"/>
      <c r="B5" s="434"/>
      <c r="C5" s="434"/>
      <c r="D5" s="434"/>
      <c r="E5" s="434"/>
      <c r="F5" s="434"/>
      <c r="G5" s="434"/>
      <c r="H5" s="434"/>
      <c r="I5" s="434"/>
      <c r="J5" s="434"/>
      <c r="K5" s="435"/>
      <c r="L5" s="435"/>
      <c r="M5" s="435" t="s">
        <v>365</v>
      </c>
      <c r="N5" s="435"/>
      <c r="O5" s="435" t="s">
        <v>366</v>
      </c>
      <c r="P5" s="435"/>
      <c r="Q5" s="435" t="s">
        <v>365</v>
      </c>
      <c r="R5" s="435"/>
      <c r="S5" s="435" t="s">
        <v>366</v>
      </c>
      <c r="T5" s="435"/>
      <c r="U5" s="435"/>
    </row>
    <row r="6" customFormat="false" ht="12.75" hidden="false" customHeight="false" outlineLevel="0" collapsed="false">
      <c r="A6" s="436" t="s">
        <v>488</v>
      </c>
      <c r="B6" s="436"/>
      <c r="C6" s="436"/>
      <c r="D6" s="436"/>
      <c r="E6" s="436"/>
      <c r="F6" s="436"/>
      <c r="G6" s="436"/>
      <c r="H6" s="436"/>
      <c r="I6" s="436"/>
      <c r="J6" s="436"/>
      <c r="K6" s="702" t="n">
        <v>1</v>
      </c>
      <c r="L6" s="702"/>
      <c r="M6" s="702" t="n">
        <v>1</v>
      </c>
      <c r="N6" s="702"/>
      <c r="O6" s="702" t="n">
        <v>0</v>
      </c>
      <c r="P6" s="702"/>
      <c r="Q6" s="438" t="n">
        <v>172.0691</v>
      </c>
      <c r="R6" s="438"/>
      <c r="S6" s="438" t="n">
        <v>77.3628</v>
      </c>
      <c r="T6" s="438"/>
      <c r="U6" s="703" t="n">
        <f aca="false">K6*TRUNC((M6*Q6+O6*S6),2)</f>
        <v>172.06</v>
      </c>
      <c r="X6" s="0" t="s">
        <v>489</v>
      </c>
    </row>
    <row r="7" customFormat="false" ht="26.25" hidden="false" customHeight="true" outlineLevel="0" collapsed="false">
      <c r="A7" s="704" t="s">
        <v>490</v>
      </c>
      <c r="B7" s="704"/>
      <c r="C7" s="704"/>
      <c r="D7" s="704"/>
      <c r="E7" s="704"/>
      <c r="F7" s="704"/>
      <c r="G7" s="704"/>
      <c r="H7" s="704"/>
      <c r="I7" s="704"/>
      <c r="J7" s="704"/>
      <c r="K7" s="702" t="n">
        <v>1</v>
      </c>
      <c r="L7" s="702"/>
      <c r="M7" s="702" t="n">
        <v>0.44</v>
      </c>
      <c r="N7" s="702"/>
      <c r="O7" s="702" t="n">
        <v>0.56</v>
      </c>
      <c r="P7" s="702"/>
      <c r="Q7" s="438" t="n">
        <v>131.5654</v>
      </c>
      <c r="R7" s="438"/>
      <c r="S7" s="438" t="n">
        <v>58.7416</v>
      </c>
      <c r="T7" s="438"/>
      <c r="U7" s="703" t="n">
        <f aca="false">K7*TRUNC((M7*Q7+O7*S7),2)</f>
        <v>90.78</v>
      </c>
      <c r="X7" s="0" t="s">
        <v>491</v>
      </c>
    </row>
    <row r="8" customFormat="false" ht="25.5" hidden="false" customHeight="true" outlineLevel="0" collapsed="false">
      <c r="A8" s="705" t="s">
        <v>492</v>
      </c>
      <c r="B8" s="705"/>
      <c r="C8" s="705"/>
      <c r="D8" s="705"/>
      <c r="E8" s="705"/>
      <c r="F8" s="705"/>
      <c r="G8" s="705"/>
      <c r="H8" s="705"/>
      <c r="I8" s="705"/>
      <c r="J8" s="705"/>
      <c r="K8" s="702" t="n">
        <v>1</v>
      </c>
      <c r="L8" s="702"/>
      <c r="M8" s="702" t="n">
        <v>1</v>
      </c>
      <c r="N8" s="702"/>
      <c r="O8" s="702" t="n">
        <v>0</v>
      </c>
      <c r="P8" s="702"/>
      <c r="Q8" s="438" t="n">
        <v>181.1113</v>
      </c>
      <c r="R8" s="438"/>
      <c r="S8" s="438" t="n">
        <v>51.0047</v>
      </c>
      <c r="T8" s="438"/>
      <c r="U8" s="703" t="n">
        <f aca="false">K8*TRUNC((M8*Q8+O8*S8),2)</f>
        <v>181.11</v>
      </c>
      <c r="X8" s="0" t="s">
        <v>493</v>
      </c>
    </row>
    <row r="9" customFormat="false" ht="13.5" hidden="false" customHeight="false" outlineLevel="0" collapsed="false">
      <c r="A9" s="440"/>
      <c r="B9" s="440"/>
      <c r="C9" s="440"/>
      <c r="D9" s="440"/>
      <c r="E9" s="440"/>
      <c r="F9" s="440"/>
      <c r="G9" s="440"/>
      <c r="H9" s="440"/>
      <c r="I9" s="440"/>
      <c r="J9" s="440"/>
      <c r="K9" s="706"/>
      <c r="L9" s="706"/>
      <c r="M9" s="706"/>
      <c r="N9" s="706"/>
      <c r="O9" s="706"/>
      <c r="P9" s="706"/>
      <c r="Q9" s="439"/>
      <c r="R9" s="439"/>
      <c r="S9" s="439"/>
      <c r="T9" s="439"/>
      <c r="U9" s="439"/>
    </row>
    <row r="10" customFormat="false" ht="14.25" hidden="false" customHeight="false" outlineLevel="0" collapsed="false">
      <c r="A10" s="440"/>
      <c r="B10" s="440"/>
      <c r="C10" s="440"/>
      <c r="D10" s="440"/>
      <c r="E10" s="440"/>
      <c r="F10" s="440"/>
      <c r="G10" s="440"/>
      <c r="H10" s="440"/>
      <c r="I10" s="440"/>
      <c r="J10" s="440"/>
      <c r="K10" s="706"/>
      <c r="L10" s="706"/>
      <c r="M10" s="706"/>
      <c r="N10" s="706"/>
      <c r="O10" s="706"/>
      <c r="P10" s="706"/>
      <c r="Q10" s="707"/>
      <c r="R10" s="707"/>
      <c r="S10" s="439"/>
      <c r="T10" s="439"/>
      <c r="U10" s="439"/>
    </row>
    <row r="11" customFormat="false" ht="12.75" hidden="false" customHeight="false" outlineLevel="0" collapsed="false">
      <c r="A11" s="440"/>
      <c r="B11" s="440"/>
      <c r="C11" s="440"/>
      <c r="D11" s="440"/>
      <c r="E11" s="440"/>
      <c r="F11" s="440"/>
      <c r="G11" s="440"/>
      <c r="H11" s="440"/>
      <c r="I11" s="440"/>
      <c r="J11" s="440"/>
      <c r="K11" s="706"/>
      <c r="L11" s="706"/>
      <c r="M11" s="706"/>
      <c r="N11" s="706"/>
      <c r="O11" s="706"/>
      <c r="P11" s="706"/>
      <c r="Q11" s="439"/>
      <c r="R11" s="439"/>
      <c r="S11" s="439"/>
      <c r="T11" s="439"/>
      <c r="U11" s="439"/>
    </row>
    <row r="12" customFormat="fals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706"/>
      <c r="L12" s="706"/>
      <c r="M12" s="706"/>
      <c r="N12" s="706"/>
      <c r="O12" s="706"/>
      <c r="P12" s="706"/>
      <c r="Q12" s="439"/>
      <c r="R12" s="439"/>
      <c r="S12" s="439"/>
      <c r="T12" s="439"/>
      <c r="U12" s="439"/>
    </row>
    <row r="13" customFormat="false" ht="12.75" hidden="false" customHeight="false" outlineLevel="0" collapsed="false">
      <c r="A13" s="400"/>
      <c r="B13" s="400"/>
      <c r="C13" s="400"/>
      <c r="D13" s="400"/>
      <c r="E13" s="400"/>
      <c r="F13" s="400"/>
      <c r="G13" s="400"/>
      <c r="H13" s="400"/>
      <c r="I13" s="400"/>
      <c r="J13" s="400"/>
      <c r="K13" s="706"/>
      <c r="L13" s="706"/>
      <c r="M13" s="706"/>
      <c r="N13" s="706"/>
      <c r="O13" s="706"/>
      <c r="P13" s="706"/>
      <c r="Q13" s="439"/>
      <c r="R13" s="439"/>
      <c r="S13" s="439"/>
      <c r="T13" s="439"/>
      <c r="U13" s="439"/>
    </row>
    <row r="14" customFormat="false" ht="12.75" hidden="false" customHeight="false" outlineLevel="0" collapsed="false">
      <c r="A14" s="440"/>
      <c r="B14" s="440"/>
      <c r="C14" s="440"/>
      <c r="D14" s="440"/>
      <c r="E14" s="440"/>
      <c r="F14" s="440"/>
      <c r="G14" s="440"/>
      <c r="H14" s="440"/>
      <c r="I14" s="440"/>
      <c r="J14" s="440"/>
      <c r="K14" s="706"/>
      <c r="L14" s="706"/>
      <c r="M14" s="706"/>
      <c r="N14" s="706"/>
      <c r="O14" s="706"/>
      <c r="P14" s="706"/>
      <c r="Q14" s="439"/>
      <c r="R14" s="439"/>
      <c r="S14" s="439"/>
      <c r="T14" s="439"/>
      <c r="U14" s="439"/>
    </row>
    <row r="15" customFormat="false" ht="12.75" hidden="false" customHeight="false" outlineLevel="0" collapsed="false">
      <c r="A15" s="708"/>
      <c r="B15" s="708"/>
      <c r="C15" s="708"/>
      <c r="D15" s="708"/>
      <c r="E15" s="708"/>
      <c r="F15" s="708"/>
      <c r="G15" s="708"/>
      <c r="H15" s="708"/>
      <c r="I15" s="708"/>
      <c r="J15" s="708"/>
      <c r="K15" s="709"/>
      <c r="L15" s="709"/>
      <c r="M15" s="460"/>
      <c r="N15" s="460"/>
      <c r="O15" s="460"/>
      <c r="P15" s="460"/>
      <c r="Q15" s="710"/>
      <c r="R15" s="710"/>
      <c r="S15" s="710"/>
      <c r="T15" s="710"/>
      <c r="U15" s="439"/>
    </row>
    <row r="16" customFormat="false" ht="12.75" hidden="false" customHeight="false" outlineLevel="0" collapsed="false">
      <c r="A16" s="711"/>
      <c r="B16" s="711"/>
      <c r="C16" s="711"/>
      <c r="D16" s="711"/>
      <c r="E16" s="711"/>
      <c r="F16" s="711"/>
      <c r="G16" s="711"/>
      <c r="H16" s="711"/>
      <c r="I16" s="711"/>
      <c r="J16" s="711"/>
      <c r="K16" s="711"/>
      <c r="L16" s="711"/>
      <c r="M16" s="711"/>
      <c r="N16" s="711"/>
      <c r="O16" s="711"/>
      <c r="P16" s="711"/>
      <c r="Q16" s="711"/>
      <c r="R16" s="443" t="s">
        <v>367</v>
      </c>
      <c r="S16" s="443"/>
      <c r="T16" s="443"/>
      <c r="U16" s="444" t="n">
        <f aca="false">SUM(U6:U15)</f>
        <v>443.95</v>
      </c>
    </row>
    <row r="17" customFormat="false" ht="24" hidden="false" customHeight="true" outlineLevel="0" collapsed="false">
      <c r="A17" s="434" t="s">
        <v>368</v>
      </c>
      <c r="B17" s="434"/>
      <c r="C17" s="434"/>
      <c r="D17" s="434"/>
      <c r="E17" s="434"/>
      <c r="F17" s="434"/>
      <c r="G17" s="434"/>
      <c r="H17" s="434"/>
      <c r="I17" s="434"/>
      <c r="J17" s="434"/>
      <c r="K17" s="434"/>
      <c r="L17" s="434"/>
      <c r="M17" s="434"/>
      <c r="N17" s="434"/>
      <c r="O17" s="435" t="s">
        <v>22</v>
      </c>
      <c r="P17" s="435"/>
      <c r="Q17" s="435"/>
      <c r="R17" s="435" t="s">
        <v>369</v>
      </c>
      <c r="S17" s="435"/>
      <c r="T17" s="435"/>
      <c r="U17" s="435" t="s">
        <v>364</v>
      </c>
    </row>
    <row r="18" customFormat="false" ht="12.75" hidden="false" customHeight="true" outlineLevel="0" collapsed="false">
      <c r="A18" s="446" t="s">
        <v>494</v>
      </c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7" t="n">
        <v>1.5</v>
      </c>
      <c r="P18" s="447"/>
      <c r="Q18" s="447"/>
      <c r="R18" s="448" t="n">
        <v>15.0944</v>
      </c>
      <c r="S18" s="448"/>
      <c r="T18" s="448"/>
      <c r="U18" s="449" t="n">
        <f aca="false">ROUND(R18*O18,2)</f>
        <v>22.64</v>
      </c>
    </row>
    <row r="19" customFormat="false" ht="12.75" hidden="false" customHeight="false" outlineLevel="0" collapsed="false">
      <c r="A19" s="446"/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7"/>
      <c r="P19" s="447"/>
      <c r="Q19" s="447"/>
      <c r="R19" s="448"/>
      <c r="S19" s="448"/>
      <c r="T19" s="448"/>
      <c r="U19" s="449"/>
    </row>
    <row r="20" customFormat="false" ht="12.75" hidden="false" customHeight="false" outlineLevel="0" collapsed="false">
      <c r="A20" s="450"/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1"/>
      <c r="P20" s="451"/>
      <c r="Q20" s="451"/>
      <c r="R20" s="452"/>
      <c r="S20" s="452"/>
      <c r="T20" s="452"/>
      <c r="U20" s="453"/>
    </row>
    <row r="21" customFormat="false" ht="12.75" hidden="false" customHeight="false" outlineLevel="0" collapsed="false">
      <c r="A21" s="711"/>
      <c r="B21" s="711"/>
      <c r="C21" s="711"/>
      <c r="D21" s="711"/>
      <c r="E21" s="711"/>
      <c r="F21" s="711"/>
      <c r="G21" s="711"/>
      <c r="H21" s="711"/>
      <c r="I21" s="711"/>
      <c r="J21" s="711"/>
      <c r="K21" s="711"/>
      <c r="L21" s="711"/>
      <c r="M21" s="711"/>
      <c r="N21" s="711"/>
      <c r="O21" s="711"/>
      <c r="P21" s="711"/>
      <c r="Q21" s="711"/>
      <c r="R21" s="443" t="s">
        <v>371</v>
      </c>
      <c r="S21" s="443"/>
      <c r="T21" s="443"/>
      <c r="U21" s="454" t="n">
        <f aca="false">SUM(U18:U20)</f>
        <v>22.64</v>
      </c>
    </row>
    <row r="22" customFormat="false" ht="12.75" hidden="false" customHeight="false" outlineLevel="0" collapsed="false">
      <c r="A22" s="455" t="s">
        <v>372</v>
      </c>
      <c r="B22" s="455"/>
      <c r="C22" s="455"/>
      <c r="D22" s="455"/>
      <c r="E22" s="455"/>
      <c r="F22" s="455"/>
      <c r="G22" s="455"/>
      <c r="H22" s="455"/>
      <c r="I22" s="455"/>
      <c r="J22" s="456" t="n">
        <v>1.5</v>
      </c>
      <c r="K22" s="456"/>
      <c r="L22" s="456"/>
      <c r="M22" s="457" t="s">
        <v>373</v>
      </c>
      <c r="N22" s="457"/>
      <c r="O22" s="457"/>
      <c r="P22" s="457"/>
      <c r="Q22" s="457"/>
      <c r="R22" s="457"/>
      <c r="S22" s="457"/>
      <c r="T22" s="457"/>
      <c r="U22" s="454" t="n">
        <f aca="false">SUM(U16,U21)</f>
        <v>466.59</v>
      </c>
    </row>
    <row r="23" customFormat="false" ht="12.75" hidden="false" customHeight="false" outlineLevel="0" collapsed="false">
      <c r="A23" s="458"/>
      <c r="B23" s="458"/>
      <c r="C23" s="458"/>
      <c r="D23" s="458" t="s">
        <v>374</v>
      </c>
      <c r="E23" s="458"/>
      <c r="F23" s="458"/>
      <c r="G23" s="458"/>
      <c r="H23" s="458"/>
      <c r="I23" s="458"/>
      <c r="J23" s="458"/>
      <c r="K23" s="458"/>
      <c r="L23" s="458"/>
      <c r="M23" s="458"/>
      <c r="N23" s="458"/>
      <c r="O23" s="458"/>
      <c r="P23" s="458"/>
      <c r="Q23" s="458"/>
      <c r="R23" s="458"/>
      <c r="S23" s="458"/>
      <c r="T23" s="458"/>
      <c r="U23" s="454" t="n">
        <f aca="false">U22/J22</f>
        <v>311.06</v>
      </c>
    </row>
    <row r="24" customFormat="false" ht="24" hidden="false" customHeight="true" outlineLevel="0" collapsed="false">
      <c r="A24" s="434" t="s">
        <v>375</v>
      </c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5" t="s">
        <v>21</v>
      </c>
      <c r="N24" s="435"/>
      <c r="O24" s="435" t="s">
        <v>376</v>
      </c>
      <c r="P24" s="435"/>
      <c r="Q24" s="435"/>
      <c r="R24" s="435" t="s">
        <v>377</v>
      </c>
      <c r="S24" s="435"/>
      <c r="T24" s="435"/>
      <c r="U24" s="435" t="s">
        <v>378</v>
      </c>
    </row>
    <row r="25" customFormat="false" ht="12.75" hidden="false" customHeight="false" outlineLevel="0" collapsed="false">
      <c r="A25" s="400" t="s">
        <v>495</v>
      </c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41" t="s">
        <v>58</v>
      </c>
      <c r="N25" s="441"/>
      <c r="O25" s="447" t="n">
        <v>1.15</v>
      </c>
      <c r="P25" s="447"/>
      <c r="Q25" s="447"/>
      <c r="R25" s="448" t="n">
        <v>106.3277</v>
      </c>
      <c r="S25" s="448"/>
      <c r="T25" s="448"/>
      <c r="U25" s="449" t="n">
        <f aca="false">TRUNC(O25*R25,2)</f>
        <v>122.27</v>
      </c>
    </row>
    <row r="26" customFormat="false" ht="12.75" hidden="false" customHeight="false" outlineLevel="0" collapsed="false">
      <c r="A26" s="400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41"/>
      <c r="N26" s="441"/>
      <c r="O26" s="445"/>
      <c r="P26" s="445"/>
      <c r="Q26" s="445"/>
      <c r="R26" s="384"/>
      <c r="S26" s="384"/>
      <c r="T26" s="384"/>
      <c r="U26" s="449"/>
    </row>
    <row r="27" customFormat="false" ht="12.75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41"/>
      <c r="N27" s="441"/>
      <c r="O27" s="447"/>
      <c r="P27" s="447"/>
      <c r="Q27" s="447"/>
      <c r="R27" s="448"/>
      <c r="S27" s="448"/>
      <c r="T27" s="448"/>
      <c r="U27" s="449"/>
    </row>
    <row r="28" customFormat="false" ht="12.75" hidden="false" customHeight="false" outlineLevel="0" collapsed="false">
      <c r="A28" s="400"/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41"/>
      <c r="N28" s="441"/>
      <c r="O28" s="447"/>
      <c r="P28" s="447"/>
      <c r="Q28" s="447"/>
      <c r="R28" s="448"/>
      <c r="S28" s="448"/>
      <c r="T28" s="448"/>
      <c r="U28" s="449"/>
    </row>
    <row r="29" customFormat="false" ht="12.7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41"/>
      <c r="N29" s="441"/>
      <c r="O29" s="447"/>
      <c r="P29" s="447"/>
      <c r="Q29" s="447"/>
      <c r="R29" s="712"/>
      <c r="S29" s="712"/>
      <c r="T29" s="712"/>
      <c r="U29" s="449"/>
    </row>
    <row r="30" customFormat="false" ht="12.75" hidden="false" customHeight="false" outlineLevel="0" collapsed="false">
      <c r="A30" s="40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41"/>
      <c r="N30" s="441"/>
      <c r="O30" s="447"/>
      <c r="P30" s="447"/>
      <c r="Q30" s="447"/>
      <c r="R30" s="448"/>
      <c r="S30" s="448"/>
      <c r="T30" s="448"/>
      <c r="U30" s="449"/>
    </row>
    <row r="31" customFormat="false" ht="12.75" hidden="false" customHeight="false" outlineLevel="0" collapsed="false">
      <c r="A31" s="459"/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60"/>
      <c r="N31" s="460"/>
      <c r="O31" s="451"/>
      <c r="P31" s="451"/>
      <c r="Q31" s="451"/>
      <c r="R31" s="452"/>
      <c r="S31" s="452"/>
      <c r="T31" s="452"/>
      <c r="U31" s="461"/>
    </row>
    <row r="32" customFormat="false" ht="12.75" hidden="false" customHeight="false" outlineLevel="0" collapsed="false">
      <c r="A32" s="711"/>
      <c r="B32" s="711"/>
      <c r="C32" s="711"/>
      <c r="D32" s="711"/>
      <c r="E32" s="711"/>
      <c r="F32" s="711"/>
      <c r="G32" s="711"/>
      <c r="H32" s="711"/>
      <c r="I32" s="711"/>
      <c r="J32" s="711"/>
      <c r="K32" s="711"/>
      <c r="L32" s="711"/>
      <c r="M32" s="711"/>
      <c r="N32" s="711"/>
      <c r="O32" s="711"/>
      <c r="P32" s="711"/>
      <c r="Q32" s="711"/>
      <c r="R32" s="443" t="s">
        <v>385</v>
      </c>
      <c r="S32" s="443"/>
      <c r="T32" s="443"/>
      <c r="U32" s="454" t="n">
        <f aca="false">SUM(U25:U31)</f>
        <v>122.27</v>
      </c>
    </row>
    <row r="33" customFormat="false" ht="12.75" hidden="false" customHeight="true" outlineLevel="0" collapsed="false">
      <c r="A33" s="434" t="s">
        <v>386</v>
      </c>
      <c r="B33" s="434"/>
      <c r="C33" s="434"/>
      <c r="D33" s="434"/>
      <c r="E33" s="434"/>
      <c r="F33" s="434"/>
      <c r="G33" s="434"/>
      <c r="H33" s="434"/>
      <c r="I33" s="458" t="s">
        <v>387</v>
      </c>
      <c r="J33" s="458"/>
      <c r="K33" s="458"/>
      <c r="L33" s="458"/>
      <c r="M33" s="458"/>
      <c r="N33" s="458"/>
      <c r="O33" s="435" t="s">
        <v>388</v>
      </c>
      <c r="P33" s="435"/>
      <c r="Q33" s="435"/>
      <c r="R33" s="435" t="s">
        <v>377</v>
      </c>
      <c r="S33" s="435"/>
      <c r="T33" s="435"/>
      <c r="U33" s="435" t="s">
        <v>378</v>
      </c>
    </row>
    <row r="34" customFormat="false" ht="12.75" hidden="false" customHeight="false" outlineLevel="0" collapsed="false">
      <c r="A34" s="434"/>
      <c r="B34" s="434"/>
      <c r="C34" s="434"/>
      <c r="D34" s="434"/>
      <c r="E34" s="434"/>
      <c r="F34" s="434"/>
      <c r="G34" s="434"/>
      <c r="H34" s="434"/>
      <c r="I34" s="458" t="s">
        <v>389</v>
      </c>
      <c r="J34" s="458"/>
      <c r="K34" s="458" t="s">
        <v>390</v>
      </c>
      <c r="L34" s="458"/>
      <c r="M34" s="458" t="s">
        <v>243</v>
      </c>
      <c r="N34" s="458"/>
      <c r="O34" s="435"/>
      <c r="P34" s="435"/>
      <c r="Q34" s="435"/>
      <c r="R34" s="435"/>
      <c r="S34" s="435"/>
      <c r="T34" s="435"/>
      <c r="U34" s="435"/>
    </row>
    <row r="35" customFormat="false" ht="12.75" hidden="false" customHeight="false" outlineLevel="0" collapsed="false">
      <c r="A35" s="462"/>
      <c r="B35" s="462"/>
      <c r="C35" s="462"/>
      <c r="D35" s="462"/>
      <c r="E35" s="462"/>
      <c r="F35" s="462"/>
      <c r="G35" s="462"/>
      <c r="H35" s="462"/>
      <c r="I35" s="463"/>
      <c r="J35" s="463"/>
      <c r="K35" s="463"/>
      <c r="L35" s="463"/>
      <c r="M35" s="463"/>
      <c r="N35" s="463"/>
      <c r="O35" s="464"/>
      <c r="P35" s="464"/>
      <c r="Q35" s="464"/>
      <c r="R35" s="465"/>
      <c r="S35" s="465"/>
      <c r="T35" s="465"/>
      <c r="U35" s="382" t="n">
        <f aca="false">INT((M35*O35*R35)*100)/100</f>
        <v>0</v>
      </c>
    </row>
    <row r="36" customFormat="false" ht="12.75" hidden="false" customHeight="false" outlineLevel="0" collapsed="false">
      <c r="A36" s="466"/>
      <c r="B36" s="466"/>
      <c r="C36" s="466"/>
      <c r="D36" s="466"/>
      <c r="E36" s="466"/>
      <c r="F36" s="466"/>
      <c r="G36" s="466"/>
      <c r="H36" s="466"/>
      <c r="I36" s="467"/>
      <c r="J36" s="467"/>
      <c r="K36" s="467"/>
      <c r="L36" s="467"/>
      <c r="M36" s="467"/>
      <c r="N36" s="467"/>
      <c r="O36" s="468"/>
      <c r="P36" s="468"/>
      <c r="Q36" s="468"/>
      <c r="R36" s="469"/>
      <c r="S36" s="469"/>
      <c r="T36" s="469"/>
      <c r="U36" s="446" t="n">
        <f aca="false">INT((M36*O36*R36)*100)/100</f>
        <v>0</v>
      </c>
    </row>
    <row r="37" customFormat="false" ht="12.75" hidden="false" customHeight="false" outlineLevel="0" collapsed="false">
      <c r="A37" s="466"/>
      <c r="B37" s="466"/>
      <c r="C37" s="466"/>
      <c r="D37" s="466"/>
      <c r="E37" s="466"/>
      <c r="F37" s="466"/>
      <c r="G37" s="466"/>
      <c r="H37" s="466"/>
      <c r="I37" s="467"/>
      <c r="J37" s="467"/>
      <c r="K37" s="467"/>
      <c r="L37" s="467"/>
      <c r="M37" s="467" t="n">
        <f aca="false">SUM(I37:L37)</f>
        <v>0</v>
      </c>
      <c r="N37" s="467"/>
      <c r="O37" s="468"/>
      <c r="P37" s="468"/>
      <c r="Q37" s="468"/>
      <c r="R37" s="469"/>
      <c r="S37" s="469"/>
      <c r="T37" s="469"/>
      <c r="U37" s="446" t="n">
        <f aca="false">INT((M37*O37*R37)*100)/100</f>
        <v>0</v>
      </c>
    </row>
    <row r="38" customFormat="false" ht="12.75" hidden="false" customHeight="false" outlineLevel="0" collapsed="false">
      <c r="A38" s="470"/>
      <c r="B38" s="470"/>
      <c r="C38" s="470"/>
      <c r="D38" s="470"/>
      <c r="E38" s="470"/>
      <c r="F38" s="470"/>
      <c r="G38" s="470"/>
      <c r="H38" s="470"/>
      <c r="I38" s="471"/>
      <c r="J38" s="471"/>
      <c r="K38" s="471"/>
      <c r="L38" s="471"/>
      <c r="M38" s="471" t="n">
        <f aca="false">SUM(I38:L38)</f>
        <v>0</v>
      </c>
      <c r="N38" s="471"/>
      <c r="O38" s="472"/>
      <c r="P38" s="472"/>
      <c r="Q38" s="472"/>
      <c r="R38" s="473"/>
      <c r="S38" s="473"/>
      <c r="T38" s="473"/>
      <c r="U38" s="450" t="n">
        <f aca="false">INT((M38*O38*R38)*100)/100</f>
        <v>0</v>
      </c>
    </row>
    <row r="39" customFormat="false" ht="12.75" hidden="false" customHeight="false" outlineLevel="0" collapsed="false">
      <c r="A39" s="711"/>
      <c r="B39" s="711"/>
      <c r="C39" s="711"/>
      <c r="D39" s="711"/>
      <c r="E39" s="711"/>
      <c r="F39" s="711"/>
      <c r="G39" s="711"/>
      <c r="H39" s="711"/>
      <c r="I39" s="711"/>
      <c r="J39" s="711"/>
      <c r="K39" s="711"/>
      <c r="L39" s="711"/>
      <c r="M39" s="711"/>
      <c r="N39" s="711"/>
      <c r="O39" s="711"/>
      <c r="P39" s="711"/>
      <c r="Q39" s="711"/>
      <c r="R39" s="443" t="s">
        <v>391</v>
      </c>
      <c r="S39" s="443"/>
      <c r="T39" s="443"/>
      <c r="U39" s="474" t="n">
        <f aca="false">SUM(U35:U38)</f>
        <v>0</v>
      </c>
    </row>
    <row r="40" customFormat="false" ht="12.75" hidden="false" customHeight="false" outlineLevel="0" collapsed="false">
      <c r="A40" s="711"/>
      <c r="B40" s="711"/>
      <c r="C40" s="711"/>
      <c r="D40" s="711"/>
      <c r="E40" s="711"/>
      <c r="F40" s="711"/>
      <c r="G40" s="711"/>
      <c r="H40" s="711"/>
      <c r="I40" s="711"/>
      <c r="J40" s="711"/>
      <c r="K40" s="711"/>
      <c r="L40" s="711"/>
      <c r="M40" s="711"/>
      <c r="N40" s="711"/>
      <c r="O40" s="711"/>
      <c r="P40" s="711"/>
      <c r="Q40" s="711"/>
      <c r="R40" s="711"/>
      <c r="S40" s="711"/>
      <c r="T40" s="711"/>
      <c r="U40" s="711"/>
    </row>
    <row r="41" customFormat="false" ht="12.75" hidden="false" customHeight="false" outlineLevel="0" collapsed="false">
      <c r="A41" s="475" t="s">
        <v>392</v>
      </c>
      <c r="B41" s="475"/>
      <c r="C41" s="475"/>
      <c r="D41" s="475"/>
      <c r="E41" s="475"/>
      <c r="F41" s="475"/>
      <c r="G41" s="475"/>
      <c r="H41" s="475"/>
      <c r="I41" s="475"/>
      <c r="J41" s="475"/>
      <c r="K41" s="475"/>
      <c r="L41" s="475"/>
      <c r="M41" s="475"/>
      <c r="N41" s="475"/>
      <c r="O41" s="475"/>
      <c r="P41" s="475"/>
      <c r="Q41" s="475"/>
      <c r="R41" s="475"/>
      <c r="S41" s="475"/>
      <c r="T41" s="475"/>
      <c r="U41" s="476" t="n">
        <f aca="false">SUM(U23,U32,U39)</f>
        <v>433.33</v>
      </c>
    </row>
    <row r="42" customFormat="false" ht="12.75" hidden="false" customHeight="false" outlineLevel="0" collapsed="false">
      <c r="A42" s="477" t="s">
        <v>393</v>
      </c>
      <c r="B42" s="478"/>
      <c r="C42" s="478"/>
      <c r="D42" s="478"/>
      <c r="E42" s="478"/>
      <c r="F42" s="478"/>
      <c r="G42" s="478"/>
      <c r="H42" s="479" t="s">
        <v>394</v>
      </c>
      <c r="I42" s="480" t="n">
        <v>0</v>
      </c>
      <c r="J42" s="480"/>
      <c r="K42" s="478" t="s">
        <v>395</v>
      </c>
      <c r="L42" s="478"/>
      <c r="M42" s="478"/>
      <c r="N42" s="478"/>
      <c r="O42" s="478"/>
      <c r="P42" s="478"/>
      <c r="Q42" s="478"/>
      <c r="R42" s="478"/>
      <c r="S42" s="478"/>
      <c r="T42" s="478"/>
      <c r="U42" s="481" t="n">
        <f aca="false">TRUNC((U41*I42),2)</f>
        <v>0</v>
      </c>
    </row>
    <row r="43" customFormat="false" ht="18.75" hidden="false" customHeight="false" outlineLevel="0" collapsed="false">
      <c r="A43" s="713" t="s">
        <v>396</v>
      </c>
      <c r="B43" s="713"/>
      <c r="C43" s="713"/>
      <c r="D43" s="713"/>
      <c r="E43" s="713"/>
      <c r="F43" s="713"/>
      <c r="G43" s="713"/>
      <c r="H43" s="713"/>
      <c r="I43" s="713"/>
      <c r="J43" s="713"/>
      <c r="K43" s="713"/>
      <c r="L43" s="713"/>
      <c r="M43" s="713"/>
      <c r="N43" s="713"/>
      <c r="O43" s="713"/>
      <c r="P43" s="713"/>
      <c r="Q43" s="713"/>
      <c r="R43" s="713"/>
      <c r="S43" s="713"/>
      <c r="T43" s="713"/>
      <c r="U43" s="481" t="n">
        <f aca="false">TRUNC((U42+U41),2)</f>
        <v>433.33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3">
      <formula>1</formula>
    </cfRule>
  </conditionalFormatting>
  <conditionalFormatting sqref="O7:P7">
    <cfRule type="cellIs" priority="3" operator="equal" aboveAverage="0" equalAverage="0" bottom="0" percent="0" rank="0" text="" dxfId="4">
      <formula>1</formula>
    </cfRule>
  </conditionalFormatting>
  <conditionalFormatting sqref="O8:P8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17.99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11" min="8" style="0" width="6.7"/>
    <col collapsed="false" customWidth="true" hidden="true" outlineLevel="0" max="13" min="12" style="0" width="4.99"/>
  </cols>
  <sheetData>
    <row r="1" customFormat="false" ht="16.5" hidden="false" customHeight="true" outlineLevel="0" collapsed="false">
      <c r="A1" s="714" t="s">
        <v>496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</row>
    <row r="2" customFormat="false" ht="12.75" hidden="false" customHeight="true" outlineLevel="0" collapsed="false">
      <c r="A2" s="715" t="s">
        <v>497</v>
      </c>
      <c r="B2" s="715"/>
      <c r="C2" s="715"/>
      <c r="D2" s="715"/>
      <c r="E2" s="715"/>
      <c r="F2" s="716" t="s">
        <v>498</v>
      </c>
      <c r="G2" s="716"/>
      <c r="H2" s="717" t="s">
        <v>499</v>
      </c>
      <c r="I2" s="717"/>
      <c r="J2" s="717"/>
      <c r="K2" s="717"/>
      <c r="L2" s="718"/>
      <c r="M2" s="718"/>
    </row>
    <row r="3" customFormat="false" ht="12.75" hidden="false" customHeight="false" outlineLevel="0" collapsed="false">
      <c r="A3" s="719" t="s">
        <v>500</v>
      </c>
      <c r="B3" s="720" t="s">
        <v>300</v>
      </c>
      <c r="C3" s="721" t="s">
        <v>501</v>
      </c>
      <c r="D3" s="722" t="s">
        <v>502</v>
      </c>
      <c r="E3" s="722" t="s">
        <v>503</v>
      </c>
      <c r="F3" s="716"/>
      <c r="G3" s="716"/>
      <c r="H3" s="717"/>
      <c r="I3" s="717"/>
      <c r="J3" s="717"/>
      <c r="K3" s="717"/>
      <c r="L3" s="718"/>
      <c r="M3" s="718"/>
    </row>
    <row r="4" customFormat="false" ht="12.75" hidden="false" customHeight="false" outlineLevel="0" collapsed="false">
      <c r="A4" s="723" t="n">
        <v>0</v>
      </c>
      <c r="B4" s="659" t="s">
        <v>300</v>
      </c>
      <c r="C4" s="724" t="n">
        <v>18.18</v>
      </c>
      <c r="D4" s="659" t="s">
        <v>504</v>
      </c>
      <c r="E4" s="659" t="s">
        <v>505</v>
      </c>
      <c r="F4" s="724" t="n">
        <v>1</v>
      </c>
      <c r="G4" s="724"/>
      <c r="H4" s="725" t="s">
        <v>506</v>
      </c>
      <c r="I4" s="725"/>
      <c r="J4" s="725"/>
      <c r="K4" s="725"/>
      <c r="L4" s="726"/>
      <c r="M4" s="726"/>
    </row>
    <row r="5" customFormat="false" ht="12.75" hidden="false" customHeight="false" outlineLevel="0" collapsed="false">
      <c r="A5" s="723" t="n">
        <v>1</v>
      </c>
      <c r="B5" s="659" t="s">
        <v>300</v>
      </c>
      <c r="C5" s="724" t="n">
        <v>7.1</v>
      </c>
      <c r="D5" s="659" t="s">
        <v>507</v>
      </c>
      <c r="E5" s="659" t="s">
        <v>508</v>
      </c>
      <c r="F5" s="724" t="n">
        <v>1</v>
      </c>
      <c r="G5" s="724"/>
      <c r="H5" s="725" t="s">
        <v>506</v>
      </c>
      <c r="I5" s="725"/>
      <c r="J5" s="725"/>
      <c r="K5" s="725"/>
      <c r="L5" s="727"/>
      <c r="M5" s="727"/>
    </row>
    <row r="6" customFormat="false" ht="12.75" hidden="false" customHeight="false" outlineLevel="0" collapsed="false">
      <c r="A6" s="723" t="n">
        <v>0</v>
      </c>
      <c r="B6" s="659" t="s">
        <v>300</v>
      </c>
      <c r="C6" s="724" t="n">
        <v>8.82</v>
      </c>
      <c r="D6" s="659" t="s">
        <v>507</v>
      </c>
      <c r="E6" s="659" t="s">
        <v>508</v>
      </c>
      <c r="F6" s="724" t="n">
        <v>1</v>
      </c>
      <c r="G6" s="724"/>
      <c r="H6" s="725" t="s">
        <v>506</v>
      </c>
      <c r="I6" s="725"/>
      <c r="J6" s="725"/>
      <c r="K6" s="725"/>
      <c r="L6" s="727"/>
      <c r="M6" s="727"/>
    </row>
    <row r="7" customFormat="false" ht="12.75" hidden="false" customHeight="false" outlineLevel="0" collapsed="false">
      <c r="A7" s="728" t="n">
        <v>2</v>
      </c>
      <c r="B7" s="661" t="s">
        <v>300</v>
      </c>
      <c r="C7" s="729" t="n">
        <v>3.56</v>
      </c>
      <c r="D7" s="730" t="s">
        <v>507</v>
      </c>
      <c r="E7" s="659" t="s">
        <v>508</v>
      </c>
      <c r="F7" s="724" t="n">
        <v>1</v>
      </c>
      <c r="G7" s="724"/>
      <c r="H7" s="725" t="s">
        <v>506</v>
      </c>
      <c r="I7" s="725"/>
      <c r="J7" s="725"/>
      <c r="K7" s="725"/>
      <c r="L7" s="731"/>
      <c r="M7" s="731"/>
    </row>
    <row r="8" customFormat="false" ht="12.75" hidden="false" customHeight="false" outlineLevel="0" collapsed="false">
      <c r="A8" s="728" t="n">
        <v>2</v>
      </c>
      <c r="B8" s="661" t="s">
        <v>300</v>
      </c>
      <c r="C8" s="729" t="n">
        <v>5.56</v>
      </c>
      <c r="D8" s="730" t="s">
        <v>504</v>
      </c>
      <c r="E8" s="659" t="s">
        <v>508</v>
      </c>
      <c r="F8" s="724" t="n">
        <v>1</v>
      </c>
      <c r="G8" s="724"/>
      <c r="H8" s="725" t="s">
        <v>506</v>
      </c>
      <c r="I8" s="725"/>
      <c r="J8" s="725"/>
      <c r="K8" s="725"/>
      <c r="L8" s="731"/>
      <c r="M8" s="731"/>
    </row>
    <row r="9" customFormat="false" ht="12.75" hidden="false" customHeight="false" outlineLevel="0" collapsed="false">
      <c r="A9" s="728" t="n">
        <v>4</v>
      </c>
      <c r="B9" s="661" t="s">
        <v>300</v>
      </c>
      <c r="C9" s="730" t="n">
        <v>1.57</v>
      </c>
      <c r="D9" s="730" t="s">
        <v>507</v>
      </c>
      <c r="E9" s="659" t="s">
        <v>508</v>
      </c>
      <c r="F9" s="724" t="n">
        <v>1</v>
      </c>
      <c r="G9" s="724"/>
      <c r="H9" s="725" t="s">
        <v>506</v>
      </c>
      <c r="I9" s="725"/>
      <c r="J9" s="725"/>
      <c r="K9" s="725"/>
      <c r="L9" s="731"/>
      <c r="M9" s="731"/>
    </row>
    <row r="10" s="737" customFormat="true" ht="12.75" hidden="false" customHeight="false" outlineLevel="0" collapsed="false">
      <c r="A10" s="728" t="n">
        <v>2</v>
      </c>
      <c r="B10" s="661" t="s">
        <v>300</v>
      </c>
      <c r="C10" s="730" t="n">
        <v>9.24</v>
      </c>
      <c r="D10" s="730" t="s">
        <v>507</v>
      </c>
      <c r="E10" s="659" t="s">
        <v>509</v>
      </c>
      <c r="F10" s="724" t="n">
        <v>1</v>
      </c>
      <c r="G10" s="724"/>
      <c r="H10" s="725" t="s">
        <v>506</v>
      </c>
      <c r="I10" s="725"/>
      <c r="J10" s="725"/>
      <c r="K10" s="725"/>
      <c r="L10" s="731"/>
      <c r="M10" s="731"/>
      <c r="N10" s="732"/>
      <c r="O10" s="733"/>
      <c r="P10" s="734"/>
      <c r="Q10" s="734"/>
      <c r="R10" s="733"/>
      <c r="S10" s="735"/>
      <c r="T10" s="735"/>
      <c r="U10" s="734"/>
      <c r="V10" s="734"/>
      <c r="W10" s="734"/>
      <c r="X10" s="734"/>
      <c r="Y10" s="736"/>
      <c r="Z10" s="736"/>
      <c r="AA10" s="736"/>
      <c r="AB10" s="736"/>
      <c r="AC10" s="736"/>
      <c r="AD10" s="734"/>
      <c r="AE10" s="733"/>
      <c r="AF10" s="734"/>
      <c r="AG10" s="734"/>
      <c r="AH10" s="733"/>
      <c r="AI10" s="735"/>
      <c r="AJ10" s="735"/>
      <c r="AK10" s="734"/>
      <c r="AL10" s="734"/>
      <c r="AM10" s="734"/>
      <c r="AN10" s="734"/>
      <c r="AO10" s="736"/>
      <c r="AP10" s="736"/>
      <c r="AQ10" s="736"/>
      <c r="AR10" s="736"/>
      <c r="AS10" s="736"/>
      <c r="AT10" s="734"/>
      <c r="AU10" s="733"/>
      <c r="AV10" s="734"/>
      <c r="AW10" s="734"/>
      <c r="AX10" s="733"/>
      <c r="AY10" s="735"/>
      <c r="AZ10" s="735"/>
      <c r="BA10" s="734"/>
      <c r="BB10" s="734"/>
      <c r="BC10" s="734"/>
      <c r="BD10" s="734"/>
      <c r="BE10" s="736"/>
      <c r="BF10" s="736"/>
      <c r="BG10" s="736"/>
      <c r="BH10" s="736"/>
      <c r="BI10" s="736"/>
      <c r="BJ10" s="734"/>
      <c r="BK10" s="733"/>
      <c r="BL10" s="734"/>
      <c r="BM10" s="734"/>
      <c r="BN10" s="733"/>
      <c r="BO10" s="735"/>
      <c r="BP10" s="735"/>
      <c r="BQ10" s="734"/>
      <c r="BR10" s="734"/>
      <c r="BS10" s="734"/>
      <c r="BT10" s="734"/>
      <c r="BU10" s="736"/>
      <c r="BV10" s="736"/>
      <c r="BW10" s="736"/>
      <c r="BX10" s="736"/>
      <c r="BY10" s="736"/>
      <c r="BZ10" s="734"/>
      <c r="CA10" s="733"/>
      <c r="CB10" s="734"/>
      <c r="CC10" s="734"/>
      <c r="CD10" s="733"/>
      <c r="CE10" s="735"/>
      <c r="CF10" s="735"/>
      <c r="CG10" s="734"/>
      <c r="CH10" s="734"/>
      <c r="CI10" s="734"/>
      <c r="CJ10" s="734"/>
      <c r="CK10" s="736"/>
      <c r="CL10" s="736"/>
      <c r="CM10" s="736"/>
      <c r="CN10" s="736"/>
      <c r="CO10" s="736"/>
      <c r="CP10" s="734"/>
      <c r="CQ10" s="733"/>
      <c r="CR10" s="734"/>
      <c r="CS10" s="734"/>
      <c r="CT10" s="733"/>
      <c r="CU10" s="735"/>
      <c r="CV10" s="735"/>
      <c r="CW10" s="734"/>
      <c r="CX10" s="734"/>
      <c r="CY10" s="734"/>
      <c r="CZ10" s="734"/>
      <c r="DA10" s="736"/>
      <c r="DB10" s="736"/>
      <c r="DC10" s="736"/>
      <c r="DD10" s="736"/>
      <c r="DE10" s="736"/>
      <c r="DF10" s="734"/>
      <c r="DG10" s="733"/>
      <c r="DH10" s="734"/>
      <c r="DI10" s="734"/>
      <c r="DJ10" s="733"/>
      <c r="DK10" s="735"/>
      <c r="DL10" s="735"/>
      <c r="DM10" s="734"/>
      <c r="DN10" s="734"/>
      <c r="DO10" s="734"/>
      <c r="DP10" s="734"/>
      <c r="DQ10" s="736"/>
      <c r="DR10" s="736"/>
      <c r="DS10" s="736"/>
      <c r="DT10" s="736"/>
      <c r="DU10" s="736"/>
      <c r="DV10" s="734"/>
      <c r="DW10" s="733"/>
      <c r="DX10" s="734"/>
      <c r="DY10" s="734"/>
      <c r="DZ10" s="733"/>
      <c r="EA10" s="735"/>
      <c r="EB10" s="735"/>
      <c r="EC10" s="734"/>
      <c r="ED10" s="734"/>
      <c r="EE10" s="734"/>
      <c r="EF10" s="734"/>
      <c r="EG10" s="736"/>
      <c r="EH10" s="736"/>
      <c r="EI10" s="736"/>
      <c r="EJ10" s="736"/>
      <c r="EK10" s="736"/>
      <c r="EL10" s="734"/>
      <c r="EM10" s="733"/>
      <c r="EN10" s="734"/>
      <c r="EO10" s="734"/>
      <c r="EP10" s="733"/>
      <c r="EQ10" s="735"/>
      <c r="ER10" s="735"/>
      <c r="ES10" s="734"/>
      <c r="ET10" s="734"/>
      <c r="EU10" s="734"/>
      <c r="EV10" s="734"/>
      <c r="EW10" s="736"/>
      <c r="EX10" s="736"/>
      <c r="EY10" s="736"/>
      <c r="EZ10" s="736"/>
      <c r="FA10" s="736"/>
      <c r="FB10" s="734"/>
      <c r="FC10" s="733"/>
      <c r="FD10" s="734"/>
      <c r="FE10" s="734"/>
      <c r="FF10" s="733"/>
      <c r="FG10" s="735"/>
      <c r="FH10" s="735"/>
      <c r="FI10" s="734"/>
      <c r="FJ10" s="734"/>
      <c r="FK10" s="734"/>
      <c r="FL10" s="734"/>
      <c r="FM10" s="736"/>
      <c r="FN10" s="736"/>
      <c r="FO10" s="736"/>
      <c r="FP10" s="736"/>
      <c r="FQ10" s="736"/>
      <c r="FR10" s="734"/>
      <c r="FS10" s="733"/>
      <c r="FT10" s="734"/>
      <c r="FU10" s="734"/>
      <c r="FV10" s="733"/>
      <c r="FW10" s="735"/>
      <c r="FX10" s="735"/>
      <c r="FY10" s="734"/>
      <c r="FZ10" s="734"/>
      <c r="GA10" s="734"/>
      <c r="GB10" s="734"/>
      <c r="GC10" s="736"/>
      <c r="GD10" s="736"/>
      <c r="GE10" s="736"/>
      <c r="GF10" s="736"/>
      <c r="GG10" s="736"/>
      <c r="GH10" s="734"/>
      <c r="GI10" s="733"/>
      <c r="GJ10" s="734"/>
      <c r="GK10" s="734"/>
      <c r="GL10" s="733"/>
      <c r="GM10" s="735"/>
      <c r="GN10" s="735"/>
      <c r="GO10" s="734"/>
      <c r="GP10" s="734"/>
      <c r="GQ10" s="734"/>
      <c r="GR10" s="734"/>
      <c r="GS10" s="736"/>
      <c r="GT10" s="736"/>
      <c r="GU10" s="736"/>
      <c r="GV10" s="736"/>
      <c r="GW10" s="736"/>
      <c r="GX10" s="734"/>
      <c r="GY10" s="733"/>
      <c r="GZ10" s="734"/>
      <c r="HA10" s="734"/>
      <c r="HB10" s="733"/>
      <c r="HC10" s="735"/>
      <c r="HD10" s="735"/>
      <c r="HE10" s="734"/>
      <c r="HF10" s="734"/>
      <c r="HG10" s="734"/>
      <c r="HH10" s="734"/>
      <c r="HI10" s="736"/>
      <c r="HJ10" s="736"/>
      <c r="HK10" s="736"/>
      <c r="HL10" s="736"/>
      <c r="HM10" s="736"/>
      <c r="HN10" s="734"/>
      <c r="HO10" s="733"/>
      <c r="HP10" s="734"/>
      <c r="HQ10" s="734"/>
      <c r="HR10" s="733"/>
      <c r="HS10" s="735"/>
      <c r="HT10" s="735"/>
      <c r="HU10" s="734"/>
      <c r="HV10" s="734"/>
      <c r="HW10" s="734"/>
      <c r="HX10" s="734"/>
      <c r="HY10" s="736"/>
      <c r="HZ10" s="736"/>
      <c r="IA10" s="736"/>
      <c r="IB10" s="736"/>
      <c r="IC10" s="736"/>
      <c r="ID10" s="734"/>
      <c r="IE10" s="733"/>
      <c r="IF10" s="734"/>
      <c r="IG10" s="734"/>
      <c r="IH10" s="733"/>
      <c r="II10" s="735"/>
      <c r="IJ10" s="735"/>
      <c r="IK10" s="734"/>
      <c r="IL10" s="734"/>
      <c r="IM10" s="734"/>
      <c r="IN10" s="734"/>
      <c r="IO10" s="736"/>
      <c r="IP10" s="736"/>
      <c r="IQ10" s="736"/>
      <c r="IR10" s="736"/>
      <c r="IS10" s="736"/>
    </row>
    <row r="11" s="737" customFormat="true" ht="12.75" hidden="false" customHeight="false" outlineLevel="0" collapsed="false">
      <c r="A11" s="728" t="n">
        <v>1</v>
      </c>
      <c r="B11" s="661" t="s">
        <v>300</v>
      </c>
      <c r="C11" s="730" t="n">
        <v>3.31</v>
      </c>
      <c r="D11" s="730" t="s">
        <v>504</v>
      </c>
      <c r="E11" s="659" t="s">
        <v>509</v>
      </c>
      <c r="F11" s="724" t="n">
        <v>1</v>
      </c>
      <c r="G11" s="724"/>
      <c r="H11" s="725" t="s">
        <v>506</v>
      </c>
      <c r="I11" s="725"/>
      <c r="J11" s="725"/>
      <c r="K11" s="725"/>
      <c r="L11" s="731"/>
      <c r="M11" s="731"/>
      <c r="N11" s="732"/>
      <c r="O11" s="733"/>
      <c r="P11" s="734"/>
      <c r="Q11" s="734"/>
      <c r="R11" s="733"/>
      <c r="S11" s="735"/>
      <c r="T11" s="735"/>
      <c r="U11" s="734"/>
      <c r="V11" s="734"/>
      <c r="W11" s="734"/>
      <c r="X11" s="734"/>
      <c r="Y11" s="736"/>
      <c r="Z11" s="736"/>
      <c r="AA11" s="736"/>
      <c r="AB11" s="736"/>
      <c r="AC11" s="736"/>
      <c r="AD11" s="734"/>
      <c r="AE11" s="733"/>
      <c r="AF11" s="734"/>
      <c r="AG11" s="734"/>
      <c r="AH11" s="733"/>
      <c r="AI11" s="735"/>
      <c r="AJ11" s="735"/>
      <c r="AK11" s="734"/>
      <c r="AL11" s="734"/>
      <c r="AM11" s="734"/>
      <c r="AN11" s="734"/>
      <c r="AO11" s="736"/>
      <c r="AP11" s="736"/>
      <c r="AQ11" s="736"/>
      <c r="AR11" s="736"/>
      <c r="AS11" s="736"/>
      <c r="AT11" s="734"/>
      <c r="AU11" s="733"/>
      <c r="AV11" s="734"/>
      <c r="AW11" s="734"/>
      <c r="AX11" s="733"/>
      <c r="AY11" s="735"/>
      <c r="AZ11" s="735"/>
      <c r="BA11" s="734"/>
      <c r="BB11" s="734"/>
      <c r="BC11" s="734"/>
      <c r="BD11" s="734"/>
      <c r="BE11" s="736"/>
      <c r="BF11" s="736"/>
      <c r="BG11" s="736"/>
      <c r="BH11" s="736"/>
      <c r="BI11" s="736"/>
      <c r="BJ11" s="734"/>
      <c r="BK11" s="733"/>
      <c r="BL11" s="734"/>
      <c r="BM11" s="734"/>
      <c r="BN11" s="733"/>
      <c r="BO11" s="735"/>
      <c r="BP11" s="735"/>
      <c r="BQ11" s="734"/>
      <c r="BR11" s="734"/>
      <c r="BS11" s="734"/>
      <c r="BT11" s="734"/>
      <c r="BU11" s="736"/>
      <c r="BV11" s="736"/>
      <c r="BW11" s="736"/>
      <c r="BX11" s="736"/>
      <c r="BY11" s="736"/>
      <c r="BZ11" s="734"/>
      <c r="CA11" s="733"/>
      <c r="CB11" s="734"/>
      <c r="CC11" s="734"/>
      <c r="CD11" s="733"/>
      <c r="CE11" s="735"/>
      <c r="CF11" s="735"/>
      <c r="CG11" s="734"/>
      <c r="CH11" s="734"/>
      <c r="CI11" s="734"/>
      <c r="CJ11" s="734"/>
      <c r="CK11" s="736"/>
      <c r="CL11" s="736"/>
      <c r="CM11" s="736"/>
      <c r="CN11" s="736"/>
      <c r="CO11" s="736"/>
      <c r="CP11" s="734"/>
      <c r="CQ11" s="733"/>
      <c r="CR11" s="734"/>
      <c r="CS11" s="734"/>
      <c r="CT11" s="733"/>
      <c r="CU11" s="735"/>
      <c r="CV11" s="735"/>
      <c r="CW11" s="734"/>
      <c r="CX11" s="734"/>
      <c r="CY11" s="734"/>
      <c r="CZ11" s="734"/>
      <c r="DA11" s="736"/>
      <c r="DB11" s="736"/>
      <c r="DC11" s="736"/>
      <c r="DD11" s="736"/>
      <c r="DE11" s="736"/>
      <c r="DF11" s="734"/>
      <c r="DG11" s="733"/>
      <c r="DH11" s="734"/>
      <c r="DI11" s="734"/>
      <c r="DJ11" s="733"/>
      <c r="DK11" s="735"/>
      <c r="DL11" s="735"/>
      <c r="DM11" s="734"/>
      <c r="DN11" s="734"/>
      <c r="DO11" s="734"/>
      <c r="DP11" s="734"/>
      <c r="DQ11" s="736"/>
      <c r="DR11" s="736"/>
      <c r="DS11" s="736"/>
      <c r="DT11" s="736"/>
      <c r="DU11" s="736"/>
      <c r="DV11" s="734"/>
      <c r="DW11" s="733"/>
      <c r="DX11" s="734"/>
      <c r="DY11" s="734"/>
      <c r="DZ11" s="733"/>
      <c r="EA11" s="735"/>
      <c r="EB11" s="735"/>
      <c r="EC11" s="734"/>
      <c r="ED11" s="734"/>
      <c r="EE11" s="734"/>
      <c r="EF11" s="734"/>
      <c r="EG11" s="736"/>
      <c r="EH11" s="736"/>
      <c r="EI11" s="736"/>
      <c r="EJ11" s="736"/>
      <c r="EK11" s="736"/>
      <c r="EL11" s="734"/>
      <c r="EM11" s="733"/>
      <c r="EN11" s="734"/>
      <c r="EO11" s="734"/>
      <c r="EP11" s="733"/>
      <c r="EQ11" s="735"/>
      <c r="ER11" s="735"/>
      <c r="ES11" s="734"/>
      <c r="ET11" s="734"/>
      <c r="EU11" s="734"/>
      <c r="EV11" s="734"/>
      <c r="EW11" s="736"/>
      <c r="EX11" s="736"/>
      <c r="EY11" s="736"/>
      <c r="EZ11" s="736"/>
      <c r="FA11" s="736"/>
      <c r="FB11" s="734"/>
      <c r="FC11" s="733"/>
      <c r="FD11" s="734"/>
      <c r="FE11" s="734"/>
      <c r="FF11" s="733"/>
      <c r="FG11" s="735"/>
      <c r="FH11" s="735"/>
      <c r="FI11" s="734"/>
      <c r="FJ11" s="734"/>
      <c r="FK11" s="734"/>
      <c r="FL11" s="734"/>
      <c r="FM11" s="736"/>
      <c r="FN11" s="736"/>
      <c r="FO11" s="736"/>
      <c r="FP11" s="736"/>
      <c r="FQ11" s="736"/>
      <c r="FR11" s="734"/>
      <c r="FS11" s="733"/>
      <c r="FT11" s="734"/>
      <c r="FU11" s="734"/>
      <c r="FV11" s="733"/>
      <c r="FW11" s="735"/>
      <c r="FX11" s="735"/>
      <c r="FY11" s="734"/>
      <c r="FZ11" s="734"/>
      <c r="GA11" s="734"/>
      <c r="GB11" s="734"/>
      <c r="GC11" s="736"/>
      <c r="GD11" s="736"/>
      <c r="GE11" s="736"/>
      <c r="GF11" s="736"/>
      <c r="GG11" s="736"/>
      <c r="GH11" s="734"/>
      <c r="GI11" s="733"/>
      <c r="GJ11" s="734"/>
      <c r="GK11" s="734"/>
      <c r="GL11" s="733"/>
      <c r="GM11" s="735"/>
      <c r="GN11" s="735"/>
      <c r="GO11" s="734"/>
      <c r="GP11" s="734"/>
      <c r="GQ11" s="734"/>
      <c r="GR11" s="734"/>
      <c r="GS11" s="736"/>
      <c r="GT11" s="736"/>
      <c r="GU11" s="736"/>
      <c r="GV11" s="736"/>
      <c r="GW11" s="736"/>
      <c r="GX11" s="734"/>
      <c r="GY11" s="733"/>
      <c r="GZ11" s="734"/>
      <c r="HA11" s="734"/>
      <c r="HB11" s="733"/>
      <c r="HC11" s="735"/>
      <c r="HD11" s="735"/>
      <c r="HE11" s="734"/>
      <c r="HF11" s="734"/>
      <c r="HG11" s="734"/>
      <c r="HH11" s="734"/>
      <c r="HI11" s="736"/>
      <c r="HJ11" s="736"/>
      <c r="HK11" s="736"/>
      <c r="HL11" s="736"/>
      <c r="HM11" s="736"/>
      <c r="HN11" s="734"/>
      <c r="HO11" s="733"/>
      <c r="HP11" s="734"/>
      <c r="HQ11" s="734"/>
      <c r="HR11" s="733"/>
      <c r="HS11" s="735"/>
      <c r="HT11" s="735"/>
      <c r="HU11" s="734"/>
      <c r="HV11" s="734"/>
      <c r="HW11" s="734"/>
      <c r="HX11" s="734"/>
      <c r="HY11" s="736"/>
      <c r="HZ11" s="736"/>
      <c r="IA11" s="736"/>
      <c r="IB11" s="736"/>
      <c r="IC11" s="736"/>
      <c r="ID11" s="734"/>
      <c r="IE11" s="733"/>
      <c r="IF11" s="734"/>
      <c r="IG11" s="734"/>
      <c r="IH11" s="733"/>
      <c r="II11" s="735"/>
      <c r="IJ11" s="735"/>
      <c r="IK11" s="734"/>
      <c r="IL11" s="734"/>
      <c r="IM11" s="734"/>
      <c r="IN11" s="734"/>
      <c r="IO11" s="736"/>
      <c r="IP11" s="736"/>
      <c r="IQ11" s="736"/>
      <c r="IR11" s="736"/>
      <c r="IS11" s="736"/>
    </row>
    <row r="12" s="737" customFormat="true" ht="12.75" hidden="false" customHeight="false" outlineLevel="0" collapsed="false">
      <c r="A12" s="728" t="n">
        <v>2</v>
      </c>
      <c r="B12" s="661" t="s">
        <v>300</v>
      </c>
      <c r="C12" s="730" t="n">
        <v>10.93</v>
      </c>
      <c r="D12" s="730" t="s">
        <v>504</v>
      </c>
      <c r="E12" s="659" t="s">
        <v>509</v>
      </c>
      <c r="F12" s="724" t="n">
        <v>1</v>
      </c>
      <c r="G12" s="724"/>
      <c r="H12" s="725" t="s">
        <v>506</v>
      </c>
      <c r="I12" s="725"/>
      <c r="J12" s="725"/>
      <c r="K12" s="725"/>
      <c r="L12" s="731"/>
      <c r="M12" s="731"/>
      <c r="N12" s="732"/>
      <c r="O12" s="733"/>
      <c r="P12" s="734"/>
      <c r="Q12" s="734"/>
      <c r="R12" s="733"/>
      <c r="S12" s="735"/>
      <c r="T12" s="735"/>
      <c r="U12" s="734"/>
      <c r="V12" s="734"/>
      <c r="W12" s="734"/>
      <c r="X12" s="734"/>
      <c r="Y12" s="736"/>
      <c r="Z12" s="736"/>
      <c r="AA12" s="736"/>
      <c r="AB12" s="736"/>
      <c r="AC12" s="736"/>
      <c r="AD12" s="734"/>
      <c r="AE12" s="733"/>
      <c r="AF12" s="734"/>
      <c r="AG12" s="734"/>
      <c r="AH12" s="733"/>
      <c r="AI12" s="735"/>
      <c r="AJ12" s="735"/>
      <c r="AK12" s="734"/>
      <c r="AL12" s="734"/>
      <c r="AM12" s="734"/>
      <c r="AN12" s="734"/>
      <c r="AO12" s="736"/>
      <c r="AP12" s="736"/>
      <c r="AQ12" s="736"/>
      <c r="AR12" s="736"/>
      <c r="AS12" s="736"/>
      <c r="AT12" s="734"/>
      <c r="AU12" s="733"/>
      <c r="AV12" s="734"/>
      <c r="AW12" s="734"/>
      <c r="AX12" s="733"/>
      <c r="AY12" s="735"/>
      <c r="AZ12" s="735"/>
      <c r="BA12" s="734"/>
      <c r="BB12" s="734"/>
      <c r="BC12" s="734"/>
      <c r="BD12" s="734"/>
      <c r="BE12" s="736"/>
      <c r="BF12" s="736"/>
      <c r="BG12" s="736"/>
      <c r="BH12" s="736"/>
      <c r="BI12" s="736"/>
      <c r="BJ12" s="734"/>
      <c r="BK12" s="733"/>
      <c r="BL12" s="734"/>
      <c r="BM12" s="734"/>
      <c r="BN12" s="733"/>
      <c r="BO12" s="735"/>
      <c r="BP12" s="735"/>
      <c r="BQ12" s="734"/>
      <c r="BR12" s="734"/>
      <c r="BS12" s="734"/>
      <c r="BT12" s="734"/>
      <c r="BU12" s="736"/>
      <c r="BV12" s="736"/>
      <c r="BW12" s="736"/>
      <c r="BX12" s="736"/>
      <c r="BY12" s="736"/>
      <c r="BZ12" s="734"/>
      <c r="CA12" s="733"/>
      <c r="CB12" s="734"/>
      <c r="CC12" s="734"/>
      <c r="CD12" s="733"/>
      <c r="CE12" s="735"/>
      <c r="CF12" s="735"/>
      <c r="CG12" s="734"/>
      <c r="CH12" s="734"/>
      <c r="CI12" s="734"/>
      <c r="CJ12" s="734"/>
      <c r="CK12" s="736"/>
      <c r="CL12" s="736"/>
      <c r="CM12" s="736"/>
      <c r="CN12" s="736"/>
      <c r="CO12" s="736"/>
      <c r="CP12" s="734"/>
      <c r="CQ12" s="733"/>
      <c r="CR12" s="734"/>
      <c r="CS12" s="734"/>
      <c r="CT12" s="733"/>
      <c r="CU12" s="735"/>
      <c r="CV12" s="735"/>
      <c r="CW12" s="734"/>
      <c r="CX12" s="734"/>
      <c r="CY12" s="734"/>
      <c r="CZ12" s="734"/>
      <c r="DA12" s="736"/>
      <c r="DB12" s="736"/>
      <c r="DC12" s="736"/>
      <c r="DD12" s="736"/>
      <c r="DE12" s="736"/>
      <c r="DF12" s="734"/>
      <c r="DG12" s="733"/>
      <c r="DH12" s="734"/>
      <c r="DI12" s="734"/>
      <c r="DJ12" s="733"/>
      <c r="DK12" s="735"/>
      <c r="DL12" s="735"/>
      <c r="DM12" s="734"/>
      <c r="DN12" s="734"/>
      <c r="DO12" s="734"/>
      <c r="DP12" s="734"/>
      <c r="DQ12" s="736"/>
      <c r="DR12" s="736"/>
      <c r="DS12" s="736"/>
      <c r="DT12" s="736"/>
      <c r="DU12" s="736"/>
      <c r="DV12" s="734"/>
      <c r="DW12" s="733"/>
      <c r="DX12" s="734"/>
      <c r="DY12" s="734"/>
      <c r="DZ12" s="733"/>
      <c r="EA12" s="735"/>
      <c r="EB12" s="735"/>
      <c r="EC12" s="734"/>
      <c r="ED12" s="734"/>
      <c r="EE12" s="734"/>
      <c r="EF12" s="734"/>
      <c r="EG12" s="736"/>
      <c r="EH12" s="736"/>
      <c r="EI12" s="736"/>
      <c r="EJ12" s="736"/>
      <c r="EK12" s="736"/>
      <c r="EL12" s="734"/>
      <c r="EM12" s="733"/>
      <c r="EN12" s="734"/>
      <c r="EO12" s="734"/>
      <c r="EP12" s="733"/>
      <c r="EQ12" s="735"/>
      <c r="ER12" s="735"/>
      <c r="ES12" s="734"/>
      <c r="ET12" s="734"/>
      <c r="EU12" s="734"/>
      <c r="EV12" s="734"/>
      <c r="EW12" s="736"/>
      <c r="EX12" s="736"/>
      <c r="EY12" s="736"/>
      <c r="EZ12" s="736"/>
      <c r="FA12" s="736"/>
      <c r="FB12" s="734"/>
      <c r="FC12" s="733"/>
      <c r="FD12" s="734"/>
      <c r="FE12" s="734"/>
      <c r="FF12" s="733"/>
      <c r="FG12" s="735"/>
      <c r="FH12" s="735"/>
      <c r="FI12" s="734"/>
      <c r="FJ12" s="734"/>
      <c r="FK12" s="734"/>
      <c r="FL12" s="734"/>
      <c r="FM12" s="736"/>
      <c r="FN12" s="736"/>
      <c r="FO12" s="736"/>
      <c r="FP12" s="736"/>
      <c r="FQ12" s="736"/>
      <c r="FR12" s="734"/>
      <c r="FS12" s="733"/>
      <c r="FT12" s="734"/>
      <c r="FU12" s="734"/>
      <c r="FV12" s="733"/>
      <c r="FW12" s="735"/>
      <c r="FX12" s="735"/>
      <c r="FY12" s="734"/>
      <c r="FZ12" s="734"/>
      <c r="GA12" s="734"/>
      <c r="GB12" s="734"/>
      <c r="GC12" s="736"/>
      <c r="GD12" s="736"/>
      <c r="GE12" s="736"/>
      <c r="GF12" s="736"/>
      <c r="GG12" s="736"/>
      <c r="GH12" s="734"/>
      <c r="GI12" s="733"/>
      <c r="GJ12" s="734"/>
      <c r="GK12" s="734"/>
      <c r="GL12" s="733"/>
      <c r="GM12" s="735"/>
      <c r="GN12" s="735"/>
      <c r="GO12" s="734"/>
      <c r="GP12" s="734"/>
      <c r="GQ12" s="734"/>
      <c r="GR12" s="734"/>
      <c r="GS12" s="736"/>
      <c r="GT12" s="736"/>
      <c r="GU12" s="736"/>
      <c r="GV12" s="736"/>
      <c r="GW12" s="736"/>
      <c r="GX12" s="734"/>
      <c r="GY12" s="733"/>
      <c r="GZ12" s="734"/>
      <c r="HA12" s="734"/>
      <c r="HB12" s="733"/>
      <c r="HC12" s="735"/>
      <c r="HD12" s="735"/>
      <c r="HE12" s="734"/>
      <c r="HF12" s="734"/>
      <c r="HG12" s="734"/>
      <c r="HH12" s="734"/>
      <c r="HI12" s="736"/>
      <c r="HJ12" s="736"/>
      <c r="HK12" s="736"/>
      <c r="HL12" s="736"/>
      <c r="HM12" s="736"/>
      <c r="HN12" s="734"/>
      <c r="HO12" s="733"/>
      <c r="HP12" s="734"/>
      <c r="HQ12" s="734"/>
      <c r="HR12" s="733"/>
      <c r="HS12" s="735"/>
      <c r="HT12" s="735"/>
      <c r="HU12" s="734"/>
      <c r="HV12" s="734"/>
      <c r="HW12" s="734"/>
      <c r="HX12" s="734"/>
      <c r="HY12" s="736"/>
      <c r="HZ12" s="736"/>
      <c r="IA12" s="736"/>
      <c r="IB12" s="736"/>
      <c r="IC12" s="736"/>
      <c r="ID12" s="734"/>
      <c r="IE12" s="733"/>
      <c r="IF12" s="734"/>
      <c r="IG12" s="734"/>
      <c r="IH12" s="733"/>
      <c r="II12" s="735"/>
      <c r="IJ12" s="735"/>
      <c r="IK12" s="734"/>
      <c r="IL12" s="734"/>
      <c r="IM12" s="734"/>
      <c r="IN12" s="734"/>
      <c r="IO12" s="736"/>
      <c r="IP12" s="736"/>
      <c r="IQ12" s="736"/>
      <c r="IR12" s="736"/>
      <c r="IS12" s="736"/>
    </row>
    <row r="13" customFormat="false" ht="13.5" hidden="false" customHeight="false" outlineLevel="0" collapsed="false">
      <c r="A13" s="738" t="s">
        <v>510</v>
      </c>
      <c r="B13" s="738"/>
      <c r="C13" s="738"/>
      <c r="D13" s="738"/>
      <c r="E13" s="739"/>
      <c r="F13" s="740" t="n">
        <f aca="false">SUM(F4:G12)</f>
        <v>9</v>
      </c>
      <c r="G13" s="740"/>
      <c r="H13" s="741"/>
      <c r="I13" s="741"/>
      <c r="J13" s="741"/>
      <c r="K13" s="741"/>
      <c r="L13" s="742"/>
      <c r="M13" s="742"/>
      <c r="N13" s="743"/>
    </row>
  </sheetData>
  <mergeCells count="81">
    <mergeCell ref="A1:M1"/>
    <mergeCell ref="A2:E2"/>
    <mergeCell ref="F2:G3"/>
    <mergeCell ref="H2:K3"/>
    <mergeCell ref="L2:M3"/>
    <mergeCell ref="F4:G4"/>
    <mergeCell ref="H4:K4"/>
    <mergeCell ref="L4:M4"/>
    <mergeCell ref="F5:G5"/>
    <mergeCell ref="H5:K5"/>
    <mergeCell ref="L5:M5"/>
    <mergeCell ref="F6:G6"/>
    <mergeCell ref="H6:K6"/>
    <mergeCell ref="L6:M6"/>
    <mergeCell ref="F7:G7"/>
    <mergeCell ref="H7:K7"/>
    <mergeCell ref="L7:M7"/>
    <mergeCell ref="F8:G8"/>
    <mergeCell ref="H8:K8"/>
    <mergeCell ref="L8:M8"/>
    <mergeCell ref="F9:G9"/>
    <mergeCell ref="H9:K9"/>
    <mergeCell ref="L9:M9"/>
    <mergeCell ref="F10:G10"/>
    <mergeCell ref="H10:K10"/>
    <mergeCell ref="L10:M10"/>
    <mergeCell ref="S10:T10"/>
    <mergeCell ref="U10:X10"/>
    <mergeCell ref="Y10:AC10"/>
    <mergeCell ref="AI10:AJ10"/>
    <mergeCell ref="AK10:AN10"/>
    <mergeCell ref="AO10:AS10"/>
    <mergeCell ref="AY10:AZ10"/>
    <mergeCell ref="BA10:BD10"/>
    <mergeCell ref="BE10:BI10"/>
    <mergeCell ref="BO10:BP10"/>
    <mergeCell ref="BQ10:BT10"/>
    <mergeCell ref="BU10:BY10"/>
    <mergeCell ref="CE10:CF10"/>
    <mergeCell ref="CG10:CJ10"/>
    <mergeCell ref="CK10:CO10"/>
    <mergeCell ref="CU10:CV10"/>
    <mergeCell ref="CW10:CZ10"/>
    <mergeCell ref="DA10:DE10"/>
    <mergeCell ref="DK10:DL10"/>
    <mergeCell ref="DM10:DP10"/>
    <mergeCell ref="DQ10:DU10"/>
    <mergeCell ref="EA10:EB10"/>
    <mergeCell ref="EC10:EF10"/>
    <mergeCell ref="EG10:EK10"/>
    <mergeCell ref="EQ10:ER10"/>
    <mergeCell ref="ES10:EV10"/>
    <mergeCell ref="EW10:FA10"/>
    <mergeCell ref="FG10:FH10"/>
    <mergeCell ref="FI10:FL10"/>
    <mergeCell ref="FM10:FQ10"/>
    <mergeCell ref="FW10:FX10"/>
    <mergeCell ref="FY10:GB10"/>
    <mergeCell ref="GC10:GG10"/>
    <mergeCell ref="GM10:GN10"/>
    <mergeCell ref="GO10:GR10"/>
    <mergeCell ref="GS10:GW10"/>
    <mergeCell ref="HC10:HD10"/>
    <mergeCell ref="HE10:HH10"/>
    <mergeCell ref="HI10:HM10"/>
    <mergeCell ref="HS10:HT10"/>
    <mergeCell ref="HU10:HX10"/>
    <mergeCell ref="HY10:IC10"/>
    <mergeCell ref="II10:IJ10"/>
    <mergeCell ref="IK10:IN10"/>
    <mergeCell ref="IO10:IS10"/>
    <mergeCell ref="F11:G11"/>
    <mergeCell ref="H11:K11"/>
    <mergeCell ref="L11:M11"/>
    <mergeCell ref="F12:G12"/>
    <mergeCell ref="H12:K12"/>
    <mergeCell ref="L12:M12"/>
    <mergeCell ref="A13:D13"/>
    <mergeCell ref="F13:G13"/>
    <mergeCell ref="H13:K13"/>
    <mergeCell ref="L13:M13"/>
  </mergeCells>
  <printOptions headings="false" gridLines="tru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744" t="s">
        <v>511</v>
      </c>
      <c r="B1" s="744"/>
      <c r="C1" s="744"/>
      <c r="D1" s="744"/>
      <c r="E1" s="744"/>
      <c r="F1" s="744"/>
      <c r="G1" s="744"/>
      <c r="H1" s="744"/>
    </row>
    <row r="2" customFormat="false" ht="12.75" hidden="false" customHeight="true" outlineLevel="0" collapsed="false">
      <c r="A2" s="745" t="s">
        <v>512</v>
      </c>
      <c r="B2" s="745"/>
      <c r="C2" s="746" t="s">
        <v>513</v>
      </c>
      <c r="D2" s="746"/>
      <c r="E2" s="746"/>
      <c r="F2" s="746"/>
      <c r="G2" s="746"/>
      <c r="H2" s="746"/>
    </row>
    <row r="3" customFormat="false" ht="12.75" hidden="false" customHeight="true" outlineLevel="0" collapsed="false">
      <c r="A3" s="745" t="s">
        <v>514</v>
      </c>
      <c r="B3" s="745"/>
      <c r="C3" s="746" t="s">
        <v>515</v>
      </c>
      <c r="D3" s="746"/>
      <c r="E3" s="746"/>
      <c r="F3" s="746"/>
      <c r="G3" s="746"/>
      <c r="H3" s="746"/>
    </row>
    <row r="4" customFormat="false" ht="12.75" hidden="false" customHeight="true" outlineLevel="0" collapsed="false">
      <c r="A4" s="745" t="s">
        <v>516</v>
      </c>
      <c r="B4" s="745"/>
      <c r="C4" s="747" t="n">
        <v>43922</v>
      </c>
      <c r="D4" s="747"/>
      <c r="E4" s="747"/>
      <c r="F4" s="747"/>
      <c r="G4" s="747"/>
      <c r="H4" s="747"/>
    </row>
    <row r="5" customFormat="false" ht="12.75" hidden="false" customHeight="true" outlineLevel="0" collapsed="false">
      <c r="A5" s="745" t="s">
        <v>517</v>
      </c>
      <c r="B5" s="745"/>
      <c r="C5" s="746" t="s">
        <v>518</v>
      </c>
      <c r="D5" s="746"/>
      <c r="E5" s="746"/>
      <c r="F5" s="746"/>
      <c r="G5" s="746"/>
      <c r="H5" s="746"/>
    </row>
    <row r="6" customFormat="false" ht="12.75" hidden="false" customHeight="true" outlineLevel="0" collapsed="false">
      <c r="A6" s="745" t="s">
        <v>519</v>
      </c>
      <c r="B6" s="745"/>
      <c r="C6" s="746" t="s">
        <v>520</v>
      </c>
      <c r="D6" s="746"/>
      <c r="E6" s="746"/>
      <c r="F6" s="746"/>
      <c r="G6" s="746"/>
      <c r="H6" s="746"/>
    </row>
    <row r="7" customFormat="false" ht="12.75" hidden="false" customHeight="true" outlineLevel="0" collapsed="false">
      <c r="A7" s="745" t="s">
        <v>521</v>
      </c>
      <c r="B7" s="745"/>
      <c r="C7" s="746" t="s">
        <v>522</v>
      </c>
      <c r="D7" s="746"/>
      <c r="E7" s="746"/>
      <c r="F7" s="746"/>
      <c r="G7" s="746"/>
      <c r="H7" s="746"/>
    </row>
    <row r="8" customFormat="false" ht="30" hidden="false" customHeight="false" outlineLevel="0" collapsed="false">
      <c r="A8" s="748"/>
      <c r="B8" s="749" t="s">
        <v>523</v>
      </c>
      <c r="C8" s="749" t="s">
        <v>514</v>
      </c>
      <c r="D8" s="749" t="s">
        <v>519</v>
      </c>
      <c r="E8" s="749" t="s">
        <v>521</v>
      </c>
      <c r="F8" s="749" t="s">
        <v>524</v>
      </c>
      <c r="G8" s="749" t="s">
        <v>525</v>
      </c>
      <c r="H8" s="750" t="s">
        <v>526</v>
      </c>
    </row>
    <row r="9" customFormat="false" ht="26.25" hidden="false" customHeight="false" outlineLevel="0" collapsed="false">
      <c r="A9" s="751" t="s">
        <v>24</v>
      </c>
      <c r="B9" s="752" t="n">
        <v>10776</v>
      </c>
      <c r="C9" s="753" t="s">
        <v>527</v>
      </c>
      <c r="D9" s="752" t="s">
        <v>528</v>
      </c>
      <c r="E9" s="752" t="s">
        <v>522</v>
      </c>
      <c r="F9" s="754" t="n">
        <v>407.81</v>
      </c>
      <c r="G9" s="752" t="s">
        <v>529</v>
      </c>
      <c r="H9" s="755" t="n">
        <v>407.81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13"/>
    <col collapsed="false" customWidth="true" hidden="false" outlineLevel="0" max="3" min="3" style="0" width="53.28"/>
    <col collapsed="false" customWidth="true" hidden="false" outlineLevel="0" max="4" min="4" style="0" width="26.7"/>
  </cols>
  <sheetData>
    <row r="3" customFormat="false" ht="12.75" hidden="false" customHeight="false" outlineLevel="0" collapsed="false">
      <c r="A3" s="756" t="s">
        <v>530</v>
      </c>
      <c r="B3" s="757" t="s">
        <v>531</v>
      </c>
      <c r="C3" s="756" t="s">
        <v>532</v>
      </c>
      <c r="D3" s="758" t="s">
        <v>533</v>
      </c>
      <c r="E3" s="758" t="s">
        <v>534</v>
      </c>
      <c r="F3" s="759" t="n">
        <v>133.17</v>
      </c>
      <c r="G3" s="759" t="n">
        <v>118.58</v>
      </c>
      <c r="H3" s="759" t="n">
        <v>0.05</v>
      </c>
      <c r="I3" s="759" t="n">
        <v>6.65</v>
      </c>
      <c r="J3" s="759" t="n">
        <v>5.92</v>
      </c>
    </row>
    <row r="4" customFormat="false" ht="25.5" hidden="false" customHeight="true" outlineLevel="0" collapsed="false">
      <c r="A4" s="756" t="s">
        <v>530</v>
      </c>
      <c r="B4" s="757" t="s">
        <v>535</v>
      </c>
      <c r="C4" s="756" t="s">
        <v>536</v>
      </c>
      <c r="D4" s="758" t="s">
        <v>533</v>
      </c>
      <c r="E4" s="758" t="s">
        <v>534</v>
      </c>
      <c r="F4" s="759" t="n">
        <v>172.34</v>
      </c>
      <c r="G4" s="759" t="n">
        <v>153.46</v>
      </c>
      <c r="H4" s="759" t="n">
        <v>0.06</v>
      </c>
      <c r="I4" s="759" t="n">
        <v>10.34</v>
      </c>
      <c r="J4" s="759" t="n">
        <v>9.2</v>
      </c>
    </row>
    <row r="5" customFormat="false" ht="12.75" hidden="false" customHeight="false" outlineLevel="0" collapsed="false">
      <c r="A5" s="756" t="s">
        <v>530</v>
      </c>
      <c r="B5" s="757" t="s">
        <v>537</v>
      </c>
      <c r="C5" s="756" t="s">
        <v>538</v>
      </c>
      <c r="D5" s="758" t="s">
        <v>533</v>
      </c>
      <c r="E5" s="758" t="s">
        <v>534</v>
      </c>
      <c r="F5" s="759" t="n">
        <v>125.34</v>
      </c>
      <c r="G5" s="759" t="n">
        <v>111.61</v>
      </c>
      <c r="H5" s="759" t="n">
        <v>0.05</v>
      </c>
      <c r="I5" s="759" t="n">
        <v>6.26</v>
      </c>
      <c r="J5" s="759" t="n">
        <v>5.58</v>
      </c>
    </row>
    <row r="6" customFormat="false" ht="25.5" hidden="false" customHeight="true" outlineLevel="0" collapsed="false">
      <c r="A6" s="756" t="s">
        <v>530</v>
      </c>
      <c r="B6" s="757" t="s">
        <v>539</v>
      </c>
      <c r="C6" s="756" t="s">
        <v>540</v>
      </c>
      <c r="D6" s="758" t="s">
        <v>533</v>
      </c>
      <c r="E6" s="758" t="s">
        <v>534</v>
      </c>
      <c r="F6" s="759" t="n">
        <v>195.85</v>
      </c>
      <c r="G6" s="759" t="n">
        <v>174.4</v>
      </c>
      <c r="H6" s="759" t="n">
        <v>0.01</v>
      </c>
      <c r="I6" s="759" t="n">
        <v>1.95</v>
      </c>
      <c r="J6" s="759" t="n">
        <v>1.74</v>
      </c>
    </row>
    <row r="7" customFormat="false" ht="12.75" hidden="false" customHeight="false" outlineLevel="0" collapsed="false">
      <c r="A7" s="756" t="s">
        <v>530</v>
      </c>
      <c r="B7" s="757" t="s">
        <v>541</v>
      </c>
      <c r="C7" s="756" t="s">
        <v>542</v>
      </c>
      <c r="D7" s="758" t="s">
        <v>533</v>
      </c>
      <c r="E7" s="758" t="s">
        <v>534</v>
      </c>
      <c r="F7" s="759" t="n">
        <v>141.01</v>
      </c>
      <c r="G7" s="759" t="n">
        <v>125.56</v>
      </c>
      <c r="H7" s="759" t="n">
        <v>0.05</v>
      </c>
      <c r="I7" s="759" t="n">
        <v>7.05</v>
      </c>
      <c r="J7" s="759" t="n">
        <v>6.27</v>
      </c>
    </row>
    <row r="8" customFormat="false" ht="12.75" hidden="false" customHeight="false" outlineLevel="0" collapsed="false">
      <c r="A8" s="756" t="s">
        <v>530</v>
      </c>
      <c r="B8" s="757" t="s">
        <v>543</v>
      </c>
      <c r="C8" s="756" t="s">
        <v>544</v>
      </c>
      <c r="D8" s="758" t="s">
        <v>533</v>
      </c>
      <c r="E8" s="758" t="s">
        <v>534</v>
      </c>
      <c r="F8" s="759" t="n">
        <v>274.19</v>
      </c>
      <c r="G8" s="759" t="n">
        <v>244.16</v>
      </c>
      <c r="H8" s="759" t="n">
        <v>0.03333</v>
      </c>
      <c r="I8" s="759" t="n">
        <v>9.13</v>
      </c>
      <c r="J8" s="759" t="n">
        <v>8.13</v>
      </c>
    </row>
    <row r="9" customFormat="false" ht="12.75" hidden="false" customHeight="false" outlineLevel="0" collapsed="false">
      <c r="A9" s="756" t="s">
        <v>530</v>
      </c>
      <c r="B9" s="757" t="s">
        <v>545</v>
      </c>
      <c r="C9" s="756" t="s">
        <v>546</v>
      </c>
      <c r="D9" s="758" t="s">
        <v>533</v>
      </c>
      <c r="E9" s="758" t="s">
        <v>534</v>
      </c>
      <c r="F9" s="759" t="n">
        <v>78.34</v>
      </c>
      <c r="G9" s="759" t="n">
        <v>69.76</v>
      </c>
      <c r="H9" s="759" t="n">
        <v>0.00152</v>
      </c>
      <c r="I9" s="759" t="n">
        <v>0.11</v>
      </c>
      <c r="J9" s="759" t="n">
        <v>0.1</v>
      </c>
    </row>
    <row r="10" customFormat="false" ht="25.5" hidden="false" customHeight="true" outlineLevel="0" collapsed="false">
      <c r="A10" s="756" t="s">
        <v>530</v>
      </c>
      <c r="B10" s="757" t="s">
        <v>547</v>
      </c>
      <c r="C10" s="756" t="s">
        <v>548</v>
      </c>
      <c r="D10" s="758" t="s">
        <v>533</v>
      </c>
      <c r="E10" s="758" t="s">
        <v>534</v>
      </c>
      <c r="F10" s="759" t="n">
        <v>195.85</v>
      </c>
      <c r="G10" s="759" t="n">
        <v>174.4</v>
      </c>
      <c r="H10" s="759" t="n">
        <v>0.03333</v>
      </c>
      <c r="I10" s="759" t="n">
        <v>6.52</v>
      </c>
      <c r="J10" s="759" t="n">
        <v>5.81</v>
      </c>
    </row>
    <row r="11" customFormat="false" ht="25.5" hidden="false" customHeight="true" outlineLevel="0" collapsed="false">
      <c r="A11" s="756" t="s">
        <v>530</v>
      </c>
      <c r="B11" s="757" t="s">
        <v>549</v>
      </c>
      <c r="C11" s="756" t="s">
        <v>550</v>
      </c>
      <c r="D11" s="758" t="s">
        <v>533</v>
      </c>
      <c r="E11" s="758" t="s">
        <v>534</v>
      </c>
      <c r="F11" s="759" t="n">
        <v>52.57</v>
      </c>
      <c r="G11" s="759" t="n">
        <v>46.8</v>
      </c>
      <c r="H11" s="759" t="n">
        <v>0.02052</v>
      </c>
      <c r="I11" s="759" t="n">
        <v>1.07</v>
      </c>
      <c r="J11" s="759" t="n">
        <v>0.96</v>
      </c>
    </row>
  </sheetData>
  <hyperlinks>
    <hyperlink ref="B3" r:id="rId1" display="74022/001"/>
    <hyperlink ref="B4" r:id="rId2" display="74022/002"/>
    <hyperlink ref="B5" r:id="rId3" display="74022/025"/>
    <hyperlink ref="B6" r:id="rId4" display="74022/028"/>
    <hyperlink ref="B7" r:id="rId5" display="74022/029"/>
    <hyperlink ref="B8" r:id="rId6" display="74022/040"/>
    <hyperlink ref="B9" r:id="rId7" display="74022/052"/>
    <hyperlink ref="B10" r:id="rId8" display="74022/055"/>
    <hyperlink ref="B11" r:id="rId9" display="74022/056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1.28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6" width="12.85"/>
    <col collapsed="false" customWidth="true" hidden="false" outlineLevel="0" max="8" min="8" style="1" width="11.28"/>
    <col collapsed="false" customWidth="true" hidden="false" outlineLevel="0" max="9" min="9" style="0" width="11.28"/>
  </cols>
  <sheetData>
    <row r="1" customFormat="false" ht="18.75" hidden="false" customHeight="true" outlineLevel="0" collapsed="false">
      <c r="A1" s="37" t="s">
        <v>13</v>
      </c>
      <c r="B1" s="37"/>
      <c r="C1" s="37"/>
      <c r="D1" s="37"/>
      <c r="E1" s="37"/>
      <c r="F1" s="38" t="s">
        <v>14</v>
      </c>
      <c r="H1" s="0"/>
    </row>
    <row r="2" customFormat="false" ht="15.75" hidden="false" customHeight="true" outlineLevel="0" collapsed="false">
      <c r="A2" s="39" t="s">
        <v>15</v>
      </c>
      <c r="B2" s="39"/>
      <c r="C2" s="39"/>
      <c r="D2" s="39"/>
      <c r="E2" s="39"/>
      <c r="F2" s="38"/>
      <c r="H2" s="0"/>
    </row>
    <row r="3" customFormat="false" ht="15" hidden="false" customHeight="true" outlineLevel="0" collapsed="false">
      <c r="A3" s="39" t="s">
        <v>16</v>
      </c>
      <c r="B3" s="39"/>
      <c r="C3" s="39"/>
      <c r="D3" s="39"/>
      <c r="E3" s="39"/>
      <c r="F3" s="40" t="n">
        <f aca="false">'TERRAP E PAVIM'!T15</f>
        <v>7111</v>
      </c>
      <c r="H3" s="0"/>
    </row>
    <row r="4" customFormat="false" ht="15" hidden="false" customHeight="true" outlineLevel="0" collapsed="false">
      <c r="A4" s="41" t="s">
        <v>17</v>
      </c>
      <c r="B4" s="41"/>
      <c r="C4" s="41"/>
      <c r="D4" s="41"/>
      <c r="E4" s="41"/>
      <c r="F4" s="42"/>
      <c r="H4" s="0"/>
    </row>
    <row r="5" s="47" customFormat="true" ht="12.75" hidden="false" customHeight="false" outlineLevel="0" collapsed="false">
      <c r="A5" s="43" t="s">
        <v>18</v>
      </c>
      <c r="B5" s="44" t="s">
        <v>19</v>
      </c>
      <c r="C5" s="45" t="s">
        <v>20</v>
      </c>
      <c r="D5" s="45" t="s">
        <v>8</v>
      </c>
      <c r="E5" s="45" t="s">
        <v>21</v>
      </c>
      <c r="F5" s="46" t="s">
        <v>22</v>
      </c>
      <c r="H5" s="44" t="s">
        <v>19</v>
      </c>
      <c r="I5" s="45" t="s">
        <v>20</v>
      </c>
    </row>
    <row r="6" s="47" customFormat="true" ht="12.75" hidden="false" customHeight="false" outlineLevel="0" collapsed="false">
      <c r="A6" s="43" t="s">
        <v>23</v>
      </c>
      <c r="B6" s="44" t="s">
        <v>24</v>
      </c>
      <c r="C6" s="48"/>
      <c r="D6" s="49" t="s">
        <v>25</v>
      </c>
      <c r="E6" s="45"/>
      <c r="F6" s="46"/>
      <c r="H6" s="44" t="s">
        <v>24</v>
      </c>
      <c r="I6" s="48"/>
    </row>
    <row r="7" customFormat="false" ht="12.75" hidden="false" customHeight="false" outlineLevel="0" collapsed="false">
      <c r="A7" s="50" t="s">
        <v>26</v>
      </c>
      <c r="B7" s="51" t="s">
        <v>27</v>
      </c>
      <c r="C7" s="51" t="s">
        <v>28</v>
      </c>
      <c r="D7" s="52" t="s">
        <v>29</v>
      </c>
      <c r="E7" s="51" t="s">
        <v>30</v>
      </c>
      <c r="F7" s="53" t="n">
        <v>12</v>
      </c>
      <c r="G7" s="54"/>
      <c r="H7" s="51" t="s">
        <v>31</v>
      </c>
      <c r="I7" s="51" t="s">
        <v>32</v>
      </c>
    </row>
    <row r="8" s="56" customFormat="true" ht="12.75" hidden="false" customHeight="false" outlineLevel="0" collapsed="false">
      <c r="A8" s="50" t="s">
        <v>33</v>
      </c>
      <c r="B8" s="51" t="n">
        <v>93584</v>
      </c>
      <c r="C8" s="51" t="s">
        <v>32</v>
      </c>
      <c r="D8" s="52" t="s">
        <v>34</v>
      </c>
      <c r="E8" s="51" t="s">
        <v>30</v>
      </c>
      <c r="F8" s="55" t="n">
        <v>30</v>
      </c>
      <c r="H8" s="51" t="n">
        <v>93584</v>
      </c>
      <c r="I8" s="51" t="s">
        <v>32</v>
      </c>
    </row>
    <row r="9" customFormat="false" ht="36" hidden="false" customHeight="false" outlineLevel="0" collapsed="false">
      <c r="A9" s="57" t="s">
        <v>35</v>
      </c>
      <c r="B9" s="51" t="s">
        <v>36</v>
      </c>
      <c r="C9" s="51" t="s">
        <v>28</v>
      </c>
      <c r="D9" s="58" t="s">
        <v>37</v>
      </c>
      <c r="E9" s="51" t="s">
        <v>38</v>
      </c>
      <c r="F9" s="53" t="n">
        <v>6</v>
      </c>
      <c r="H9" s="51" t="s">
        <v>39</v>
      </c>
      <c r="I9" s="51" t="s">
        <v>32</v>
      </c>
    </row>
    <row r="10" s="56" customFormat="true" ht="12.75" hidden="false" customHeight="false" outlineLevel="0" collapsed="false">
      <c r="A10" s="57" t="s">
        <v>40</v>
      </c>
      <c r="B10" s="51" t="n">
        <v>5213417</v>
      </c>
      <c r="C10" s="51" t="s">
        <v>41</v>
      </c>
      <c r="D10" s="52" t="s">
        <v>42</v>
      </c>
      <c r="E10" s="51" t="s">
        <v>30</v>
      </c>
      <c r="F10" s="55" t="n">
        <v>12</v>
      </c>
      <c r="H10" s="51" t="n">
        <v>5213417</v>
      </c>
      <c r="I10" s="51" t="s">
        <v>41</v>
      </c>
    </row>
    <row r="11" s="56" customFormat="true" ht="12.75" hidden="false" customHeight="false" outlineLevel="0" collapsed="false">
      <c r="A11" s="50"/>
      <c r="B11" s="51"/>
      <c r="C11" s="51"/>
      <c r="D11" s="51"/>
      <c r="E11" s="59"/>
      <c r="F11" s="53"/>
      <c r="H11" s="51"/>
      <c r="I11" s="51"/>
    </row>
    <row r="12" customFormat="false" ht="12.75" hidden="false" customHeight="false" outlineLevel="0" collapsed="false">
      <c r="A12" s="43" t="s">
        <v>43</v>
      </c>
      <c r="B12" s="60" t="s">
        <v>44</v>
      </c>
      <c r="C12" s="61"/>
      <c r="D12" s="62" t="s">
        <v>45</v>
      </c>
      <c r="E12" s="51"/>
      <c r="F12" s="55"/>
      <c r="H12" s="60" t="s">
        <v>44</v>
      </c>
      <c r="I12" s="61"/>
    </row>
    <row r="13" customFormat="false" ht="12.75" hidden="false" customHeight="false" outlineLevel="0" collapsed="false">
      <c r="A13" s="50" t="s">
        <v>46</v>
      </c>
      <c r="B13" s="61" t="s">
        <v>47</v>
      </c>
      <c r="C13" s="61" t="s">
        <v>28</v>
      </c>
      <c r="D13" s="63" t="s">
        <v>48</v>
      </c>
      <c r="E13" s="51" t="s">
        <v>38</v>
      </c>
      <c r="F13" s="55" t="n">
        <v>1</v>
      </c>
      <c r="H13" s="61" t="s">
        <v>47</v>
      </c>
      <c r="I13" s="61" t="s">
        <v>28</v>
      </c>
    </row>
    <row r="14" customFormat="false" ht="12.75" hidden="false" customHeight="false" outlineLevel="0" collapsed="false">
      <c r="A14" s="57"/>
      <c r="B14" s="51"/>
      <c r="C14" s="51"/>
      <c r="D14" s="64"/>
      <c r="E14" s="65"/>
      <c r="F14" s="53"/>
      <c r="H14" s="51"/>
      <c r="I14" s="51"/>
    </row>
    <row r="15" customFormat="false" ht="12.75" hidden="false" customHeight="false" outlineLevel="0" collapsed="false">
      <c r="A15" s="66" t="s">
        <v>49</v>
      </c>
      <c r="B15" s="51" t="s">
        <v>50</v>
      </c>
      <c r="C15" s="51"/>
      <c r="D15" s="49" t="s">
        <v>51</v>
      </c>
      <c r="E15" s="67"/>
      <c r="F15" s="53"/>
      <c r="H15" s="51" t="s">
        <v>50</v>
      </c>
      <c r="I15" s="51"/>
    </row>
    <row r="16" s="47" customFormat="true" ht="12.75" hidden="false" customHeight="false" outlineLevel="0" collapsed="false">
      <c r="A16" s="57" t="s">
        <v>52</v>
      </c>
      <c r="B16" s="51" t="s">
        <v>53</v>
      </c>
      <c r="C16" s="51" t="s">
        <v>28</v>
      </c>
      <c r="D16" s="52" t="s">
        <v>54</v>
      </c>
      <c r="E16" s="51" t="s">
        <v>30</v>
      </c>
      <c r="F16" s="53" t="n">
        <f aca="false">'TERRAP E PAVIM'!P15</f>
        <v>8888.75</v>
      </c>
      <c r="H16" s="51" t="s">
        <v>55</v>
      </c>
      <c r="I16" s="51" t="s">
        <v>32</v>
      </c>
    </row>
    <row r="17" customFormat="false" ht="12.75" hidden="false" customHeight="false" outlineLevel="0" collapsed="false">
      <c r="A17" s="57" t="s">
        <v>56</v>
      </c>
      <c r="B17" s="51" t="s">
        <v>53</v>
      </c>
      <c r="C17" s="51" t="s">
        <v>28</v>
      </c>
      <c r="D17" s="52" t="s">
        <v>57</v>
      </c>
      <c r="E17" s="51" t="s">
        <v>58</v>
      </c>
      <c r="F17" s="53" t="n">
        <f aca="false">'TERRAP E PAVIM'!Q15</f>
        <v>1777.76</v>
      </c>
      <c r="H17" s="51" t="s">
        <v>59</v>
      </c>
      <c r="I17" s="51" t="s">
        <v>32</v>
      </c>
    </row>
    <row r="18" customFormat="false" ht="12.75" hidden="false" customHeight="false" outlineLevel="0" collapsed="false">
      <c r="A18" s="57" t="s">
        <v>60</v>
      </c>
      <c r="B18" s="51" t="s">
        <v>53</v>
      </c>
      <c r="C18" s="51" t="s">
        <v>28</v>
      </c>
      <c r="D18" s="52" t="s">
        <v>61</v>
      </c>
      <c r="E18" s="51" t="s">
        <v>58</v>
      </c>
      <c r="F18" s="53" t="n">
        <f aca="false">'TERRAP E PAVIM'!R15</f>
        <v>1333.32</v>
      </c>
      <c r="H18" s="51" t="s">
        <v>59</v>
      </c>
      <c r="I18" s="51" t="s">
        <v>32</v>
      </c>
    </row>
    <row r="19" customFormat="false" ht="12.75" hidden="false" customHeight="false" outlineLevel="0" collapsed="false">
      <c r="A19" s="57" t="s">
        <v>62</v>
      </c>
      <c r="B19" s="51" t="s">
        <v>53</v>
      </c>
      <c r="C19" s="51" t="s">
        <v>28</v>
      </c>
      <c r="D19" s="52" t="s">
        <v>63</v>
      </c>
      <c r="E19" s="51" t="s">
        <v>58</v>
      </c>
      <c r="F19" s="53" t="n">
        <f aca="false">'TERRAP E PAVIM'!S15</f>
        <v>1333.32</v>
      </c>
      <c r="H19" s="51" t="s">
        <v>59</v>
      </c>
      <c r="I19" s="51" t="s">
        <v>32</v>
      </c>
    </row>
    <row r="20" s="56" customFormat="true" ht="24" hidden="false" customHeight="false" outlineLevel="0" collapsed="false">
      <c r="A20" s="57" t="s">
        <v>64</v>
      </c>
      <c r="B20" s="51" t="s">
        <v>53</v>
      </c>
      <c r="C20" s="51" t="s">
        <v>28</v>
      </c>
      <c r="D20" s="58" t="s">
        <v>65</v>
      </c>
      <c r="E20" s="51" t="s">
        <v>66</v>
      </c>
      <c r="F20" s="53" t="n">
        <f aca="false">('TERRAP E PAVIM'!W15+'TERRAP E PAVIM'!X15)/200</f>
        <v>10.861866</v>
      </c>
      <c r="H20" s="51" t="s">
        <v>67</v>
      </c>
      <c r="I20" s="51" t="s">
        <v>32</v>
      </c>
    </row>
    <row r="21" s="56" customFormat="true" ht="14.25" hidden="false" customHeight="false" outlineLevel="0" collapsed="false">
      <c r="A21" s="68"/>
      <c r="B21" s="51"/>
      <c r="C21" s="51"/>
      <c r="D21" s="59"/>
      <c r="E21" s="59"/>
      <c r="F21" s="69"/>
      <c r="H21" s="51"/>
      <c r="I21" s="51"/>
    </row>
    <row r="22" s="56" customFormat="true" ht="14.25" hidden="false" customHeight="false" outlineLevel="0" collapsed="false">
      <c r="A22" s="68" t="s">
        <v>68</v>
      </c>
      <c r="B22" s="51" t="s">
        <v>69</v>
      </c>
      <c r="C22" s="51"/>
      <c r="D22" s="70" t="s">
        <v>70</v>
      </c>
      <c r="E22" s="59"/>
      <c r="F22" s="69"/>
      <c r="H22" s="51" t="s">
        <v>69</v>
      </c>
      <c r="I22" s="51"/>
    </row>
    <row r="23" s="56" customFormat="true" ht="14.25" hidden="false" customHeight="false" outlineLevel="0" collapsed="false">
      <c r="A23" s="71" t="s">
        <v>71</v>
      </c>
      <c r="B23" s="51" t="s">
        <v>72</v>
      </c>
      <c r="C23" s="51" t="s">
        <v>28</v>
      </c>
      <c r="D23" s="52" t="s">
        <v>73</v>
      </c>
      <c r="E23" s="59" t="s">
        <v>30</v>
      </c>
      <c r="F23" s="72" t="n">
        <f aca="false">'TERRAP E PAVIM'!M15</f>
        <v>7510.5417</v>
      </c>
      <c r="H23" s="51" t="s">
        <v>74</v>
      </c>
      <c r="I23" s="51" t="s">
        <v>32</v>
      </c>
    </row>
    <row r="24" s="56" customFormat="true" ht="24" hidden="false" customHeight="false" outlineLevel="0" collapsed="false">
      <c r="A24" s="71" t="s">
        <v>75</v>
      </c>
      <c r="B24" s="59" t="s">
        <v>76</v>
      </c>
      <c r="C24" s="59" t="s">
        <v>77</v>
      </c>
      <c r="D24" s="73" t="s">
        <v>78</v>
      </c>
      <c r="E24" s="59" t="s">
        <v>58</v>
      </c>
      <c r="F24" s="72" t="n">
        <f aca="false">'TERRAP E PAVIM'!O15</f>
        <v>84.092</v>
      </c>
      <c r="H24" s="59" t="s">
        <v>76</v>
      </c>
      <c r="I24" s="59" t="s">
        <v>77</v>
      </c>
    </row>
    <row r="25" s="56" customFormat="true" ht="14.25" hidden="false" customHeight="false" outlineLevel="0" collapsed="false">
      <c r="A25" s="71" t="s">
        <v>79</v>
      </c>
      <c r="B25" s="59" t="s">
        <v>80</v>
      </c>
      <c r="C25" s="59" t="s">
        <v>77</v>
      </c>
      <c r="D25" s="73" t="s">
        <v>81</v>
      </c>
      <c r="E25" s="59" t="s">
        <v>58</v>
      </c>
      <c r="F25" s="72" t="n">
        <f aca="false">F24</f>
        <v>84.092</v>
      </c>
      <c r="H25" s="59" t="s">
        <v>80</v>
      </c>
      <c r="I25" s="59" t="s">
        <v>77</v>
      </c>
    </row>
    <row r="26" customFormat="false" ht="24" hidden="false" customHeight="false" outlineLevel="0" collapsed="false">
      <c r="A26" s="71" t="s">
        <v>82</v>
      </c>
      <c r="B26" s="51" t="s">
        <v>83</v>
      </c>
      <c r="C26" s="51" t="s">
        <v>28</v>
      </c>
      <c r="D26" s="58" t="s">
        <v>84</v>
      </c>
      <c r="E26" s="51" t="s">
        <v>58</v>
      </c>
      <c r="F26" s="74" t="n">
        <f aca="false">'TERRAP E PAVIM'!N15</f>
        <v>4806.802</v>
      </c>
      <c r="H26" s="51" t="s">
        <v>85</v>
      </c>
      <c r="I26" s="51" t="s">
        <v>32</v>
      </c>
    </row>
    <row r="27" customFormat="false" ht="24" hidden="false" customHeight="false" outlineLevel="0" collapsed="false">
      <c r="A27" s="71" t="s">
        <v>86</v>
      </c>
      <c r="B27" s="51" t="s">
        <v>87</v>
      </c>
      <c r="C27" s="51" t="s">
        <v>28</v>
      </c>
      <c r="D27" s="58" t="s">
        <v>88</v>
      </c>
      <c r="E27" s="51" t="s">
        <v>58</v>
      </c>
      <c r="F27" s="75" t="n">
        <f aca="false">F26</f>
        <v>4806.802</v>
      </c>
      <c r="G27" s="76"/>
      <c r="H27" s="51" t="n">
        <v>72888</v>
      </c>
      <c r="I27" s="51" t="s">
        <v>32</v>
      </c>
    </row>
    <row r="28" customFormat="false" ht="25.5" hidden="false" customHeight="false" outlineLevel="0" collapsed="false">
      <c r="A28" s="71" t="s">
        <v>89</v>
      </c>
      <c r="B28" s="61" t="n">
        <v>93595</v>
      </c>
      <c r="C28" s="51" t="s">
        <v>32</v>
      </c>
      <c r="D28" s="77" t="s">
        <v>90</v>
      </c>
      <c r="E28" s="51" t="s">
        <v>91</v>
      </c>
      <c r="F28" s="78" t="n">
        <f aca="false">TRANSP!J8</f>
        <v>4422.25784</v>
      </c>
      <c r="H28" s="61" t="n">
        <v>93595</v>
      </c>
      <c r="I28" s="51" t="s">
        <v>32</v>
      </c>
    </row>
    <row r="29" customFormat="false" ht="25.5" hidden="false" customHeight="false" outlineLevel="0" collapsed="false">
      <c r="A29" s="71" t="s">
        <v>92</v>
      </c>
      <c r="B29" s="61" t="n">
        <v>95878</v>
      </c>
      <c r="C29" s="51" t="s">
        <v>32</v>
      </c>
      <c r="D29" s="77" t="s">
        <v>93</v>
      </c>
      <c r="E29" s="51" t="s">
        <v>91</v>
      </c>
      <c r="F29" s="74" t="n">
        <f aca="false">TRANSP!J13</f>
        <v>123823.21952</v>
      </c>
      <c r="H29" s="61" t="n">
        <v>95878</v>
      </c>
      <c r="I29" s="51" t="s">
        <v>32</v>
      </c>
    </row>
    <row r="30" customFormat="false" ht="14.25" hidden="false" customHeight="false" outlineLevel="0" collapsed="false">
      <c r="A30" s="71" t="s">
        <v>94</v>
      </c>
      <c r="B30" s="51" t="s">
        <v>95</v>
      </c>
      <c r="C30" s="51" t="s">
        <v>28</v>
      </c>
      <c r="D30" s="52" t="s">
        <v>96</v>
      </c>
      <c r="E30" s="51" t="s">
        <v>58</v>
      </c>
      <c r="F30" s="74" t="n">
        <f aca="false">F26</f>
        <v>4806.802</v>
      </c>
      <c r="H30" s="51" t="n">
        <v>83344</v>
      </c>
      <c r="I30" s="51" t="s">
        <v>32</v>
      </c>
    </row>
    <row r="31" customFormat="false" ht="14.25" hidden="false" customHeight="false" outlineLevel="0" collapsed="false">
      <c r="A31" s="71"/>
      <c r="B31" s="51"/>
      <c r="C31" s="51"/>
      <c r="D31" s="79"/>
      <c r="E31" s="59"/>
      <c r="F31" s="80"/>
      <c r="H31" s="51"/>
      <c r="I31" s="51"/>
    </row>
    <row r="32" customFormat="false" ht="14.25" hidden="false" customHeight="false" outlineLevel="0" collapsed="false">
      <c r="A32" s="68" t="s">
        <v>97</v>
      </c>
      <c r="B32" s="51" t="s">
        <v>98</v>
      </c>
      <c r="C32" s="51"/>
      <c r="D32" s="70" t="s">
        <v>99</v>
      </c>
      <c r="E32" s="59"/>
      <c r="F32" s="80"/>
      <c r="H32" s="51" t="s">
        <v>98</v>
      </c>
      <c r="I32" s="51"/>
    </row>
    <row r="33" customFormat="false" ht="14.25" hidden="false" customHeight="false" outlineLevel="0" collapsed="false">
      <c r="A33" s="71" t="s">
        <v>100</v>
      </c>
      <c r="B33" s="51" t="s">
        <v>101</v>
      </c>
      <c r="C33" s="51" t="s">
        <v>28</v>
      </c>
      <c r="D33" s="52" t="s">
        <v>102</v>
      </c>
      <c r="E33" s="59" t="s">
        <v>30</v>
      </c>
      <c r="F33" s="80" t="n">
        <f aca="false">'TERRAP E PAVIM'!P15</f>
        <v>8888.75</v>
      </c>
      <c r="H33" s="51" t="n">
        <v>72961</v>
      </c>
      <c r="I33" s="51" t="s">
        <v>32</v>
      </c>
    </row>
    <row r="34" customFormat="false" ht="14.25" hidden="false" customHeight="false" outlineLevel="0" collapsed="false">
      <c r="A34" s="68" t="s">
        <v>103</v>
      </c>
      <c r="B34" s="51" t="s">
        <v>104</v>
      </c>
      <c r="C34" s="51" t="s">
        <v>105</v>
      </c>
      <c r="D34" s="58" t="s">
        <v>106</v>
      </c>
      <c r="E34" s="51" t="s">
        <v>58</v>
      </c>
      <c r="F34" s="69" t="n">
        <f aca="false">(F35+F36+F37)*1.15</f>
        <v>5111.06</v>
      </c>
      <c r="H34" s="51" t="s">
        <v>107</v>
      </c>
      <c r="I34" s="51" t="s">
        <v>105</v>
      </c>
    </row>
    <row r="35" customFormat="false" ht="24" hidden="false" customHeight="false" outlineLevel="0" collapsed="false">
      <c r="A35" s="71" t="s">
        <v>108</v>
      </c>
      <c r="B35" s="51" t="s">
        <v>109</v>
      </c>
      <c r="C35" s="51" t="s">
        <v>28</v>
      </c>
      <c r="D35" s="58" t="s">
        <v>110</v>
      </c>
      <c r="E35" s="51" t="s">
        <v>58</v>
      </c>
      <c r="F35" s="69" t="n">
        <f aca="false">'TERRAP E PAVIM'!Q15</f>
        <v>1777.76</v>
      </c>
      <c r="H35" s="51" t="s">
        <v>111</v>
      </c>
      <c r="I35" s="51" t="s">
        <v>32</v>
      </c>
    </row>
    <row r="36" customFormat="false" ht="24" hidden="false" customHeight="false" outlineLevel="0" collapsed="false">
      <c r="A36" s="68" t="s">
        <v>112</v>
      </c>
      <c r="B36" s="51" t="s">
        <v>113</v>
      </c>
      <c r="C36" s="51" t="s">
        <v>28</v>
      </c>
      <c r="D36" s="73" t="s">
        <v>114</v>
      </c>
      <c r="E36" s="51" t="s">
        <v>58</v>
      </c>
      <c r="F36" s="69" t="n">
        <f aca="false">'TERRAP E PAVIM'!R15</f>
        <v>1333.32</v>
      </c>
      <c r="H36" s="51" t="s">
        <v>111</v>
      </c>
      <c r="I36" s="51" t="s">
        <v>32</v>
      </c>
    </row>
    <row r="37" s="81" customFormat="true" ht="24" hidden="false" customHeight="false" outlineLevel="0" collapsed="false">
      <c r="A37" s="71" t="s">
        <v>115</v>
      </c>
      <c r="B37" s="51" t="s">
        <v>116</v>
      </c>
      <c r="C37" s="51" t="s">
        <v>28</v>
      </c>
      <c r="D37" s="73" t="s">
        <v>117</v>
      </c>
      <c r="E37" s="51" t="s">
        <v>58</v>
      </c>
      <c r="F37" s="69" t="n">
        <f aca="false">'TERRAP E PAVIM'!S15</f>
        <v>1333.32</v>
      </c>
      <c r="H37" s="51" t="s">
        <v>111</v>
      </c>
      <c r="I37" s="51" t="s">
        <v>32</v>
      </c>
    </row>
    <row r="38" s="81" customFormat="true" ht="14.25" hidden="false" customHeight="false" outlineLevel="0" collapsed="false">
      <c r="A38" s="68" t="s">
        <v>118</v>
      </c>
      <c r="B38" s="51" t="s">
        <v>119</v>
      </c>
      <c r="C38" s="51" t="s">
        <v>28</v>
      </c>
      <c r="D38" s="52" t="s">
        <v>120</v>
      </c>
      <c r="E38" s="59" t="s">
        <v>30</v>
      </c>
      <c r="F38" s="80" t="n">
        <f aca="false">'TERRAP E PAVIM'!T15</f>
        <v>7111</v>
      </c>
      <c r="H38" s="51" t="n">
        <v>96401</v>
      </c>
      <c r="I38" s="51" t="s">
        <v>32</v>
      </c>
    </row>
    <row r="39" s="81" customFormat="true" ht="14.25" hidden="false" customHeight="false" outlineLevel="0" collapsed="false">
      <c r="A39" s="71" t="s">
        <v>121</v>
      </c>
      <c r="B39" s="51" t="s">
        <v>122</v>
      </c>
      <c r="C39" s="51" t="s">
        <v>28</v>
      </c>
      <c r="D39" s="52" t="s">
        <v>123</v>
      </c>
      <c r="E39" s="59" t="s">
        <v>30</v>
      </c>
      <c r="F39" s="80" t="n">
        <f aca="false">'TERRAP E PAVIM'!U15</f>
        <v>7111</v>
      </c>
      <c r="H39" s="51" t="n">
        <v>72943</v>
      </c>
      <c r="I39" s="51" t="s">
        <v>32</v>
      </c>
    </row>
    <row r="40" s="81" customFormat="true" ht="24" hidden="false" customHeight="false" outlineLevel="0" collapsed="false">
      <c r="A40" s="68" t="s">
        <v>124</v>
      </c>
      <c r="B40" s="51" t="s">
        <v>125</v>
      </c>
      <c r="C40" s="51" t="s">
        <v>28</v>
      </c>
      <c r="D40" s="58" t="s">
        <v>126</v>
      </c>
      <c r="E40" s="59" t="s">
        <v>58</v>
      </c>
      <c r="F40" s="80" t="n">
        <f aca="false">'TERRAP E PAVIM'!V15</f>
        <v>284.44</v>
      </c>
      <c r="H40" s="51" t="n">
        <v>95993</v>
      </c>
      <c r="I40" s="51" t="s">
        <v>32</v>
      </c>
    </row>
    <row r="41" s="81" customFormat="true" ht="24" hidden="false" customHeight="false" outlineLevel="0" collapsed="false">
      <c r="A41" s="71" t="s">
        <v>127</v>
      </c>
      <c r="B41" s="51" t="n">
        <v>93595</v>
      </c>
      <c r="C41" s="51" t="s">
        <v>32</v>
      </c>
      <c r="D41" s="58" t="s">
        <v>128</v>
      </c>
      <c r="E41" s="59" t="s">
        <v>91</v>
      </c>
      <c r="F41" s="80" t="n">
        <f aca="false">TRANSP!J22</f>
        <v>4088.848</v>
      </c>
      <c r="H41" s="51" t="n">
        <v>93595</v>
      </c>
      <c r="I41" s="51" t="s">
        <v>32</v>
      </c>
    </row>
    <row r="42" s="81" customFormat="true" ht="24" hidden="false" customHeight="false" outlineLevel="0" collapsed="false">
      <c r="A42" s="68" t="s">
        <v>129</v>
      </c>
      <c r="B42" s="51" t="n">
        <v>95878</v>
      </c>
      <c r="C42" s="51" t="s">
        <v>32</v>
      </c>
      <c r="D42" s="58" t="s">
        <v>130</v>
      </c>
      <c r="E42" s="59" t="s">
        <v>91</v>
      </c>
      <c r="F42" s="80" t="n">
        <f aca="false">TRANSP!J30</f>
        <v>114487.744</v>
      </c>
      <c r="H42" s="51" t="n">
        <v>95878</v>
      </c>
      <c r="I42" s="51" t="s">
        <v>32</v>
      </c>
    </row>
    <row r="43" s="81" customFormat="true" ht="14.25" hidden="false" customHeight="false" outlineLevel="0" collapsed="false">
      <c r="A43" s="71" t="s">
        <v>131</v>
      </c>
      <c r="B43" s="51" t="s">
        <v>132</v>
      </c>
      <c r="C43" s="51" t="s">
        <v>28</v>
      </c>
      <c r="D43" s="58" t="s">
        <v>133</v>
      </c>
      <c r="E43" s="59" t="s">
        <v>134</v>
      </c>
      <c r="F43" s="80" t="n">
        <f aca="false">TRANSP!J36</f>
        <v>8846.08</v>
      </c>
      <c r="H43" s="51" t="n">
        <v>95303</v>
      </c>
      <c r="I43" s="51" t="s">
        <v>32</v>
      </c>
    </row>
    <row r="44" s="82" customFormat="true" ht="14.25" hidden="false" customHeight="false" outlineLevel="0" collapsed="false">
      <c r="A44" s="71"/>
      <c r="B44" s="51"/>
      <c r="C44" s="51"/>
      <c r="D44" s="59"/>
      <c r="E44" s="59"/>
      <c r="F44" s="80"/>
      <c r="H44" s="51"/>
      <c r="I44" s="51"/>
    </row>
    <row r="45" s="81" customFormat="true" ht="14.25" hidden="false" customHeight="false" outlineLevel="0" collapsed="false">
      <c r="A45" s="68" t="s">
        <v>135</v>
      </c>
      <c r="B45" s="51" t="s">
        <v>136</v>
      </c>
      <c r="C45" s="51"/>
      <c r="D45" s="83" t="s">
        <v>137</v>
      </c>
      <c r="E45" s="51"/>
      <c r="F45" s="69"/>
      <c r="H45" s="51" t="s">
        <v>136</v>
      </c>
      <c r="I45" s="51"/>
    </row>
    <row r="46" customFormat="false" ht="14.25" hidden="false" customHeight="false" outlineLevel="0" collapsed="false">
      <c r="A46" s="71" t="s">
        <v>138</v>
      </c>
      <c r="B46" s="51" t="s">
        <v>139</v>
      </c>
      <c r="C46" s="51" t="s">
        <v>28</v>
      </c>
      <c r="D46" s="58" t="s">
        <v>140</v>
      </c>
      <c r="E46" s="51" t="s">
        <v>30</v>
      </c>
      <c r="F46" s="69" t="n">
        <f aca="false">TRUNC('SN HOR'!C41,3)</f>
        <v>396.182</v>
      </c>
      <c r="H46" s="51" t="n">
        <v>72947</v>
      </c>
      <c r="I46" s="51" t="s">
        <v>32</v>
      </c>
    </row>
    <row r="47" s="81" customFormat="true" ht="14.25" hidden="false" customHeight="false" outlineLevel="0" collapsed="false">
      <c r="A47" s="71" t="s">
        <v>141</v>
      </c>
      <c r="B47" s="51" t="n">
        <v>5213405</v>
      </c>
      <c r="C47" s="51" t="s">
        <v>41</v>
      </c>
      <c r="D47" s="52" t="s">
        <v>142</v>
      </c>
      <c r="E47" s="51" t="s">
        <v>30</v>
      </c>
      <c r="F47" s="69" t="n">
        <f aca="false">'SN HOR'!C43</f>
        <v>61.08</v>
      </c>
      <c r="H47" s="51" t="n">
        <v>5213405</v>
      </c>
      <c r="I47" s="51" t="s">
        <v>41</v>
      </c>
    </row>
    <row r="48" s="81" customFormat="true" ht="14.25" hidden="false" customHeight="false" outlineLevel="0" collapsed="false">
      <c r="A48" s="71" t="s">
        <v>143</v>
      </c>
      <c r="B48" s="51" t="n">
        <v>5213417</v>
      </c>
      <c r="C48" s="51" t="s">
        <v>41</v>
      </c>
      <c r="D48" s="52" t="s">
        <v>42</v>
      </c>
      <c r="E48" s="51" t="s">
        <v>30</v>
      </c>
      <c r="F48" s="69" t="n">
        <f aca="false">'SN VERT'!E45</f>
        <v>3.396</v>
      </c>
      <c r="H48" s="51" t="n">
        <v>5213417</v>
      </c>
      <c r="I48" s="51" t="s">
        <v>41</v>
      </c>
    </row>
    <row r="49" customFormat="false" ht="24" hidden="false" customHeight="false" outlineLevel="0" collapsed="false">
      <c r="A49" s="71" t="s">
        <v>144</v>
      </c>
      <c r="B49" s="51" t="n">
        <v>5213855</v>
      </c>
      <c r="C49" s="51" t="s">
        <v>41</v>
      </c>
      <c r="D49" s="58" t="s">
        <v>145</v>
      </c>
      <c r="E49" s="59" t="s">
        <v>146</v>
      </c>
      <c r="F49" s="80" t="n">
        <v>18</v>
      </c>
      <c r="H49" s="51" t="n">
        <v>5213855</v>
      </c>
      <c r="I49" s="51" t="s">
        <v>41</v>
      </c>
    </row>
    <row r="50" customFormat="false" ht="14.25" hidden="false" customHeight="false" outlineLevel="0" collapsed="false">
      <c r="A50" s="71"/>
      <c r="B50" s="51"/>
      <c r="C50" s="51"/>
      <c r="D50" s="59"/>
      <c r="E50" s="59"/>
      <c r="F50" s="80"/>
      <c r="H50" s="51"/>
      <c r="I50" s="51"/>
    </row>
    <row r="51" customFormat="false" ht="14.25" hidden="false" customHeight="false" outlineLevel="0" collapsed="false">
      <c r="A51" s="68" t="s">
        <v>147</v>
      </c>
      <c r="B51" s="51" t="s">
        <v>148</v>
      </c>
      <c r="C51" s="51"/>
      <c r="D51" s="83" t="s">
        <v>149</v>
      </c>
      <c r="E51" s="51"/>
      <c r="F51" s="69"/>
      <c r="H51" s="51" t="s">
        <v>148</v>
      </c>
      <c r="I51" s="51"/>
    </row>
    <row r="52" customFormat="false" ht="25.5" hidden="false" customHeight="false" outlineLevel="0" collapsed="false">
      <c r="A52" s="57" t="s">
        <v>150</v>
      </c>
      <c r="B52" s="61" t="n">
        <v>94267</v>
      </c>
      <c r="C52" s="61" t="s">
        <v>32</v>
      </c>
      <c r="D52" s="84" t="s">
        <v>151</v>
      </c>
      <c r="E52" s="51" t="s">
        <v>152</v>
      </c>
      <c r="F52" s="69" t="n">
        <f aca="false">'TERRAP E PAVIM'!W15</f>
        <v>1882.8778</v>
      </c>
      <c r="H52" s="61" t="n">
        <v>94267</v>
      </c>
      <c r="I52" s="61" t="s">
        <v>32</v>
      </c>
    </row>
    <row r="53" customFormat="false" ht="25.5" hidden="false" customHeight="false" outlineLevel="0" collapsed="false">
      <c r="A53" s="57" t="s">
        <v>153</v>
      </c>
      <c r="B53" s="61" t="n">
        <v>94268</v>
      </c>
      <c r="C53" s="61" t="s">
        <v>32</v>
      </c>
      <c r="D53" s="84" t="s">
        <v>154</v>
      </c>
      <c r="E53" s="51" t="s">
        <v>152</v>
      </c>
      <c r="F53" s="69" t="n">
        <f aca="false">'TERRAP E PAVIM'!X15</f>
        <v>289.4954</v>
      </c>
      <c r="H53" s="61" t="n">
        <v>94268</v>
      </c>
      <c r="I53" s="61" t="s">
        <v>32</v>
      </c>
    </row>
    <row r="54" customFormat="false" ht="14.25" hidden="false" customHeight="false" outlineLevel="0" collapsed="false">
      <c r="A54" s="57" t="s">
        <v>155</v>
      </c>
      <c r="B54" s="51" t="s">
        <v>156</v>
      </c>
      <c r="C54" s="51" t="s">
        <v>28</v>
      </c>
      <c r="D54" s="63" t="s">
        <v>157</v>
      </c>
      <c r="E54" s="59" t="s">
        <v>146</v>
      </c>
      <c r="F54" s="69" t="n">
        <f aca="false">'SN VERT'!E46</f>
        <v>24</v>
      </c>
      <c r="H54" s="61" t="s">
        <v>158</v>
      </c>
      <c r="I54" s="61" t="s">
        <v>32</v>
      </c>
    </row>
    <row r="55" customFormat="false" ht="14.25" hidden="false" customHeight="false" outlineLevel="0" collapsed="false">
      <c r="A55" s="57"/>
      <c r="B55" s="51"/>
      <c r="C55" s="51"/>
      <c r="D55" s="52"/>
      <c r="E55" s="51"/>
      <c r="F55" s="69"/>
      <c r="H55" s="51"/>
      <c r="I55" s="51"/>
    </row>
    <row r="56" customFormat="false" ht="14.25" hidden="false" customHeight="false" outlineLevel="0" collapsed="false">
      <c r="A56" s="66" t="s">
        <v>159</v>
      </c>
      <c r="B56" s="51" t="s">
        <v>160</v>
      </c>
      <c r="C56" s="51"/>
      <c r="D56" s="70" t="s">
        <v>161</v>
      </c>
      <c r="E56" s="70"/>
      <c r="F56" s="69"/>
      <c r="H56" s="51" t="s">
        <v>160</v>
      </c>
      <c r="I56" s="51"/>
    </row>
    <row r="57" customFormat="false" ht="14.25" hidden="false" customHeight="false" outlineLevel="0" collapsed="false">
      <c r="A57" s="57" t="s">
        <v>162</v>
      </c>
      <c r="B57" s="51" t="n">
        <v>5213417</v>
      </c>
      <c r="C57" s="51" t="s">
        <v>163</v>
      </c>
      <c r="D57" s="52" t="s">
        <v>42</v>
      </c>
      <c r="E57" s="51" t="s">
        <v>30</v>
      </c>
      <c r="F57" s="80" t="n">
        <v>20</v>
      </c>
      <c r="H57" s="51" t="n">
        <v>5213417</v>
      </c>
      <c r="I57" s="51" t="s">
        <v>163</v>
      </c>
    </row>
    <row r="58" customFormat="false" ht="14.25" hidden="false" customHeight="false" outlineLevel="0" collapsed="false">
      <c r="A58" s="57" t="s">
        <v>164</v>
      </c>
      <c r="B58" s="51" t="s">
        <v>165</v>
      </c>
      <c r="C58" s="51" t="s">
        <v>28</v>
      </c>
      <c r="D58" s="58" t="s">
        <v>166</v>
      </c>
      <c r="E58" s="51" t="s">
        <v>30</v>
      </c>
      <c r="F58" s="80" t="n">
        <v>10</v>
      </c>
      <c r="H58" s="51" t="n">
        <v>85424</v>
      </c>
      <c r="I58" s="51" t="s">
        <v>32</v>
      </c>
    </row>
    <row r="59" customFormat="false" ht="14.25" hidden="false" customHeight="false" outlineLevel="0" collapsed="false">
      <c r="A59" s="57" t="s">
        <v>167</v>
      </c>
      <c r="B59" s="51" t="s">
        <v>168</v>
      </c>
      <c r="C59" s="51" t="s">
        <v>28</v>
      </c>
      <c r="D59" s="52" t="s">
        <v>169</v>
      </c>
      <c r="E59" s="51" t="s">
        <v>30</v>
      </c>
      <c r="F59" s="69" t="n">
        <v>10</v>
      </c>
      <c r="H59" s="51" t="s">
        <v>170</v>
      </c>
      <c r="I59" s="51" t="s">
        <v>32</v>
      </c>
    </row>
    <row r="60" customFormat="false" ht="14.25" hidden="false" customHeight="false" outlineLevel="0" collapsed="false">
      <c r="A60" s="57" t="s">
        <v>171</v>
      </c>
      <c r="B60" s="51" t="n">
        <v>90091</v>
      </c>
      <c r="C60" s="51" t="s">
        <v>32</v>
      </c>
      <c r="D60" s="52" t="s">
        <v>172</v>
      </c>
      <c r="E60" s="51" t="s">
        <v>58</v>
      </c>
      <c r="F60" s="85" t="n">
        <f aca="false">('MEMORIAL DE CALCULO'!D39)*0.75</f>
        <v>750.0372</v>
      </c>
      <c r="H60" s="51" t="n">
        <v>90091</v>
      </c>
      <c r="I60" s="51" t="s">
        <v>32</v>
      </c>
    </row>
    <row r="61" customFormat="false" ht="24" hidden="false" customHeight="false" outlineLevel="0" collapsed="false">
      <c r="A61" s="57" t="s">
        <v>173</v>
      </c>
      <c r="B61" s="51" t="s">
        <v>174</v>
      </c>
      <c r="C61" s="51" t="s">
        <v>28</v>
      </c>
      <c r="D61" s="58" t="s">
        <v>175</v>
      </c>
      <c r="E61" s="51" t="s">
        <v>58</v>
      </c>
      <c r="F61" s="80" t="n">
        <f aca="false">'MEMORIAL DE CALCULO'!D39*0.25</f>
        <v>250.0124</v>
      </c>
      <c r="H61" s="51" t="n">
        <v>72917</v>
      </c>
      <c r="I61" s="51" t="s">
        <v>32</v>
      </c>
    </row>
    <row r="62" customFormat="false" ht="14.25" hidden="false" customHeight="false" outlineLevel="0" collapsed="false">
      <c r="A62" s="57" t="s">
        <v>176</v>
      </c>
      <c r="B62" s="51" t="s">
        <v>177</v>
      </c>
      <c r="C62" s="51" t="s">
        <v>28</v>
      </c>
      <c r="D62" s="52" t="s">
        <v>178</v>
      </c>
      <c r="E62" s="51" t="s">
        <v>30</v>
      </c>
      <c r="F62" s="80" t="n">
        <f aca="false">'MEMORIAL DE CALCULO'!D42</f>
        <v>453.2</v>
      </c>
      <c r="H62" s="51" t="n">
        <v>94097</v>
      </c>
      <c r="I62" s="51" t="s">
        <v>32</v>
      </c>
    </row>
    <row r="63" customFormat="false" ht="14.25" hidden="false" customHeight="false" outlineLevel="0" collapsed="false">
      <c r="A63" s="57" t="s">
        <v>179</v>
      </c>
      <c r="B63" s="51" t="s">
        <v>180</v>
      </c>
      <c r="C63" s="51" t="s">
        <v>28</v>
      </c>
      <c r="D63" s="52" t="s">
        <v>181</v>
      </c>
      <c r="E63" s="51" t="s">
        <v>58</v>
      </c>
      <c r="F63" s="80" t="n">
        <f aca="false">'MEMORIAL DE CALCULO'!D43</f>
        <v>105.6064</v>
      </c>
      <c r="H63" s="51" t="n">
        <v>94103</v>
      </c>
      <c r="I63" s="51" t="s">
        <v>32</v>
      </c>
    </row>
    <row r="64" customFormat="false" ht="36" hidden="false" customHeight="false" outlineLevel="0" collapsed="false">
      <c r="A64" s="57" t="s">
        <v>182</v>
      </c>
      <c r="B64" s="51" t="n">
        <v>93381</v>
      </c>
      <c r="C64" s="51" t="s">
        <v>32</v>
      </c>
      <c r="D64" s="58" t="s">
        <v>183</v>
      </c>
      <c r="E64" s="51" t="s">
        <v>58</v>
      </c>
      <c r="F64" s="80" t="n">
        <f aca="false">'MEMORIAL DE CALCULO'!D41</f>
        <v>809.293276784</v>
      </c>
      <c r="H64" s="51" t="n">
        <v>93381</v>
      </c>
      <c r="I64" s="51" t="s">
        <v>32</v>
      </c>
    </row>
    <row r="65" customFormat="false" ht="24" hidden="false" customHeight="false" outlineLevel="0" collapsed="false">
      <c r="A65" s="57" t="s">
        <v>184</v>
      </c>
      <c r="B65" s="51" t="s">
        <v>185</v>
      </c>
      <c r="C65" s="51" t="s">
        <v>28</v>
      </c>
      <c r="D65" s="58" t="s">
        <v>186</v>
      </c>
      <c r="E65" s="51" t="s">
        <v>58</v>
      </c>
      <c r="F65" s="80" t="n">
        <f aca="false">'MEMORIAL DE CALCULO'!D40</f>
        <v>1306.006323216</v>
      </c>
      <c r="H65" s="51" t="s">
        <v>187</v>
      </c>
      <c r="I65" s="51" t="s">
        <v>32</v>
      </c>
    </row>
    <row r="66" customFormat="false" ht="25.5" hidden="false" customHeight="false" outlineLevel="0" collapsed="false">
      <c r="A66" s="57" t="s">
        <v>188</v>
      </c>
      <c r="B66" s="61" t="n">
        <v>93595</v>
      </c>
      <c r="C66" s="61" t="s">
        <v>32</v>
      </c>
      <c r="D66" s="84" t="s">
        <v>128</v>
      </c>
      <c r="E66" s="86" t="s">
        <v>91</v>
      </c>
      <c r="F66" s="80" t="n">
        <f aca="false">TRANSP!J43</f>
        <v>1201.52581735872</v>
      </c>
      <c r="H66" s="61" t="n">
        <v>93595</v>
      </c>
      <c r="I66" s="61" t="s">
        <v>32</v>
      </c>
    </row>
    <row r="67" customFormat="false" ht="24" hidden="false" customHeight="false" outlineLevel="0" collapsed="false">
      <c r="A67" s="57" t="s">
        <v>189</v>
      </c>
      <c r="B67" s="51" t="n">
        <v>95878</v>
      </c>
      <c r="C67" s="51" t="s">
        <v>32</v>
      </c>
      <c r="D67" s="58" t="s">
        <v>130</v>
      </c>
      <c r="E67" s="59" t="s">
        <v>91</v>
      </c>
      <c r="F67" s="85" t="n">
        <f aca="false">TRANSP!J49</f>
        <v>34346.3232</v>
      </c>
      <c r="H67" s="51" t="n">
        <v>95878</v>
      </c>
      <c r="I67" s="51" t="s">
        <v>32</v>
      </c>
    </row>
    <row r="68" customFormat="false" ht="14.25" hidden="false" customHeight="false" outlineLevel="0" collapsed="false">
      <c r="A68" s="57" t="s">
        <v>190</v>
      </c>
      <c r="B68" s="51" t="s">
        <v>191</v>
      </c>
      <c r="C68" s="51" t="s">
        <v>28</v>
      </c>
      <c r="D68" s="52" t="s">
        <v>192</v>
      </c>
      <c r="E68" s="51" t="s">
        <v>58</v>
      </c>
      <c r="F68" s="80" t="n">
        <f aca="false">F65</f>
        <v>1306.006323216</v>
      </c>
      <c r="H68" s="51" t="n">
        <v>83344</v>
      </c>
      <c r="I68" s="51" t="s">
        <v>32</v>
      </c>
    </row>
    <row r="69" customFormat="false" ht="24" hidden="false" customHeight="false" outlineLevel="0" collapsed="false">
      <c r="A69" s="57" t="s">
        <v>193</v>
      </c>
      <c r="B69" s="51" t="s">
        <v>194</v>
      </c>
      <c r="C69" s="51" t="s">
        <v>28</v>
      </c>
      <c r="D69" s="58" t="s">
        <v>195</v>
      </c>
      <c r="E69" s="51" t="s">
        <v>30</v>
      </c>
      <c r="F69" s="80" t="n">
        <f aca="false">(F77+F78)*0.1*2</f>
        <v>71.2</v>
      </c>
      <c r="H69" s="51" t="n">
        <v>94038</v>
      </c>
      <c r="I69" s="51" t="s">
        <v>32</v>
      </c>
    </row>
    <row r="70" customFormat="false" ht="38.25" hidden="false" customHeight="false" outlineLevel="0" collapsed="false">
      <c r="A70" s="66" t="s">
        <v>196</v>
      </c>
      <c r="B70" s="51" t="n">
        <v>91785</v>
      </c>
      <c r="C70" s="51" t="s">
        <v>32</v>
      </c>
      <c r="D70" s="87" t="s">
        <v>197</v>
      </c>
      <c r="E70" s="88" t="s">
        <v>152</v>
      </c>
      <c r="F70" s="80" t="n">
        <v>80</v>
      </c>
      <c r="H70" s="51" t="n">
        <v>91785</v>
      </c>
      <c r="I70" s="51" t="s">
        <v>32</v>
      </c>
    </row>
    <row r="71" customFormat="false" ht="14.25" hidden="false" customHeight="false" outlineLevel="0" collapsed="false">
      <c r="A71" s="57"/>
      <c r="B71" s="51"/>
      <c r="C71" s="51"/>
      <c r="D71" s="58"/>
      <c r="E71" s="51"/>
      <c r="F71" s="80"/>
      <c r="H71" s="51"/>
      <c r="I71" s="51"/>
    </row>
    <row r="72" customFormat="false" ht="14.25" hidden="false" customHeight="false" outlineLevel="0" collapsed="false">
      <c r="A72" s="66" t="s">
        <v>198</v>
      </c>
      <c r="B72" s="51" t="s">
        <v>199</v>
      </c>
      <c r="C72" s="51"/>
      <c r="D72" s="89" t="s">
        <v>200</v>
      </c>
      <c r="E72" s="51"/>
      <c r="F72" s="80"/>
      <c r="H72" s="51" t="s">
        <v>199</v>
      </c>
      <c r="I72" s="51"/>
    </row>
    <row r="73" customFormat="false" ht="14.25" hidden="false" customHeight="false" outlineLevel="0" collapsed="false">
      <c r="A73" s="57" t="s">
        <v>201</v>
      </c>
      <c r="B73" s="51" t="n">
        <v>7725</v>
      </c>
      <c r="C73" s="51" t="s">
        <v>32</v>
      </c>
      <c r="D73" s="52" t="s">
        <v>202</v>
      </c>
      <c r="E73" s="51" t="s">
        <v>152</v>
      </c>
      <c r="F73" s="80" t="n">
        <f aca="false">'MEMORIAL DE CALCULO'!C28+'MEMORIAL DE CALCULO'!C29</f>
        <v>163</v>
      </c>
      <c r="H73" s="51" t="n">
        <v>7725</v>
      </c>
      <c r="I73" s="51" t="s">
        <v>32</v>
      </c>
    </row>
    <row r="74" customFormat="false" ht="14.25" hidden="false" customHeight="false" outlineLevel="0" collapsed="false">
      <c r="A74" s="66" t="s">
        <v>203</v>
      </c>
      <c r="B74" s="51" t="n">
        <v>7750</v>
      </c>
      <c r="C74" s="51" t="s">
        <v>32</v>
      </c>
      <c r="D74" s="52" t="s">
        <v>204</v>
      </c>
      <c r="E74" s="51" t="s">
        <v>152</v>
      </c>
      <c r="F74" s="80" t="n">
        <f aca="false">'MEMORIAL DE CALCULO'!C30</f>
        <v>193</v>
      </c>
      <c r="H74" s="51" t="n">
        <v>7750</v>
      </c>
      <c r="I74" s="51" t="s">
        <v>32</v>
      </c>
    </row>
    <row r="75" customFormat="false" ht="14.25" hidden="false" customHeight="false" outlineLevel="0" collapsed="false">
      <c r="A75" s="57"/>
      <c r="B75" s="51"/>
      <c r="C75" s="51"/>
      <c r="D75" s="90"/>
      <c r="E75" s="51"/>
      <c r="F75" s="80"/>
      <c r="H75" s="51"/>
      <c r="I75" s="51"/>
    </row>
    <row r="76" customFormat="false" ht="14.25" hidden="false" customHeight="false" outlineLevel="0" collapsed="false">
      <c r="A76" s="91" t="s">
        <v>205</v>
      </c>
      <c r="B76" s="51" t="s">
        <v>206</v>
      </c>
      <c r="C76" s="51"/>
      <c r="D76" s="89" t="s">
        <v>207</v>
      </c>
      <c r="E76" s="51"/>
      <c r="F76" s="80"/>
      <c r="H76" s="51" t="s">
        <v>206</v>
      </c>
      <c r="I76" s="51"/>
    </row>
    <row r="77" customFormat="false" ht="24" hidden="false" customHeight="false" outlineLevel="0" collapsed="false">
      <c r="A77" s="57" t="s">
        <v>208</v>
      </c>
      <c r="B77" s="51" t="n">
        <v>92824</v>
      </c>
      <c r="C77" s="51" t="s">
        <v>32</v>
      </c>
      <c r="D77" s="58" t="s">
        <v>209</v>
      </c>
      <c r="E77" s="51" t="s">
        <v>152</v>
      </c>
      <c r="F77" s="80" t="n">
        <f aca="false">F73</f>
        <v>163</v>
      </c>
      <c r="H77" s="51" t="n">
        <v>92824</v>
      </c>
      <c r="I77" s="51" t="s">
        <v>32</v>
      </c>
    </row>
    <row r="78" customFormat="false" ht="24" hidden="false" customHeight="false" outlineLevel="0" collapsed="false">
      <c r="A78" s="92" t="s">
        <v>210</v>
      </c>
      <c r="B78" s="51" t="n">
        <v>92826</v>
      </c>
      <c r="C78" s="51" t="s">
        <v>32</v>
      </c>
      <c r="D78" s="58" t="s">
        <v>211</v>
      </c>
      <c r="E78" s="51" t="s">
        <v>152</v>
      </c>
      <c r="F78" s="80" t="n">
        <f aca="false">F74</f>
        <v>193</v>
      </c>
      <c r="H78" s="51" t="n">
        <v>92826</v>
      </c>
      <c r="I78" s="51" t="s">
        <v>32</v>
      </c>
    </row>
    <row r="79" customFormat="false" ht="14.25" hidden="false" customHeight="false" outlineLevel="0" collapsed="false">
      <c r="A79" s="57"/>
      <c r="B79" s="51"/>
      <c r="C79" s="51"/>
      <c r="D79" s="52"/>
      <c r="E79" s="51"/>
      <c r="F79" s="80"/>
      <c r="H79" s="51"/>
      <c r="I79" s="51"/>
    </row>
    <row r="80" customFormat="false" ht="14.25" hidden="false" customHeight="false" outlineLevel="0" collapsed="false">
      <c r="A80" s="91" t="s">
        <v>212</v>
      </c>
      <c r="B80" s="51" t="s">
        <v>213</v>
      </c>
      <c r="C80" s="51"/>
      <c r="D80" s="89" t="s">
        <v>214</v>
      </c>
      <c r="E80" s="51"/>
      <c r="F80" s="80"/>
      <c r="H80" s="51" t="s">
        <v>213</v>
      </c>
      <c r="I80" s="51"/>
    </row>
    <row r="81" customFormat="false" ht="14.25" hidden="false" customHeight="false" outlineLevel="0" collapsed="false">
      <c r="A81" s="92" t="s">
        <v>215</v>
      </c>
      <c r="B81" s="51" t="n">
        <v>2003578</v>
      </c>
      <c r="C81" s="51" t="s">
        <v>163</v>
      </c>
      <c r="D81" s="52" t="s">
        <v>216</v>
      </c>
      <c r="E81" s="93" t="s">
        <v>152</v>
      </c>
      <c r="F81" s="80" t="n">
        <f aca="false">'DREN PROF'!H21</f>
        <v>1487</v>
      </c>
      <c r="H81" s="51" t="n">
        <v>2003578</v>
      </c>
      <c r="I81" s="51" t="s">
        <v>163</v>
      </c>
    </row>
    <row r="82" customFormat="false" ht="14.25" hidden="false" customHeight="false" outlineLevel="0" collapsed="false">
      <c r="A82" s="92" t="s">
        <v>217</v>
      </c>
      <c r="B82" s="51" t="n">
        <v>2003684</v>
      </c>
      <c r="C82" s="51" t="s">
        <v>163</v>
      </c>
      <c r="D82" s="94" t="s">
        <v>218</v>
      </c>
      <c r="E82" s="93" t="s">
        <v>146</v>
      </c>
      <c r="F82" s="80" t="n">
        <f aca="false">'MEMORIAL DE CALCULO'!C27</f>
        <v>4</v>
      </c>
      <c r="H82" s="51" t="n">
        <v>2003684</v>
      </c>
      <c r="I82" s="51" t="s">
        <v>163</v>
      </c>
    </row>
    <row r="83" customFormat="false" ht="14.25" hidden="false" customHeight="false" outlineLevel="0" collapsed="false">
      <c r="A83" s="92" t="s">
        <v>219</v>
      </c>
      <c r="B83" s="51" t="n">
        <v>2003720</v>
      </c>
      <c r="C83" s="51" t="s">
        <v>163</v>
      </c>
      <c r="D83" s="95" t="s">
        <v>220</v>
      </c>
      <c r="E83" s="93" t="s">
        <v>146</v>
      </c>
      <c r="F83" s="80" t="n">
        <f aca="false">F82</f>
        <v>4</v>
      </c>
      <c r="H83" s="51" t="n">
        <v>2003720</v>
      </c>
      <c r="I83" s="51" t="s">
        <v>163</v>
      </c>
    </row>
    <row r="84" customFormat="false" ht="14.25" hidden="false" customHeight="false" outlineLevel="0" collapsed="false">
      <c r="A84" s="92" t="s">
        <v>221</v>
      </c>
      <c r="B84" s="51" t="s">
        <v>222</v>
      </c>
      <c r="C84" s="51" t="s">
        <v>28</v>
      </c>
      <c r="D84" s="95" t="s">
        <v>223</v>
      </c>
      <c r="E84" s="93" t="s">
        <v>146</v>
      </c>
      <c r="F84" s="80" t="n">
        <f aca="false">'MEMORIAL DE CALCULO'!C34</f>
        <v>14</v>
      </c>
      <c r="H84" s="51" t="s">
        <v>224</v>
      </c>
      <c r="I84" s="51" t="s">
        <v>163</v>
      </c>
    </row>
    <row r="85" customFormat="false" ht="14.25" hidden="false" customHeight="false" outlineLevel="0" collapsed="false">
      <c r="A85" s="92" t="s">
        <v>225</v>
      </c>
      <c r="B85" s="51" t="s">
        <v>226</v>
      </c>
      <c r="C85" s="51" t="s">
        <v>28</v>
      </c>
      <c r="D85" s="95" t="s">
        <v>227</v>
      </c>
      <c r="E85" s="93" t="s">
        <v>146</v>
      </c>
      <c r="F85" s="80" t="n">
        <f aca="false">'MEMORIAL DE CALCULO'!C35</f>
        <v>2</v>
      </c>
      <c r="H85" s="51" t="s">
        <v>224</v>
      </c>
      <c r="I85" s="51" t="s">
        <v>163</v>
      </c>
    </row>
    <row r="86" customFormat="false" ht="15" hidden="false" customHeight="false" outlineLevel="0" collapsed="false">
      <c r="A86" s="92" t="s">
        <v>228</v>
      </c>
      <c r="B86" s="96" t="n">
        <v>2003642</v>
      </c>
      <c r="C86" s="96" t="s">
        <v>163</v>
      </c>
      <c r="D86" s="97" t="s">
        <v>229</v>
      </c>
      <c r="E86" s="98" t="s">
        <v>146</v>
      </c>
      <c r="F86" s="99" t="n">
        <f aca="false">'MEMORIAL DE CALCULO'!C25</f>
        <v>4</v>
      </c>
      <c r="H86" s="96" t="n">
        <v>2003642</v>
      </c>
      <c r="I86" s="96" t="s">
        <v>163</v>
      </c>
    </row>
    <row r="88" customFormat="false" ht="12.75" hidden="false" customHeight="false" outlineLevel="0" collapsed="false">
      <c r="F88" s="36" t="n">
        <f aca="false">SUM(F5:F87)</f>
        <v>369744.185066575</v>
      </c>
    </row>
  </sheetData>
  <mergeCells count="6">
    <mergeCell ref="A1:E1"/>
    <mergeCell ref="F1:F2"/>
    <mergeCell ref="A2:E2"/>
    <mergeCell ref="A3:E3"/>
    <mergeCell ref="A4:E4"/>
    <mergeCell ref="D56:E56"/>
  </mergeCells>
  <hyperlinks>
    <hyperlink ref="B73" r:id="rId1" display="https://www.orcafascio.com/banco/sinapi/insumos/5b05f7f614fef9480be9ed4e"/>
    <hyperlink ref="H73" r:id="rId2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5.13"/>
  </cols>
  <sheetData>
    <row r="1" customFormat="false" ht="13.5" hidden="false" customHeight="true" outlineLevel="0" collapsed="false">
      <c r="A1" s="744" t="s">
        <v>551</v>
      </c>
      <c r="B1" s="744"/>
      <c r="C1" s="744"/>
      <c r="D1" s="744"/>
      <c r="E1" s="744"/>
      <c r="F1" s="744"/>
      <c r="G1" s="744"/>
    </row>
    <row r="2" customFormat="false" ht="12.75" hidden="false" customHeight="true" outlineLevel="0" collapsed="false">
      <c r="A2" s="745" t="s">
        <v>512</v>
      </c>
      <c r="B2" s="745"/>
      <c r="C2" s="746" t="s">
        <v>552</v>
      </c>
      <c r="D2" s="746"/>
      <c r="E2" s="746"/>
      <c r="F2" s="746"/>
      <c r="G2" s="746"/>
    </row>
    <row r="3" customFormat="false" ht="12.75" hidden="false" customHeight="true" outlineLevel="0" collapsed="false">
      <c r="A3" s="745" t="s">
        <v>514</v>
      </c>
      <c r="B3" s="745"/>
      <c r="C3" s="746" t="s">
        <v>515</v>
      </c>
      <c r="D3" s="746"/>
      <c r="E3" s="746"/>
      <c r="F3" s="746"/>
      <c r="G3" s="746"/>
    </row>
    <row r="4" customFormat="false" ht="12.75" hidden="false" customHeight="true" outlineLevel="0" collapsed="false">
      <c r="A4" s="745" t="s">
        <v>516</v>
      </c>
      <c r="B4" s="745"/>
      <c r="C4" s="747" t="n">
        <v>43922</v>
      </c>
      <c r="D4" s="747"/>
      <c r="E4" s="747"/>
      <c r="F4" s="747"/>
      <c r="G4" s="747"/>
    </row>
    <row r="5" customFormat="false" ht="12.75" hidden="false" customHeight="true" outlineLevel="0" collapsed="false">
      <c r="A5" s="745" t="s">
        <v>517</v>
      </c>
      <c r="B5" s="745"/>
      <c r="C5" s="746" t="s">
        <v>518</v>
      </c>
      <c r="D5" s="746"/>
      <c r="E5" s="746"/>
      <c r="F5" s="746"/>
      <c r="G5" s="746"/>
    </row>
    <row r="6" customFormat="false" ht="12.75" hidden="false" customHeight="true" outlineLevel="0" collapsed="false">
      <c r="A6" s="745" t="s">
        <v>519</v>
      </c>
      <c r="B6" s="745"/>
      <c r="C6" s="746" t="s">
        <v>520</v>
      </c>
      <c r="D6" s="746"/>
      <c r="E6" s="746"/>
      <c r="F6" s="746"/>
      <c r="G6" s="746"/>
    </row>
    <row r="7" customFormat="false" ht="12.75" hidden="false" customHeight="true" outlineLevel="0" collapsed="false">
      <c r="A7" s="745" t="s">
        <v>521</v>
      </c>
      <c r="B7" s="745"/>
      <c r="C7" s="746" t="s">
        <v>522</v>
      </c>
      <c r="D7" s="746"/>
      <c r="E7" s="746"/>
      <c r="F7" s="746"/>
      <c r="G7" s="746"/>
    </row>
    <row r="8" customFormat="false" ht="30" hidden="false" customHeight="false" outlineLevel="0" collapsed="false">
      <c r="A8" s="748"/>
      <c r="B8" s="749" t="s">
        <v>523</v>
      </c>
      <c r="C8" s="749" t="s">
        <v>514</v>
      </c>
      <c r="D8" s="749" t="s">
        <v>519</v>
      </c>
      <c r="E8" s="749" t="s">
        <v>521</v>
      </c>
      <c r="F8" s="749" t="s">
        <v>525</v>
      </c>
      <c r="G8" s="750" t="s">
        <v>524</v>
      </c>
    </row>
    <row r="9" customFormat="false" ht="26.25" hidden="false" customHeight="false" outlineLevel="0" collapsed="false">
      <c r="A9" s="751" t="s">
        <v>24</v>
      </c>
      <c r="B9" s="752" t="n">
        <v>10776</v>
      </c>
      <c r="C9" s="753" t="s">
        <v>527</v>
      </c>
      <c r="D9" s="752" t="s">
        <v>528</v>
      </c>
      <c r="E9" s="752" t="s">
        <v>522</v>
      </c>
      <c r="F9" s="752" t="s">
        <v>529</v>
      </c>
      <c r="G9" s="755" t="n">
        <v>407.81</v>
      </c>
    </row>
  </sheetData>
  <mergeCells count="13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77.85"/>
    <col collapsed="false" customWidth="true" hidden="false" outlineLevel="0" max="4" min="4" style="0" width="12.28"/>
    <col collapsed="false" customWidth="true" hidden="false" outlineLevel="0" max="6" min="6" style="0" width="14.14"/>
    <col collapsed="false" customWidth="true" hidden="false" outlineLevel="0" max="7" min="7" style="0" width="13.99"/>
  </cols>
  <sheetData>
    <row r="1" customFormat="false" ht="16.5" hidden="false" customHeight="false" outlineLevel="0" collapsed="false">
      <c r="A1" s="760" t="s">
        <v>553</v>
      </c>
      <c r="B1" s="760"/>
      <c r="C1" s="760"/>
      <c r="D1" s="760"/>
      <c r="E1" s="760"/>
      <c r="F1" s="760"/>
      <c r="G1" s="760"/>
    </row>
    <row r="2" customFormat="false" ht="47.25" hidden="false" customHeight="false" outlineLevel="0" collapsed="false">
      <c r="A2" s="761" t="s">
        <v>19</v>
      </c>
      <c r="B2" s="762" t="s">
        <v>20</v>
      </c>
      <c r="C2" s="763" t="s">
        <v>8</v>
      </c>
      <c r="D2" s="764" t="s">
        <v>554</v>
      </c>
      <c r="E2" s="764" t="s">
        <v>555</v>
      </c>
      <c r="F2" s="764" t="s">
        <v>556</v>
      </c>
      <c r="G2" s="765" t="s">
        <v>557</v>
      </c>
    </row>
    <row r="3" customFormat="false" ht="15" hidden="false" customHeight="false" outlineLevel="0" collapsed="false">
      <c r="A3" s="766" t="n">
        <v>88253</v>
      </c>
      <c r="B3" s="767" t="s">
        <v>32</v>
      </c>
      <c r="C3" s="768" t="s">
        <v>558</v>
      </c>
      <c r="D3" s="769" t="n">
        <v>9.79</v>
      </c>
      <c r="E3" s="769" t="n">
        <f aca="false">D3/1.8498</f>
        <v>5.29246405016759</v>
      </c>
      <c r="F3" s="769" t="n">
        <f aca="false">E3*1.4894</f>
        <v>7.8825959563196</v>
      </c>
      <c r="G3" s="770" t="n">
        <f aca="false">F3*220</f>
        <v>1734.17111039031</v>
      </c>
    </row>
    <row r="4" customFormat="false" ht="15" hidden="false" customHeight="false" outlineLevel="0" collapsed="false">
      <c r="A4" s="766" t="n">
        <v>88321</v>
      </c>
      <c r="B4" s="767" t="s">
        <v>32</v>
      </c>
      <c r="C4" s="768" t="s">
        <v>559</v>
      </c>
      <c r="D4" s="769" t="n">
        <v>22.5</v>
      </c>
      <c r="E4" s="769" t="n">
        <f aca="false">D4/1.8498</f>
        <v>12.163477132663</v>
      </c>
      <c r="F4" s="769" t="n">
        <f aca="false">E4*1.4894</f>
        <v>18.1162828413883</v>
      </c>
      <c r="G4" s="770" t="n">
        <f aca="false">F4*220</f>
        <v>3985.58222510542</v>
      </c>
    </row>
    <row r="5" customFormat="false" ht="15.75" hidden="false" customHeight="false" outlineLevel="0" collapsed="false">
      <c r="A5" s="771" t="n">
        <v>88249</v>
      </c>
      <c r="B5" s="772" t="s">
        <v>32</v>
      </c>
      <c r="C5" s="773" t="s">
        <v>560</v>
      </c>
      <c r="D5" s="774" t="n">
        <v>24.4</v>
      </c>
      <c r="E5" s="774" t="n">
        <f aca="false">D5/1.8498</f>
        <v>13.1906152016434</v>
      </c>
      <c r="F5" s="774" t="n">
        <f aca="false">E5*1.4894</f>
        <v>19.6461022813277</v>
      </c>
      <c r="G5" s="775" t="n">
        <f aca="false">F5*220</f>
        <v>4322.142501892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7.14"/>
    <col collapsed="false" customWidth="true" hidden="false" outlineLevel="0" max="2" min="2" style="101" width="9.99"/>
    <col collapsed="false" customWidth="true" hidden="false" outlineLevel="0" max="3" min="3" style="101" width="11.13"/>
    <col collapsed="false" customWidth="true" hidden="false" outlineLevel="0" max="4" min="4" style="102" width="51.7"/>
    <col collapsed="false" customWidth="true" hidden="false" outlineLevel="0" max="5" min="5" style="101" width="6.28"/>
    <col collapsed="false" customWidth="true" hidden="false" outlineLevel="0" max="6" min="6" style="103" width="12.28"/>
    <col collapsed="false" customWidth="true" hidden="false" outlineLevel="0" max="7" min="7" style="104" width="12.42"/>
    <col collapsed="false" customWidth="true" hidden="false" outlineLevel="0" max="8" min="8" style="104" width="13.28"/>
    <col collapsed="false" customWidth="true" hidden="false" outlineLevel="0" max="9" min="9" style="104" width="12.28"/>
    <col collapsed="false" customWidth="true" hidden="false" outlineLevel="0" max="10" min="10" style="104" width="20.99"/>
    <col collapsed="false" customWidth="false" hidden="false" outlineLevel="0" max="257" min="11" style="102" width="9.14"/>
  </cols>
  <sheetData>
    <row r="1" s="108" customFormat="true" ht="21" hidden="false" customHeight="true" outlineLevel="0" collapsed="false">
      <c r="A1" s="105" t="str">
        <f aca="false">[1]QUANT!A1</f>
        <v>PREFEITURA MUNICIPAL DE VÁRZEA GRANDE</v>
      </c>
      <c r="B1" s="105"/>
      <c r="C1" s="105"/>
      <c r="D1" s="106" t="s">
        <v>230</v>
      </c>
      <c r="E1" s="106"/>
      <c r="F1" s="106"/>
      <c r="G1" s="106"/>
      <c r="H1" s="106"/>
      <c r="I1" s="106"/>
      <c r="J1" s="107" t="s">
        <v>231</v>
      </c>
      <c r="HA1" s="108" t="s">
        <v>232</v>
      </c>
    </row>
    <row r="2" customFormat="false" ht="17.25" hidden="false" customHeight="true" outlineLevel="0" collapsed="false">
      <c r="A2" s="105"/>
      <c r="B2" s="105"/>
      <c r="C2" s="105"/>
      <c r="D2" s="109" t="str">
        <f aca="false">QUANT!A2</f>
        <v>BAIRRO: JARDIM PAULA</v>
      </c>
      <c r="E2" s="109"/>
      <c r="F2" s="109"/>
      <c r="G2" s="109"/>
      <c r="H2" s="109"/>
      <c r="I2" s="109"/>
      <c r="J2" s="110" t="str">
        <f aca="false">RESUMO!C5</f>
        <v>06/2021 SINAPI</v>
      </c>
    </row>
    <row r="3" customFormat="false" ht="14.25" hidden="false" customHeight="true" outlineLevel="0" collapsed="false">
      <c r="A3" s="105"/>
      <c r="B3" s="105"/>
      <c r="C3" s="105"/>
      <c r="D3" s="111" t="str">
        <f aca="false">QUANT!A3</f>
        <v>RUAS: Av. Mantiqueira, Ariquemes, C-1, D-1, F-1 e O-1</v>
      </c>
      <c r="E3" s="111"/>
      <c r="F3" s="111"/>
      <c r="G3" s="111"/>
      <c r="H3" s="111"/>
      <c r="I3" s="111"/>
      <c r="J3" s="110" t="str">
        <f aca="false">RESUMO!C6</f>
        <v>01/2021 SICRO 3</v>
      </c>
    </row>
    <row r="4" customFormat="false" ht="21" hidden="false" customHeight="true" outlineLevel="0" collapsed="false">
      <c r="A4" s="112" t="s">
        <v>233</v>
      </c>
      <c r="B4" s="112"/>
      <c r="C4" s="112"/>
      <c r="D4" s="113" t="n">
        <f aca="false">BDI!E25</f>
        <v>0.207</v>
      </c>
      <c r="E4" s="114" t="s">
        <v>234</v>
      </c>
      <c r="F4" s="114"/>
      <c r="G4" s="115" t="n">
        <f aca="false">'TERRAP E PAVIM'!T15</f>
        <v>7111</v>
      </c>
      <c r="H4" s="116" t="s">
        <v>235</v>
      </c>
      <c r="I4" s="117" t="n">
        <f aca="false">'TERRAP E PAVIM'!H15</f>
        <v>1111.093</v>
      </c>
      <c r="J4" s="118" t="s">
        <v>236</v>
      </c>
    </row>
    <row r="5" customFormat="false" ht="18.75" hidden="false" customHeight="true" outlineLevel="0" collapsed="false">
      <c r="A5" s="119" t="s">
        <v>237</v>
      </c>
      <c r="B5" s="119"/>
      <c r="C5" s="119"/>
      <c r="D5" s="120" t="n">
        <f aca="false">'BDI DIFERENCIADO'!E25</f>
        <v>0.1527</v>
      </c>
      <c r="E5" s="121"/>
      <c r="F5" s="122"/>
      <c r="G5" s="122"/>
      <c r="H5" s="122"/>
      <c r="I5" s="122"/>
      <c r="J5" s="118" t="s">
        <v>6</v>
      </c>
    </row>
    <row r="6" s="129" customFormat="true" ht="15" hidden="false" customHeight="true" outlineLevel="0" collapsed="false">
      <c r="A6" s="123" t="str">
        <f aca="false">[1]QUANT!A5</f>
        <v>ITEM</v>
      </c>
      <c r="B6" s="124" t="str">
        <f aca="false">[1]QUANT!B5</f>
        <v>CODIGO</v>
      </c>
      <c r="C6" s="124" t="str">
        <f aca="false">[1]QUANT!C5</f>
        <v>BANCO</v>
      </c>
      <c r="D6" s="67" t="str">
        <f aca="false">[1]QUANT!D5</f>
        <v>DISCRIMINAÇÃO</v>
      </c>
      <c r="E6" s="125" t="s">
        <v>238</v>
      </c>
      <c r="F6" s="126" t="s">
        <v>239</v>
      </c>
      <c r="G6" s="125" t="s">
        <v>240</v>
      </c>
      <c r="H6" s="127" t="s">
        <v>241</v>
      </c>
      <c r="I6" s="125" t="s">
        <v>242</v>
      </c>
      <c r="J6" s="128" t="s">
        <v>243</v>
      </c>
    </row>
    <row r="7" s="129" customFormat="true" ht="15" hidden="true" customHeight="true" outlineLevel="0" collapsed="false">
      <c r="A7" s="130" t="str">
        <f aca="false">QUANT!A6</f>
        <v>1.0</v>
      </c>
      <c r="B7" s="125" t="str">
        <f aca="false">QUANT!B6</f>
        <v>I</v>
      </c>
      <c r="C7" s="125"/>
      <c r="D7" s="131" t="str">
        <f aca="false">QUANT!D6</f>
        <v>SERVIÇOS PRELIMINARES</v>
      </c>
      <c r="E7" s="132"/>
      <c r="F7" s="133"/>
      <c r="G7" s="134"/>
      <c r="H7" s="134"/>
      <c r="I7" s="134"/>
      <c r="J7" s="135"/>
    </row>
    <row r="8" s="129" customFormat="true" ht="15" hidden="true" customHeight="true" outlineLevel="0" collapsed="false">
      <c r="A8" s="136" t="str">
        <f aca="false">QUANT!A7</f>
        <v>1.1</v>
      </c>
      <c r="B8" s="132" t="str">
        <f aca="false">QUANT!B7</f>
        <v>COMP. 1.1</v>
      </c>
      <c r="C8" s="132" t="str">
        <f aca="false">QUANT!C7</f>
        <v>Composição</v>
      </c>
      <c r="D8" s="137" t="str">
        <f aca="false">QUANT!D7</f>
        <v>Placa de obra em chapa de aço galvanizado</v>
      </c>
      <c r="E8" s="132" t="str">
        <f aca="false">QUANT!E7</f>
        <v>m²</v>
      </c>
      <c r="F8" s="132" t="n">
        <f aca="false">QUANT!F7</f>
        <v>12</v>
      </c>
      <c r="G8" s="138" t="n">
        <v>318.3</v>
      </c>
      <c r="H8" s="133" t="n">
        <f aca="false">TRUNC((G8*(1+($D$4))),2)</f>
        <v>384.18</v>
      </c>
      <c r="I8" s="133" t="n">
        <f aca="false">TRUNC(F8*H8,2)</f>
        <v>4610.16</v>
      </c>
      <c r="J8" s="135"/>
    </row>
    <row r="9" customFormat="false" ht="15" hidden="true" customHeight="true" outlineLevel="0" collapsed="false">
      <c r="A9" s="136" t="str">
        <f aca="false">QUANT!A8</f>
        <v>1.2</v>
      </c>
      <c r="B9" s="132" t="n">
        <f aca="false">QUANT!B8</f>
        <v>93584</v>
      </c>
      <c r="C9" s="132" t="str">
        <f aca="false">QUANT!C8</f>
        <v>SINAPI</v>
      </c>
      <c r="D9" s="137" t="str">
        <f aca="false">QUANT!D8</f>
        <v>Execução de depósito em canteiro de obra</v>
      </c>
      <c r="E9" s="132" t="str">
        <f aca="false">QUANT!E8</f>
        <v>m²</v>
      </c>
      <c r="F9" s="132" t="n">
        <f aca="false">QUANT!F8</f>
        <v>30</v>
      </c>
      <c r="G9" s="138" t="n">
        <v>650.95</v>
      </c>
      <c r="H9" s="133" t="n">
        <f aca="false">TRUNC((G9*(1+($D$4))),2)</f>
        <v>785.69</v>
      </c>
      <c r="I9" s="133" t="n">
        <f aca="false">TRUNC(F9*H9,2)</f>
        <v>23570.7</v>
      </c>
      <c r="J9" s="139"/>
      <c r="N9" s="129"/>
    </row>
    <row r="10" customFormat="false" ht="48" hidden="true" customHeight="true" outlineLevel="0" collapsed="false">
      <c r="A10" s="136" t="str">
        <f aca="false">QUANT!A9</f>
        <v>1.3</v>
      </c>
      <c r="B10" s="132" t="str">
        <f aca="false">QUANT!B9</f>
        <v>COMP. 1.3</v>
      </c>
      <c r="C10" s="132" t="str">
        <f aca="false">QUANT!C9</f>
        <v>Composição</v>
      </c>
      <c r="D10" s="140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32" t="str">
        <f aca="false">QUANT!E9</f>
        <v>mês</v>
      </c>
      <c r="F10" s="132" t="n">
        <f aca="false">QUANT!F9</f>
        <v>6</v>
      </c>
      <c r="G10" s="138" t="n">
        <v>457.03</v>
      </c>
      <c r="H10" s="133" t="n">
        <f aca="false">TRUNC((G10*(1+($D$5))),2)</f>
        <v>526.81</v>
      </c>
      <c r="I10" s="133" t="n">
        <f aca="false">TRUNC(F10*H10,2)</f>
        <v>3160.86</v>
      </c>
      <c r="J10" s="13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</row>
    <row r="11" customFormat="false" ht="24" hidden="true" customHeight="true" outlineLevel="0" collapsed="false">
      <c r="A11" s="136" t="str">
        <f aca="false">QUANT!A10</f>
        <v>1.4</v>
      </c>
      <c r="B11" s="132" t="n">
        <f aca="false">QUANT!B10</f>
        <v>5213417</v>
      </c>
      <c r="C11" s="132" t="str">
        <f aca="false">QUANT!C10</f>
        <v>SICRO 3</v>
      </c>
      <c r="D11" s="140" t="str">
        <f aca="false">QUANT!D10</f>
        <v>Confecção de placa em aço nº 16 galvanizado, com película retrorrefletiva tipo I + III</v>
      </c>
      <c r="E11" s="132" t="str">
        <f aca="false">QUANT!E10</f>
        <v>m²</v>
      </c>
      <c r="F11" s="132" t="n">
        <f aca="false">QUANT!F10</f>
        <v>12</v>
      </c>
      <c r="G11" s="138" t="n">
        <v>319.92</v>
      </c>
      <c r="H11" s="133" t="n">
        <f aca="false">TRUNC((G11*(1+($D$4))),2)</f>
        <v>386.14</v>
      </c>
      <c r="I11" s="133" t="n">
        <f aca="false">TRUNC(F11*H11,2)</f>
        <v>4633.68</v>
      </c>
      <c r="J11" s="141" t="n">
        <f aca="false">SUM(I8:I11)</f>
        <v>35975.4</v>
      </c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</row>
    <row r="12" customFormat="false" ht="15" hidden="true" customHeight="true" outlineLevel="0" collapsed="false">
      <c r="A12" s="136"/>
      <c r="B12" s="132"/>
      <c r="C12" s="132"/>
      <c r="D12" s="137"/>
      <c r="E12" s="132"/>
      <c r="F12" s="132"/>
      <c r="G12" s="133"/>
      <c r="H12" s="133"/>
      <c r="I12" s="133"/>
      <c r="J12" s="14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</row>
    <row r="13" customFormat="false" ht="15" hidden="true" customHeight="true" outlineLevel="0" collapsed="false">
      <c r="A13" s="130" t="str">
        <f aca="false">QUANT!A12</f>
        <v>2.0</v>
      </c>
      <c r="B13" s="125" t="str">
        <f aca="false">QUANT!B12</f>
        <v>II</v>
      </c>
      <c r="C13" s="132"/>
      <c r="D13" s="131" t="str">
        <f aca="false">QUANT!D12</f>
        <v>ADMINISTRAÇÃO LOCAL</v>
      </c>
      <c r="E13" s="132"/>
      <c r="F13" s="132"/>
      <c r="G13" s="133"/>
      <c r="H13" s="133"/>
      <c r="I13" s="133"/>
      <c r="J13" s="141"/>
      <c r="N13" s="129"/>
    </row>
    <row r="14" customFormat="false" ht="15" hidden="true" customHeight="true" outlineLevel="0" collapsed="false">
      <c r="A14" s="136" t="str">
        <f aca="false">QUANT!A13</f>
        <v>2.1</v>
      </c>
      <c r="B14" s="132" t="str">
        <f aca="false">QUANT!B13</f>
        <v>COMP. 2.1</v>
      </c>
      <c r="C14" s="132" t="str">
        <f aca="false">QUANT!C13</f>
        <v>Composição</v>
      </c>
      <c r="D14" s="137" t="str">
        <f aca="false">QUANT!D13</f>
        <v>Administração  </v>
      </c>
      <c r="E14" s="132" t="str">
        <f aca="false">QUANT!E13</f>
        <v>mês</v>
      </c>
      <c r="F14" s="132" t="n">
        <f aca="false">QUANT!F13</f>
        <v>1</v>
      </c>
      <c r="G14" s="138" t="n">
        <v>52351.99</v>
      </c>
      <c r="H14" s="133" t="n">
        <f aca="false">TRUNC((G14*(1+($D$4))),2)</f>
        <v>63188.85</v>
      </c>
      <c r="I14" s="133" t="n">
        <f aca="false">TRUNC(F14*H14,2)</f>
        <v>63188.85</v>
      </c>
      <c r="J14" s="141" t="n">
        <f aca="false">SUM(I14)</f>
        <v>63188.85</v>
      </c>
      <c r="L14" s="102" t="n">
        <f aca="false">J14/J89*100</f>
        <v>3.59030812574869</v>
      </c>
      <c r="N14" s="129"/>
    </row>
    <row r="15" customFormat="false" ht="15" hidden="true" customHeight="true" outlineLevel="0" collapsed="false">
      <c r="A15" s="136"/>
      <c r="B15" s="132"/>
      <c r="C15" s="51"/>
      <c r="D15" s="58"/>
      <c r="E15" s="132"/>
      <c r="F15" s="133"/>
      <c r="G15" s="138"/>
      <c r="H15" s="133"/>
      <c r="I15" s="133"/>
      <c r="J15" s="141"/>
      <c r="N15" s="129"/>
    </row>
    <row r="16" customFormat="false" ht="15" hidden="true" customHeight="true" outlineLevel="0" collapsed="false">
      <c r="A16" s="130" t="str">
        <f aca="false">QUANT!A15</f>
        <v>3.0</v>
      </c>
      <c r="B16" s="125" t="str">
        <f aca="false">QUANT!B15</f>
        <v>III</v>
      </c>
      <c r="C16" s="125"/>
      <c r="D16" s="131" t="str">
        <f aca="false">QUANT!D15</f>
        <v>ENSAIOS TECNOLÓGICOS DE SOLO E ASFALTO</v>
      </c>
      <c r="E16" s="132"/>
      <c r="F16" s="133"/>
      <c r="G16" s="138"/>
      <c r="H16" s="133"/>
      <c r="I16" s="133"/>
      <c r="J16" s="141"/>
      <c r="N16" s="129"/>
    </row>
    <row r="17" customFormat="false" ht="15" hidden="true" customHeight="true" outlineLevel="0" collapsed="false">
      <c r="A17" s="136" t="str">
        <f aca="false">QUANT!A16</f>
        <v>3.1</v>
      </c>
      <c r="B17" s="132" t="str">
        <f aca="false">QUANT!B16</f>
        <v>COMP. 3.1</v>
      </c>
      <c r="C17" s="132" t="str">
        <f aca="false">QUANT!C16</f>
        <v>Composição</v>
      </c>
      <c r="D17" s="140" t="str">
        <f aca="false">QUANT!D16</f>
        <v>Ensaio de regularição de sub-leito</v>
      </c>
      <c r="E17" s="132" t="str">
        <f aca="false">QUANT!E16</f>
        <v>m²</v>
      </c>
      <c r="F17" s="133" t="n">
        <f aca="false">QUANT!F16</f>
        <v>8888.75</v>
      </c>
      <c r="G17" s="138" t="n">
        <v>0.76</v>
      </c>
      <c r="H17" s="133" t="n">
        <f aca="false">TRUNC((G17*(1+($D$4))),2)</f>
        <v>0.91</v>
      </c>
      <c r="I17" s="133" t="n">
        <f aca="false">TRUNC(F17*H17,2)</f>
        <v>8088.76</v>
      </c>
      <c r="J17" s="141"/>
      <c r="N17" s="129"/>
    </row>
    <row r="18" customFormat="false" ht="15" hidden="true" customHeight="true" outlineLevel="0" collapsed="false">
      <c r="A18" s="136" t="str">
        <f aca="false">QUANT!A17</f>
        <v>3.2</v>
      </c>
      <c r="B18" s="132" t="str">
        <f aca="false">QUANT!B17</f>
        <v>COMP. 3.1</v>
      </c>
      <c r="C18" s="132" t="str">
        <f aca="false">QUANT!C17</f>
        <v>Composição</v>
      </c>
      <c r="D18" s="140" t="str">
        <f aca="false">QUANT!D17</f>
        <v>Ensaio de reforço do subleito estabilizada granulometricamente)</v>
      </c>
      <c r="E18" s="132" t="str">
        <f aca="false">QUANT!E17</f>
        <v>m³</v>
      </c>
      <c r="F18" s="133" t="n">
        <f aca="false">QUANT!F17</f>
        <v>1777.76</v>
      </c>
      <c r="G18" s="138" t="n">
        <v>1.38</v>
      </c>
      <c r="H18" s="133" t="n">
        <f aca="false">TRUNC((G18*(1+($D$4))),2)</f>
        <v>1.66</v>
      </c>
      <c r="I18" s="133" t="n">
        <f aca="false">TRUNC(F18*H18,2)</f>
        <v>2951.08</v>
      </c>
      <c r="J18" s="141"/>
      <c r="N18" s="129"/>
    </row>
    <row r="19" customFormat="false" ht="15" hidden="true" customHeight="true" outlineLevel="0" collapsed="false">
      <c r="A19" s="136" t="str">
        <f aca="false">QUANT!A18</f>
        <v>3.3</v>
      </c>
      <c r="B19" s="132" t="str">
        <f aca="false">QUANT!B18</f>
        <v>COMP. 3.1</v>
      </c>
      <c r="C19" s="132" t="str">
        <f aca="false">QUANT!C18</f>
        <v>Composição</v>
      </c>
      <c r="D19" s="140" t="str">
        <f aca="false">QUANT!D18</f>
        <v>Ensaio de Sub-base estabilizada granulometricamente)</v>
      </c>
      <c r="E19" s="132" t="str">
        <f aca="false">QUANT!E18</f>
        <v>m³</v>
      </c>
      <c r="F19" s="133" t="n">
        <f aca="false">QUANT!F18</f>
        <v>1333.32</v>
      </c>
      <c r="G19" s="138" t="n">
        <v>1.48</v>
      </c>
      <c r="H19" s="133" t="n">
        <f aca="false">TRUNC((G19*(1+($D$4))),2)</f>
        <v>1.78</v>
      </c>
      <c r="I19" s="133" t="n">
        <f aca="false">TRUNC(F19*H19,2)</f>
        <v>2373.3</v>
      </c>
      <c r="J19" s="141"/>
      <c r="N19" s="129"/>
    </row>
    <row r="20" customFormat="false" ht="15" hidden="true" customHeight="true" outlineLevel="0" collapsed="false">
      <c r="A20" s="136" t="str">
        <f aca="false">QUANT!A19</f>
        <v>3.4</v>
      </c>
      <c r="B20" s="132" t="str">
        <f aca="false">QUANT!B19</f>
        <v>COMP. 3.1</v>
      </c>
      <c r="C20" s="132" t="str">
        <f aca="false">QUANT!C19</f>
        <v>Composição</v>
      </c>
      <c r="D20" s="140" t="str">
        <f aca="false">QUANT!D19</f>
        <v>Ensaio de base estabilizada granulometricamente</v>
      </c>
      <c r="E20" s="132" t="str">
        <f aca="false">QUANT!E19</f>
        <v>m³</v>
      </c>
      <c r="F20" s="133" t="n">
        <f aca="false">QUANT!F19</f>
        <v>1333.32</v>
      </c>
      <c r="G20" s="138" t="n">
        <v>1.48</v>
      </c>
      <c r="H20" s="133" t="n">
        <f aca="false">TRUNC((G20*(1+($D$4))),2)</f>
        <v>1.78</v>
      </c>
      <c r="I20" s="133" t="n">
        <f aca="false">TRUNC(F20*H20,2)</f>
        <v>2373.3</v>
      </c>
      <c r="J20" s="141"/>
      <c r="N20" s="129"/>
    </row>
    <row r="21" customFormat="false" ht="36" hidden="true" customHeight="true" outlineLevel="0" collapsed="false">
      <c r="A21" s="136" t="str">
        <f aca="false">QUANT!A20</f>
        <v>3.5</v>
      </c>
      <c r="B21" s="132" t="str">
        <f aca="false">QUANT!B20</f>
        <v>COMP. 3.1</v>
      </c>
      <c r="C21" s="132" t="str">
        <f aca="false">QUANT!C20</f>
        <v>Composição</v>
      </c>
      <c r="D21" s="140" t="str">
        <f aca="false">QUANT!D20</f>
        <v>Ensaio de resistência a compressão simples do concreto - meio-fio, sarjetas e calçadas (considerado 1,0 amostra a cada 200 m)</v>
      </c>
      <c r="E21" s="132" t="str">
        <f aca="false">QUANT!E20</f>
        <v>un</v>
      </c>
      <c r="F21" s="142" t="n">
        <f aca="false">QUANT!F20</f>
        <v>10.861866</v>
      </c>
      <c r="G21" s="138" t="n">
        <v>126.41</v>
      </c>
      <c r="H21" s="133" t="n">
        <f aca="false">TRUNC((G21*(1+($D$4))),2)</f>
        <v>152.57</v>
      </c>
      <c r="I21" s="133" t="n">
        <f aca="false">TRUNC(F21*H21,2)</f>
        <v>1657.19</v>
      </c>
      <c r="J21" s="141" t="n">
        <f aca="false">SUM(I17:I21)</f>
        <v>17443.63</v>
      </c>
      <c r="N21" s="129"/>
    </row>
    <row r="22" customFormat="false" ht="15" hidden="true" customHeight="true" outlineLevel="0" collapsed="false">
      <c r="A22" s="136"/>
      <c r="B22" s="51"/>
      <c r="C22" s="143"/>
      <c r="D22" s="144"/>
      <c r="E22" s="132"/>
      <c r="F22" s="133"/>
      <c r="G22" s="138"/>
      <c r="H22" s="133"/>
      <c r="I22" s="133"/>
      <c r="J22" s="145"/>
      <c r="N22" s="129"/>
    </row>
    <row r="23" customFormat="false" ht="15" hidden="true" customHeight="true" outlineLevel="0" collapsed="false">
      <c r="A23" s="130" t="str">
        <f aca="false">QUANT!A22</f>
        <v>4.0</v>
      </c>
      <c r="B23" s="125" t="s">
        <v>244</v>
      </c>
      <c r="C23" s="125"/>
      <c r="D23" s="131" t="str">
        <f aca="false">QUANT!D22</f>
        <v>TERRAPLENAGEM</v>
      </c>
      <c r="E23" s="132"/>
      <c r="F23" s="133"/>
      <c r="G23" s="138"/>
      <c r="H23" s="133"/>
      <c r="I23" s="133"/>
      <c r="J23" s="145"/>
      <c r="N23" s="129"/>
    </row>
    <row r="24" customFormat="false" ht="24" hidden="true" customHeight="true" outlineLevel="0" collapsed="false">
      <c r="A24" s="136" t="str">
        <f aca="false">QUANT!A23</f>
        <v>4.1</v>
      </c>
      <c r="B24" s="132" t="str">
        <f aca="false">QUANT!B23</f>
        <v>COMP. 4.1</v>
      </c>
      <c r="C24" s="132" t="str">
        <f aca="false">QUANT!C23</f>
        <v>Composição</v>
      </c>
      <c r="D24" s="140" t="str">
        <f aca="false">QUANT!D23</f>
        <v>Limpeza mecanizada de área com remoção de camada vegetal, utilizando motoniveladora</v>
      </c>
      <c r="E24" s="132" t="str">
        <f aca="false">QUANT!E23</f>
        <v>m²</v>
      </c>
      <c r="F24" s="133" t="n">
        <f aca="false">QUANT!F23</f>
        <v>7510.5417</v>
      </c>
      <c r="G24" s="138" t="n">
        <v>0.56</v>
      </c>
      <c r="H24" s="133" t="n">
        <f aca="false">TRUNC((G24*(1+($D$4))),2)</f>
        <v>0.67</v>
      </c>
      <c r="I24" s="133" t="n">
        <f aca="false">TRUNC(F24*H24,2)</f>
        <v>5032.06</v>
      </c>
      <c r="J24" s="145"/>
      <c r="N24" s="129"/>
    </row>
    <row r="25" customFormat="false" ht="24" hidden="true" customHeight="true" outlineLevel="0" collapsed="false">
      <c r="A25" s="136" t="str">
        <f aca="false">QUANT!A24</f>
        <v>4.2</v>
      </c>
      <c r="B25" s="132" t="str">
        <f aca="false">QUANT!B24</f>
        <v>5502136/07</v>
      </c>
      <c r="C25" s="132" t="str">
        <f aca="false">QUANT!C24</f>
        <v>SICRO3</v>
      </c>
      <c r="D25" s="140" t="str">
        <f aca="false">QUANT!D24</f>
        <v>Escavação, carga e transporte de material de 1a. Categoria - DMT de 200 a 400m - caminho de serviço em revestimento</v>
      </c>
      <c r="E25" s="132" t="str">
        <f aca="false">QUANT!E24</f>
        <v>m³</v>
      </c>
      <c r="F25" s="133" t="n">
        <f aca="false">QUANT!F24</f>
        <v>84.092</v>
      </c>
      <c r="G25" s="138" t="n">
        <v>3.49</v>
      </c>
      <c r="H25" s="133" t="n">
        <f aca="false">TRUNC((G25*(1+($D$4))),2)</f>
        <v>4.21</v>
      </c>
      <c r="I25" s="133" t="n">
        <f aca="false">TRUNC(F25*H25,2)</f>
        <v>354.02</v>
      </c>
      <c r="J25" s="145"/>
      <c r="N25" s="129"/>
    </row>
    <row r="26" customFormat="false" ht="12.75" hidden="true" customHeight="true" outlineLevel="0" collapsed="false">
      <c r="A26" s="136" t="str">
        <f aca="false">QUANT!A25</f>
        <v>4.3</v>
      </c>
      <c r="B26" s="132" t="str">
        <f aca="false">QUANT!B25</f>
        <v>5503041/07</v>
      </c>
      <c r="C26" s="132" t="str">
        <f aca="false">QUANT!C25</f>
        <v>SICRO3</v>
      </c>
      <c r="D26" s="140" t="str">
        <f aca="false">QUANT!D25</f>
        <v>Compactação de aterros a 100% do Proctor intermediario</v>
      </c>
      <c r="E26" s="132" t="str">
        <f aca="false">QUANT!E25</f>
        <v>m³</v>
      </c>
      <c r="F26" s="133" t="n">
        <f aca="false">QUANT!F25</f>
        <v>84.092</v>
      </c>
      <c r="G26" s="138" t="n">
        <v>5.54</v>
      </c>
      <c r="H26" s="133" t="n">
        <f aca="false">TRUNC((G26*(1+($D$4))),2)</f>
        <v>6.68</v>
      </c>
      <c r="I26" s="133" t="n">
        <f aca="false">TRUNC(F26*H26,2)</f>
        <v>561.73</v>
      </c>
      <c r="J26" s="145"/>
      <c r="N26" s="129"/>
    </row>
    <row r="27" customFormat="false" ht="24" hidden="true" customHeight="true" outlineLevel="0" collapsed="false">
      <c r="A27" s="136" t="str">
        <f aca="false">QUANT!A26</f>
        <v>4.4</v>
      </c>
      <c r="B27" s="132" t="str">
        <f aca="false">QUANT!B26</f>
        <v>COMP. 4.4</v>
      </c>
      <c r="C27" s="132" t="str">
        <f aca="false">QUANT!C26</f>
        <v>Composição</v>
      </c>
      <c r="D27" s="140" t="str">
        <f aca="false">QUANT!D26</f>
        <v>Escavacao mecanica de material 1a. categoria, proveniente de corte de subleito (c/trator esteiras 160hp)</v>
      </c>
      <c r="E27" s="132" t="str">
        <f aca="false">QUANT!E26</f>
        <v>m³</v>
      </c>
      <c r="F27" s="133" t="n">
        <f aca="false">QUANT!F26</f>
        <v>4806.802</v>
      </c>
      <c r="G27" s="138" t="n">
        <v>1.7</v>
      </c>
      <c r="H27" s="133" t="n">
        <f aca="false">TRUNC((G27*(1+($D$4))),2)</f>
        <v>2.05</v>
      </c>
      <c r="I27" s="133" t="n">
        <f aca="false">TRUNC(F27*H27,2)</f>
        <v>9853.94</v>
      </c>
      <c r="J27" s="145"/>
      <c r="N27" s="129"/>
    </row>
    <row r="28" customFormat="false" ht="24" hidden="true" customHeight="true" outlineLevel="0" collapsed="false">
      <c r="A28" s="136" t="str">
        <f aca="false">QUANT!A27</f>
        <v>4.5</v>
      </c>
      <c r="B28" s="132" t="str">
        <f aca="false">QUANT!B27</f>
        <v>COMP. 4.5</v>
      </c>
      <c r="C28" s="132" t="str">
        <f aca="false">QUANT!C27</f>
        <v>Composição</v>
      </c>
      <c r="D28" s="140" t="str">
        <f aca="false">QUANT!D27</f>
        <v>Carga, manobras e descarga de areia, brita, pedra de mao e solos com caminhao basculante 6 m3 (descarga livre)</v>
      </c>
      <c r="E28" s="132" t="str">
        <f aca="false">QUANT!E27</f>
        <v>m³</v>
      </c>
      <c r="F28" s="133" t="n">
        <f aca="false">QUANT!F27</f>
        <v>4806.802</v>
      </c>
      <c r="G28" s="138" t="n">
        <v>1.08</v>
      </c>
      <c r="H28" s="133" t="n">
        <f aca="false">TRUNC((G28*(1+($D$4))),2)</f>
        <v>1.3</v>
      </c>
      <c r="I28" s="133" t="n">
        <f aca="false">TRUNC(F28*H28,2)</f>
        <v>6248.84</v>
      </c>
      <c r="J28" s="145"/>
      <c r="N28" s="129"/>
    </row>
    <row r="29" customFormat="false" ht="24" hidden="true" customHeight="true" outlineLevel="0" collapsed="false">
      <c r="A29" s="136" t="str">
        <f aca="false">QUANT!A28</f>
        <v>4.6</v>
      </c>
      <c r="B29" s="132" t="n">
        <f aca="false">QUANT!B28</f>
        <v>93595</v>
      </c>
      <c r="C29" s="132" t="str">
        <f aca="false">QUANT!C28</f>
        <v>SINAPI</v>
      </c>
      <c r="D29" s="140" t="str">
        <f aca="false">QUANT!D28</f>
        <v>Transporte com caminhão basculante de 10 m3, em via urbana em revestimento primário (unidade: txkm). af_04/2016</v>
      </c>
      <c r="E29" s="132" t="str">
        <f aca="false">QUANT!E28</f>
        <v>txkm</v>
      </c>
      <c r="F29" s="133" t="n">
        <f aca="false">QUANT!F28</f>
        <v>4422.25784</v>
      </c>
      <c r="G29" s="138" t="n">
        <v>1.3</v>
      </c>
      <c r="H29" s="133" t="n">
        <f aca="false">TRUNC((G29*(1+($D$4))),2)</f>
        <v>1.56</v>
      </c>
      <c r="I29" s="133" t="n">
        <f aca="false">TRUNC(F29*H29,2)</f>
        <v>6898.72</v>
      </c>
      <c r="J29" s="141"/>
      <c r="N29" s="129"/>
    </row>
    <row r="30" customFormat="false" ht="36" hidden="true" customHeight="true" outlineLevel="0" collapsed="false">
      <c r="A30" s="136" t="str">
        <f aca="false">QUANT!A29</f>
        <v>4.7</v>
      </c>
      <c r="B30" s="132" t="n">
        <f aca="false">QUANT!B29</f>
        <v>95878</v>
      </c>
      <c r="C30" s="132" t="str">
        <f aca="false">QUANT!C29</f>
        <v>SINAPI</v>
      </c>
      <c r="D30" s="140" t="str">
        <f aca="false">QUANT!D29</f>
        <v>Transporte com caminhão basculante de 10 m3, em via urbana pavimentada, dmt até 30 km (unidade: txkm). af_12/2016</v>
      </c>
      <c r="E30" s="132" t="str">
        <f aca="false">QUANT!E29</f>
        <v>txkm</v>
      </c>
      <c r="F30" s="133" t="n">
        <f aca="false">QUANT!F29</f>
        <v>123823.21952</v>
      </c>
      <c r="G30" s="138" t="n">
        <v>1.19</v>
      </c>
      <c r="H30" s="133" t="n">
        <f aca="false">TRUNC((G30*(1+($D$4))),2)</f>
        <v>1.43</v>
      </c>
      <c r="I30" s="133" t="n">
        <f aca="false">TRUNC(F30*H30,2)</f>
        <v>177067.2</v>
      </c>
      <c r="J30" s="141"/>
      <c r="N30" s="129"/>
    </row>
    <row r="31" customFormat="false" ht="24" hidden="true" customHeight="true" outlineLevel="0" collapsed="false">
      <c r="A31" s="136" t="str">
        <f aca="false">QUANT!A30</f>
        <v>4.8</v>
      </c>
      <c r="B31" s="132" t="str">
        <f aca="false">QUANT!B30</f>
        <v>COMP. 4.8</v>
      </c>
      <c r="C31" s="132" t="str">
        <f aca="false">QUANT!C30</f>
        <v>Composição</v>
      </c>
      <c r="D31" s="140" t="str">
        <f aca="false">QUANT!D30</f>
        <v>Espalhamento de material em bota fora, com utilização de trator de esteiras de 165 hp</v>
      </c>
      <c r="E31" s="132" t="str">
        <f aca="false">QUANT!E30</f>
        <v>m³</v>
      </c>
      <c r="F31" s="133" t="n">
        <f aca="false">QUANT!F30</f>
        <v>4806.802</v>
      </c>
      <c r="G31" s="138" t="n">
        <v>0.99</v>
      </c>
      <c r="H31" s="133" t="n">
        <f aca="false">TRUNC((G31*(1+($D$4))),2)</f>
        <v>1.19</v>
      </c>
      <c r="I31" s="133" t="n">
        <f aca="false">TRUNC(F31*H31,2)</f>
        <v>5720.09</v>
      </c>
      <c r="J31" s="141" t="n">
        <f aca="false">SUM(I24:I31)</f>
        <v>211736.6</v>
      </c>
      <c r="N31" s="129"/>
    </row>
    <row r="32" s="146" customFormat="true" ht="15" hidden="true" customHeight="true" outlineLevel="0" collapsed="false">
      <c r="A32" s="136"/>
      <c r="B32" s="51"/>
      <c r="C32" s="51"/>
      <c r="D32" s="58"/>
      <c r="E32" s="132"/>
      <c r="F32" s="133"/>
      <c r="G32" s="138"/>
      <c r="H32" s="133"/>
      <c r="I32" s="133"/>
      <c r="J32" s="141"/>
      <c r="N32" s="129"/>
    </row>
    <row r="33" s="146" customFormat="true" ht="15" hidden="true" customHeight="true" outlineLevel="0" collapsed="false">
      <c r="A33" s="130" t="str">
        <f aca="false">QUANT!A32</f>
        <v>5.0</v>
      </c>
      <c r="B33" s="125" t="str">
        <f aca="false">QUANT!B32</f>
        <v>V</v>
      </c>
      <c r="C33" s="125"/>
      <c r="D33" s="131" t="str">
        <f aca="false">QUANT!D32</f>
        <v>PAVIMENTAÇÃO</v>
      </c>
      <c r="E33" s="132"/>
      <c r="F33" s="133"/>
      <c r="G33" s="138"/>
      <c r="H33" s="133"/>
      <c r="I33" s="133"/>
      <c r="J33" s="141"/>
      <c r="N33" s="129"/>
    </row>
    <row r="34" s="146" customFormat="true" ht="25.5" hidden="true" customHeight="true" outlineLevel="0" collapsed="false">
      <c r="A34" s="136" t="str">
        <f aca="false">QUANT!A33</f>
        <v>5.1</v>
      </c>
      <c r="B34" s="132" t="str">
        <f aca="false">QUANT!B33</f>
        <v>COMP. 5.1</v>
      </c>
      <c r="C34" s="132" t="str">
        <f aca="false">QUANT!C33</f>
        <v>Composição</v>
      </c>
      <c r="D34" s="140" t="str">
        <f aca="false">QUANT!D33</f>
        <v>Regularização e compactação de subleito até 20 cm de espessura</v>
      </c>
      <c r="E34" s="132" t="str">
        <f aca="false">QUANT!E33</f>
        <v>m²</v>
      </c>
      <c r="F34" s="133" t="n">
        <f aca="false">QUANT!F33</f>
        <v>8888.75</v>
      </c>
      <c r="G34" s="138" t="n">
        <v>1.58</v>
      </c>
      <c r="H34" s="133" t="n">
        <f aca="false">TRUNC((G34*(1+($D$4))),2)</f>
        <v>1.9</v>
      </c>
      <c r="I34" s="133" t="n">
        <f aca="false">TRUNC(F34*H34,2)</f>
        <v>16888.62</v>
      </c>
      <c r="J34" s="141"/>
      <c r="N34" s="129"/>
    </row>
    <row r="35" s="146" customFormat="true" ht="24" hidden="true" customHeight="true" outlineLevel="0" collapsed="false">
      <c r="A35" s="136" t="str">
        <f aca="false">QUANT!A34</f>
        <v>5.2</v>
      </c>
      <c r="B35" s="132" t="str">
        <f aca="false">QUANT!B34</f>
        <v>COT. 1</v>
      </c>
      <c r="C35" s="132" t="str">
        <f aca="false">QUANT!C34</f>
        <v>COTAÇÃO</v>
      </c>
      <c r="D35" s="140" t="str">
        <f aca="false">QUANT!D34</f>
        <v>Indenização de jazida não condiz com o preço praticado na região (Preço praticado na jazida)</v>
      </c>
      <c r="E35" s="132" t="str">
        <f aca="false">QUANT!E34</f>
        <v>m³</v>
      </c>
      <c r="F35" s="133" t="n">
        <f aca="false">QUANT!F34</f>
        <v>5111.06</v>
      </c>
      <c r="G35" s="138" t="n">
        <v>12.5</v>
      </c>
      <c r="H35" s="133" t="n">
        <f aca="false">TRUNC((G35*(1+($D$5))),2)</f>
        <v>14.4</v>
      </c>
      <c r="I35" s="133" t="n">
        <f aca="false">TRUNC(F35*H35,2)</f>
        <v>73599.26</v>
      </c>
      <c r="J35" s="141"/>
      <c r="N35" s="129"/>
    </row>
    <row r="36" s="146" customFormat="true" ht="36" hidden="true" customHeight="true" outlineLevel="0" collapsed="false">
      <c r="A36" s="136" t="str">
        <f aca="false">QUANT!A35</f>
        <v>5.3</v>
      </c>
      <c r="B36" s="132" t="str">
        <f aca="false">QUANT!B35</f>
        <v>COMP. 5.3</v>
      </c>
      <c r="C36" s="132" t="str">
        <f aca="false">QUANT!C35</f>
        <v>Composição</v>
      </c>
      <c r="D36" s="140" t="str">
        <f aca="false">QUANT!D35</f>
        <v>Execução e compactação de reforço do subleito com solo estabilizado granulometricamente - exclusive escavação, carga e transporte e solo. af_09/2017</v>
      </c>
      <c r="E36" s="132" t="str">
        <f aca="false">QUANT!E35</f>
        <v>m³</v>
      </c>
      <c r="F36" s="133" t="n">
        <f aca="false">QUANT!F35</f>
        <v>1777.76</v>
      </c>
      <c r="G36" s="138" t="n">
        <v>7.62</v>
      </c>
      <c r="H36" s="133" t="n">
        <f aca="false">TRUNC((G36*(1+($D$4))),2)</f>
        <v>9.19</v>
      </c>
      <c r="I36" s="133" t="n">
        <f aca="false">TRUNC(F36*H36,2)</f>
        <v>16337.61</v>
      </c>
      <c r="J36" s="141"/>
      <c r="N36" s="129"/>
    </row>
    <row r="37" customFormat="false" ht="36" hidden="true" customHeight="true" outlineLevel="0" collapsed="false">
      <c r="A37" s="136" t="str">
        <f aca="false">QUANT!A36</f>
        <v>5.4</v>
      </c>
      <c r="B37" s="132" t="str">
        <f aca="false">QUANT!B36</f>
        <v>COMP. 5.4</v>
      </c>
      <c r="C37" s="132" t="str">
        <f aca="false">QUANT!C36</f>
        <v>Composição</v>
      </c>
      <c r="D37" s="140" t="str">
        <f aca="false">QUANT!D36</f>
        <v>Execução e compactação de sub-base com solo estabilizado granulometricamente - exclusive escavação, carga e transporte e solo. af_09/2017</v>
      </c>
      <c r="E37" s="132" t="str">
        <f aca="false">QUANT!E36</f>
        <v>m³</v>
      </c>
      <c r="F37" s="133" t="n">
        <f aca="false">QUANT!F36</f>
        <v>1333.32</v>
      </c>
      <c r="G37" s="138" t="n">
        <v>7.62</v>
      </c>
      <c r="H37" s="133" t="n">
        <f aca="false">TRUNC((G37*(1+($D$4))),2)</f>
        <v>9.19</v>
      </c>
      <c r="I37" s="133" t="n">
        <f aca="false">TRUNC(F37*H37,2)</f>
        <v>12253.21</v>
      </c>
      <c r="J37" s="141"/>
      <c r="N37" s="129"/>
    </row>
    <row r="38" customFormat="false" ht="36" hidden="true" customHeight="true" outlineLevel="0" collapsed="false">
      <c r="A38" s="136" t="str">
        <f aca="false">QUANT!A37</f>
        <v>5.5</v>
      </c>
      <c r="B38" s="132" t="str">
        <f aca="false">QUANT!B37</f>
        <v>COMP. 5.5</v>
      </c>
      <c r="C38" s="132" t="str">
        <f aca="false">QUANT!C37</f>
        <v>Composição</v>
      </c>
      <c r="D38" s="140" t="str">
        <f aca="false">QUANT!D37</f>
        <v>Execução e compactação de base com solo estabilizado granulometricamente - exclusive escavação, carga e transporte e solo. af_09/2017</v>
      </c>
      <c r="E38" s="132" t="str">
        <f aca="false">QUANT!E37</f>
        <v>m³</v>
      </c>
      <c r="F38" s="133" t="n">
        <f aca="false">QUANT!F37</f>
        <v>1333.32</v>
      </c>
      <c r="G38" s="138" t="n">
        <v>7.62</v>
      </c>
      <c r="H38" s="133" t="n">
        <f aca="false">TRUNC((G38*(1+($D$4))),2)</f>
        <v>9.19</v>
      </c>
      <c r="I38" s="133" t="n">
        <f aca="false">TRUNC(F38*H38,2)</f>
        <v>12253.21</v>
      </c>
      <c r="J38" s="141"/>
      <c r="N38" s="129"/>
    </row>
    <row r="39" customFormat="false" ht="15" hidden="true" customHeight="true" outlineLevel="0" collapsed="false">
      <c r="A39" s="136" t="str">
        <f aca="false">QUANT!A38</f>
        <v>5.6</v>
      </c>
      <c r="B39" s="132" t="str">
        <f aca="false">QUANT!B38</f>
        <v>COMP. 5.6</v>
      </c>
      <c r="C39" s="132" t="str">
        <f aca="false">QUANT!C38</f>
        <v>Composição</v>
      </c>
      <c r="D39" s="140" t="str">
        <f aca="false">QUANT!D38</f>
        <v>Execução de imprimação com asfalto diluído CM-30. af_09/2017</v>
      </c>
      <c r="E39" s="132" t="str">
        <f aca="false">QUANT!E38</f>
        <v>m²</v>
      </c>
      <c r="F39" s="133" t="n">
        <f aca="false">QUANT!F38</f>
        <v>7111</v>
      </c>
      <c r="G39" s="138" t="n">
        <v>7.44</v>
      </c>
      <c r="H39" s="133" t="n">
        <f aca="false">TRUNC((G39*(1+($D$4))),2)</f>
        <v>8.98</v>
      </c>
      <c r="I39" s="133" t="n">
        <f aca="false">TRUNC(F39*H39,2)</f>
        <v>63856.78</v>
      </c>
      <c r="J39" s="141"/>
      <c r="N39" s="129"/>
    </row>
    <row r="40" customFormat="false" ht="15" hidden="true" customHeight="true" outlineLevel="0" collapsed="false">
      <c r="A40" s="136" t="str">
        <f aca="false">QUANT!A39</f>
        <v>5.7</v>
      </c>
      <c r="B40" s="132" t="str">
        <f aca="false">QUANT!B39</f>
        <v>COMP. 5.7</v>
      </c>
      <c r="C40" s="132" t="str">
        <f aca="false">QUANT!C39</f>
        <v>Composição</v>
      </c>
      <c r="D40" s="140" t="str">
        <f aca="false">QUANT!D39</f>
        <v>Pintura de ligação com emulsão RR-2C</v>
      </c>
      <c r="E40" s="132" t="str">
        <f aca="false">QUANT!E39</f>
        <v>m²</v>
      </c>
      <c r="F40" s="133" t="n">
        <f aca="false">QUANT!F39</f>
        <v>7111</v>
      </c>
      <c r="G40" s="138" t="n">
        <v>2.24</v>
      </c>
      <c r="H40" s="133" t="n">
        <f aca="false">TRUNC((G40*(1+($D$4))),2)</f>
        <v>2.7</v>
      </c>
      <c r="I40" s="133" t="n">
        <f aca="false">TRUNC(F40*H40,2)</f>
        <v>19199.7</v>
      </c>
      <c r="J40" s="141"/>
      <c r="N40" s="129"/>
    </row>
    <row r="41" customFormat="false" ht="36" hidden="true" customHeight="true" outlineLevel="0" collapsed="false">
      <c r="A41" s="136" t="str">
        <f aca="false">QUANT!A40</f>
        <v>5.8</v>
      </c>
      <c r="B41" s="132" t="str">
        <f aca="false">QUANT!B40</f>
        <v>COMP. 5.8</v>
      </c>
      <c r="C41" s="132" t="str">
        <f aca="false">QUANT!C40</f>
        <v>Composição</v>
      </c>
      <c r="D41" s="140" t="str">
        <f aca="false">QUANT!D40</f>
        <v>Construção de pavimento com aplicação de concreto betuminoso usinado a quente (cbuq), camada de rolamento, com espessura de 4,0 cm  exclusive transporte. af_03/2017</v>
      </c>
      <c r="E41" s="132" t="str">
        <f aca="false">QUANT!E40</f>
        <v>m³</v>
      </c>
      <c r="F41" s="133" t="n">
        <f aca="false">QUANT!F40</f>
        <v>284.44</v>
      </c>
      <c r="G41" s="138" t="n">
        <v>1139.55</v>
      </c>
      <c r="H41" s="133" t="n">
        <f aca="false">TRUNC((G41*(1+($D$4))),2)</f>
        <v>1375.43</v>
      </c>
      <c r="I41" s="133" t="n">
        <f aca="false">TRUNC(F41*H41,2)</f>
        <v>391227.3</v>
      </c>
      <c r="J41" s="141"/>
      <c r="N41" s="129"/>
    </row>
    <row r="42" s="146" customFormat="true" ht="36" hidden="true" customHeight="true" outlineLevel="0" collapsed="false">
      <c r="A42" s="136" t="str">
        <f aca="false">QUANT!A41</f>
        <v>5.9</v>
      </c>
      <c r="B42" s="132" t="n">
        <f aca="false">QUANT!B41</f>
        <v>93595</v>
      </c>
      <c r="C42" s="132" t="str">
        <f aca="false">QUANT!C41</f>
        <v>SINAPI</v>
      </c>
      <c r="D42" s="140" t="str">
        <f aca="false">QUANT!D41</f>
        <v>Transporte com caminhão basculante de 10 m3, em via urbana em revestimento primário (unidade: tonxkm). af_04/2016</v>
      </c>
      <c r="E42" s="132" t="str">
        <f aca="false">QUANT!E41</f>
        <v>txkm</v>
      </c>
      <c r="F42" s="133" t="n">
        <f aca="false">QUANT!F41</f>
        <v>4088.848</v>
      </c>
      <c r="G42" s="138" t="n">
        <v>1.3</v>
      </c>
      <c r="H42" s="133" t="n">
        <f aca="false">TRUNC((G42*(1+($D$4))),2)</f>
        <v>1.56</v>
      </c>
      <c r="I42" s="133" t="n">
        <f aca="false">TRUNC(F42*H42,2)</f>
        <v>6378.6</v>
      </c>
      <c r="J42" s="141"/>
      <c r="N42" s="129"/>
    </row>
    <row r="43" s="146" customFormat="true" ht="36" hidden="true" customHeight="true" outlineLevel="0" collapsed="false">
      <c r="A43" s="136" t="str">
        <f aca="false">QUANT!A42</f>
        <v>5.10</v>
      </c>
      <c r="B43" s="132" t="n">
        <f aca="false">QUANT!B42</f>
        <v>95878</v>
      </c>
      <c r="C43" s="132" t="str">
        <f aca="false">QUANT!C42</f>
        <v>SINAPI</v>
      </c>
      <c r="D43" s="140" t="str">
        <f aca="false">QUANT!D42</f>
        <v>Transporte com caminhão basculante de 10 m3, em via urbana pavimentada, dmt até 30 km (unidade: tonxkm). af_12/2016</v>
      </c>
      <c r="E43" s="132" t="str">
        <f aca="false">QUANT!E42</f>
        <v>txkm</v>
      </c>
      <c r="F43" s="133" t="n">
        <f aca="false">QUANT!F42</f>
        <v>114487.744</v>
      </c>
      <c r="G43" s="138" t="n">
        <v>1.19</v>
      </c>
      <c r="H43" s="133" t="n">
        <f aca="false">TRUNC((G43*(1+($D$4))),2)</f>
        <v>1.43</v>
      </c>
      <c r="I43" s="133" t="n">
        <f aca="false">TRUNC(F43*H43,2)</f>
        <v>163717.47</v>
      </c>
      <c r="J43" s="141"/>
      <c r="N43" s="129"/>
    </row>
    <row r="44" s="146" customFormat="true" ht="24" hidden="true" customHeight="true" outlineLevel="0" collapsed="false">
      <c r="A44" s="136" t="str">
        <f aca="false">QUANT!A43</f>
        <v>5.11</v>
      </c>
      <c r="B44" s="132" t="str">
        <f aca="false">QUANT!B43</f>
        <v>COMP. 5.11</v>
      </c>
      <c r="C44" s="132" t="str">
        <f aca="false">QUANT!C43</f>
        <v>Composição</v>
      </c>
      <c r="D44" s="140" t="str">
        <f aca="false">QUANT!D43</f>
        <v>Transporte com caminhão basculante 10 m3 de massa asfáltica para pavimentação urbana</v>
      </c>
      <c r="E44" s="132" t="str">
        <f aca="false">QUANT!E43</f>
        <v>m³xkm</v>
      </c>
      <c r="F44" s="133" t="n">
        <f aca="false">QUANT!F43</f>
        <v>8846.08</v>
      </c>
      <c r="G44" s="138" t="n">
        <v>1.16</v>
      </c>
      <c r="H44" s="133" t="n">
        <f aca="false">TRUNC((G44*(1+($D$4))),2)</f>
        <v>1.4</v>
      </c>
      <c r="I44" s="133" t="n">
        <f aca="false">TRUNC(F44*H44,2)</f>
        <v>12384.51</v>
      </c>
      <c r="J44" s="141" t="n">
        <f aca="false">SUM(I34:I44)</f>
        <v>788096.27</v>
      </c>
      <c r="N44" s="129"/>
    </row>
    <row r="45" s="146" customFormat="true" ht="15" hidden="true" customHeight="true" outlineLevel="0" collapsed="false">
      <c r="A45" s="136"/>
      <c r="B45" s="51"/>
      <c r="C45" s="51"/>
      <c r="D45" s="58"/>
      <c r="E45" s="132"/>
      <c r="F45" s="133"/>
      <c r="G45" s="138"/>
      <c r="H45" s="133"/>
      <c r="I45" s="133"/>
      <c r="J45" s="145"/>
      <c r="N45" s="129"/>
    </row>
    <row r="46" s="146" customFormat="true" ht="15" hidden="true" customHeight="true" outlineLevel="0" collapsed="false">
      <c r="A46" s="130" t="str">
        <f aca="false">QUANT!A45</f>
        <v>6.0</v>
      </c>
      <c r="B46" s="125" t="str">
        <f aca="false">QUANT!B45</f>
        <v>VI</v>
      </c>
      <c r="C46" s="125"/>
      <c r="D46" s="131" t="str">
        <f aca="false">QUANT!D45</f>
        <v>SINALIZAÇÃO HORIZONTAL/VERTICAL</v>
      </c>
      <c r="E46" s="132"/>
      <c r="F46" s="133"/>
      <c r="G46" s="138"/>
      <c r="H46" s="133"/>
      <c r="I46" s="133"/>
      <c r="J46" s="145"/>
      <c r="N46" s="129"/>
    </row>
    <row r="47" customFormat="false" ht="24" hidden="true" customHeight="true" outlineLevel="0" collapsed="false">
      <c r="A47" s="136" t="str">
        <f aca="false">QUANT!A46</f>
        <v>6.1</v>
      </c>
      <c r="B47" s="132" t="str">
        <f aca="false">QUANT!B46</f>
        <v>COMP. 6.1</v>
      </c>
      <c r="C47" s="132" t="str">
        <f aca="false">QUANT!C46</f>
        <v>Composição</v>
      </c>
      <c r="D47" s="140" t="str">
        <f aca="false">QUANT!D46</f>
        <v>Sinalizacao horizontal com tinta retrorrefletiva a base de resina acrilica  c/ micro esfera de vidro</v>
      </c>
      <c r="E47" s="132" t="str">
        <f aca="false">QUANT!E46</f>
        <v>m²</v>
      </c>
      <c r="F47" s="133" t="n">
        <f aca="false">QUANT!F46</f>
        <v>396.182</v>
      </c>
      <c r="G47" s="138" t="n">
        <v>13.34</v>
      </c>
      <c r="H47" s="133" t="n">
        <f aca="false">TRUNC((G47*(1+($D$4))),2)</f>
        <v>16.1</v>
      </c>
      <c r="I47" s="133" t="n">
        <f aca="false">TRUNC(F47*H47,2)</f>
        <v>6378.53</v>
      </c>
      <c r="J47" s="145"/>
      <c r="N47" s="129"/>
    </row>
    <row r="48" customFormat="false" ht="24" hidden="true" customHeight="true" outlineLevel="0" collapsed="false">
      <c r="A48" s="136" t="str">
        <f aca="false">QUANT!A47</f>
        <v>6.2</v>
      </c>
      <c r="B48" s="132" t="n">
        <f aca="false">QUANT!B47</f>
        <v>5213405</v>
      </c>
      <c r="C48" s="132" t="str">
        <f aca="false">QUANT!C47</f>
        <v>SICRO 3</v>
      </c>
      <c r="D48" s="140" t="str">
        <f aca="false">QUANT!D47</f>
        <v>Pintura de setas e zebrados - tinta base acrílica - espessura de 0,6 mm</v>
      </c>
      <c r="E48" s="132" t="str">
        <f aca="false">QUANT!E47</f>
        <v>m²</v>
      </c>
      <c r="F48" s="133" t="n">
        <f aca="false">QUANT!F47</f>
        <v>61.08</v>
      </c>
      <c r="G48" s="138" t="n">
        <v>40</v>
      </c>
      <c r="H48" s="133" t="n">
        <f aca="false">TRUNC((G48*(1+($D$4))),2)</f>
        <v>48.28</v>
      </c>
      <c r="I48" s="133" t="n">
        <f aca="false">TRUNC(F48*H48,2)</f>
        <v>2948.94</v>
      </c>
      <c r="J48" s="145"/>
      <c r="N48" s="129"/>
    </row>
    <row r="49" customFormat="false" ht="24" hidden="true" customHeight="true" outlineLevel="0" collapsed="false">
      <c r="A49" s="136" t="str">
        <f aca="false">QUANT!A48</f>
        <v>6.3</v>
      </c>
      <c r="B49" s="132" t="n">
        <f aca="false">QUANT!B48</f>
        <v>5213417</v>
      </c>
      <c r="C49" s="132" t="str">
        <f aca="false">QUANT!C48</f>
        <v>SICRO 3</v>
      </c>
      <c r="D49" s="140" t="str">
        <f aca="false">QUANT!D48</f>
        <v>Confecção de placa em aço nº 16 galvanizado, com película retrorrefletiva tipo I + III</v>
      </c>
      <c r="E49" s="132" t="str">
        <f aca="false">QUANT!E48</f>
        <v>m²</v>
      </c>
      <c r="F49" s="133" t="n">
        <f aca="false">QUANT!F48</f>
        <v>3.396</v>
      </c>
      <c r="G49" s="138" t="n">
        <v>319.92</v>
      </c>
      <c r="H49" s="133" t="n">
        <f aca="false">TRUNC((G49*(1+($D$4))),2)</f>
        <v>386.14</v>
      </c>
      <c r="I49" s="133" t="n">
        <f aca="false">TRUNC(F49*H49,2)</f>
        <v>1311.33</v>
      </c>
      <c r="J49" s="141"/>
      <c r="N49" s="129"/>
    </row>
    <row r="50" customFormat="false" ht="24" hidden="true" customHeight="true" outlineLevel="0" collapsed="false">
      <c r="A50" s="136" t="str">
        <f aca="false">QUANT!A49</f>
        <v>6.4</v>
      </c>
      <c r="B50" s="132" t="n">
        <f aca="false">QUANT!B49</f>
        <v>5213855</v>
      </c>
      <c r="C50" s="132" t="str">
        <f aca="false">QUANT!C49</f>
        <v>SICRO 3</v>
      </c>
      <c r="D50" s="140" t="str">
        <f aca="false">QUANT!D49</f>
        <v>Fornecimento e implantação de suporte metálico galvanizado para placa de regulamentação - R1 - lado de 0,248 m</v>
      </c>
      <c r="E50" s="132" t="str">
        <f aca="false">QUANT!E49</f>
        <v>unid</v>
      </c>
      <c r="F50" s="133" t="n">
        <f aca="false">QUANT!F49</f>
        <v>18</v>
      </c>
      <c r="G50" s="138" t="n">
        <v>240.32</v>
      </c>
      <c r="H50" s="133" t="n">
        <f aca="false">TRUNC((G50*(1+($D$4))),2)</f>
        <v>290.06</v>
      </c>
      <c r="I50" s="133" t="n">
        <f aca="false">TRUNC(F50*H50,2)</f>
        <v>5221.08</v>
      </c>
      <c r="J50" s="141" t="n">
        <f aca="false">SUM(I47:I50)</f>
        <v>15859.88</v>
      </c>
      <c r="N50" s="129"/>
    </row>
    <row r="51" customFormat="false" ht="15" hidden="true" customHeight="true" outlineLevel="0" collapsed="false">
      <c r="A51" s="136"/>
      <c r="B51" s="51"/>
      <c r="C51" s="51"/>
      <c r="D51" s="58"/>
      <c r="E51" s="132"/>
      <c r="F51" s="133"/>
      <c r="G51" s="138"/>
      <c r="H51" s="133"/>
      <c r="I51" s="133"/>
      <c r="J51" s="145"/>
      <c r="N51" s="129"/>
    </row>
    <row r="52" customFormat="false" ht="15" hidden="true" customHeight="true" outlineLevel="0" collapsed="false">
      <c r="A52" s="130" t="str">
        <f aca="false">QUANT!A51</f>
        <v>7.0</v>
      </c>
      <c r="B52" s="125" t="str">
        <f aca="false">QUANT!B51</f>
        <v>VII</v>
      </c>
      <c r="C52" s="125"/>
      <c r="D52" s="131" t="str">
        <f aca="false">QUANT!D51</f>
        <v>OBRAS COMPLEMENTARES</v>
      </c>
      <c r="E52" s="132"/>
      <c r="F52" s="133"/>
      <c r="G52" s="138"/>
      <c r="H52" s="133"/>
      <c r="I52" s="133"/>
      <c r="J52" s="145"/>
      <c r="N52" s="129"/>
    </row>
    <row r="53" customFormat="false" ht="48" hidden="true" customHeight="true" outlineLevel="0" collapsed="false">
      <c r="A53" s="136" t="str">
        <f aca="false">QUANT!A52</f>
        <v>7.1</v>
      </c>
      <c r="B53" s="132" t="n">
        <f aca="false">QUANT!B52</f>
        <v>94267</v>
      </c>
      <c r="C53" s="132" t="str">
        <f aca="false">QUANT!C52</f>
        <v>SINAPI</v>
      </c>
      <c r="D53" s="140" t="str">
        <f aca="false">QUANT!D52</f>
        <v>Guia (meio-fio) e sarjeta conjugados de concreto, moldada i n loco em trecho
reto com extrusora, guia 13 cm base x 22 cm altura. af_06/2016</v>
      </c>
      <c r="E53" s="132" t="str">
        <f aca="false">QUANT!E52</f>
        <v>m</v>
      </c>
      <c r="F53" s="147" t="n">
        <f aca="false">QUANT!F52</f>
        <v>1882.8778</v>
      </c>
      <c r="G53" s="138" t="n">
        <v>43.98</v>
      </c>
      <c r="H53" s="133" t="n">
        <f aca="false">TRUNC((G53*(1+($D$4))),2)</f>
        <v>53.08</v>
      </c>
      <c r="I53" s="133" t="n">
        <f aca="false">TRUNC(F53*H53,2)</f>
        <v>99943.15</v>
      </c>
      <c r="J53" s="145"/>
      <c r="N53" s="129"/>
    </row>
    <row r="54" customFormat="false" ht="48" hidden="true" customHeight="true" outlineLevel="0" collapsed="false">
      <c r="A54" s="136" t="str">
        <f aca="false">QUANT!A53</f>
        <v>7.2</v>
      </c>
      <c r="B54" s="132" t="n">
        <f aca="false">QUANT!B53</f>
        <v>94268</v>
      </c>
      <c r="C54" s="132" t="str">
        <f aca="false">QUANT!C53</f>
        <v>SINAPI</v>
      </c>
      <c r="D54" s="140" t="str">
        <f aca="false">QUANT!D53</f>
        <v>Guia (meio-fio) e sarjeta conjugados de concreto, moldada i n loco em trecho
curvo com extrusora, guia 13 cm base x 22 cm altura. af_06/2016</v>
      </c>
      <c r="E54" s="132" t="str">
        <f aca="false">QUANT!E53</f>
        <v>m</v>
      </c>
      <c r="F54" s="147" t="n">
        <f aca="false">QUANT!F53</f>
        <v>289.4954</v>
      </c>
      <c r="G54" s="138" t="n">
        <v>47.53</v>
      </c>
      <c r="H54" s="133" t="n">
        <f aca="false">TRUNC((G54*(1+($D$4))),2)</f>
        <v>57.36</v>
      </c>
      <c r="I54" s="133" t="n">
        <f aca="false">TRUNC(F54*H54,2)</f>
        <v>16605.45</v>
      </c>
      <c r="J54" s="141"/>
      <c r="N54" s="129"/>
    </row>
    <row r="55" customFormat="false" ht="24" hidden="true" customHeight="true" outlineLevel="0" collapsed="false">
      <c r="A55" s="136" t="str">
        <f aca="false">QUANT!A54</f>
        <v>7.3</v>
      </c>
      <c r="B55" s="132" t="str">
        <f aca="false">QUANT!B54</f>
        <v>COMP. 7.3</v>
      </c>
      <c r="C55" s="132" t="str">
        <f aca="false">QUANT!C54</f>
        <v>Composição</v>
      </c>
      <c r="D55" s="140" t="str">
        <f aca="false">QUANT!D54</f>
        <v>Placa esmaltada para identificação NR de Rua, dimensões 45X25cm</v>
      </c>
      <c r="E55" s="132" t="str">
        <f aca="false">QUANT!E54</f>
        <v>unid</v>
      </c>
      <c r="F55" s="147" t="n">
        <f aca="false">QUANT!F54</f>
        <v>24</v>
      </c>
      <c r="G55" s="138" t="n">
        <v>81.55</v>
      </c>
      <c r="H55" s="133" t="n">
        <f aca="false">TRUNC((G55*(1+($D$4))),2)</f>
        <v>98.43</v>
      </c>
      <c r="I55" s="133" t="n">
        <f aca="false">TRUNC(F55*H55,2)</f>
        <v>2362.32</v>
      </c>
      <c r="J55" s="141" t="n">
        <f aca="false">SUM(I53:I55)</f>
        <v>118910.92</v>
      </c>
      <c r="N55" s="129"/>
    </row>
    <row r="56" customFormat="false" ht="15" hidden="true" customHeight="true" outlineLevel="0" collapsed="false">
      <c r="A56" s="136"/>
      <c r="B56" s="51"/>
      <c r="C56" s="51"/>
      <c r="D56" s="58"/>
      <c r="E56" s="132"/>
      <c r="F56" s="133"/>
      <c r="G56" s="138"/>
      <c r="H56" s="133"/>
      <c r="I56" s="133"/>
      <c r="J56" s="145"/>
      <c r="N56" s="129"/>
    </row>
    <row r="57" customFormat="false" ht="15" hidden="true" customHeight="true" outlineLevel="0" collapsed="false">
      <c r="A57" s="130" t="str">
        <f aca="false">QUANT!A56</f>
        <v>8.0</v>
      </c>
      <c r="B57" s="125" t="str">
        <f aca="false">QUANT!B56</f>
        <v>VIII</v>
      </c>
      <c r="C57" s="125"/>
      <c r="D57" s="131" t="str">
        <f aca="false">QUANT!D56</f>
        <v>DRENAGEM</v>
      </c>
      <c r="E57" s="132"/>
      <c r="F57" s="133"/>
      <c r="G57" s="138"/>
      <c r="H57" s="133"/>
      <c r="I57" s="133"/>
      <c r="J57" s="141"/>
      <c r="N57" s="129"/>
    </row>
    <row r="58" customFormat="false" ht="24" hidden="true" customHeight="true" outlineLevel="0" collapsed="false">
      <c r="A58" s="136" t="str">
        <f aca="false">QUANT!A57</f>
        <v>8.1</v>
      </c>
      <c r="B58" s="132" t="n">
        <f aca="false">QUANT!B57</f>
        <v>5213417</v>
      </c>
      <c r="C58" s="132" t="str">
        <f aca="false">QUANT!C57</f>
        <v>SICRO 03</v>
      </c>
      <c r="D58" s="140" t="str">
        <f aca="false">QUANT!D57</f>
        <v>Confecção de placa em aço nº 16 galvanizado, com película retrorrefletiva tipo I + III</v>
      </c>
      <c r="E58" s="132" t="str">
        <f aca="false">QUANT!E57</f>
        <v>m²</v>
      </c>
      <c r="F58" s="147" t="n">
        <f aca="false">QUANT!F57</f>
        <v>20</v>
      </c>
      <c r="G58" s="138" t="n">
        <v>319.92</v>
      </c>
      <c r="H58" s="133" t="n">
        <f aca="false">TRUNC((G58*(1+($D$4))),2)</f>
        <v>386.14</v>
      </c>
      <c r="I58" s="133" t="n">
        <f aca="false">TRUNC(F58*H58,2)</f>
        <v>7722.8</v>
      </c>
      <c r="J58" s="141"/>
      <c r="N58" s="129"/>
    </row>
    <row r="59" s="148" customFormat="true" ht="24" hidden="true" customHeight="true" outlineLevel="0" collapsed="false">
      <c r="A59" s="136" t="str">
        <f aca="false">QUANT!A58</f>
        <v>8.2</v>
      </c>
      <c r="B59" s="132" t="str">
        <f aca="false">QUANT!B58</f>
        <v>COMP. 8.2</v>
      </c>
      <c r="C59" s="132" t="str">
        <f aca="false">QUANT!C58</f>
        <v>Composição</v>
      </c>
      <c r="D59" s="140" t="str">
        <f aca="false">QUANT!D58</f>
        <v>Isolamento de obra com tela plástica com malha de 5mm e estrutura de madeira pontaleteada</v>
      </c>
      <c r="E59" s="132" t="str">
        <f aca="false">QUANT!E58</f>
        <v>m²</v>
      </c>
      <c r="F59" s="147" t="n">
        <f aca="false">QUANT!F58</f>
        <v>10</v>
      </c>
      <c r="G59" s="138" t="n">
        <v>20.96</v>
      </c>
      <c r="H59" s="133" t="n">
        <f aca="false">TRUNC((G59*(1+($D$4))),2)</f>
        <v>25.29</v>
      </c>
      <c r="I59" s="133" t="n">
        <f aca="false">TRUNC(F59*H59,2)</f>
        <v>252.9</v>
      </c>
      <c r="J59" s="141"/>
      <c r="N59" s="129"/>
    </row>
    <row r="60" customFormat="false" ht="15" hidden="true" customHeight="true" outlineLevel="0" collapsed="false">
      <c r="A60" s="136" t="str">
        <f aca="false">QUANT!A59</f>
        <v>8.3</v>
      </c>
      <c r="B60" s="132" t="str">
        <f aca="false">QUANT!B59</f>
        <v>COMP. 8.3</v>
      </c>
      <c r="C60" s="132" t="str">
        <f aca="false">QUANT!C59</f>
        <v>Composição</v>
      </c>
      <c r="D60" s="140" t="str">
        <f aca="false">QUANT!D59</f>
        <v>Passadicos de madeira para pedestres</v>
      </c>
      <c r="E60" s="132" t="str">
        <f aca="false">QUANT!E59</f>
        <v>m²</v>
      </c>
      <c r="F60" s="147" t="n">
        <f aca="false">QUANT!F59</f>
        <v>10</v>
      </c>
      <c r="G60" s="138" t="n">
        <v>56.13</v>
      </c>
      <c r="H60" s="133" t="n">
        <f aca="false">TRUNC((G60*(1+($D$4))),2)</f>
        <v>67.74</v>
      </c>
      <c r="I60" s="133" t="n">
        <f aca="false">TRUNC(F60*H60,2)</f>
        <v>677.4</v>
      </c>
      <c r="J60" s="141"/>
      <c r="N60" s="129"/>
    </row>
    <row r="61" customFormat="false" ht="60" hidden="true" customHeight="true" outlineLevel="0" collapsed="false">
      <c r="A61" s="136" t="str">
        <f aca="false">QUANT!A60</f>
        <v>8.4</v>
      </c>
      <c r="B61" s="132" t="n">
        <f aca="false">QUANT!B60</f>
        <v>90091</v>
      </c>
      <c r="C61" s="132" t="str">
        <f aca="false">QUANT!C60</f>
        <v>SINAPI</v>
      </c>
      <c r="D61" s="140" t="str">
        <f aca="false">QUANT!D60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1" s="132" t="str">
        <f aca="false">QUANT!E60</f>
        <v>m³</v>
      </c>
      <c r="F61" s="147" t="n">
        <f aca="false">QUANT!F60</f>
        <v>750.0372</v>
      </c>
      <c r="G61" s="138" t="n">
        <v>4.25</v>
      </c>
      <c r="H61" s="133" t="n">
        <f aca="false">TRUNC((G61*(1+($D$4))),2)</f>
        <v>5.12</v>
      </c>
      <c r="I61" s="133" t="n">
        <f aca="false">TRUNC(F61*H61,2)</f>
        <v>3840.19</v>
      </c>
      <c r="J61" s="141"/>
      <c r="N61" s="129"/>
    </row>
    <row r="62" customFormat="false" ht="36" hidden="true" customHeight="true" outlineLevel="0" collapsed="false">
      <c r="A62" s="136" t="str">
        <f aca="false">QUANT!A61</f>
        <v>8.5</v>
      </c>
      <c r="B62" s="132" t="str">
        <f aca="false">QUANT!B61</f>
        <v>COMP. 8.5</v>
      </c>
      <c r="C62" s="132" t="str">
        <f aca="false">QUANT!C61</f>
        <v>Composição</v>
      </c>
      <c r="D62" s="140" t="str">
        <f aca="false">QUANT!D61</f>
        <v>Escavação mecânica de vala em material de 2A. cat de 2,01 até 4,00 M de profundidade com utilização de escavadeira hidráulica</v>
      </c>
      <c r="E62" s="132" t="str">
        <f aca="false">QUANT!E61</f>
        <v>m³</v>
      </c>
      <c r="F62" s="147" t="n">
        <f aca="false">QUANT!F61</f>
        <v>250.0124</v>
      </c>
      <c r="G62" s="138" t="n">
        <v>12.77</v>
      </c>
      <c r="H62" s="133" t="n">
        <f aca="false">TRUNC((G62*(1+($D$4))),2)</f>
        <v>15.41</v>
      </c>
      <c r="I62" s="133" t="n">
        <f aca="false">TRUNC(F62*H62,2)</f>
        <v>3852.69</v>
      </c>
      <c r="J62" s="141"/>
      <c r="N62" s="129"/>
    </row>
    <row r="63" customFormat="false" ht="24" hidden="true" customHeight="true" outlineLevel="0" collapsed="false">
      <c r="A63" s="136" t="str">
        <f aca="false">QUANT!A62</f>
        <v>8.6</v>
      </c>
      <c r="B63" s="132" t="str">
        <f aca="false">QUANT!B62</f>
        <v>COMP. 8.6</v>
      </c>
      <c r="C63" s="132" t="str">
        <f aca="false">QUANT!C62</f>
        <v>Composição</v>
      </c>
      <c r="D63" s="140" t="str">
        <f aca="false">QUANT!D62</f>
        <v>Regularizacao e compactacao manual de terreno (fundo de valas)</v>
      </c>
      <c r="E63" s="132" t="str">
        <f aca="false">QUANT!E62</f>
        <v>m²</v>
      </c>
      <c r="F63" s="147" t="n">
        <f aca="false">QUANT!F62</f>
        <v>453.2</v>
      </c>
      <c r="G63" s="138" t="n">
        <v>4.6</v>
      </c>
      <c r="H63" s="133" t="n">
        <f aca="false">TRUNC((G63*(1+($D$4))),2)</f>
        <v>5.55</v>
      </c>
      <c r="I63" s="133" t="n">
        <f aca="false">TRUNC(F63*H63,2)</f>
        <v>2515.26</v>
      </c>
      <c r="J63" s="141"/>
      <c r="N63" s="129"/>
    </row>
    <row r="64" customFormat="false" ht="24" hidden="true" customHeight="true" outlineLevel="0" collapsed="false">
      <c r="A64" s="136" t="str">
        <f aca="false">QUANT!A63</f>
        <v>8.7</v>
      </c>
      <c r="B64" s="132" t="str">
        <f aca="false">QUANT!B63</f>
        <v>COMP. 8.7</v>
      </c>
      <c r="C64" s="132" t="str">
        <f aca="false">QUANT!C63</f>
        <v>Composição</v>
      </c>
      <c r="D64" s="140" t="str">
        <f aca="false">QUANT!D63</f>
        <v>Fornecimento e aplicação de Lastro de Brita  (com preparo de fundo de valas)</v>
      </c>
      <c r="E64" s="132" t="str">
        <f aca="false">QUANT!E63</f>
        <v>m³</v>
      </c>
      <c r="F64" s="147" t="n">
        <f aca="false">QUANT!F63</f>
        <v>105.6064</v>
      </c>
      <c r="G64" s="138" t="n">
        <v>213.77</v>
      </c>
      <c r="H64" s="133" t="n">
        <f aca="false">TRUNC((G64*(1+($D$4))),2)</f>
        <v>258.02</v>
      </c>
      <c r="I64" s="133" t="n">
        <f aca="false">TRUNC(F64*H64,2)</f>
        <v>27248.56</v>
      </c>
      <c r="J64" s="141"/>
      <c r="N64" s="129"/>
    </row>
    <row r="65" customFormat="false" ht="60" hidden="true" customHeight="true" outlineLevel="0" collapsed="false">
      <c r="A65" s="136" t="str">
        <f aca="false">QUANT!A64</f>
        <v>8.8</v>
      </c>
      <c r="B65" s="132" t="n">
        <f aca="false">QUANT!B64</f>
        <v>93381</v>
      </c>
      <c r="C65" s="132" t="str">
        <f aca="false">QUANT!C64</f>
        <v>SINAPI</v>
      </c>
      <c r="D65" s="140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32" t="str">
        <f aca="false">QUANT!E64</f>
        <v>m³</v>
      </c>
      <c r="F65" s="147" t="n">
        <f aca="false">QUANT!F64</f>
        <v>809.293276784</v>
      </c>
      <c r="G65" s="138" t="n">
        <v>7.14</v>
      </c>
      <c r="H65" s="133" t="n">
        <f aca="false">TRUNC((G65*(1+($D$4))),2)</f>
        <v>8.61</v>
      </c>
      <c r="I65" s="133" t="n">
        <f aca="false">TRUNC(F65*H65,2)</f>
        <v>6968.01</v>
      </c>
      <c r="J65" s="141"/>
      <c r="N65" s="129"/>
    </row>
    <row r="66" customFormat="false" ht="36" hidden="true" customHeight="true" outlineLevel="0" collapsed="false">
      <c r="A66" s="136" t="str">
        <f aca="false">QUANT!A65</f>
        <v>8.9</v>
      </c>
      <c r="B66" s="132" t="str">
        <f aca="false">QUANT!B65</f>
        <v>COMP. 8.9</v>
      </c>
      <c r="C66" s="132" t="str">
        <f aca="false">QUANT!C65</f>
        <v>Composição</v>
      </c>
      <c r="D66" s="140" t="str">
        <f aca="false">QUANT!D65</f>
        <v>Carga e descarga mecânica de solo utilizando caminhão basculante 5m³ /11t e pa carregadeira sobre pneus * 105 hp * cap. 1,72m3</v>
      </c>
      <c r="E66" s="132" t="str">
        <f aca="false">QUANT!E65</f>
        <v>m³</v>
      </c>
      <c r="F66" s="147" t="n">
        <f aca="false">QUANT!F65</f>
        <v>1306.006323216</v>
      </c>
      <c r="G66" s="138" t="n">
        <v>1.75</v>
      </c>
      <c r="H66" s="133" t="n">
        <f aca="false">TRUNC((G66*(1+($D$4))),2)</f>
        <v>2.11</v>
      </c>
      <c r="I66" s="133" t="n">
        <f aca="false">TRUNC(F66*H66,2)</f>
        <v>2755.67</v>
      </c>
      <c r="J66" s="141"/>
      <c r="N66" s="129"/>
    </row>
    <row r="67" customFormat="false" ht="36" hidden="true" customHeight="true" outlineLevel="0" collapsed="false">
      <c r="A67" s="136" t="str">
        <f aca="false">QUANT!A66</f>
        <v>8.10</v>
      </c>
      <c r="B67" s="132" t="n">
        <f aca="false">QUANT!B66</f>
        <v>93595</v>
      </c>
      <c r="C67" s="132" t="str">
        <f aca="false">QUANT!C66</f>
        <v>SINAPI</v>
      </c>
      <c r="D67" s="140" t="str">
        <f aca="false">QUANT!D66</f>
        <v>Transporte com caminhão basculante de 10 m3, em via urbana em revestimento primário (unidade: tonxkm). af_04/2016</v>
      </c>
      <c r="E67" s="132" t="str">
        <f aca="false">QUANT!E66</f>
        <v>txkm</v>
      </c>
      <c r="F67" s="147" t="n">
        <f aca="false">QUANT!F66</f>
        <v>1201.52581735872</v>
      </c>
      <c r="G67" s="138" t="n">
        <v>1.3</v>
      </c>
      <c r="H67" s="133" t="n">
        <f aca="false">TRUNC((G67*(1+($D$4))),2)</f>
        <v>1.56</v>
      </c>
      <c r="I67" s="133" t="n">
        <f aca="false">TRUNC(F67*H67,2)</f>
        <v>1874.38</v>
      </c>
      <c r="J67" s="141"/>
      <c r="N67" s="129"/>
    </row>
    <row r="68" customFormat="false" ht="36" hidden="true" customHeight="true" outlineLevel="0" collapsed="false">
      <c r="A68" s="136" t="str">
        <f aca="false">QUANT!A67</f>
        <v>8.11</v>
      </c>
      <c r="B68" s="132" t="n">
        <f aca="false">QUANT!B67</f>
        <v>95878</v>
      </c>
      <c r="C68" s="132" t="str">
        <f aca="false">QUANT!C67</f>
        <v>SINAPI</v>
      </c>
      <c r="D68" s="140" t="str">
        <f aca="false">QUANT!D67</f>
        <v>Transporte com caminhão basculante de 10 m3, em via urbana pavimentada, dmt até 30 km (unidade: tonxkm). af_12/2016</v>
      </c>
      <c r="E68" s="132" t="str">
        <f aca="false">QUANT!E67</f>
        <v>txkm</v>
      </c>
      <c r="F68" s="147" t="n">
        <f aca="false">QUANT!F67</f>
        <v>34346.3232</v>
      </c>
      <c r="G68" s="138" t="n">
        <v>1.19</v>
      </c>
      <c r="H68" s="133" t="n">
        <f aca="false">TRUNC((G68*(1+($D$4))),2)</f>
        <v>1.43</v>
      </c>
      <c r="I68" s="133" t="n">
        <f aca="false">TRUNC(F68*H68,2)</f>
        <v>49115.24</v>
      </c>
      <c r="J68" s="141"/>
      <c r="N68" s="129"/>
    </row>
    <row r="69" customFormat="false" ht="24" hidden="true" customHeight="true" outlineLevel="0" collapsed="false">
      <c r="A69" s="136" t="str">
        <f aca="false">QUANT!A68</f>
        <v>8.12</v>
      </c>
      <c r="B69" s="132" t="str">
        <f aca="false">QUANT!B68</f>
        <v>COMP. 8.12</v>
      </c>
      <c r="C69" s="132" t="str">
        <f aca="false">QUANT!C68</f>
        <v>Composição</v>
      </c>
      <c r="D69" s="140" t="str">
        <f aca="false">QUANT!D68</f>
        <v>Espalhamento de material em bota fora, com utilizacao de trator de esteiras de 165 HP</v>
      </c>
      <c r="E69" s="132" t="str">
        <f aca="false">QUANT!E68</f>
        <v>m³</v>
      </c>
      <c r="F69" s="147" t="n">
        <f aca="false">QUANT!F68</f>
        <v>1306.006323216</v>
      </c>
      <c r="G69" s="138" t="n">
        <v>0.99</v>
      </c>
      <c r="H69" s="133" t="n">
        <f aca="false">TRUNC((G69*(1+($D$4))),2)</f>
        <v>1.19</v>
      </c>
      <c r="I69" s="133" t="n">
        <f aca="false">TRUNC(F69*H69,2)</f>
        <v>1554.14</v>
      </c>
      <c r="J69" s="141"/>
      <c r="N69" s="129"/>
    </row>
    <row r="70" customFormat="false" ht="36" hidden="true" customHeight="true" outlineLevel="0" collapsed="false">
      <c r="A70" s="136" t="str">
        <f aca="false">QUANT!A69</f>
        <v>8.13</v>
      </c>
      <c r="B70" s="132" t="str">
        <f aca="false">QUANT!B69</f>
        <v>COMP. 8.13</v>
      </c>
      <c r="C70" s="132" t="str">
        <f aca="false">QUANT!C69</f>
        <v>Composição</v>
      </c>
      <c r="D70" s="140" t="str">
        <f aca="false">QUANT!D69</f>
        <v>Escoramento de vala, tipo pontaleteamento, com profundidade de 0 a 1,5 m, largura maior ou igual a 1,5 m e menor que 2,5 m, em local com nível alto de interferência. af_06/2016</v>
      </c>
      <c r="E70" s="132" t="str">
        <f aca="false">QUANT!E69</f>
        <v>m²</v>
      </c>
      <c r="F70" s="147" t="n">
        <f aca="false">QUANT!F69</f>
        <v>71.2</v>
      </c>
      <c r="G70" s="138" t="n">
        <v>22.58</v>
      </c>
      <c r="H70" s="133" t="n">
        <f aca="false">TRUNC((G70*(1+($D$4))),2)</f>
        <v>27.25</v>
      </c>
      <c r="I70" s="133" t="n">
        <f aca="false">TRUNC(F70*H70,2)</f>
        <v>1940.2</v>
      </c>
      <c r="J70" s="141"/>
      <c r="N70" s="129"/>
    </row>
    <row r="71" customFormat="false" ht="48" hidden="true" customHeight="true" outlineLevel="0" collapsed="false">
      <c r="A71" s="136" t="str">
        <f aca="false">QUANT!A70</f>
        <v>8.14</v>
      </c>
      <c r="B71" s="132" t="n">
        <f aca="false">QUANT!B70</f>
        <v>91785</v>
      </c>
      <c r="C71" s="132" t="str">
        <f aca="false">QUANT!C70</f>
        <v>SINAPI</v>
      </c>
      <c r="D71" s="140" t="str">
        <f aca="false">QUANT!D70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71" s="132" t="str">
        <f aca="false">QUANT!E70</f>
        <v>m</v>
      </c>
      <c r="F71" s="147" t="n">
        <f aca="false">QUANT!F70</f>
        <v>80</v>
      </c>
      <c r="G71" s="138" t="n">
        <v>34.76</v>
      </c>
      <c r="H71" s="133" t="n">
        <f aca="false">TRUNC((G71*(1+($D$4))),2)</f>
        <v>41.95</v>
      </c>
      <c r="I71" s="133" t="n">
        <f aca="false">TRUNC(F71*H71,2)</f>
        <v>3356</v>
      </c>
      <c r="J71" s="141" t="n">
        <f aca="false">SUM(I58:I71)</f>
        <v>113673.44</v>
      </c>
      <c r="N71" s="129"/>
    </row>
    <row r="72" customFormat="false" ht="15" hidden="true" customHeight="true" outlineLevel="0" collapsed="false">
      <c r="A72" s="136"/>
      <c r="B72" s="132"/>
      <c r="C72" s="132"/>
      <c r="D72" s="140"/>
      <c r="E72" s="132"/>
      <c r="F72" s="133"/>
      <c r="G72" s="138"/>
      <c r="H72" s="133"/>
      <c r="I72" s="133"/>
      <c r="J72" s="141"/>
      <c r="N72" s="129"/>
    </row>
    <row r="73" customFormat="false" ht="15" hidden="false" customHeight="true" outlineLevel="0" collapsed="false">
      <c r="A73" s="130" t="str">
        <f aca="false">QUANT!A72</f>
        <v>9.0</v>
      </c>
      <c r="B73" s="125" t="str">
        <f aca="false">QUANT!B72</f>
        <v>IX</v>
      </c>
      <c r="C73" s="125"/>
      <c r="D73" s="149" t="str">
        <f aca="false">QUANT!D72</f>
        <v>FORNECIMENTO DE TUBOS TIPO PA-1</v>
      </c>
      <c r="E73" s="132"/>
      <c r="F73" s="133"/>
      <c r="G73" s="138"/>
      <c r="H73" s="133"/>
      <c r="I73" s="133"/>
      <c r="J73" s="141"/>
      <c r="N73" s="129"/>
    </row>
    <row r="74" customFormat="false" ht="24" hidden="false" customHeight="true" outlineLevel="0" collapsed="false">
      <c r="A74" s="136" t="str">
        <f aca="false">QUANT!A73</f>
        <v>9.1</v>
      </c>
      <c r="B74" s="132" t="n">
        <f aca="false">QUANT!B73</f>
        <v>7725</v>
      </c>
      <c r="C74" s="132" t="str">
        <f aca="false">QUANT!C73</f>
        <v>SINAPI</v>
      </c>
      <c r="D74" s="140" t="str">
        <f aca="false">QUANT!D73</f>
        <v>Tubo concreto armado, classe PA-1, pb, dn 600 mm, para aguas pluviais (nbr 8890)</v>
      </c>
      <c r="E74" s="132" t="str">
        <f aca="false">QUANT!E73</f>
        <v>m</v>
      </c>
      <c r="F74" s="133" t="n">
        <f aca="false">QUANT!F73</f>
        <v>163</v>
      </c>
      <c r="G74" s="138" t="n">
        <v>198</v>
      </c>
      <c r="H74" s="133" t="n">
        <f aca="false">TRUNC((G74*(1+($D$5))),2)</f>
        <v>228.23</v>
      </c>
      <c r="I74" s="133" t="n">
        <f aca="false">TRUNC(F74*H74,2)</f>
        <v>37201.49</v>
      </c>
      <c r="J74" s="141"/>
      <c r="N74" s="129"/>
    </row>
    <row r="75" customFormat="false" ht="24" hidden="false" customHeight="true" outlineLevel="0" collapsed="false">
      <c r="A75" s="136" t="str">
        <f aca="false">QUANT!A74</f>
        <v>9.2</v>
      </c>
      <c r="B75" s="132" t="n">
        <f aca="false">QUANT!B74</f>
        <v>7750</v>
      </c>
      <c r="C75" s="132" t="str">
        <f aca="false">QUANT!C74</f>
        <v>SINAPI</v>
      </c>
      <c r="D75" s="140" t="str">
        <f aca="false">QUANT!D74</f>
        <v>Tubo concreto armado, classe PA-1, pb, dn 800 mm, para aguas pluviais (nbr 8890)</v>
      </c>
      <c r="E75" s="132" t="str">
        <f aca="false">QUANT!E74</f>
        <v>m</v>
      </c>
      <c r="F75" s="133" t="n">
        <f aca="false">QUANT!F74</f>
        <v>193</v>
      </c>
      <c r="G75" s="138" t="n">
        <v>329.44</v>
      </c>
      <c r="H75" s="133" t="n">
        <f aca="false">TRUNC((G75*(1+($D$5))),2)</f>
        <v>379.74</v>
      </c>
      <c r="I75" s="133" t="n">
        <f aca="false">TRUNC(F75*H75,2)</f>
        <v>73289.82</v>
      </c>
      <c r="J75" s="141" t="n">
        <f aca="false">SUM(I74:I75)</f>
        <v>110491.31</v>
      </c>
      <c r="N75" s="129"/>
    </row>
    <row r="76" customFormat="false" ht="15" hidden="false" customHeight="true" outlineLevel="0" collapsed="false">
      <c r="A76" s="136"/>
      <c r="B76" s="51"/>
      <c r="C76" s="51"/>
      <c r="D76" s="58"/>
      <c r="E76" s="132"/>
      <c r="F76" s="133"/>
      <c r="G76" s="138"/>
      <c r="H76" s="133"/>
      <c r="I76" s="133"/>
      <c r="J76" s="141"/>
      <c r="N76" s="129"/>
    </row>
    <row r="77" customFormat="false" ht="15" hidden="false" customHeight="true" outlineLevel="0" collapsed="false">
      <c r="A77" s="130" t="str">
        <f aca="false">QUANT!A76</f>
        <v>10.0</v>
      </c>
      <c r="B77" s="125" t="str">
        <f aca="false">QUANT!B76</f>
        <v>X</v>
      </c>
      <c r="C77" s="125"/>
      <c r="D77" s="149" t="str">
        <f aca="false">QUANT!D76</f>
        <v>ASSENTAMENTO DE TUBO DE CONCRETO </v>
      </c>
      <c r="E77" s="125"/>
      <c r="F77" s="133"/>
      <c r="G77" s="138"/>
      <c r="H77" s="133"/>
      <c r="I77" s="133"/>
      <c r="J77" s="141"/>
      <c r="N77" s="129"/>
    </row>
    <row r="78" customFormat="false" ht="36" hidden="false" customHeight="true" outlineLevel="0" collapsed="false">
      <c r="A78" s="136" t="str">
        <f aca="false">QUANT!A77</f>
        <v>10.1</v>
      </c>
      <c r="B78" s="132" t="n">
        <f aca="false">QUANT!B77</f>
        <v>92824</v>
      </c>
      <c r="C78" s="132" t="str">
        <f aca="false">QUANT!C77</f>
        <v>SINAPI</v>
      </c>
      <c r="D78" s="140" t="str">
        <f aca="false">QUANT!D77</f>
        <v>Assentamento de tubo de concreto para redes coletoras de águas pluviais, diâmetro de 600 mm, junta rígida, instalado em local com alto nível</v>
      </c>
      <c r="E78" s="132" t="str">
        <f aca="false">QUANT!E77</f>
        <v>m</v>
      </c>
      <c r="F78" s="133" t="n">
        <f aca="false">QUANT!F77</f>
        <v>163</v>
      </c>
      <c r="G78" s="138" t="n">
        <v>64.91</v>
      </c>
      <c r="H78" s="133" t="n">
        <f aca="false">TRUNC((G78*(1+($D$4))),2)</f>
        <v>78.34</v>
      </c>
      <c r="I78" s="150" t="n">
        <f aca="false">TRUNC(F78*H78,2)</f>
        <v>12769.42</v>
      </c>
      <c r="J78" s="141"/>
      <c r="N78" s="129"/>
    </row>
    <row r="79" customFormat="false" ht="36" hidden="false" customHeight="true" outlineLevel="0" collapsed="false">
      <c r="A79" s="136" t="str">
        <f aca="false">QUANT!A78</f>
        <v>10.2</v>
      </c>
      <c r="B79" s="132" t="n">
        <f aca="false">QUANT!B78</f>
        <v>92826</v>
      </c>
      <c r="C79" s="132" t="str">
        <f aca="false">QUANT!C78</f>
        <v>SINAPI</v>
      </c>
      <c r="D79" s="140" t="str">
        <f aca="false">QUANT!D78</f>
        <v>Assentamento de tubo de concreto para redes coletoras de águas pluviais, diâmetro de 800 mm, junta rígida, instalado em local com alto nível</v>
      </c>
      <c r="E79" s="132" t="str">
        <f aca="false">QUANT!E78</f>
        <v>m</v>
      </c>
      <c r="F79" s="133" t="n">
        <f aca="false">QUANT!F74</f>
        <v>193</v>
      </c>
      <c r="G79" s="138" t="n">
        <v>87.14</v>
      </c>
      <c r="H79" s="133" t="n">
        <f aca="false">TRUNC((G79*(1+($D$4))),2)</f>
        <v>105.17</v>
      </c>
      <c r="I79" s="150" t="n">
        <f aca="false">TRUNC(F79*H79,2)</f>
        <v>20297.81</v>
      </c>
      <c r="J79" s="141" t="n">
        <f aca="false">SUM(I78:I79)</f>
        <v>33067.23</v>
      </c>
      <c r="N79" s="129"/>
    </row>
    <row r="80" customFormat="false" ht="15" hidden="false" customHeight="true" outlineLevel="0" collapsed="false">
      <c r="A80" s="136"/>
      <c r="B80" s="51"/>
      <c r="C80" s="51"/>
      <c r="D80" s="58"/>
      <c r="E80" s="132"/>
      <c r="F80" s="133"/>
      <c r="G80" s="138"/>
      <c r="H80" s="133"/>
      <c r="I80" s="133"/>
      <c r="J80" s="145"/>
      <c r="N80" s="129"/>
    </row>
    <row r="81" customFormat="false" ht="15" hidden="false" customHeight="true" outlineLevel="0" collapsed="false">
      <c r="A81" s="130" t="str">
        <f aca="false">QUANT!A80</f>
        <v>11.0</v>
      </c>
      <c r="B81" s="125" t="str">
        <f aca="false">QUANT!B80</f>
        <v>XI</v>
      </c>
      <c r="C81" s="125"/>
      <c r="D81" s="149" t="str">
        <f aca="false">QUANT!D80</f>
        <v>ÓRGÃOS ACESSÓRIOS</v>
      </c>
      <c r="E81" s="125"/>
      <c r="F81" s="133"/>
      <c r="G81" s="138"/>
      <c r="H81" s="133"/>
      <c r="I81" s="133"/>
      <c r="J81" s="141"/>
      <c r="N81" s="129"/>
    </row>
    <row r="82" customFormat="false" ht="24" hidden="false" customHeight="true" outlineLevel="0" collapsed="false">
      <c r="A82" s="136" t="str">
        <f aca="false">QUANT!A81</f>
        <v>11.1</v>
      </c>
      <c r="B82" s="132" t="n">
        <f aca="false">QUANT!B81</f>
        <v>2003578</v>
      </c>
      <c r="C82" s="132" t="str">
        <f aca="false">QUANT!C81</f>
        <v>SICRO 03</v>
      </c>
      <c r="D82" s="140" t="str">
        <f aca="false">QUANT!D81</f>
        <v>Dreno longitudinal profundo para corte em solo - DPS 13 - tubo PEAD e brita comercial</v>
      </c>
      <c r="E82" s="132" t="str">
        <f aca="false">QUANT!E81</f>
        <v>m</v>
      </c>
      <c r="F82" s="133" t="n">
        <f aca="false">QUANT!F81</f>
        <v>1487</v>
      </c>
      <c r="G82" s="138" t="n">
        <v>114.41</v>
      </c>
      <c r="H82" s="133" t="n">
        <f aca="false">TRUNC((G82*(1+($D$4))),2)</f>
        <v>138.09</v>
      </c>
      <c r="I82" s="133" t="n">
        <f aca="false">TRUNC(F82*H82,2)</f>
        <v>205339.83</v>
      </c>
      <c r="J82" s="141"/>
      <c r="N82" s="129"/>
    </row>
    <row r="83" customFormat="false" ht="15" hidden="false" customHeight="true" outlineLevel="0" collapsed="false">
      <c r="A83" s="136" t="str">
        <f aca="false">QUANT!A82</f>
        <v>11.2</v>
      </c>
      <c r="B83" s="132" t="n">
        <f aca="false">QUANT!B82</f>
        <v>2003684</v>
      </c>
      <c r="C83" s="132" t="str">
        <f aca="false">QUANT!C82</f>
        <v>SICRO 03</v>
      </c>
      <c r="D83" s="140" t="str">
        <f aca="false">QUANT!D82</f>
        <v>Poço de visita - PVI 04 - areia e brita comerciais</v>
      </c>
      <c r="E83" s="132" t="str">
        <f aca="false">QUANT!E82</f>
        <v>unid</v>
      </c>
      <c r="F83" s="133" t="n">
        <f aca="false">QUANT!F82</f>
        <v>4</v>
      </c>
      <c r="G83" s="138" t="n">
        <v>2250.51</v>
      </c>
      <c r="H83" s="133" t="n">
        <f aca="false">TRUNC((G83*(1+($D$4))),2)</f>
        <v>2716.36</v>
      </c>
      <c r="I83" s="133" t="n">
        <f aca="false">TRUNC(F83*H83,2)</f>
        <v>10865.44</v>
      </c>
      <c r="J83" s="141"/>
      <c r="N83" s="129"/>
    </row>
    <row r="84" customFormat="false" ht="15" hidden="false" customHeight="true" outlineLevel="0" collapsed="false">
      <c r="A84" s="136" t="str">
        <f aca="false">QUANT!A83</f>
        <v>11.3</v>
      </c>
      <c r="B84" s="132" t="n">
        <f aca="false">QUANT!B83</f>
        <v>2003720</v>
      </c>
      <c r="C84" s="132" t="str">
        <f aca="false">QUANT!C83</f>
        <v>SICRO 03</v>
      </c>
      <c r="D84" s="140" t="str">
        <f aca="false">QUANT!D83</f>
        <v>Chaminé dos poços de visita - CPV 01 - areia e brita comerciais</v>
      </c>
      <c r="E84" s="132" t="str">
        <f aca="false">QUANT!E83</f>
        <v>unid</v>
      </c>
      <c r="F84" s="133" t="n">
        <f aca="false">QUANT!F83</f>
        <v>4</v>
      </c>
      <c r="G84" s="138" t="n">
        <v>1722.45</v>
      </c>
      <c r="H84" s="133" t="n">
        <f aca="false">TRUNC((G84*(1+($D$4))),2)</f>
        <v>2078.99</v>
      </c>
      <c r="I84" s="133" t="n">
        <f aca="false">TRUNC(F84*H84,2)</f>
        <v>8315.96</v>
      </c>
      <c r="J84" s="141"/>
      <c r="N84" s="129"/>
    </row>
    <row r="85" customFormat="false" ht="24" hidden="false" customHeight="true" outlineLevel="0" collapsed="false">
      <c r="A85" s="136" t="str">
        <f aca="false">QUANT!A84</f>
        <v>11.4</v>
      </c>
      <c r="B85" s="132" t="str">
        <f aca="false">QUANT!B84</f>
        <v>COMP. 11.4</v>
      </c>
      <c r="C85" s="132" t="str">
        <f aca="false">QUANT!C84</f>
        <v>Composição</v>
      </c>
      <c r="D85" s="140" t="str">
        <f aca="false">QUANT!D84</f>
        <v>BLS - Boca de lobo simples, c/abertura pela guia 1,00m - conforme protjeto tipo</v>
      </c>
      <c r="E85" s="132" t="str">
        <f aca="false">QUANT!E84</f>
        <v>unid</v>
      </c>
      <c r="F85" s="133" t="n">
        <f aca="false">QUANT!F84</f>
        <v>14</v>
      </c>
      <c r="G85" s="138" t="n">
        <v>989.76</v>
      </c>
      <c r="H85" s="133" t="n">
        <f aca="false">TRUNC((G85*(1+($D$4))),2)</f>
        <v>1194.64</v>
      </c>
      <c r="I85" s="133" t="n">
        <f aca="false">TRUNC(F85*H85,2)</f>
        <v>16724.96</v>
      </c>
      <c r="J85" s="141"/>
      <c r="N85" s="129"/>
    </row>
    <row r="86" customFormat="false" ht="24" hidden="false" customHeight="true" outlineLevel="0" collapsed="false">
      <c r="A86" s="136" t="str">
        <f aca="false">QUANT!A85</f>
        <v>11.5</v>
      </c>
      <c r="B86" s="132" t="str">
        <f aca="false">QUANT!B85</f>
        <v>COMP. 11.5</v>
      </c>
      <c r="C86" s="132" t="str">
        <f aca="false">QUANT!C85</f>
        <v>Composição</v>
      </c>
      <c r="D86" s="140" t="str">
        <f aca="false">QUANT!D85</f>
        <v>BLD - Boca de lobo dupla, c/abertura pela guia 1,00m - conforme protjeto tipo</v>
      </c>
      <c r="E86" s="132" t="str">
        <f aca="false">QUANT!E85</f>
        <v>unid</v>
      </c>
      <c r="F86" s="133" t="n">
        <f aca="false">QUANT!F85</f>
        <v>2</v>
      </c>
      <c r="G86" s="138" t="n">
        <v>1803.3</v>
      </c>
      <c r="H86" s="133" t="n">
        <f aca="false">TRUNC((G86*(1+($D$4))),2)</f>
        <v>2176.58</v>
      </c>
      <c r="I86" s="133" t="n">
        <f aca="false">TRUNC(F86*H86,2)</f>
        <v>4353.16</v>
      </c>
      <c r="J86" s="141"/>
      <c r="N86" s="129"/>
    </row>
    <row r="87" customFormat="false" ht="24" hidden="false" customHeight="true" outlineLevel="0" collapsed="false">
      <c r="A87" s="136" t="str">
        <f aca="false">QUANT!A86</f>
        <v>11.6</v>
      </c>
      <c r="B87" s="132" t="n">
        <f aca="false">QUANT!B86</f>
        <v>2003642</v>
      </c>
      <c r="C87" s="132" t="str">
        <f aca="false">QUANT!C86</f>
        <v>SICRO 03</v>
      </c>
      <c r="D87" s="140" t="str">
        <f aca="false">QUANT!D86</f>
        <v>Caixa de ligação e passagem - CLP 01 - areia e brita comerciais</v>
      </c>
      <c r="E87" s="132" t="str">
        <f aca="false">QUANT!E86</f>
        <v>unid</v>
      </c>
      <c r="F87" s="133" t="n">
        <f aca="false">QUANT!F86</f>
        <v>4</v>
      </c>
      <c r="G87" s="138" t="n">
        <v>1230.57</v>
      </c>
      <c r="H87" s="133" t="n">
        <f aca="false">TRUNC((G87*(1+($D$4))),2)</f>
        <v>1485.29</v>
      </c>
      <c r="I87" s="133" t="n">
        <f aca="false">TRUNC(F87*H87,2)</f>
        <v>5941.16</v>
      </c>
      <c r="J87" s="141" t="n">
        <f aca="false">SUM(I82:I87)</f>
        <v>251540.51</v>
      </c>
      <c r="N87" s="129"/>
    </row>
    <row r="88" customFormat="false" ht="15" hidden="false" customHeight="true" outlineLevel="0" collapsed="false">
      <c r="A88" s="136"/>
      <c r="B88" s="132"/>
      <c r="C88" s="132"/>
      <c r="D88" s="140"/>
      <c r="E88" s="132"/>
      <c r="F88" s="133"/>
      <c r="G88" s="138"/>
      <c r="H88" s="133"/>
      <c r="I88" s="133"/>
      <c r="J88" s="151"/>
      <c r="N88" s="129"/>
    </row>
    <row r="89" customFormat="false" ht="15" hidden="false" customHeight="true" outlineLevel="0" collapsed="false">
      <c r="A89" s="152" t="s">
        <v>243</v>
      </c>
      <c r="B89" s="152"/>
      <c r="C89" s="153"/>
      <c r="D89" s="154"/>
      <c r="E89" s="153"/>
      <c r="F89" s="155"/>
      <c r="G89" s="156"/>
      <c r="H89" s="157"/>
      <c r="I89" s="157"/>
      <c r="J89" s="158" t="n">
        <f aca="false">SUM(J11:J87)</f>
        <v>1759984.04</v>
      </c>
    </row>
    <row r="91" customFormat="false" ht="15" hidden="false" customHeight="true" outlineLevel="0" collapsed="false">
      <c r="F91" s="103" t="n">
        <f aca="false">SUM(F7:F90)</f>
        <v>369744.185066575</v>
      </c>
      <c r="I91" s="103" t="n">
        <f aca="false">SUM(I7:I90)</f>
        <v>1759984.04</v>
      </c>
    </row>
    <row r="92" customFormat="false" ht="15" hidden="false" customHeight="true" outlineLevel="0" collapsed="false">
      <c r="F92" s="103" t="n">
        <f aca="false">QUANT!F88-'ORÇA '!F91</f>
        <v>0</v>
      </c>
    </row>
  </sheetData>
  <mergeCells count="8">
    <mergeCell ref="A1:C3"/>
    <mergeCell ref="D1:I1"/>
    <mergeCell ref="D2:I2"/>
    <mergeCell ref="D3:I3"/>
    <mergeCell ref="A4:C4"/>
    <mergeCell ref="E4:F4"/>
    <mergeCell ref="A5:C5"/>
    <mergeCell ref="A89:B8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3" activeCellId="0" sqref="C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159" t="str">
        <f aca="false">QUANT!A2</f>
        <v>BAIRRO: JARDIM PAULA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3.25" hidden="false" customHeight="true" outlineLevel="0" collapsed="false">
      <c r="A2" s="161" t="str">
        <f aca="false">QUANT!A3</f>
        <v>RUAS: Av. Mantiqueira, Ariquemes, C-1, D-1, F-1 e O-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23.25" hidden="true" customHeight="true" outlineLevel="0" collapsed="false">
      <c r="A3" s="163" t="str">
        <f aca="false">QUANT!A22</f>
        <v>4.0</v>
      </c>
      <c r="B3" s="161" t="str">
        <f aca="false">QUANT!D22</f>
        <v>TERRAPLENAGEM</v>
      </c>
      <c r="C3" s="161"/>
      <c r="D3" s="161"/>
      <c r="E3" s="161"/>
      <c r="F3" s="161"/>
      <c r="G3" s="161"/>
      <c r="H3" s="161"/>
      <c r="I3" s="161"/>
      <c r="J3" s="161"/>
    </row>
    <row r="4" customFormat="false" ht="12.75" hidden="true" customHeight="true" outlineLevel="0" collapsed="false">
      <c r="A4" s="164" t="s">
        <v>245</v>
      </c>
      <c r="B4" s="165"/>
      <c r="C4" s="165"/>
      <c r="D4" s="165"/>
      <c r="E4" s="165"/>
      <c r="F4" s="165"/>
      <c r="G4" s="165"/>
      <c r="H4" s="166"/>
      <c r="I4" s="167"/>
      <c r="J4" s="168"/>
    </row>
    <row r="5" customFormat="false" ht="23.25" hidden="true" customHeight="true" outlineLevel="0" collapsed="false">
      <c r="A5" s="169" t="s">
        <v>7</v>
      </c>
      <c r="B5" s="169" t="s">
        <v>246</v>
      </c>
      <c r="C5" s="169" t="s">
        <v>247</v>
      </c>
      <c r="D5" s="169" t="s">
        <v>239</v>
      </c>
      <c r="E5" s="169" t="s">
        <v>248</v>
      </c>
      <c r="F5" s="170" t="s">
        <v>249</v>
      </c>
      <c r="G5" s="170"/>
      <c r="H5" s="171" t="s">
        <v>250</v>
      </c>
      <c r="I5" s="169" t="s">
        <v>251</v>
      </c>
      <c r="J5" s="169" t="s">
        <v>252</v>
      </c>
    </row>
    <row r="6" customFormat="false" ht="14.25" hidden="true" customHeight="true" outlineLevel="0" collapsed="false">
      <c r="A6" s="169"/>
      <c r="B6" s="169"/>
      <c r="C6" s="169"/>
      <c r="D6" s="169"/>
      <c r="E6" s="169"/>
      <c r="F6" s="170" t="s">
        <v>253</v>
      </c>
      <c r="G6" s="170" t="s">
        <v>238</v>
      </c>
      <c r="H6" s="171"/>
      <c r="I6" s="169"/>
      <c r="J6" s="169"/>
    </row>
    <row r="7" customFormat="false" ht="23.25" hidden="true" customHeight="true" outlineLevel="0" collapsed="false">
      <c r="A7" s="169" t="str">
        <f aca="false">QUANT!B26</f>
        <v>COMP. 4.4</v>
      </c>
      <c r="B7" s="172" t="str">
        <f aca="false">QUANT!D26</f>
        <v>Escavacao mecanica de material 1a. categoria, proveniente de corte de subleito (c/trator esteiras 160hp)</v>
      </c>
      <c r="C7" s="169" t="s">
        <v>254</v>
      </c>
      <c r="D7" s="173" t="n">
        <f aca="false">QUANT!F26</f>
        <v>4806.802</v>
      </c>
      <c r="E7" s="174" t="s">
        <v>58</v>
      </c>
      <c r="F7" s="170" t="n">
        <v>1.84</v>
      </c>
      <c r="G7" s="170" t="s">
        <v>255</v>
      </c>
      <c r="H7" s="175" t="n">
        <f aca="false">D7*F7</f>
        <v>8844.51568</v>
      </c>
      <c r="I7" s="174" t="n">
        <v>0.5</v>
      </c>
      <c r="J7" s="176" t="n">
        <f aca="false">H7*I7</f>
        <v>4422.25784</v>
      </c>
    </row>
    <row r="8" customFormat="false" ht="15.75" hidden="true" customHeight="true" outlineLevel="0" collapsed="false">
      <c r="A8" s="177"/>
      <c r="B8" s="178"/>
      <c r="C8" s="179"/>
      <c r="D8" s="180"/>
      <c r="E8" s="181"/>
      <c r="F8" s="182"/>
      <c r="G8" s="182"/>
      <c r="H8" s="183"/>
      <c r="I8" s="174"/>
      <c r="J8" s="184" t="n">
        <f aca="false">SUM(J7)</f>
        <v>4422.25784</v>
      </c>
    </row>
    <row r="9" customFormat="false" ht="23.25" hidden="true" customHeight="true" outlineLevel="0" collapsed="false">
      <c r="A9" s="164" t="s">
        <v>256</v>
      </c>
      <c r="B9" s="165"/>
      <c r="C9" s="165"/>
      <c r="D9" s="165"/>
      <c r="E9" s="165"/>
      <c r="F9" s="165"/>
      <c r="G9" s="165"/>
      <c r="H9" s="166"/>
      <c r="I9" s="167"/>
      <c r="J9" s="185"/>
    </row>
    <row r="10" customFormat="false" ht="23.25" hidden="true" customHeight="true" outlineLevel="0" collapsed="false">
      <c r="A10" s="169" t="s">
        <v>7</v>
      </c>
      <c r="B10" s="169" t="s">
        <v>246</v>
      </c>
      <c r="C10" s="169" t="s">
        <v>247</v>
      </c>
      <c r="D10" s="169" t="s">
        <v>239</v>
      </c>
      <c r="E10" s="169" t="s">
        <v>248</v>
      </c>
      <c r="F10" s="170" t="s">
        <v>249</v>
      </c>
      <c r="G10" s="170"/>
      <c r="H10" s="171" t="s">
        <v>250</v>
      </c>
      <c r="I10" s="169" t="s">
        <v>251</v>
      </c>
      <c r="J10" s="169" t="s">
        <v>252</v>
      </c>
    </row>
    <row r="11" customFormat="false" ht="14.25" hidden="true" customHeight="true" outlineLevel="0" collapsed="false">
      <c r="A11" s="169"/>
      <c r="B11" s="169"/>
      <c r="C11" s="169"/>
      <c r="D11" s="169"/>
      <c r="E11" s="169"/>
      <c r="F11" s="170" t="s">
        <v>253</v>
      </c>
      <c r="G11" s="170" t="s">
        <v>238</v>
      </c>
      <c r="H11" s="171"/>
      <c r="I11" s="169"/>
      <c r="J11" s="169"/>
    </row>
    <row r="12" customFormat="false" ht="23.25" hidden="true" customHeight="true" outlineLevel="0" collapsed="false">
      <c r="A12" s="169" t="str">
        <f aca="false">QUANT!B26</f>
        <v>COMP. 4.4</v>
      </c>
      <c r="B12" s="172" t="str">
        <f aca="false">QUANT!D26</f>
        <v>Escavacao mecanica de material 1a. categoria, proveniente de corte de subleito (c/trator esteiras 160hp)</v>
      </c>
      <c r="C12" s="170" t="s">
        <v>257</v>
      </c>
      <c r="D12" s="173" t="n">
        <f aca="false">QUANT!F26</f>
        <v>4806.802</v>
      </c>
      <c r="E12" s="170" t="s">
        <v>58</v>
      </c>
      <c r="F12" s="170" t="n">
        <v>1.84</v>
      </c>
      <c r="G12" s="170" t="s">
        <v>258</v>
      </c>
      <c r="H12" s="186" t="n">
        <f aca="false">D12*F12</f>
        <v>8844.51568</v>
      </c>
      <c r="I12" s="170" t="n">
        <v>14</v>
      </c>
      <c r="J12" s="168" t="n">
        <f aca="false">H12*I12</f>
        <v>123823.21952</v>
      </c>
    </row>
    <row r="13" customFormat="false" ht="14.25" hidden="true" customHeight="true" outlineLevel="0" collapsed="false">
      <c r="A13" s="170" t="s">
        <v>243</v>
      </c>
      <c r="B13" s="167"/>
      <c r="C13" s="167"/>
      <c r="D13" s="167"/>
      <c r="E13" s="167"/>
      <c r="F13" s="167"/>
      <c r="G13" s="167"/>
      <c r="H13" s="167"/>
      <c r="I13" s="167"/>
      <c r="J13" s="185" t="n">
        <f aca="false">SUM(J12:J12)</f>
        <v>123823.21952</v>
      </c>
    </row>
    <row r="14" customFormat="false" ht="12" hidden="tru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</row>
    <row r="15" customFormat="false" ht="17.25" hidden="false" customHeight="true" outlineLevel="0" collapsed="false">
      <c r="A15" s="162" t="str">
        <f aca="false">QUANT!A32</f>
        <v>5.0</v>
      </c>
      <c r="B15" s="188" t="str">
        <f aca="false">QUANT!D32</f>
        <v>PAVIMENTAÇÃO</v>
      </c>
      <c r="C15" s="187"/>
      <c r="D15" s="187"/>
      <c r="E15" s="187"/>
      <c r="F15" s="187"/>
      <c r="G15" s="187"/>
      <c r="H15" s="187"/>
      <c r="I15" s="187"/>
      <c r="J15" s="187"/>
    </row>
    <row r="16" customFormat="false" ht="14.25" hidden="true" customHeight="true" outlineLevel="0" collapsed="false">
      <c r="A16" s="164" t="s">
        <v>245</v>
      </c>
      <c r="B16" s="189"/>
      <c r="C16" s="189"/>
      <c r="D16" s="189"/>
      <c r="E16" s="189"/>
      <c r="F16" s="189"/>
      <c r="G16" s="189"/>
      <c r="H16" s="189"/>
      <c r="I16" s="189"/>
      <c r="J16" s="189"/>
    </row>
    <row r="17" customFormat="false" ht="25.5" hidden="true" customHeight="true" outlineLevel="0" collapsed="false">
      <c r="A17" s="190" t="s">
        <v>7</v>
      </c>
      <c r="B17" s="190" t="s">
        <v>246</v>
      </c>
      <c r="C17" s="190" t="s">
        <v>247</v>
      </c>
      <c r="D17" s="190" t="s">
        <v>239</v>
      </c>
      <c r="E17" s="190" t="s">
        <v>248</v>
      </c>
      <c r="F17" s="191" t="s">
        <v>249</v>
      </c>
      <c r="G17" s="191"/>
      <c r="H17" s="190" t="s">
        <v>250</v>
      </c>
      <c r="I17" s="190" t="s">
        <v>251</v>
      </c>
      <c r="J17" s="190" t="s">
        <v>252</v>
      </c>
    </row>
    <row r="18" customFormat="false" ht="14.25" hidden="true" customHeight="true" outlineLevel="0" collapsed="false">
      <c r="A18" s="190"/>
      <c r="B18" s="190"/>
      <c r="C18" s="190"/>
      <c r="D18" s="190"/>
      <c r="E18" s="190"/>
      <c r="F18" s="191" t="s">
        <v>253</v>
      </c>
      <c r="G18" s="191" t="s">
        <v>238</v>
      </c>
      <c r="H18" s="190"/>
      <c r="I18" s="190"/>
      <c r="J18" s="190"/>
    </row>
    <row r="19" customFormat="false" ht="38.25" hidden="true" customHeight="true" outlineLevel="0" collapsed="false">
      <c r="A19" s="191" t="str">
        <f aca="false">QUANT!B35</f>
        <v>COMP. 5.3</v>
      </c>
      <c r="B19" s="192" t="str">
        <f aca="false">QUANT!D35</f>
        <v>Execução e compactação de reforço do subleito com solo estabilizado granulometricamente - exclusive escavação, carga e transporte e solo. af_09/2017</v>
      </c>
      <c r="C19" s="86" t="s">
        <v>257</v>
      </c>
      <c r="D19" s="193" t="n">
        <f aca="false">QUANT!F35</f>
        <v>1777.76</v>
      </c>
      <c r="E19" s="191" t="s">
        <v>58</v>
      </c>
      <c r="F19" s="191" t="n">
        <v>1.84</v>
      </c>
      <c r="G19" s="191" t="s">
        <v>259</v>
      </c>
      <c r="H19" s="194" t="n">
        <f aca="false">D19*F19</f>
        <v>3271.0784</v>
      </c>
      <c r="I19" s="191" t="n">
        <v>0.5</v>
      </c>
      <c r="J19" s="195" t="n">
        <f aca="false">H19*I19</f>
        <v>1635.5392</v>
      </c>
    </row>
    <row r="20" customFormat="false" ht="38.25" hidden="true" customHeight="true" outlineLevel="0" collapsed="false">
      <c r="A20" s="191" t="str">
        <f aca="false">QUANT!B36</f>
        <v>COMP. 5.4</v>
      </c>
      <c r="B20" s="192" t="str">
        <f aca="false">QUANT!D36</f>
        <v>Execução e compactação de sub-base com solo estabilizado granulometricamente - exclusive escavação, carga e transporte e solo. af_09/2017</v>
      </c>
      <c r="C20" s="86" t="s">
        <v>257</v>
      </c>
      <c r="D20" s="193" t="n">
        <f aca="false">QUANT!F36</f>
        <v>1333.32</v>
      </c>
      <c r="E20" s="191" t="s">
        <v>58</v>
      </c>
      <c r="F20" s="191" t="n">
        <v>1.84</v>
      </c>
      <c r="G20" s="191" t="s">
        <v>259</v>
      </c>
      <c r="H20" s="194" t="n">
        <f aca="false">D20*F20</f>
        <v>2453.3088</v>
      </c>
      <c r="I20" s="191" t="n">
        <v>0.5</v>
      </c>
      <c r="J20" s="195" t="n">
        <f aca="false">H20*I20</f>
        <v>1226.6544</v>
      </c>
    </row>
    <row r="21" customFormat="false" ht="38.25" hidden="true" customHeight="true" outlineLevel="0" collapsed="false">
      <c r="A21" s="191" t="str">
        <f aca="false">QUANT!B37</f>
        <v>COMP. 5.5</v>
      </c>
      <c r="B21" s="192" t="str">
        <f aca="false">QUANT!D37</f>
        <v>Execução e compactação de base com solo estabilizado granulometricamente - exclusive escavação, carga e transporte e solo. af_09/2017</v>
      </c>
      <c r="C21" s="86" t="s">
        <v>257</v>
      </c>
      <c r="D21" s="193" t="n">
        <f aca="false">QUANT!F37</f>
        <v>1333.32</v>
      </c>
      <c r="E21" s="191" t="s">
        <v>58</v>
      </c>
      <c r="F21" s="191" t="n">
        <v>1.84</v>
      </c>
      <c r="G21" s="191" t="s">
        <v>259</v>
      </c>
      <c r="H21" s="194" t="n">
        <f aca="false">D21*F21</f>
        <v>2453.3088</v>
      </c>
      <c r="I21" s="191" t="n">
        <v>0.5</v>
      </c>
      <c r="J21" s="195" t="n">
        <f aca="false">H21*I21</f>
        <v>1226.6544</v>
      </c>
    </row>
    <row r="22" customFormat="false" ht="14.25" hidden="true" customHeight="true" outlineLevel="0" collapsed="false">
      <c r="A22" s="196" t="s">
        <v>243</v>
      </c>
      <c r="B22" s="95"/>
      <c r="C22" s="95"/>
      <c r="D22" s="95"/>
      <c r="E22" s="95"/>
      <c r="F22" s="95"/>
      <c r="G22" s="95"/>
      <c r="H22" s="95"/>
      <c r="I22" s="95"/>
      <c r="J22" s="197" t="n">
        <f aca="false">SUM(J19:J21)</f>
        <v>4088.848</v>
      </c>
    </row>
    <row r="23" customFormat="false" ht="14.25" hidden="true" customHeight="true" outlineLevel="0" collapsed="false">
      <c r="A23" s="191"/>
      <c r="B23" s="95"/>
      <c r="C23" s="95"/>
      <c r="D23" s="95"/>
      <c r="E23" s="95"/>
      <c r="F23" s="95"/>
      <c r="G23" s="95"/>
      <c r="H23" s="95"/>
      <c r="I23" s="95"/>
      <c r="J23" s="195"/>
    </row>
    <row r="24" customFormat="false" ht="12.75" hidden="true" customHeight="true" outlineLevel="0" collapsed="false">
      <c r="A24" s="164" t="s">
        <v>130</v>
      </c>
      <c r="B24" s="198"/>
      <c r="C24" s="198"/>
      <c r="D24" s="198"/>
      <c r="E24" s="198"/>
      <c r="F24" s="198"/>
      <c r="G24" s="198"/>
      <c r="H24" s="198"/>
      <c r="I24" s="95"/>
      <c r="J24" s="195"/>
    </row>
    <row r="25" customFormat="false" ht="25.5" hidden="true" customHeight="true" outlineLevel="0" collapsed="false">
      <c r="A25" s="190" t="s">
        <v>7</v>
      </c>
      <c r="B25" s="190" t="s">
        <v>246</v>
      </c>
      <c r="C25" s="190" t="s">
        <v>247</v>
      </c>
      <c r="D25" s="190" t="s">
        <v>239</v>
      </c>
      <c r="E25" s="190" t="s">
        <v>248</v>
      </c>
      <c r="F25" s="191" t="s">
        <v>249</v>
      </c>
      <c r="G25" s="191"/>
      <c r="H25" s="190" t="s">
        <v>250</v>
      </c>
      <c r="I25" s="190" t="s">
        <v>251</v>
      </c>
      <c r="J25" s="190" t="s">
        <v>252</v>
      </c>
    </row>
    <row r="26" customFormat="false" ht="14.25" hidden="true" customHeight="true" outlineLevel="0" collapsed="false">
      <c r="A26" s="190"/>
      <c r="B26" s="190"/>
      <c r="C26" s="190"/>
      <c r="D26" s="190"/>
      <c r="E26" s="190"/>
      <c r="F26" s="191" t="s">
        <v>253</v>
      </c>
      <c r="G26" s="191" t="s">
        <v>238</v>
      </c>
      <c r="H26" s="190"/>
      <c r="I26" s="190"/>
      <c r="J26" s="190"/>
    </row>
    <row r="27" customFormat="false" ht="38.25" hidden="true" customHeight="true" outlineLevel="0" collapsed="false">
      <c r="A27" s="191" t="str">
        <f aca="false">QUANT!B35</f>
        <v>COMP. 5.3</v>
      </c>
      <c r="B27" s="192" t="str">
        <f aca="false">QUANT!D35</f>
        <v>Execução e compactação de reforço do subleito com solo estabilizado granulometricamente - exclusive escavação, carga e transporte e solo. af_09/2017</v>
      </c>
      <c r="C27" s="191" t="s">
        <v>257</v>
      </c>
      <c r="D27" s="193" t="n">
        <f aca="false">QUANT!F35</f>
        <v>1777.76</v>
      </c>
      <c r="E27" s="191" t="s">
        <v>58</v>
      </c>
      <c r="F27" s="191" t="n">
        <v>1.84</v>
      </c>
      <c r="G27" s="191" t="s">
        <v>259</v>
      </c>
      <c r="H27" s="194" t="n">
        <f aca="false">D27*F27</f>
        <v>3271.0784</v>
      </c>
      <c r="I27" s="191" t="n">
        <v>14</v>
      </c>
      <c r="J27" s="195" t="n">
        <f aca="false">H27*I27</f>
        <v>45795.0976</v>
      </c>
    </row>
    <row r="28" customFormat="false" ht="38.25" hidden="true" customHeight="true" outlineLevel="0" collapsed="false">
      <c r="A28" s="191" t="str">
        <f aca="false">QUANT!B36</f>
        <v>COMP. 5.4</v>
      </c>
      <c r="B28" s="192" t="str">
        <f aca="false">QUANT!D36</f>
        <v>Execução e compactação de sub-base com solo estabilizado granulometricamente - exclusive escavação, carga e transporte e solo. af_09/2017</v>
      </c>
      <c r="C28" s="191" t="s">
        <v>257</v>
      </c>
      <c r="D28" s="193" t="n">
        <f aca="false">QUANT!F36</f>
        <v>1333.32</v>
      </c>
      <c r="E28" s="191" t="s">
        <v>58</v>
      </c>
      <c r="F28" s="191" t="n">
        <v>1.84</v>
      </c>
      <c r="G28" s="191" t="s">
        <v>259</v>
      </c>
      <c r="H28" s="194" t="n">
        <f aca="false">D28*F28</f>
        <v>2453.3088</v>
      </c>
      <c r="I28" s="191" t="n">
        <v>14</v>
      </c>
      <c r="J28" s="195" t="n">
        <f aca="false">H28*I28</f>
        <v>34346.3232</v>
      </c>
    </row>
    <row r="29" customFormat="false" ht="38.25" hidden="true" customHeight="true" outlineLevel="0" collapsed="false">
      <c r="A29" s="191" t="str">
        <f aca="false">QUANT!B37</f>
        <v>COMP. 5.5</v>
      </c>
      <c r="B29" s="192" t="str">
        <f aca="false">QUANT!D37</f>
        <v>Execução e compactação de base com solo estabilizado granulometricamente - exclusive escavação, carga e transporte e solo. af_09/2017</v>
      </c>
      <c r="C29" s="191" t="s">
        <v>257</v>
      </c>
      <c r="D29" s="193" t="n">
        <f aca="false">QUANT!F37</f>
        <v>1333.32</v>
      </c>
      <c r="E29" s="191" t="s">
        <v>58</v>
      </c>
      <c r="F29" s="191" t="n">
        <v>1.84</v>
      </c>
      <c r="G29" s="191" t="s">
        <v>259</v>
      </c>
      <c r="H29" s="194" t="n">
        <f aca="false">D29*F29</f>
        <v>2453.3088</v>
      </c>
      <c r="I29" s="191" t="n">
        <v>14</v>
      </c>
      <c r="J29" s="195" t="n">
        <f aca="false">H29*I29</f>
        <v>34346.3232</v>
      </c>
    </row>
    <row r="30" customFormat="false" ht="14.25" hidden="true" customHeight="true" outlineLevel="0" collapsed="false">
      <c r="A30" s="196" t="s">
        <v>243</v>
      </c>
      <c r="B30" s="95"/>
      <c r="C30" s="95"/>
      <c r="D30" s="95"/>
      <c r="E30" s="95"/>
      <c r="F30" s="95"/>
      <c r="G30" s="95"/>
      <c r="H30" s="95"/>
      <c r="I30" s="95"/>
      <c r="J30" s="197" t="n">
        <f aca="false">SUM(J27:J29)</f>
        <v>114487.744</v>
      </c>
    </row>
    <row r="31" customFormat="false" ht="14.25" hidden="true" customHeight="true" outlineLevel="0" collapsed="false">
      <c r="A31" s="191"/>
      <c r="B31" s="95"/>
      <c r="C31" s="95"/>
      <c r="D31" s="95"/>
      <c r="E31" s="95"/>
      <c r="F31" s="95"/>
      <c r="G31" s="95"/>
      <c r="H31" s="95"/>
      <c r="I31" s="95"/>
      <c r="J31" s="195"/>
    </row>
    <row r="32" customFormat="false" ht="14.25" hidden="false" customHeight="true" outlineLevel="0" collapsed="false">
      <c r="A32" s="189" t="s">
        <v>260</v>
      </c>
      <c r="B32" s="189"/>
      <c r="C32" s="189"/>
      <c r="D32" s="189"/>
      <c r="E32" s="189"/>
      <c r="F32" s="189"/>
      <c r="G32" s="189"/>
      <c r="H32" s="189"/>
      <c r="I32" s="189"/>
      <c r="J32" s="189"/>
    </row>
    <row r="33" customFormat="false" ht="25.5" hidden="false" customHeight="true" outlineLevel="0" collapsed="false">
      <c r="A33" s="190" t="s">
        <v>7</v>
      </c>
      <c r="B33" s="190" t="s">
        <v>246</v>
      </c>
      <c r="C33" s="190" t="s">
        <v>247</v>
      </c>
      <c r="D33" s="190" t="s">
        <v>239</v>
      </c>
      <c r="E33" s="190" t="s">
        <v>248</v>
      </c>
      <c r="F33" s="86" t="s">
        <v>249</v>
      </c>
      <c r="G33" s="191"/>
      <c r="H33" s="190" t="s">
        <v>250</v>
      </c>
      <c r="I33" s="190" t="s">
        <v>251</v>
      </c>
      <c r="J33" s="190" t="s">
        <v>252</v>
      </c>
    </row>
    <row r="34" customFormat="false" ht="14.25" hidden="false" customHeight="true" outlineLevel="0" collapsed="false">
      <c r="A34" s="190"/>
      <c r="B34" s="190"/>
      <c r="C34" s="190"/>
      <c r="D34" s="190"/>
      <c r="E34" s="190"/>
      <c r="F34" s="191" t="s">
        <v>253</v>
      </c>
      <c r="G34" s="191" t="s">
        <v>238</v>
      </c>
      <c r="H34" s="190"/>
      <c r="I34" s="190"/>
      <c r="J34" s="190"/>
    </row>
    <row r="35" customFormat="false" ht="38.25" hidden="false" customHeight="true" outlineLevel="0" collapsed="false">
      <c r="A35" s="88" t="str">
        <f aca="false">QUANT!B40</f>
        <v>COMP. 5.8</v>
      </c>
      <c r="B35" s="199" t="str">
        <f aca="false">QUANT!D40</f>
        <v>Construção de pavimento com aplicação de concreto betuminoso usinado a quente (cbuq), camada de rolamento, com espessura de 4,0 cm  exclusive transporte. af_03/2017</v>
      </c>
      <c r="C35" s="191" t="s">
        <v>261</v>
      </c>
      <c r="D35" s="193" t="n">
        <f aca="false">QUANT!F40</f>
        <v>284.44</v>
      </c>
      <c r="E35" s="191" t="s">
        <v>58</v>
      </c>
      <c r="F35" s="200" t="n">
        <v>1</v>
      </c>
      <c r="G35" s="191" t="s">
        <v>262</v>
      </c>
      <c r="H35" s="194" t="n">
        <f aca="false">D35*F35</f>
        <v>284.44</v>
      </c>
      <c r="I35" s="191" t="n">
        <v>31.1</v>
      </c>
      <c r="J35" s="195" t="n">
        <f aca="false">INT(H35*I35*100)/100</f>
        <v>8846.08</v>
      </c>
    </row>
    <row r="36" customFormat="false" ht="14.25" hidden="false" customHeight="true" outlineLevel="0" collapsed="false">
      <c r="A36" s="196" t="s">
        <v>243</v>
      </c>
      <c r="B36" s="95"/>
      <c r="C36" s="95"/>
      <c r="D36" s="95"/>
      <c r="E36" s="95"/>
      <c r="F36" s="95"/>
      <c r="G36" s="95"/>
      <c r="H36" s="95"/>
      <c r="I36" s="95"/>
      <c r="J36" s="197" t="n">
        <f aca="false">SUM(J35:J35)</f>
        <v>8846.08</v>
      </c>
    </row>
    <row r="37" customFormat="false" ht="14.25" hidden="false" customHeight="true" outlineLevel="0" collapsed="false">
      <c r="A37" s="190"/>
      <c r="B37" s="77"/>
      <c r="C37" s="95"/>
      <c r="D37" s="95"/>
      <c r="E37" s="95"/>
      <c r="F37" s="95"/>
      <c r="G37" s="95"/>
      <c r="H37" s="95"/>
      <c r="I37" s="95"/>
      <c r="J37" s="197"/>
    </row>
    <row r="38" customFormat="false" ht="14.25" hidden="false" customHeight="true" outlineLevel="0" collapsed="false">
      <c r="A38" s="196" t="str">
        <f aca="false">QUANT!A56</f>
        <v>8.0</v>
      </c>
      <c r="B38" s="159" t="str">
        <f aca="false">QUANT!D56</f>
        <v>DRENAGEM</v>
      </c>
      <c r="C38" s="160"/>
      <c r="D38" s="160"/>
      <c r="E38" s="160"/>
      <c r="F38" s="160"/>
      <c r="G38" s="160"/>
      <c r="H38" s="160"/>
      <c r="I38" s="160"/>
      <c r="J38" s="160"/>
    </row>
    <row r="39" customFormat="false" ht="14.25" hidden="false" customHeight="true" outlineLevel="0" collapsed="false">
      <c r="A39" s="164" t="s">
        <v>245</v>
      </c>
      <c r="B39" s="189"/>
      <c r="C39" s="189"/>
      <c r="D39" s="189"/>
      <c r="E39" s="189"/>
      <c r="F39" s="189"/>
      <c r="G39" s="189"/>
      <c r="H39" s="189"/>
      <c r="I39" s="189"/>
      <c r="J39" s="189"/>
    </row>
    <row r="40" customFormat="false" ht="25.5" hidden="false" customHeight="true" outlineLevel="0" collapsed="false">
      <c r="A40" s="190" t="s">
        <v>7</v>
      </c>
      <c r="B40" s="190" t="s">
        <v>246</v>
      </c>
      <c r="C40" s="190" t="s">
        <v>247</v>
      </c>
      <c r="D40" s="190" t="s">
        <v>239</v>
      </c>
      <c r="E40" s="190" t="s">
        <v>248</v>
      </c>
      <c r="F40" s="191" t="s">
        <v>249</v>
      </c>
      <c r="G40" s="191"/>
      <c r="H40" s="190" t="s">
        <v>250</v>
      </c>
      <c r="I40" s="190" t="s">
        <v>251</v>
      </c>
      <c r="J40" s="190" t="s">
        <v>252</v>
      </c>
    </row>
    <row r="41" customFormat="false" ht="14.25" hidden="false" customHeight="true" outlineLevel="0" collapsed="false">
      <c r="A41" s="190"/>
      <c r="B41" s="190"/>
      <c r="C41" s="190"/>
      <c r="D41" s="190"/>
      <c r="E41" s="190"/>
      <c r="F41" s="191" t="s">
        <v>253</v>
      </c>
      <c r="G41" s="191" t="s">
        <v>238</v>
      </c>
      <c r="H41" s="190"/>
      <c r="I41" s="190"/>
      <c r="J41" s="190"/>
    </row>
    <row r="42" customFormat="false" ht="38.25" hidden="false" customHeight="true" outlineLevel="0" collapsed="false">
      <c r="A42" s="191" t="str">
        <f aca="false">QUANT!B65</f>
        <v>COMP. 8.9</v>
      </c>
      <c r="B42" s="192" t="str">
        <f aca="false">QUANT!D65</f>
        <v>Carga e descarga mecânica de solo utilizando caminhão basculante 5m³ /11t e pa carregadeira sobre pneus * 105 hp * cap. 1,72m3</v>
      </c>
      <c r="C42" s="86" t="s">
        <v>257</v>
      </c>
      <c r="D42" s="193" t="n">
        <f aca="false">QUANT!F65</f>
        <v>1306.006323216</v>
      </c>
      <c r="E42" s="191" t="s">
        <v>58</v>
      </c>
      <c r="F42" s="191" t="n">
        <v>1.84</v>
      </c>
      <c r="G42" s="191" t="s">
        <v>259</v>
      </c>
      <c r="H42" s="194" t="n">
        <f aca="false">D42*F42</f>
        <v>2403.05163471744</v>
      </c>
      <c r="I42" s="191" t="n">
        <v>0.5</v>
      </c>
      <c r="J42" s="195" t="n">
        <f aca="false">H42*I42</f>
        <v>1201.52581735872</v>
      </c>
    </row>
    <row r="43" customFormat="false" ht="14.25" hidden="false" customHeight="true" outlineLevel="0" collapsed="false">
      <c r="A43" s="196"/>
      <c r="B43" s="159"/>
      <c r="C43" s="160"/>
      <c r="D43" s="160"/>
      <c r="E43" s="160"/>
      <c r="F43" s="160"/>
      <c r="G43" s="160"/>
      <c r="H43" s="160"/>
      <c r="I43" s="160"/>
      <c r="J43" s="201" t="n">
        <f aca="false">SUM(J42)</f>
        <v>1201.52581735872</v>
      </c>
    </row>
    <row r="44" customFormat="false" ht="14.25" hidden="false" customHeight="true" outlineLevel="0" collapsed="false">
      <c r="A44" s="196"/>
      <c r="B44" s="159"/>
      <c r="C44" s="160"/>
      <c r="D44" s="160"/>
      <c r="E44" s="160"/>
      <c r="F44" s="160"/>
      <c r="G44" s="160"/>
      <c r="H44" s="160"/>
      <c r="I44" s="160"/>
      <c r="J44" s="160"/>
    </row>
    <row r="45" customFormat="false" ht="14.25" hidden="false" customHeight="true" outlineLevel="0" collapsed="false">
      <c r="A45" s="164" t="s">
        <v>130</v>
      </c>
      <c r="B45" s="198"/>
      <c r="C45" s="198"/>
      <c r="D45" s="198"/>
      <c r="E45" s="198"/>
      <c r="F45" s="198"/>
      <c r="G45" s="198"/>
      <c r="H45" s="198"/>
      <c r="I45" s="95"/>
      <c r="J45" s="195"/>
    </row>
    <row r="46" customFormat="false" ht="25.5" hidden="false" customHeight="true" outlineLevel="0" collapsed="false">
      <c r="A46" s="190" t="s">
        <v>7</v>
      </c>
      <c r="B46" s="190" t="s">
        <v>246</v>
      </c>
      <c r="C46" s="190" t="s">
        <v>247</v>
      </c>
      <c r="D46" s="190" t="s">
        <v>239</v>
      </c>
      <c r="E46" s="190" t="s">
        <v>248</v>
      </c>
      <c r="F46" s="86" t="s">
        <v>249</v>
      </c>
      <c r="G46" s="191"/>
      <c r="H46" s="190" t="s">
        <v>250</v>
      </c>
      <c r="I46" s="190" t="s">
        <v>251</v>
      </c>
      <c r="J46" s="190" t="s">
        <v>252</v>
      </c>
    </row>
    <row r="47" customFormat="false" ht="14.25" hidden="false" customHeight="true" outlineLevel="0" collapsed="false">
      <c r="A47" s="190"/>
      <c r="B47" s="190"/>
      <c r="C47" s="190"/>
      <c r="D47" s="190"/>
      <c r="E47" s="190"/>
      <c r="F47" s="191" t="s">
        <v>253</v>
      </c>
      <c r="G47" s="191" t="s">
        <v>238</v>
      </c>
      <c r="H47" s="190"/>
      <c r="I47" s="190"/>
      <c r="J47" s="190"/>
    </row>
    <row r="48" s="205" customFormat="true" ht="36" hidden="false" customHeight="true" outlineLevel="0" collapsed="false">
      <c r="A48" s="190" t="str">
        <f aca="false">QUANT!B65</f>
        <v>COMP. 8.9</v>
      </c>
      <c r="B48" s="77" t="str">
        <f aca="false">QUANT!D65</f>
        <v>Carga e descarga mecânica de solo utilizando caminhão basculante 5m³ /11t e pa carregadeira sobre pneus * 105 hp * cap. 1,72m3</v>
      </c>
      <c r="C48" s="86" t="s">
        <v>257</v>
      </c>
      <c r="D48" s="202" t="n">
        <f aca="false">QUANT!F65</f>
        <v>1306.006323216</v>
      </c>
      <c r="E48" s="86" t="s">
        <v>58</v>
      </c>
      <c r="F48" s="86" t="n">
        <v>1.84</v>
      </c>
      <c r="G48" s="86" t="s">
        <v>259</v>
      </c>
      <c r="H48" s="203" t="n">
        <f aca="false">D48*F48</f>
        <v>2403.05163471744</v>
      </c>
      <c r="I48" s="86" t="n">
        <v>14</v>
      </c>
      <c r="J48" s="204" t="n">
        <f aca="false">H48*I48</f>
        <v>33642.7228860442</v>
      </c>
    </row>
    <row r="49" s="205" customFormat="true" ht="12.75" hidden="false" customHeight="true" outlineLevel="0" collapsed="false">
      <c r="A49" s="196" t="s">
        <v>243</v>
      </c>
      <c r="B49" s="160"/>
      <c r="C49" s="160"/>
      <c r="D49" s="160"/>
      <c r="E49" s="160"/>
      <c r="F49" s="160"/>
      <c r="G49" s="160"/>
      <c r="H49" s="160"/>
      <c r="I49" s="160"/>
      <c r="J49" s="201" t="n">
        <f aca="false">J28</f>
        <v>34346.3232</v>
      </c>
    </row>
    <row r="50" s="205" customFormat="true" ht="12.75" hidden="false" customHeight="true" outlineLevel="0" collapsed="false">
      <c r="A50" s="190"/>
      <c r="B50" s="77"/>
      <c r="C50" s="86"/>
      <c r="D50" s="202"/>
      <c r="E50" s="86"/>
      <c r="F50" s="86"/>
      <c r="G50" s="86"/>
      <c r="H50" s="203"/>
      <c r="I50" s="86"/>
      <c r="J50" s="204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I22" activeCellId="0" sqref="I2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4.7"/>
    <col collapsed="false" customWidth="true" hidden="false" outlineLevel="0" max="24" min="24" style="0" width="19.14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206" t="s">
        <v>263</v>
      </c>
      <c r="B1" s="206"/>
      <c r="C1" s="206"/>
      <c r="D1" s="206"/>
      <c r="E1" s="206"/>
      <c r="F1" s="207" t="s">
        <v>264</v>
      </c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</row>
    <row r="2" customFormat="false" ht="12.75" hidden="false" customHeight="true" outlineLevel="0" collapsed="false">
      <c r="A2" s="206"/>
      <c r="B2" s="206"/>
      <c r="C2" s="206"/>
      <c r="D2" s="206"/>
      <c r="E2" s="206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</row>
    <row r="3" customFormat="false" ht="12.75" hidden="false" customHeight="true" outlineLevel="0" collapsed="false">
      <c r="A3" s="206"/>
      <c r="B3" s="206"/>
      <c r="C3" s="206"/>
      <c r="D3" s="206"/>
      <c r="E3" s="206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</row>
    <row r="4" customFormat="false" ht="18" hidden="false" customHeight="false" outlineLevel="0" collapsed="false">
      <c r="A4" s="208" t="str">
        <f aca="false">QUANT!A2</f>
        <v>BAIRRO: JARDIM PAULA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</row>
    <row r="5" customFormat="false" ht="15.75" hidden="false" customHeight="false" outlineLevel="0" collapsed="false">
      <c r="A5" s="209"/>
      <c r="B5" s="209"/>
      <c r="C5" s="209"/>
      <c r="D5" s="209"/>
      <c r="E5" s="209"/>
      <c r="F5" s="210" t="s">
        <v>265</v>
      </c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</row>
    <row r="6" customFormat="false" ht="12.75" hidden="false" customHeight="false" outlineLevel="0" collapsed="false">
      <c r="A6" s="211" t="s">
        <v>266</v>
      </c>
      <c r="B6" s="211" t="s">
        <v>267</v>
      </c>
      <c r="C6" s="211"/>
      <c r="D6" s="211" t="s">
        <v>268</v>
      </c>
      <c r="E6" s="211" t="s">
        <v>269</v>
      </c>
      <c r="F6" s="59" t="n">
        <v>30</v>
      </c>
      <c r="G6" s="59"/>
      <c r="H6" s="59"/>
      <c r="I6" s="59" t="n">
        <v>60</v>
      </c>
      <c r="J6" s="59"/>
      <c r="K6" s="59"/>
      <c r="L6" s="59" t="n">
        <v>90</v>
      </c>
      <c r="M6" s="59"/>
      <c r="N6" s="59"/>
      <c r="O6" s="212" t="n">
        <v>120</v>
      </c>
      <c r="P6" s="212"/>
      <c r="Q6" s="212"/>
      <c r="R6" s="212" t="n">
        <v>150</v>
      </c>
      <c r="S6" s="212"/>
      <c r="T6" s="212"/>
      <c r="U6" s="212" t="n">
        <v>180</v>
      </c>
      <c r="V6" s="212"/>
      <c r="W6" s="212"/>
    </row>
    <row r="7" customFormat="false" ht="12.75" hidden="false" customHeight="false" outlineLevel="0" collapsed="false">
      <c r="A7" s="213" t="str">
        <f aca="false">RESUMO!A9</f>
        <v>I</v>
      </c>
      <c r="B7" s="214" t="str">
        <f aca="false">[2]RESUMO!B9</f>
        <v>SERVIÇOS PRELIMINARES</v>
      </c>
      <c r="C7" s="214"/>
      <c r="D7" s="215" t="n">
        <f aca="false">E7/$E$41*100</f>
        <v>2.04407535422878</v>
      </c>
      <c r="E7" s="216" t="n">
        <f aca="false">RESUMO!C9</f>
        <v>35975.4</v>
      </c>
      <c r="F7" s="217" t="n">
        <f aca="false">$E$7*F9</f>
        <v>10792.62</v>
      </c>
      <c r="G7" s="217"/>
      <c r="H7" s="217"/>
      <c r="I7" s="217" t="n">
        <f aca="false">$E$7*I9</f>
        <v>7195.08</v>
      </c>
      <c r="J7" s="217"/>
      <c r="K7" s="217"/>
      <c r="L7" s="217" t="n">
        <f aca="false">$E$7*L9</f>
        <v>7195.08</v>
      </c>
      <c r="M7" s="217"/>
      <c r="N7" s="217"/>
      <c r="O7" s="217" t="n">
        <f aca="false">$E$7*O9</f>
        <v>7195.08</v>
      </c>
      <c r="P7" s="217"/>
      <c r="Q7" s="217"/>
      <c r="R7" s="217" t="n">
        <f aca="false">$E$7*R9</f>
        <v>1798.77</v>
      </c>
      <c r="S7" s="217"/>
      <c r="T7" s="217"/>
      <c r="U7" s="217" t="n">
        <f aca="false">$E$7*U9</f>
        <v>1798.77</v>
      </c>
      <c r="V7" s="217"/>
      <c r="W7" s="217"/>
      <c r="X7" s="218" t="n">
        <f aca="false">SUM(F7:W7)</f>
        <v>35975.4</v>
      </c>
      <c r="Y7" s="218" t="n">
        <f aca="false">X7-E7</f>
        <v>0</v>
      </c>
    </row>
    <row r="8" customFormat="false" ht="12.75" hidden="false" customHeight="true" outlineLevel="0" collapsed="false">
      <c r="A8" s="213"/>
      <c r="B8" s="214"/>
      <c r="C8" s="214"/>
      <c r="D8" s="215"/>
      <c r="E8" s="216"/>
      <c r="F8" s="219"/>
      <c r="G8" s="219"/>
      <c r="H8" s="219"/>
      <c r="I8" s="220"/>
      <c r="J8" s="220"/>
      <c r="K8" s="221"/>
      <c r="L8" s="222"/>
      <c r="M8" s="220"/>
      <c r="N8" s="221"/>
      <c r="O8" s="220"/>
      <c r="P8" s="220"/>
      <c r="Q8" s="221"/>
      <c r="R8" s="220"/>
      <c r="S8" s="220"/>
      <c r="T8" s="220"/>
      <c r="U8" s="220"/>
      <c r="V8" s="220"/>
      <c r="W8" s="220"/>
    </row>
    <row r="9" customFormat="false" ht="12.75" hidden="false" customHeight="true" outlineLevel="0" collapsed="false">
      <c r="A9" s="213"/>
      <c r="B9" s="214"/>
      <c r="C9" s="214"/>
      <c r="D9" s="215"/>
      <c r="E9" s="216"/>
      <c r="F9" s="223" t="n">
        <v>0.3</v>
      </c>
      <c r="G9" s="223"/>
      <c r="H9" s="223"/>
      <c r="I9" s="223" t="n">
        <v>0.2</v>
      </c>
      <c r="J9" s="223"/>
      <c r="K9" s="223"/>
      <c r="L9" s="223" t="n">
        <v>0.2</v>
      </c>
      <c r="M9" s="223"/>
      <c r="N9" s="223"/>
      <c r="O9" s="223" t="n">
        <v>0.2</v>
      </c>
      <c r="P9" s="223"/>
      <c r="Q9" s="223"/>
      <c r="R9" s="223" t="n">
        <v>0.05</v>
      </c>
      <c r="S9" s="223"/>
      <c r="T9" s="223"/>
      <c r="U9" s="223" t="n">
        <v>0.05</v>
      </c>
      <c r="V9" s="223"/>
      <c r="W9" s="223"/>
      <c r="X9" s="224" t="n">
        <f aca="false">SUM(F9:W9)</f>
        <v>1</v>
      </c>
    </row>
    <row r="10" customFormat="false" ht="12.75" hidden="false" customHeight="true" outlineLevel="0" collapsed="false">
      <c r="A10" s="213" t="str">
        <f aca="false">RESUMO!A12</f>
        <v>II</v>
      </c>
      <c r="B10" s="214" t="str">
        <f aca="false">[2]RESUMO!B12</f>
        <v>ADMINISTRAÇÃO LOCAL</v>
      </c>
      <c r="C10" s="214"/>
      <c r="D10" s="225" t="n">
        <f aca="false">E10/$E$41*100</f>
        <v>3.59030812574869</v>
      </c>
      <c r="E10" s="216" t="n">
        <f aca="false">RESUMO!C12</f>
        <v>63188.85</v>
      </c>
      <c r="F10" s="217" t="n">
        <f aca="false">$E$10*F12</f>
        <v>9478.3275</v>
      </c>
      <c r="G10" s="217"/>
      <c r="H10" s="217"/>
      <c r="I10" s="217" t="n">
        <f aca="false">$E$10*I12</f>
        <v>9478.3275</v>
      </c>
      <c r="J10" s="217"/>
      <c r="K10" s="217"/>
      <c r="L10" s="217" t="n">
        <f aca="false">$E$10*L12</f>
        <v>12637.77</v>
      </c>
      <c r="M10" s="217"/>
      <c r="N10" s="217"/>
      <c r="O10" s="217" t="n">
        <f aca="false">$E$10*O12</f>
        <v>6318.885</v>
      </c>
      <c r="P10" s="217"/>
      <c r="Q10" s="217"/>
      <c r="R10" s="217" t="n">
        <f aca="false">$E$10*R12</f>
        <v>6318.885</v>
      </c>
      <c r="S10" s="217"/>
      <c r="T10" s="217"/>
      <c r="U10" s="217" t="n">
        <f aca="false">$E$10*U12</f>
        <v>18956.655</v>
      </c>
      <c r="V10" s="217"/>
      <c r="W10" s="217"/>
      <c r="X10" s="218" t="n">
        <f aca="false">SUM(F10:W10)</f>
        <v>63188.85</v>
      </c>
      <c r="Y10" s="218" t="n">
        <f aca="false">X10-E10</f>
        <v>0</v>
      </c>
    </row>
    <row r="11" customFormat="false" ht="12.75" hidden="false" customHeight="true" outlineLevel="0" collapsed="false">
      <c r="A11" s="213"/>
      <c r="B11" s="214"/>
      <c r="C11" s="214"/>
      <c r="D11" s="225"/>
      <c r="E11" s="216"/>
      <c r="F11" s="219"/>
      <c r="G11" s="219"/>
      <c r="H11" s="219"/>
      <c r="I11" s="220"/>
      <c r="J11" s="220"/>
      <c r="K11" s="221"/>
      <c r="L11" s="222"/>
      <c r="M11" s="220"/>
      <c r="N11" s="221"/>
      <c r="O11" s="220"/>
      <c r="P11" s="220"/>
      <c r="Q11" s="221"/>
      <c r="R11" s="220"/>
      <c r="S11" s="220"/>
      <c r="T11" s="220"/>
      <c r="U11" s="220"/>
      <c r="V11" s="220"/>
      <c r="W11" s="220"/>
    </row>
    <row r="12" customFormat="false" ht="12.75" hidden="false" customHeight="true" outlineLevel="0" collapsed="false">
      <c r="A12" s="213"/>
      <c r="B12" s="214"/>
      <c r="C12" s="214"/>
      <c r="D12" s="225"/>
      <c r="E12" s="216"/>
      <c r="F12" s="223" t="n">
        <v>0.15</v>
      </c>
      <c r="G12" s="223"/>
      <c r="H12" s="223"/>
      <c r="I12" s="223" t="n">
        <v>0.15</v>
      </c>
      <c r="J12" s="223"/>
      <c r="K12" s="223"/>
      <c r="L12" s="223" t="n">
        <v>0.2</v>
      </c>
      <c r="M12" s="223"/>
      <c r="N12" s="223"/>
      <c r="O12" s="223" t="n">
        <v>0.1</v>
      </c>
      <c r="P12" s="223"/>
      <c r="Q12" s="223"/>
      <c r="R12" s="223" t="n">
        <v>0.1</v>
      </c>
      <c r="S12" s="223"/>
      <c r="T12" s="223"/>
      <c r="U12" s="223" t="n">
        <v>0.3</v>
      </c>
      <c r="V12" s="223"/>
      <c r="W12" s="223"/>
      <c r="X12" s="224" t="n">
        <f aca="false">SUM(F12:W12)</f>
        <v>1</v>
      </c>
    </row>
    <row r="13" customFormat="false" ht="12.75" hidden="false" customHeight="true" outlineLevel="0" collapsed="false">
      <c r="A13" s="213" t="str">
        <f aca="false">RESUMO!A15</f>
        <v>III</v>
      </c>
      <c r="B13" s="226" t="str">
        <f aca="false">[2]RESUMO!B15</f>
        <v>ENSAIOS TECNOLÓGICOS DE SOLO E ASFALTO</v>
      </c>
      <c r="C13" s="226"/>
      <c r="D13" s="225" t="n">
        <f aca="false">E13/$E$41*100</f>
        <v>0.991124328604707</v>
      </c>
      <c r="E13" s="216" t="n">
        <f aca="false">'ORÇA '!J21</f>
        <v>17443.63</v>
      </c>
      <c r="F13" s="217" t="n">
        <f aca="false">$E$13*F15</f>
        <v>1744.363</v>
      </c>
      <c r="G13" s="217"/>
      <c r="H13" s="217"/>
      <c r="I13" s="217" t="n">
        <f aca="false">$E$13*I15</f>
        <v>1744.363</v>
      </c>
      <c r="J13" s="217"/>
      <c r="K13" s="217"/>
      <c r="L13" s="217" t="n">
        <f aca="false">$E$13*L15</f>
        <v>2616.5445</v>
      </c>
      <c r="M13" s="217"/>
      <c r="N13" s="217"/>
      <c r="O13" s="217" t="n">
        <f aca="false">$E$13*O15</f>
        <v>2616.5445</v>
      </c>
      <c r="P13" s="217"/>
      <c r="Q13" s="217"/>
      <c r="R13" s="217" t="n">
        <f aca="false">$E$13*R15</f>
        <v>3488.726</v>
      </c>
      <c r="S13" s="217"/>
      <c r="T13" s="217"/>
      <c r="U13" s="217" t="n">
        <f aca="false">$E$13*U15</f>
        <v>5233.089</v>
      </c>
      <c r="V13" s="217"/>
      <c r="W13" s="217"/>
      <c r="X13" s="218" t="n">
        <f aca="false">SUM(F13:W13)</f>
        <v>17443.63</v>
      </c>
      <c r="Y13" s="218" t="n">
        <f aca="false">X13-E13</f>
        <v>0</v>
      </c>
    </row>
    <row r="14" customFormat="false" ht="12.75" hidden="false" customHeight="true" outlineLevel="0" collapsed="false">
      <c r="A14" s="213"/>
      <c r="B14" s="226"/>
      <c r="C14" s="226"/>
      <c r="D14" s="225"/>
      <c r="E14" s="216"/>
      <c r="F14" s="219"/>
      <c r="G14" s="219"/>
      <c r="H14" s="219"/>
      <c r="I14" s="220"/>
      <c r="J14" s="220"/>
      <c r="K14" s="221"/>
      <c r="L14" s="222"/>
      <c r="M14" s="220"/>
      <c r="N14" s="221"/>
      <c r="O14" s="220"/>
      <c r="P14" s="220"/>
      <c r="Q14" s="221"/>
      <c r="R14" s="220"/>
      <c r="S14" s="220"/>
      <c r="T14" s="220"/>
      <c r="U14" s="220"/>
      <c r="V14" s="220"/>
      <c r="W14" s="220"/>
    </row>
    <row r="15" customFormat="false" ht="12.75" hidden="false" customHeight="true" outlineLevel="0" collapsed="false">
      <c r="A15" s="213"/>
      <c r="B15" s="226"/>
      <c r="C15" s="226"/>
      <c r="D15" s="225"/>
      <c r="E15" s="216"/>
      <c r="F15" s="223" t="n">
        <v>0.1</v>
      </c>
      <c r="G15" s="223"/>
      <c r="H15" s="223"/>
      <c r="I15" s="223" t="n">
        <v>0.1</v>
      </c>
      <c r="J15" s="223"/>
      <c r="K15" s="223"/>
      <c r="L15" s="223" t="n">
        <v>0.15</v>
      </c>
      <c r="M15" s="223"/>
      <c r="N15" s="223"/>
      <c r="O15" s="223" t="n">
        <v>0.15</v>
      </c>
      <c r="P15" s="223"/>
      <c r="Q15" s="223"/>
      <c r="R15" s="223" t="n">
        <v>0.2</v>
      </c>
      <c r="S15" s="223"/>
      <c r="T15" s="223"/>
      <c r="U15" s="223" t="n">
        <v>0.3</v>
      </c>
      <c r="V15" s="223"/>
      <c r="W15" s="223"/>
      <c r="X15" s="224" t="n">
        <f aca="false">SUM(F15:W15)</f>
        <v>1</v>
      </c>
    </row>
    <row r="16" customFormat="false" ht="12.75" hidden="false" customHeight="true" outlineLevel="0" collapsed="false">
      <c r="A16" s="213" t="str">
        <f aca="false">'ORÇA '!B23</f>
        <v>IV</v>
      </c>
      <c r="B16" s="214" t="str">
        <f aca="false">[2]RESUMO!B18</f>
        <v>TERRAPLENAGEM</v>
      </c>
      <c r="C16" s="214"/>
      <c r="D16" s="225" t="n">
        <f aca="false">E16/$E$41*100</f>
        <v>12.0305977320113</v>
      </c>
      <c r="E16" s="216" t="n">
        <f aca="false">'ORÇA '!J31</f>
        <v>211736.6</v>
      </c>
      <c r="F16" s="227" t="n">
        <f aca="false">$E$16*F18</f>
        <v>42347.32</v>
      </c>
      <c r="G16" s="227"/>
      <c r="H16" s="227"/>
      <c r="I16" s="228" t="n">
        <f aca="false">$E$16*I18</f>
        <v>42347.32</v>
      </c>
      <c r="J16" s="228"/>
      <c r="K16" s="228"/>
      <c r="L16" s="228" t="n">
        <f aca="false">$E$16*L18</f>
        <v>42347.32</v>
      </c>
      <c r="M16" s="228"/>
      <c r="N16" s="228"/>
      <c r="O16" s="228" t="n">
        <f aca="false">$E$16*O18</f>
        <v>42347.32</v>
      </c>
      <c r="P16" s="228"/>
      <c r="Q16" s="228"/>
      <c r="R16" s="228" t="n">
        <f aca="false">$E$16*R18</f>
        <v>21173.66</v>
      </c>
      <c r="S16" s="228"/>
      <c r="T16" s="228"/>
      <c r="U16" s="228" t="n">
        <f aca="false">$E$16*U18</f>
        <v>21173.66</v>
      </c>
      <c r="V16" s="228"/>
      <c r="W16" s="228"/>
      <c r="X16" s="224" t="n">
        <f aca="false">SUM(F16:W16)</f>
        <v>211736.6</v>
      </c>
    </row>
    <row r="17" customFormat="false" ht="12.75" hidden="false" customHeight="true" outlineLevel="0" collapsed="false">
      <c r="A17" s="213"/>
      <c r="B17" s="214"/>
      <c r="C17" s="214"/>
      <c r="D17" s="225"/>
      <c r="E17" s="216"/>
      <c r="F17" s="219"/>
      <c r="G17" s="219"/>
      <c r="H17" s="219"/>
      <c r="I17" s="220"/>
      <c r="J17" s="220"/>
      <c r="K17" s="221"/>
      <c r="L17" s="222"/>
      <c r="M17" s="220"/>
      <c r="N17" s="221"/>
      <c r="O17" s="220"/>
      <c r="P17" s="220"/>
      <c r="Q17" s="221"/>
      <c r="R17" s="220"/>
      <c r="S17" s="220"/>
      <c r="T17" s="221"/>
      <c r="U17" s="220"/>
      <c r="V17" s="220"/>
      <c r="W17" s="221"/>
    </row>
    <row r="18" customFormat="false" ht="12.75" hidden="false" customHeight="true" outlineLevel="0" collapsed="false">
      <c r="A18" s="213"/>
      <c r="B18" s="214"/>
      <c r="C18" s="214"/>
      <c r="D18" s="225"/>
      <c r="E18" s="216"/>
      <c r="F18" s="229" t="n">
        <v>0.2</v>
      </c>
      <c r="G18" s="229"/>
      <c r="H18" s="229"/>
      <c r="I18" s="223" t="n">
        <v>0.2</v>
      </c>
      <c r="J18" s="223"/>
      <c r="K18" s="223"/>
      <c r="L18" s="223" t="n">
        <v>0.2</v>
      </c>
      <c r="M18" s="223"/>
      <c r="N18" s="223"/>
      <c r="O18" s="223" t="n">
        <v>0.2</v>
      </c>
      <c r="P18" s="223"/>
      <c r="Q18" s="223"/>
      <c r="R18" s="223" t="n">
        <v>0.1</v>
      </c>
      <c r="S18" s="223"/>
      <c r="T18" s="223"/>
      <c r="U18" s="223" t="n">
        <v>0.1</v>
      </c>
      <c r="V18" s="223"/>
      <c r="W18" s="223"/>
      <c r="X18" s="224" t="n">
        <f aca="false">SUM(F18:W18)</f>
        <v>1</v>
      </c>
    </row>
    <row r="19" customFormat="false" ht="12.75" hidden="false" customHeight="true" outlineLevel="0" collapsed="false">
      <c r="A19" s="213" t="str">
        <f aca="false">RESUMO!A21</f>
        <v>V</v>
      </c>
      <c r="B19" s="214" t="str">
        <f aca="false">[2]RESUMO!B21</f>
        <v>PAVIMENTAÇÃO</v>
      </c>
      <c r="C19" s="214"/>
      <c r="D19" s="225" t="n">
        <f aca="false">E19/$E$41*100</f>
        <v>44.7786032196065</v>
      </c>
      <c r="E19" s="216" t="n">
        <f aca="false">'ORÇA '!J44</f>
        <v>788096.27</v>
      </c>
      <c r="F19" s="217" t="n">
        <f aca="false">$E$19*F21</f>
        <v>78809.627</v>
      </c>
      <c r="G19" s="217"/>
      <c r="H19" s="217"/>
      <c r="I19" s="217" t="n">
        <f aca="false">$E$19*I21</f>
        <v>78809.627</v>
      </c>
      <c r="J19" s="217"/>
      <c r="K19" s="217"/>
      <c r="L19" s="217" t="n">
        <f aca="false">$E$19*L21</f>
        <v>157619.254</v>
      </c>
      <c r="M19" s="217"/>
      <c r="N19" s="217"/>
      <c r="O19" s="217" t="n">
        <f aca="false">$E$19*O21</f>
        <v>157619.254</v>
      </c>
      <c r="P19" s="217"/>
      <c r="Q19" s="217"/>
      <c r="R19" s="217" t="n">
        <f aca="false">$E$19*R21</f>
        <v>157619.254</v>
      </c>
      <c r="S19" s="217"/>
      <c r="T19" s="217"/>
      <c r="U19" s="217" t="n">
        <f aca="false">$E$19*U21</f>
        <v>157619.254</v>
      </c>
      <c r="V19" s="217"/>
      <c r="W19" s="217"/>
      <c r="X19" s="218" t="n">
        <f aca="false">SUM(F19:W19)</f>
        <v>788096.27</v>
      </c>
      <c r="Y19" s="218" t="n">
        <f aca="false">X19-E19</f>
        <v>0</v>
      </c>
    </row>
    <row r="20" customFormat="false" ht="12.75" hidden="false" customHeight="true" outlineLevel="0" collapsed="false">
      <c r="A20" s="213"/>
      <c r="B20" s="214"/>
      <c r="C20" s="214"/>
      <c r="D20" s="225"/>
      <c r="E20" s="216"/>
      <c r="F20" s="219"/>
      <c r="G20" s="219"/>
      <c r="H20" s="219"/>
      <c r="I20" s="220"/>
      <c r="J20" s="220"/>
      <c r="K20" s="221"/>
      <c r="L20" s="222"/>
      <c r="M20" s="220"/>
      <c r="N20" s="221"/>
      <c r="O20" s="220"/>
      <c r="P20" s="220"/>
      <c r="Q20" s="221"/>
      <c r="R20" s="220"/>
      <c r="S20" s="220"/>
      <c r="T20" s="221"/>
      <c r="U20" s="220"/>
      <c r="V20" s="220"/>
      <c r="W20" s="221"/>
    </row>
    <row r="21" customFormat="false" ht="12.75" hidden="false" customHeight="true" outlineLevel="0" collapsed="false">
      <c r="A21" s="213"/>
      <c r="B21" s="214"/>
      <c r="C21" s="214"/>
      <c r="D21" s="225"/>
      <c r="E21" s="216"/>
      <c r="F21" s="223" t="n">
        <v>0.1</v>
      </c>
      <c r="G21" s="223"/>
      <c r="H21" s="223"/>
      <c r="I21" s="223" t="n">
        <v>0.1</v>
      </c>
      <c r="J21" s="223"/>
      <c r="K21" s="223"/>
      <c r="L21" s="223" t="n">
        <v>0.2</v>
      </c>
      <c r="M21" s="223"/>
      <c r="N21" s="223"/>
      <c r="O21" s="223" t="n">
        <v>0.2</v>
      </c>
      <c r="P21" s="223"/>
      <c r="Q21" s="223"/>
      <c r="R21" s="223" t="n">
        <v>0.2</v>
      </c>
      <c r="S21" s="223"/>
      <c r="T21" s="223"/>
      <c r="U21" s="223" t="n">
        <v>0.2</v>
      </c>
      <c r="V21" s="223"/>
      <c r="W21" s="223"/>
      <c r="X21" s="224" t="n">
        <f aca="false">SUM(F21:W21)</f>
        <v>1</v>
      </c>
    </row>
    <row r="22" customFormat="false" ht="12.75" hidden="false" customHeight="true" outlineLevel="0" collapsed="false">
      <c r="A22" s="213" t="str">
        <f aca="false">RESUMO!A24</f>
        <v>VI</v>
      </c>
      <c r="B22" s="214" t="str">
        <f aca="false">[2]RESUMO!B24</f>
        <v>SINALIZAÇÃO HORIZONTAL/VERTICAL</v>
      </c>
      <c r="C22" s="214"/>
      <c r="D22" s="230"/>
      <c r="E22" s="216" t="n">
        <f aca="false">'ORÇA '!J50</f>
        <v>15859.88</v>
      </c>
      <c r="F22" s="231"/>
      <c r="G22" s="231"/>
      <c r="H22" s="231"/>
      <c r="I22" s="232"/>
      <c r="J22" s="232"/>
      <c r="K22" s="232"/>
      <c r="L22" s="134" t="n">
        <f aca="false">$E$22*L24</f>
        <v>3171.976</v>
      </c>
      <c r="M22" s="134"/>
      <c r="N22" s="134"/>
      <c r="O22" s="134" t="n">
        <f aca="false">$E$22*O24</f>
        <v>3171.976</v>
      </c>
      <c r="P22" s="134"/>
      <c r="Q22" s="134"/>
      <c r="R22" s="134" t="n">
        <f aca="false">$E$22*R24</f>
        <v>4757.964</v>
      </c>
      <c r="S22" s="134"/>
      <c r="T22" s="134"/>
      <c r="U22" s="134" t="n">
        <f aca="false">$E$22*U24</f>
        <v>4757.964</v>
      </c>
      <c r="V22" s="134"/>
      <c r="W22" s="134"/>
      <c r="X22" s="218" t="n">
        <f aca="false">SUM(F22:W22)</f>
        <v>15859.88</v>
      </c>
      <c r="Y22" s="218" t="n">
        <f aca="false">X22-E22</f>
        <v>0</v>
      </c>
    </row>
    <row r="23" customFormat="false" ht="12.75" hidden="false" customHeight="true" outlineLevel="0" collapsed="false">
      <c r="A23" s="213"/>
      <c r="B23" s="214"/>
      <c r="C23" s="214"/>
      <c r="D23" s="233" t="n">
        <f aca="false">E22/$E$41*100</f>
        <v>0.901137717135208</v>
      </c>
      <c r="E23" s="216"/>
      <c r="F23" s="234"/>
      <c r="G23" s="235"/>
      <c r="H23" s="236"/>
      <c r="I23" s="232"/>
      <c r="J23" s="232"/>
      <c r="K23" s="232"/>
      <c r="L23" s="220"/>
      <c r="M23" s="220"/>
      <c r="N23" s="220"/>
      <c r="O23" s="220"/>
      <c r="P23" s="220"/>
      <c r="Q23" s="220"/>
      <c r="R23" s="222"/>
      <c r="S23" s="220"/>
      <c r="T23" s="221"/>
      <c r="U23" s="222"/>
      <c r="V23" s="220"/>
      <c r="W23" s="221"/>
    </row>
    <row r="24" customFormat="false" ht="12.75" hidden="false" customHeight="true" outlineLevel="0" collapsed="false">
      <c r="A24" s="213"/>
      <c r="B24" s="214"/>
      <c r="C24" s="214"/>
      <c r="D24" s="237"/>
      <c r="E24" s="216"/>
      <c r="F24" s="238"/>
      <c r="G24" s="238"/>
      <c r="H24" s="238"/>
      <c r="I24" s="239"/>
      <c r="J24" s="239"/>
      <c r="K24" s="239"/>
      <c r="L24" s="239" t="n">
        <v>0.2</v>
      </c>
      <c r="M24" s="239"/>
      <c r="N24" s="239"/>
      <c r="O24" s="239" t="n">
        <v>0.2</v>
      </c>
      <c r="P24" s="239"/>
      <c r="Q24" s="239"/>
      <c r="R24" s="239" t="n">
        <v>0.3</v>
      </c>
      <c r="S24" s="239"/>
      <c r="T24" s="239"/>
      <c r="U24" s="239" t="n">
        <v>0.3</v>
      </c>
      <c r="V24" s="239"/>
      <c r="W24" s="239"/>
      <c r="X24" s="224" t="n">
        <f aca="false">SUM(F24:W24)</f>
        <v>1</v>
      </c>
    </row>
    <row r="25" customFormat="false" ht="12.75" hidden="false" customHeight="true" outlineLevel="0" collapsed="false">
      <c r="A25" s="213" t="str">
        <f aca="false">RESUMO!A27</f>
        <v>VII</v>
      </c>
      <c r="B25" s="214" t="str">
        <f aca="false">[3]RESUMO!B28</f>
        <v>OBRAS COMPLEMENTARES</v>
      </c>
      <c r="C25" s="214"/>
      <c r="D25" s="225" t="n">
        <f aca="false">E25/$E$41*100</f>
        <v>6.75636354066029</v>
      </c>
      <c r="E25" s="216" t="n">
        <f aca="false">'ORÇA '!J55</f>
        <v>118910.92</v>
      </c>
      <c r="F25" s="134" t="n">
        <f aca="false">$E$25*F27</f>
        <v>11891.092</v>
      </c>
      <c r="G25" s="134"/>
      <c r="H25" s="134"/>
      <c r="I25" s="134" t="n">
        <f aca="false">$E$25*I27</f>
        <v>11891.092</v>
      </c>
      <c r="J25" s="134"/>
      <c r="K25" s="134"/>
      <c r="L25" s="134" t="n">
        <f aca="false">$E$25*L27</f>
        <v>23782.184</v>
      </c>
      <c r="M25" s="134"/>
      <c r="N25" s="134"/>
      <c r="O25" s="134" t="n">
        <f aca="false">$E$25*O27</f>
        <v>23782.184</v>
      </c>
      <c r="P25" s="134"/>
      <c r="Q25" s="134"/>
      <c r="R25" s="134" t="n">
        <f aca="false">$E$25*R27</f>
        <v>23782.184</v>
      </c>
      <c r="S25" s="134"/>
      <c r="T25" s="134"/>
      <c r="U25" s="134" t="n">
        <f aca="false">$E$25*U27</f>
        <v>23782.184</v>
      </c>
      <c r="V25" s="134"/>
      <c r="W25" s="134"/>
      <c r="X25" s="218" t="n">
        <f aca="false">SUM(F25:W25)</f>
        <v>118910.92</v>
      </c>
      <c r="Y25" s="218" t="n">
        <f aca="false">X25-E25</f>
        <v>0</v>
      </c>
    </row>
    <row r="26" customFormat="false" ht="12.75" hidden="false" customHeight="true" outlineLevel="0" collapsed="false">
      <c r="A26" s="213"/>
      <c r="B26" s="214"/>
      <c r="C26" s="214"/>
      <c r="D26" s="225"/>
      <c r="E26" s="216"/>
      <c r="F26" s="220"/>
      <c r="G26" s="220"/>
      <c r="H26" s="221"/>
      <c r="I26" s="220"/>
      <c r="J26" s="220"/>
      <c r="K26" s="221"/>
      <c r="L26" s="220"/>
      <c r="M26" s="220"/>
      <c r="N26" s="221"/>
      <c r="O26" s="220"/>
      <c r="P26" s="220"/>
      <c r="Q26" s="221"/>
      <c r="R26" s="220"/>
      <c r="S26" s="220"/>
      <c r="T26" s="220"/>
      <c r="U26" s="220"/>
      <c r="V26" s="220"/>
      <c r="W26" s="221"/>
    </row>
    <row r="27" customFormat="false" ht="12.75" hidden="false" customHeight="true" outlineLevel="0" collapsed="false">
      <c r="A27" s="213"/>
      <c r="B27" s="214"/>
      <c r="C27" s="214"/>
      <c r="D27" s="225"/>
      <c r="E27" s="216"/>
      <c r="F27" s="239" t="n">
        <v>0.1</v>
      </c>
      <c r="G27" s="239"/>
      <c r="H27" s="239"/>
      <c r="I27" s="239" t="n">
        <v>0.1</v>
      </c>
      <c r="J27" s="239"/>
      <c r="K27" s="239"/>
      <c r="L27" s="239" t="n">
        <v>0.2</v>
      </c>
      <c r="M27" s="239"/>
      <c r="N27" s="239"/>
      <c r="O27" s="239" t="n">
        <v>0.2</v>
      </c>
      <c r="P27" s="239"/>
      <c r="Q27" s="239"/>
      <c r="R27" s="239" t="n">
        <v>0.2</v>
      </c>
      <c r="S27" s="239"/>
      <c r="T27" s="239"/>
      <c r="U27" s="239" t="n">
        <v>0.2</v>
      </c>
      <c r="V27" s="239"/>
      <c r="W27" s="239"/>
      <c r="X27" s="224" t="n">
        <f aca="false">SUM(F27:W27)</f>
        <v>1</v>
      </c>
    </row>
    <row r="28" customFormat="false" ht="12.75" hidden="false" customHeight="true" outlineLevel="0" collapsed="false">
      <c r="A28" s="213" t="str">
        <f aca="false">RESUMO!A30</f>
        <v>VIII</v>
      </c>
      <c r="B28" s="214" t="str">
        <f aca="false">[2]RESUMO!B30</f>
        <v>DRENAGEM</v>
      </c>
      <c r="C28" s="214"/>
      <c r="D28" s="225" t="n">
        <f aca="false">E28/$E$41*100</f>
        <v>6.45877675118009</v>
      </c>
      <c r="E28" s="216" t="n">
        <f aca="false">'ORÇA '!J71</f>
        <v>113673.44</v>
      </c>
      <c r="F28" s="134" t="n">
        <f aca="false">$E$28*F30</f>
        <v>17051.016</v>
      </c>
      <c r="G28" s="134"/>
      <c r="H28" s="134"/>
      <c r="I28" s="134" t="n">
        <f aca="false">$E$28*I30</f>
        <v>11367.344</v>
      </c>
      <c r="J28" s="134"/>
      <c r="K28" s="134"/>
      <c r="L28" s="134" t="n">
        <f aca="false">$E$28*L30</f>
        <v>11367.344</v>
      </c>
      <c r="M28" s="134"/>
      <c r="N28" s="134"/>
      <c r="O28" s="134" t="n">
        <f aca="false">$E$28*O30</f>
        <v>22734.688</v>
      </c>
      <c r="P28" s="134"/>
      <c r="Q28" s="134"/>
      <c r="R28" s="134" t="n">
        <f aca="false">$E$28*R30</f>
        <v>22734.688</v>
      </c>
      <c r="S28" s="134"/>
      <c r="T28" s="134"/>
      <c r="U28" s="134" t="n">
        <f aca="false">$E$28*U30</f>
        <v>28418.36</v>
      </c>
      <c r="V28" s="134"/>
      <c r="W28" s="134"/>
      <c r="X28" s="218" t="n">
        <f aca="false">SUM(F28:W28)</f>
        <v>113673.44</v>
      </c>
      <c r="Y28" s="218" t="n">
        <f aca="false">X28-E28</f>
        <v>0</v>
      </c>
    </row>
    <row r="29" customFormat="false" ht="12.75" hidden="false" customHeight="true" outlineLevel="0" collapsed="false">
      <c r="A29" s="213"/>
      <c r="B29" s="214"/>
      <c r="C29" s="214"/>
      <c r="D29" s="225"/>
      <c r="E29" s="216"/>
      <c r="F29" s="220"/>
      <c r="G29" s="220"/>
      <c r="H29" s="221"/>
      <c r="I29" s="220"/>
      <c r="J29" s="220"/>
      <c r="K29" s="221"/>
      <c r="L29" s="220"/>
      <c r="M29" s="220"/>
      <c r="N29" s="221"/>
      <c r="O29" s="220"/>
      <c r="P29" s="220"/>
      <c r="Q29" s="221"/>
      <c r="R29" s="220"/>
      <c r="S29" s="220"/>
      <c r="T29" s="220"/>
      <c r="U29" s="220"/>
      <c r="V29" s="220"/>
      <c r="W29" s="221"/>
    </row>
    <row r="30" customFormat="false" ht="12.75" hidden="false" customHeight="true" outlineLevel="0" collapsed="false">
      <c r="A30" s="213"/>
      <c r="B30" s="214"/>
      <c r="C30" s="214"/>
      <c r="D30" s="225"/>
      <c r="E30" s="216"/>
      <c r="F30" s="239" t="n">
        <v>0.15</v>
      </c>
      <c r="G30" s="239"/>
      <c r="H30" s="239"/>
      <c r="I30" s="239" t="n">
        <v>0.1</v>
      </c>
      <c r="J30" s="239"/>
      <c r="K30" s="239"/>
      <c r="L30" s="239" t="n">
        <v>0.1</v>
      </c>
      <c r="M30" s="239"/>
      <c r="N30" s="239"/>
      <c r="O30" s="239" t="n">
        <v>0.2</v>
      </c>
      <c r="P30" s="239"/>
      <c r="Q30" s="239"/>
      <c r="R30" s="239" t="n">
        <v>0.2</v>
      </c>
      <c r="S30" s="239"/>
      <c r="T30" s="239"/>
      <c r="U30" s="239" t="n">
        <v>0.25</v>
      </c>
      <c r="V30" s="239"/>
      <c r="W30" s="239"/>
      <c r="X30" s="224" t="n">
        <f aca="false">SUM(F30:W30)</f>
        <v>1</v>
      </c>
    </row>
    <row r="31" customFormat="false" ht="12.75" hidden="false" customHeight="true" outlineLevel="0" collapsed="false">
      <c r="A31" s="213" t="str">
        <f aca="false">RESUMO!A33</f>
        <v>IX</v>
      </c>
      <c r="B31" s="226" t="str">
        <f aca="false">[2]RESUMO!B33</f>
        <v>FORNECIMENTO/ASSENTAMENTO DE TUBOS TIPO PA-1 e PA-2</v>
      </c>
      <c r="C31" s="226"/>
      <c r="D31" s="225" t="n">
        <f aca="false">E31/$E$41*100</f>
        <v>6.27797227070309</v>
      </c>
      <c r="E31" s="216" t="n">
        <f aca="false">RESUMO!C33</f>
        <v>110491.31</v>
      </c>
      <c r="F31" s="134" t="n">
        <f aca="false">$E$31*F33</f>
        <v>22098.262</v>
      </c>
      <c r="G31" s="134"/>
      <c r="H31" s="134"/>
      <c r="I31" s="134" t="n">
        <f aca="false">$E$31*I33</f>
        <v>22098.262</v>
      </c>
      <c r="J31" s="134"/>
      <c r="K31" s="134"/>
      <c r="L31" s="134" t="n">
        <f aca="false">$E$31*L33</f>
        <v>22098.262</v>
      </c>
      <c r="M31" s="134"/>
      <c r="N31" s="134"/>
      <c r="O31" s="134" t="n">
        <f aca="false">$E$31*O33</f>
        <v>22098.262</v>
      </c>
      <c r="P31" s="134"/>
      <c r="Q31" s="134"/>
      <c r="R31" s="134" t="n">
        <f aca="false">$E$31*R33</f>
        <v>11049.131</v>
      </c>
      <c r="S31" s="134"/>
      <c r="T31" s="134"/>
      <c r="U31" s="134" t="n">
        <f aca="false">$E$31*U33</f>
        <v>11049.131</v>
      </c>
      <c r="V31" s="134"/>
      <c r="W31" s="134"/>
      <c r="X31" s="218" t="n">
        <f aca="false">SUM(F31:W31)</f>
        <v>110491.31</v>
      </c>
      <c r="Y31" s="218" t="n">
        <f aca="false">X31-E31</f>
        <v>0</v>
      </c>
    </row>
    <row r="32" customFormat="false" ht="12.75" hidden="false" customHeight="true" outlineLevel="0" collapsed="false">
      <c r="A32" s="213"/>
      <c r="B32" s="226"/>
      <c r="C32" s="226"/>
      <c r="D32" s="225"/>
      <c r="E32" s="216"/>
      <c r="F32" s="220"/>
      <c r="G32" s="220"/>
      <c r="H32" s="221"/>
      <c r="I32" s="220"/>
      <c r="J32" s="220"/>
      <c r="K32" s="221"/>
      <c r="L32" s="220"/>
      <c r="M32" s="220"/>
      <c r="N32" s="221"/>
      <c r="O32" s="220"/>
      <c r="P32" s="220"/>
      <c r="Q32" s="221"/>
      <c r="R32" s="220"/>
      <c r="S32" s="220"/>
      <c r="T32" s="220"/>
      <c r="U32" s="220"/>
      <c r="V32" s="220"/>
      <c r="W32" s="221"/>
    </row>
    <row r="33" customFormat="false" ht="12.75" hidden="false" customHeight="true" outlineLevel="0" collapsed="false">
      <c r="A33" s="213"/>
      <c r="B33" s="226"/>
      <c r="C33" s="226"/>
      <c r="D33" s="225"/>
      <c r="E33" s="216"/>
      <c r="F33" s="239" t="n">
        <v>0.2</v>
      </c>
      <c r="G33" s="239"/>
      <c r="H33" s="239"/>
      <c r="I33" s="239" t="n">
        <v>0.2</v>
      </c>
      <c r="J33" s="239"/>
      <c r="K33" s="239"/>
      <c r="L33" s="239" t="n">
        <v>0.2</v>
      </c>
      <c r="M33" s="239"/>
      <c r="N33" s="239"/>
      <c r="O33" s="239" t="n">
        <v>0.2</v>
      </c>
      <c r="P33" s="239"/>
      <c r="Q33" s="239"/>
      <c r="R33" s="239" t="n">
        <v>0.1</v>
      </c>
      <c r="S33" s="239"/>
      <c r="T33" s="239"/>
      <c r="U33" s="239" t="n">
        <v>0.1</v>
      </c>
      <c r="V33" s="239"/>
      <c r="W33" s="239"/>
      <c r="X33" s="224" t="n">
        <f aca="false">SUM(F33:W33)</f>
        <v>1</v>
      </c>
    </row>
    <row r="34" customFormat="false" ht="12.75" hidden="false" customHeight="true" outlineLevel="0" collapsed="false">
      <c r="A34" s="213" t="str">
        <f aca="false">RESUMO!A36</f>
        <v>X</v>
      </c>
      <c r="B34" s="226" t="str">
        <f aca="false">[2]RESUMO!B36</f>
        <v>ASSENTAMENTO E REJUNTAMENTO DE TUBO DE CONCRETO </v>
      </c>
      <c r="C34" s="226"/>
      <c r="D34" s="225" t="n">
        <f aca="false">E34/$E$41*100</f>
        <v>1.87883692399847</v>
      </c>
      <c r="E34" s="216" t="n">
        <f aca="false">RESUMO!C36</f>
        <v>33067.23</v>
      </c>
      <c r="F34" s="134" t="n">
        <f aca="false">$E$34*F36</f>
        <v>6613.446</v>
      </c>
      <c r="G34" s="134"/>
      <c r="H34" s="134"/>
      <c r="I34" s="134" t="n">
        <f aca="false">$E$34*I36</f>
        <v>6613.446</v>
      </c>
      <c r="J34" s="134"/>
      <c r="K34" s="134"/>
      <c r="L34" s="134" t="n">
        <f aca="false">$E$34*L36</f>
        <v>6613.446</v>
      </c>
      <c r="M34" s="134"/>
      <c r="N34" s="134"/>
      <c r="O34" s="134" t="n">
        <f aca="false">$E$34*O36</f>
        <v>6613.446</v>
      </c>
      <c r="P34" s="134"/>
      <c r="Q34" s="134"/>
      <c r="R34" s="134" t="n">
        <f aca="false">$E$34*R36</f>
        <v>3306.723</v>
      </c>
      <c r="S34" s="134"/>
      <c r="T34" s="134"/>
      <c r="U34" s="134" t="n">
        <f aca="false">$E$34*U36</f>
        <v>3306.723</v>
      </c>
      <c r="V34" s="134"/>
      <c r="W34" s="134"/>
      <c r="X34" s="218" t="n">
        <f aca="false">SUM(F34:W34)</f>
        <v>33067.23</v>
      </c>
      <c r="Y34" s="218" t="n">
        <f aca="false">X34-E34</f>
        <v>0</v>
      </c>
    </row>
    <row r="35" customFormat="false" ht="12.75" hidden="false" customHeight="true" outlineLevel="0" collapsed="false">
      <c r="A35" s="213"/>
      <c r="B35" s="226"/>
      <c r="C35" s="226"/>
      <c r="D35" s="225"/>
      <c r="E35" s="216"/>
      <c r="F35" s="220"/>
      <c r="G35" s="220"/>
      <c r="H35" s="221"/>
      <c r="I35" s="220"/>
      <c r="J35" s="220"/>
      <c r="K35" s="221"/>
      <c r="L35" s="220"/>
      <c r="M35" s="220"/>
      <c r="N35" s="221"/>
      <c r="O35" s="220"/>
      <c r="P35" s="220"/>
      <c r="Q35" s="221"/>
      <c r="R35" s="220"/>
      <c r="S35" s="220"/>
      <c r="T35" s="220"/>
      <c r="U35" s="220"/>
      <c r="V35" s="220"/>
      <c r="W35" s="221"/>
    </row>
    <row r="36" customFormat="false" ht="12.75" hidden="false" customHeight="true" outlineLevel="0" collapsed="false">
      <c r="A36" s="213"/>
      <c r="B36" s="226"/>
      <c r="C36" s="226"/>
      <c r="D36" s="225"/>
      <c r="E36" s="216"/>
      <c r="F36" s="239" t="n">
        <v>0.2</v>
      </c>
      <c r="G36" s="239"/>
      <c r="H36" s="239"/>
      <c r="I36" s="239" t="n">
        <v>0.2</v>
      </c>
      <c r="J36" s="239"/>
      <c r="K36" s="239"/>
      <c r="L36" s="239" t="n">
        <v>0.2</v>
      </c>
      <c r="M36" s="239"/>
      <c r="N36" s="239"/>
      <c r="O36" s="239" t="n">
        <v>0.2</v>
      </c>
      <c r="P36" s="239"/>
      <c r="Q36" s="239"/>
      <c r="R36" s="239" t="n">
        <v>0.1</v>
      </c>
      <c r="S36" s="239"/>
      <c r="T36" s="239"/>
      <c r="U36" s="239" t="n">
        <v>0.1</v>
      </c>
      <c r="V36" s="239"/>
      <c r="W36" s="239"/>
      <c r="X36" s="224" t="n">
        <f aca="false">SUM(F36:W36)</f>
        <v>1</v>
      </c>
    </row>
    <row r="37" customFormat="false" ht="12.75" hidden="false" customHeight="true" outlineLevel="0" collapsed="false">
      <c r="A37" s="213" t="str">
        <f aca="false">RESUMO!A39</f>
        <v>XI</v>
      </c>
      <c r="B37" s="214" t="str">
        <f aca="false">RESUMO!B39</f>
        <v>ÓRGÃOS ACESSÓRIOS</v>
      </c>
      <c r="C37" s="214"/>
      <c r="D37" s="225" t="n">
        <f aca="false">E37/$E$41*100</f>
        <v>14.292204036123</v>
      </c>
      <c r="E37" s="216" t="n">
        <f aca="false">RESUMO!C39</f>
        <v>251540.51</v>
      </c>
      <c r="F37" s="134" t="n">
        <f aca="false">$E$37*F39</f>
        <v>50308.102</v>
      </c>
      <c r="G37" s="134"/>
      <c r="H37" s="134"/>
      <c r="I37" s="134" t="n">
        <f aca="false">$E$37*I39</f>
        <v>50308.102</v>
      </c>
      <c r="J37" s="134"/>
      <c r="K37" s="134"/>
      <c r="L37" s="134" t="n">
        <f aca="false">$E$37*L39</f>
        <v>50308.102</v>
      </c>
      <c r="M37" s="134"/>
      <c r="N37" s="134"/>
      <c r="O37" s="134" t="n">
        <f aca="false">$E$37*O39</f>
        <v>50308.102</v>
      </c>
      <c r="P37" s="134"/>
      <c r="Q37" s="134"/>
      <c r="R37" s="134" t="n">
        <f aca="false">$E$37*R39</f>
        <v>25154.051</v>
      </c>
      <c r="S37" s="134"/>
      <c r="T37" s="134"/>
      <c r="U37" s="134" t="n">
        <f aca="false">$E$37*U39</f>
        <v>25154.051</v>
      </c>
      <c r="V37" s="134"/>
      <c r="W37" s="134"/>
      <c r="X37" s="224"/>
    </row>
    <row r="38" customFormat="false" ht="12.75" hidden="false" customHeight="true" outlineLevel="0" collapsed="false">
      <c r="A38" s="213"/>
      <c r="B38" s="214"/>
      <c r="C38" s="214"/>
      <c r="D38" s="225"/>
      <c r="E38" s="216"/>
      <c r="F38" s="220"/>
      <c r="G38" s="220"/>
      <c r="H38" s="221"/>
      <c r="I38" s="220"/>
      <c r="J38" s="220"/>
      <c r="K38" s="221"/>
      <c r="L38" s="220"/>
      <c r="M38" s="220"/>
      <c r="N38" s="221"/>
      <c r="O38" s="220"/>
      <c r="P38" s="220"/>
      <c r="Q38" s="221"/>
      <c r="R38" s="220"/>
      <c r="S38" s="220"/>
      <c r="T38" s="220"/>
      <c r="U38" s="220"/>
      <c r="V38" s="220"/>
      <c r="W38" s="221"/>
      <c r="X38" s="224"/>
    </row>
    <row r="39" customFormat="false" ht="12.75" hidden="false" customHeight="true" outlineLevel="0" collapsed="false">
      <c r="A39" s="213"/>
      <c r="B39" s="214"/>
      <c r="C39" s="214"/>
      <c r="D39" s="225"/>
      <c r="E39" s="216"/>
      <c r="F39" s="239" t="n">
        <v>0.2</v>
      </c>
      <c r="G39" s="239"/>
      <c r="H39" s="239"/>
      <c r="I39" s="239" t="n">
        <v>0.2</v>
      </c>
      <c r="J39" s="239"/>
      <c r="K39" s="239"/>
      <c r="L39" s="239" t="n">
        <v>0.2</v>
      </c>
      <c r="M39" s="239"/>
      <c r="N39" s="239"/>
      <c r="O39" s="239" t="n">
        <v>0.2</v>
      </c>
      <c r="P39" s="239"/>
      <c r="Q39" s="239"/>
      <c r="R39" s="239" t="n">
        <v>0.1</v>
      </c>
      <c r="S39" s="239"/>
      <c r="T39" s="239"/>
      <c r="U39" s="239" t="n">
        <v>0.1</v>
      </c>
      <c r="V39" s="239"/>
      <c r="W39" s="239"/>
      <c r="X39" s="224"/>
    </row>
    <row r="40" customFormat="false" ht="12.75" hidden="false" customHeight="true" outlineLevel="0" collapsed="false">
      <c r="A40" s="240"/>
      <c r="B40" s="241"/>
      <c r="C40" s="241"/>
      <c r="D40" s="242"/>
      <c r="E40" s="243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24" t="n">
        <f aca="false">SUM(F40:W40)</f>
        <v>0</v>
      </c>
    </row>
    <row r="41" customFormat="false" ht="12.75" hidden="false" customHeight="true" outlineLevel="0" collapsed="false">
      <c r="A41" s="244" t="s">
        <v>270</v>
      </c>
      <c r="B41" s="244"/>
      <c r="C41" s="244"/>
      <c r="D41" s="245" t="n">
        <f aca="false">SUM(D7:D40)</f>
        <v>100</v>
      </c>
      <c r="E41" s="246" t="n">
        <f aca="false">E7+E10+E13+E16+E19+E22+E25+E28+E31+E34+E37</f>
        <v>1759984.04</v>
      </c>
      <c r="F41" s="247" t="n">
        <f aca="false">F42/$E$41</f>
        <v>0.142691166392623</v>
      </c>
      <c r="G41" s="247"/>
      <c r="H41" s="247"/>
      <c r="I41" s="247" t="n">
        <f aca="false">I42/$E$41</f>
        <v>0.137417702662804</v>
      </c>
      <c r="J41" s="247"/>
      <c r="K41" s="247"/>
      <c r="L41" s="247" t="n">
        <f aca="false">L42/$E$41</f>
        <v>0.193045661084518</v>
      </c>
      <c r="M41" s="247"/>
      <c r="N41" s="247"/>
      <c r="O41" s="247" t="n">
        <f aca="false">O42/$E$41</f>
        <v>0.195914129709949</v>
      </c>
      <c r="P41" s="247"/>
      <c r="Q41" s="247"/>
      <c r="R41" s="247" t="n">
        <f aca="false">R42/$E$41</f>
        <v>0.159765105597208</v>
      </c>
      <c r="S41" s="247"/>
      <c r="T41" s="247"/>
      <c r="U41" s="247" t="n">
        <f aca="false">U42/$E$41</f>
        <v>0.1711662345529</v>
      </c>
      <c r="V41" s="247"/>
      <c r="W41" s="247"/>
      <c r="X41" s="224" t="n">
        <f aca="false">SUM(F41:W41)</f>
        <v>1</v>
      </c>
      <c r="Y41" s="218" t="e">
        <f aca="false">SUM(#REF!+X34+X31+X28+X25+X22+X19+X13+X10+X7)</f>
        <v>#REF!</v>
      </c>
    </row>
    <row r="42" customFormat="false" ht="12.75" hidden="false" customHeight="false" outlineLevel="0" collapsed="false">
      <c r="A42" s="59" t="s">
        <v>271</v>
      </c>
      <c r="B42" s="59"/>
      <c r="C42" s="59"/>
      <c r="D42" s="248" t="s">
        <v>272</v>
      </c>
      <c r="E42" s="248"/>
      <c r="F42" s="249" t="n">
        <f aca="false">F7+F10+F13+F16+F19+F22+F25+F28+F31+F34+F37</f>
        <v>251134.1755</v>
      </c>
      <c r="G42" s="249"/>
      <c r="H42" s="249"/>
      <c r="I42" s="249" t="n">
        <f aca="false">I7+I10+I13+I16+I19+I22+I25+I28+I31+I34+I37</f>
        <v>241852.9635</v>
      </c>
      <c r="J42" s="249"/>
      <c r="K42" s="249"/>
      <c r="L42" s="249" t="n">
        <f aca="false">L7+L10+L13+L16+L19+L22+L25+L28+L31+L34+L37</f>
        <v>339757.2825</v>
      </c>
      <c r="M42" s="249"/>
      <c r="N42" s="249"/>
      <c r="O42" s="249" t="n">
        <f aca="false">O7+O10+O13+O16+O19+O22+O25+O28+O31+O34+O37</f>
        <v>344805.7415</v>
      </c>
      <c r="P42" s="249"/>
      <c r="Q42" s="249"/>
      <c r="R42" s="249" t="n">
        <f aca="false">R7+R10+R13+R16+R19+R22+R25+R28+R31+R34+R37</f>
        <v>281184.036</v>
      </c>
      <c r="S42" s="249"/>
      <c r="T42" s="249"/>
      <c r="U42" s="249" t="n">
        <f aca="false">U7+U10+U13+U16+U19+U22+U25+U28+U31+U34+U37</f>
        <v>301249.841</v>
      </c>
      <c r="V42" s="249"/>
      <c r="W42" s="249"/>
      <c r="X42" s="218" t="n">
        <f aca="false">SUM(F42:W42)</f>
        <v>1759984.04</v>
      </c>
    </row>
    <row r="43" customFormat="false" ht="12.75" hidden="false" customHeight="false" outlineLevel="0" collapsed="false">
      <c r="A43" s="59"/>
      <c r="B43" s="59"/>
      <c r="C43" s="59"/>
      <c r="D43" s="250" t="s">
        <v>273</v>
      </c>
      <c r="E43" s="250"/>
      <c r="F43" s="249" t="n">
        <f aca="false">F42</f>
        <v>251134.1755</v>
      </c>
      <c r="G43" s="249"/>
      <c r="H43" s="249"/>
      <c r="I43" s="249" t="n">
        <f aca="false">F43+I42</f>
        <v>492987.139</v>
      </c>
      <c r="J43" s="249"/>
      <c r="K43" s="249"/>
      <c r="L43" s="249" t="n">
        <f aca="false">I43+L42</f>
        <v>832744.4215</v>
      </c>
      <c r="M43" s="249"/>
      <c r="N43" s="249"/>
      <c r="O43" s="249" t="n">
        <f aca="false">L43+O42</f>
        <v>1177550.163</v>
      </c>
      <c r="P43" s="249"/>
      <c r="Q43" s="249"/>
      <c r="R43" s="249" t="n">
        <f aca="false">O43+R42</f>
        <v>1458734.199</v>
      </c>
      <c r="S43" s="249"/>
      <c r="T43" s="249"/>
      <c r="U43" s="249" t="n">
        <f aca="false">R43+U42</f>
        <v>1759984.04</v>
      </c>
      <c r="V43" s="249"/>
      <c r="W43" s="249"/>
      <c r="Y43" s="218" t="n">
        <f aca="false">[2]RESUMO!C44-[2]CFF!U42</f>
        <v>0</v>
      </c>
    </row>
    <row r="45" customFormat="false" ht="12.75" hidden="false" customHeight="false" outlineLevel="0" collapsed="false">
      <c r="E45" s="251" t="n">
        <f aca="false">SUM(E7:E40)</f>
        <v>1759984.04</v>
      </c>
      <c r="L45" s="0" t="s">
        <v>274</v>
      </c>
      <c r="Y45" s="252"/>
    </row>
    <row r="47" customFormat="false" ht="12.75" hidden="false" customHeight="false" outlineLevel="0" collapsed="false">
      <c r="E47" s="253" t="n">
        <f aca="false">E45-E41</f>
        <v>0</v>
      </c>
    </row>
  </sheetData>
  <mergeCells count="222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I23:K23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B40:C40"/>
    <mergeCell ref="F40:H40"/>
    <mergeCell ref="I40:K40"/>
    <mergeCell ref="L40:N40"/>
    <mergeCell ref="O40:Q40"/>
    <mergeCell ref="R40:T40"/>
    <mergeCell ref="U40:W40"/>
    <mergeCell ref="A41:C41"/>
    <mergeCell ref="F41:H41"/>
    <mergeCell ref="I41:K41"/>
    <mergeCell ref="L41:N41"/>
    <mergeCell ref="O41:Q41"/>
    <mergeCell ref="R41:T41"/>
    <mergeCell ref="U41:W41"/>
    <mergeCell ref="A42:C43"/>
    <mergeCell ref="D42:E42"/>
    <mergeCell ref="F42:H42"/>
    <mergeCell ref="I42:K42"/>
    <mergeCell ref="L42:N42"/>
    <mergeCell ref="O42:Q42"/>
    <mergeCell ref="R42:T42"/>
    <mergeCell ref="U42:W42"/>
    <mergeCell ref="D43:E43"/>
    <mergeCell ref="F43:H43"/>
    <mergeCell ref="I43:K43"/>
    <mergeCell ref="L43:N43"/>
    <mergeCell ref="O43:Q43"/>
    <mergeCell ref="R43:T43"/>
    <mergeCell ref="U43:W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2.7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9" min="18" style="0" width="9.56"/>
    <col collapsed="false" customWidth="true" hidden="false" outlineLevel="0" max="20" min="20" style="0" width="9.85"/>
    <col collapsed="false" customWidth="true" hidden="false" outlineLevel="0" max="21" min="21" style="0" width="11.99"/>
    <col collapsed="false" customWidth="true" hidden="false" outlineLevel="0" max="22" min="22" style="0" width="8.99"/>
    <col collapsed="false" customWidth="true" hidden="false" outlineLevel="0" max="23" min="23" style="0" width="9.28"/>
    <col collapsed="false" customWidth="true" hidden="false" outlineLevel="0" max="24" min="24" style="0" width="11.7"/>
  </cols>
  <sheetData>
    <row r="1" customFormat="false" ht="18.75" hidden="false" customHeight="true" outlineLevel="0" collapsed="false">
      <c r="A1" s="254" t="s">
        <v>1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6"/>
    </row>
    <row r="2" customFormat="false" ht="20.25" hidden="false" customHeight="false" outlineLevel="0" collapsed="false">
      <c r="A2" s="257" t="str">
        <f aca="false">QUANT!A2</f>
        <v>BAIRRO: JARDIM PAULA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9"/>
    </row>
    <row r="3" customFormat="false" ht="20.25" hidden="false" customHeight="false" outlineLevel="0" collapsed="false">
      <c r="A3" s="260" t="str">
        <f aca="false">QUANT!A3</f>
        <v>RUAS: Av. Mantiqueira, Ariquemes, C-1, D-1, F-1 e O-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2"/>
    </row>
    <row r="4" customFormat="false" ht="20.25" hidden="false" customHeight="false" outlineLevel="0" collapsed="false">
      <c r="A4" s="263" t="s">
        <v>275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</row>
    <row r="5" customFormat="false" ht="12" hidden="false" customHeight="true" outlineLevel="0" collapsed="false">
      <c r="A5" s="264" t="s">
        <v>276</v>
      </c>
      <c r="B5" s="265" t="s">
        <v>277</v>
      </c>
      <c r="C5" s="265"/>
      <c r="D5" s="265"/>
      <c r="E5" s="265"/>
      <c r="F5" s="265"/>
      <c r="G5" s="265"/>
      <c r="H5" s="266" t="s">
        <v>278</v>
      </c>
      <c r="I5" s="266" t="s">
        <v>279</v>
      </c>
      <c r="J5" s="266"/>
      <c r="K5" s="266"/>
      <c r="L5" s="266"/>
      <c r="M5" s="266" t="s">
        <v>280</v>
      </c>
      <c r="N5" s="266" t="s">
        <v>70</v>
      </c>
      <c r="O5" s="266"/>
      <c r="P5" s="266" t="s">
        <v>281</v>
      </c>
      <c r="Q5" s="266" t="s">
        <v>282</v>
      </c>
      <c r="R5" s="266" t="s">
        <v>283</v>
      </c>
      <c r="S5" s="266" t="s">
        <v>284</v>
      </c>
      <c r="T5" s="266" t="s">
        <v>285</v>
      </c>
      <c r="U5" s="267" t="s">
        <v>286</v>
      </c>
      <c r="V5" s="266" t="s">
        <v>287</v>
      </c>
      <c r="W5" s="268" t="s">
        <v>288</v>
      </c>
      <c r="X5" s="268"/>
    </row>
    <row r="6" customFormat="false" ht="12.75" hidden="false" customHeight="true" outlineLevel="0" collapsed="false">
      <c r="A6" s="264"/>
      <c r="B6" s="265" t="s">
        <v>289</v>
      </c>
      <c r="C6" s="265"/>
      <c r="D6" s="265"/>
      <c r="E6" s="265" t="s">
        <v>290</v>
      </c>
      <c r="F6" s="265"/>
      <c r="G6" s="265"/>
      <c r="H6" s="266"/>
      <c r="I6" s="269" t="s">
        <v>291</v>
      </c>
      <c r="J6" s="269" t="s">
        <v>292</v>
      </c>
      <c r="K6" s="269" t="s">
        <v>293</v>
      </c>
      <c r="L6" s="269" t="s">
        <v>294</v>
      </c>
      <c r="M6" s="266"/>
      <c r="N6" s="266" t="s">
        <v>295</v>
      </c>
      <c r="O6" s="266" t="s">
        <v>296</v>
      </c>
      <c r="P6" s="266"/>
      <c r="Q6" s="266"/>
      <c r="R6" s="266"/>
      <c r="S6" s="266"/>
      <c r="T6" s="266"/>
      <c r="U6" s="267"/>
      <c r="V6" s="266"/>
      <c r="W6" s="268"/>
      <c r="X6" s="268"/>
    </row>
    <row r="7" customFormat="false" ht="28.5" hidden="false" customHeight="true" outlineLevel="0" collapsed="false">
      <c r="A7" s="264"/>
      <c r="B7" s="265"/>
      <c r="C7" s="265"/>
      <c r="D7" s="265"/>
      <c r="E7" s="265"/>
      <c r="F7" s="265"/>
      <c r="G7" s="265"/>
      <c r="H7" s="266"/>
      <c r="I7" s="269"/>
      <c r="J7" s="269"/>
      <c r="K7" s="269"/>
      <c r="L7" s="269"/>
      <c r="M7" s="266"/>
      <c r="N7" s="266"/>
      <c r="O7" s="266"/>
      <c r="P7" s="266"/>
      <c r="Q7" s="266"/>
      <c r="R7" s="266"/>
      <c r="S7" s="266"/>
      <c r="T7" s="266"/>
      <c r="U7" s="267"/>
      <c r="V7" s="266"/>
      <c r="W7" s="190" t="s">
        <v>297</v>
      </c>
      <c r="X7" s="268" t="s">
        <v>298</v>
      </c>
    </row>
    <row r="8" customFormat="false" ht="12.75" hidden="false" customHeight="true" outlineLevel="0" collapsed="false">
      <c r="A8" s="270" t="s">
        <v>299</v>
      </c>
      <c r="B8" s="271" t="n">
        <v>0</v>
      </c>
      <c r="C8" s="271" t="s">
        <v>300</v>
      </c>
      <c r="D8" s="272" t="n">
        <v>3.5</v>
      </c>
      <c r="E8" s="271" t="n">
        <v>5</v>
      </c>
      <c r="F8" s="271" t="s">
        <v>300</v>
      </c>
      <c r="G8" s="273" t="n">
        <v>9.631</v>
      </c>
      <c r="H8" s="274" t="n">
        <f aca="false">(E8*20+G8)-(B8*20+D8)</f>
        <v>106.131</v>
      </c>
      <c r="I8" s="275" t="n">
        <v>0.5</v>
      </c>
      <c r="J8" s="275" t="n">
        <v>3.5</v>
      </c>
      <c r="K8" s="275" t="n">
        <v>3.5</v>
      </c>
      <c r="L8" s="276" t="n">
        <v>0.5</v>
      </c>
      <c r="M8" s="275" t="n">
        <f aca="false">H8*6.9</f>
        <v>732.3039</v>
      </c>
      <c r="N8" s="277" t="n">
        <v>477.724</v>
      </c>
      <c r="O8" s="278" t="n">
        <v>0.44</v>
      </c>
      <c r="P8" s="279" t="n">
        <f aca="false">INT((I8+J8+K8+L8)*H8*100+0.5)/100</f>
        <v>849.05</v>
      </c>
      <c r="Q8" s="279" t="n">
        <f aca="false">INT((I8+J8+K8+L8)*H8*0.2*100+0.5)/100</f>
        <v>169.81</v>
      </c>
      <c r="R8" s="279" t="n">
        <f aca="false">INT((I8+J8+K8+L8)*H8*0.15*100+0.5)/100</f>
        <v>127.36</v>
      </c>
      <c r="S8" s="279" t="n">
        <f aca="false">INT((I8+J8+K8+L8)*H8*0.15*100+0.5)/100</f>
        <v>127.36</v>
      </c>
      <c r="T8" s="280" t="n">
        <f aca="false">INT((J8-0.3+K8-0.3)*H8*100+0.5)/100</f>
        <v>679.24</v>
      </c>
      <c r="U8" s="280" t="n">
        <f aca="false">INT(((J8-0.3+K8-0.3))*H8*100+0.5)/100</f>
        <v>679.24</v>
      </c>
      <c r="V8" s="280" t="n">
        <f aca="false">T8*0.04</f>
        <v>27.1696</v>
      </c>
      <c r="W8" s="280" t="n">
        <f aca="false">H8*2-8*7</f>
        <v>156.262</v>
      </c>
      <c r="X8" s="281" t="n">
        <f aca="false">12*7.8242</f>
        <v>93.8904</v>
      </c>
      <c r="Y8" s="1"/>
    </row>
    <row r="9" customFormat="false" ht="12.75" hidden="false" customHeight="true" outlineLevel="0" collapsed="false">
      <c r="A9" s="270" t="s">
        <v>301</v>
      </c>
      <c r="B9" s="271" t="n">
        <v>0</v>
      </c>
      <c r="C9" s="271" t="s">
        <v>300</v>
      </c>
      <c r="D9" s="272" t="n">
        <v>3.5</v>
      </c>
      <c r="E9" s="271" t="n">
        <v>26</v>
      </c>
      <c r="F9" s="271" t="s">
        <v>300</v>
      </c>
      <c r="G9" s="273" t="n">
        <v>6.911</v>
      </c>
      <c r="H9" s="274" t="n">
        <f aca="false">(E9*20+G9)-(B9*20+D9)</f>
        <v>523.411</v>
      </c>
      <c r="I9" s="275" t="n">
        <v>0.5</v>
      </c>
      <c r="J9" s="275" t="n">
        <v>3.5</v>
      </c>
      <c r="K9" s="275" t="n">
        <v>3.5</v>
      </c>
      <c r="L9" s="276" t="n">
        <v>0.5</v>
      </c>
      <c r="M9" s="275" t="n">
        <f aca="false">H9*6.9</f>
        <v>3611.5359</v>
      </c>
      <c r="N9" s="277" t="n">
        <v>2128.191</v>
      </c>
      <c r="O9" s="278" t="n">
        <v>75.928</v>
      </c>
      <c r="P9" s="279" t="n">
        <f aca="false">INT((I9+J9+K9+L9)*H9*100+0.5)/100</f>
        <v>4187.29</v>
      </c>
      <c r="Q9" s="279" t="n">
        <f aca="false">INT((I9+J9+K9+L9)*H9*0.2*100+0.5)/100</f>
        <v>837.46</v>
      </c>
      <c r="R9" s="279" t="n">
        <f aca="false">INT((I9+J9+K9+L9)*H9*0.15*100+0.5)/100</f>
        <v>628.09</v>
      </c>
      <c r="S9" s="279" t="n">
        <f aca="false">INT((I9+J9+K9+L9)*H9*0.15*100+0.5)/100</f>
        <v>628.09</v>
      </c>
      <c r="T9" s="280" t="n">
        <f aca="false">INT((J9-0.3+K9-0.3)*H9*100+0.5)/100</f>
        <v>3349.83</v>
      </c>
      <c r="U9" s="280" t="n">
        <f aca="false">INT(((J9-0.3+K9-0.3))*H9*100+0.5)/100</f>
        <v>3349.83</v>
      </c>
      <c r="V9" s="280" t="n">
        <f aca="false">T9*0.04</f>
        <v>133.9932</v>
      </c>
      <c r="W9" s="280" t="n">
        <f aca="false">H9*2-8*7</f>
        <v>990.822</v>
      </c>
      <c r="X9" s="281" t="n">
        <f aca="false">4*7.8242</f>
        <v>31.2968</v>
      </c>
      <c r="Y9" s="1"/>
    </row>
    <row r="10" customFormat="false" ht="12.75" hidden="false" customHeight="true" outlineLevel="0" collapsed="false">
      <c r="A10" s="270" t="s">
        <v>302</v>
      </c>
      <c r="B10" s="271" t="n">
        <v>0</v>
      </c>
      <c r="C10" s="271" t="s">
        <v>300</v>
      </c>
      <c r="D10" s="272" t="n">
        <v>0</v>
      </c>
      <c r="E10" s="271" t="n">
        <v>3</v>
      </c>
      <c r="F10" s="271" t="s">
        <v>300</v>
      </c>
      <c r="G10" s="273" t="n">
        <v>10.53</v>
      </c>
      <c r="H10" s="274" t="n">
        <f aca="false">(E10*20+G10)-(B10*20+D10)</f>
        <v>70.53</v>
      </c>
      <c r="I10" s="275" t="n">
        <v>0.5</v>
      </c>
      <c r="J10" s="275" t="n">
        <v>3.5</v>
      </c>
      <c r="K10" s="275" t="n">
        <v>3.5</v>
      </c>
      <c r="L10" s="276" t="n">
        <v>0.5</v>
      </c>
      <c r="M10" s="275" t="n">
        <f aca="false">H10*6.9</f>
        <v>486.657</v>
      </c>
      <c r="N10" s="277" t="n">
        <v>201.625</v>
      </c>
      <c r="O10" s="278" t="n">
        <v>7.624</v>
      </c>
      <c r="P10" s="279" t="n">
        <f aca="false">INT((I10+J10+K10+L10)*H10*100+0.5)/100</f>
        <v>564.24</v>
      </c>
      <c r="Q10" s="279" t="n">
        <f aca="false">INT((I10+J10+K10+L10)*H10*0.2*100+0.5)/100</f>
        <v>112.85</v>
      </c>
      <c r="R10" s="279" t="n">
        <f aca="false">INT((I10+J10+K10+L10)*H10*0.15*100+0.5)/100</f>
        <v>84.64</v>
      </c>
      <c r="S10" s="279" t="n">
        <f aca="false">INT((I10+J10+K10+L10)*H10*0.15*100+0.5)/100</f>
        <v>84.64</v>
      </c>
      <c r="T10" s="280" t="n">
        <f aca="false">INT((J10-0.3+K10-0.3)*H10*100+0.5)/100</f>
        <v>451.39</v>
      </c>
      <c r="U10" s="280" t="n">
        <f aca="false">INT(((J10-0.3+K10-0.3))*H10*100+0.5)/100</f>
        <v>451.39</v>
      </c>
      <c r="V10" s="280" t="n">
        <f aca="false">T10*0.04</f>
        <v>18.0556</v>
      </c>
      <c r="W10" s="280" t="n">
        <f aca="false">H10*2-1*7-X10</f>
        <v>102.7632</v>
      </c>
      <c r="X10" s="281" t="n">
        <f aca="false">4*7.8242</f>
        <v>31.2968</v>
      </c>
    </row>
    <row r="11" customFormat="false" ht="12.75" hidden="false" customHeight="true" outlineLevel="0" collapsed="false">
      <c r="A11" s="270" t="s">
        <v>303</v>
      </c>
      <c r="B11" s="271" t="n">
        <v>0</v>
      </c>
      <c r="C11" s="271" t="s">
        <v>300</v>
      </c>
      <c r="D11" s="272" t="n">
        <v>0</v>
      </c>
      <c r="E11" s="271" t="n">
        <v>4</v>
      </c>
      <c r="F11" s="271" t="s">
        <v>300</v>
      </c>
      <c r="G11" s="273" t="n">
        <v>14.501</v>
      </c>
      <c r="H11" s="274" t="n">
        <f aca="false">(E11*20+G11)-(B11*20+D11)</f>
        <v>94.501</v>
      </c>
      <c r="I11" s="275" t="n">
        <v>0.5</v>
      </c>
      <c r="J11" s="275" t="n">
        <v>3.5</v>
      </c>
      <c r="K11" s="275" t="n">
        <v>3.5</v>
      </c>
      <c r="L11" s="276" t="n">
        <v>0.5</v>
      </c>
      <c r="M11" s="275" t="n">
        <f aca="false">H11*6.9</f>
        <v>652.0569</v>
      </c>
      <c r="N11" s="277" t="n">
        <v>450.219</v>
      </c>
      <c r="O11" s="278" t="n">
        <v>0</v>
      </c>
      <c r="P11" s="279" t="n">
        <f aca="false">INT((I11+J11+K11+L11)*H11*100+0.5)/100</f>
        <v>756.01</v>
      </c>
      <c r="Q11" s="279" t="n">
        <f aca="false">INT((I11+J11+K11+L11)*H11*0.2*100+0.5)/100</f>
        <v>151.2</v>
      </c>
      <c r="R11" s="279" t="n">
        <f aca="false">INT((I11+J11+K11+L11)*H11*0.15*100+0.5)/100</f>
        <v>113.4</v>
      </c>
      <c r="S11" s="279" t="n">
        <f aca="false">INT((I11+J11+K11+L11)*H11*0.15*100+0.5)/100</f>
        <v>113.4</v>
      </c>
      <c r="T11" s="280" t="n">
        <f aca="false">INT((J11-0.3+K11-0.3)*H11*100+0.5)/100</f>
        <v>604.81</v>
      </c>
      <c r="U11" s="280" t="n">
        <f aca="false">INT(((J11-0.3+K11-0.3))*H11*100+0.5)/100</f>
        <v>604.81</v>
      </c>
      <c r="V11" s="280" t="n">
        <f aca="false">T11*0.04</f>
        <v>24.1924</v>
      </c>
      <c r="W11" s="280" t="n">
        <f aca="false">H11*2-1*7-X11</f>
        <v>150.7052</v>
      </c>
      <c r="X11" s="281" t="n">
        <f aca="false">4*7.8242</f>
        <v>31.2968</v>
      </c>
    </row>
    <row r="12" customFormat="false" ht="12.75" hidden="false" customHeight="true" outlineLevel="0" collapsed="false">
      <c r="A12" s="270" t="s">
        <v>304</v>
      </c>
      <c r="B12" s="271" t="n">
        <v>0</v>
      </c>
      <c r="C12" s="271" t="s">
        <v>300</v>
      </c>
      <c r="D12" s="272" t="n">
        <v>3.5</v>
      </c>
      <c r="E12" s="271" t="n">
        <v>4</v>
      </c>
      <c r="F12" s="271" t="s">
        <v>300</v>
      </c>
      <c r="G12" s="273" t="n">
        <v>14.048</v>
      </c>
      <c r="H12" s="274" t="n">
        <f aca="false">(E12*20+G12)-(B12*20+D12)</f>
        <v>90.548</v>
      </c>
      <c r="I12" s="275" t="n">
        <v>0.5</v>
      </c>
      <c r="J12" s="275" t="n">
        <v>3.5</v>
      </c>
      <c r="K12" s="275" t="n">
        <v>3.5</v>
      </c>
      <c r="L12" s="276" t="n">
        <v>0.5</v>
      </c>
      <c r="M12" s="275" t="n">
        <f aca="false">H12*6.9</f>
        <v>624.7812</v>
      </c>
      <c r="N12" s="277" t="n">
        <v>473.583</v>
      </c>
      <c r="O12" s="278" t="n">
        <v>0</v>
      </c>
      <c r="P12" s="279" t="n">
        <f aca="false">INT((I12+J12+K12+L12)*H12*100+0.5)/100</f>
        <v>724.38</v>
      </c>
      <c r="Q12" s="279" t="n">
        <f aca="false">INT((I12+J12+K12+L12)*H12*0.2*100+0.5)/100</f>
        <v>144.88</v>
      </c>
      <c r="R12" s="279" t="n">
        <f aca="false">INT((I12+J12+K12+L12)*H12*0.15*100+0.5)/100</f>
        <v>108.66</v>
      </c>
      <c r="S12" s="279" t="n">
        <f aca="false">INT((I12+J12+K12+L12)*H12*0.15*100+0.5)/100</f>
        <v>108.66</v>
      </c>
      <c r="T12" s="280" t="n">
        <f aca="false">INT((J12-0.3+K12-0.3)*H12*100+0.5)/100</f>
        <v>579.51</v>
      </c>
      <c r="U12" s="280" t="n">
        <f aca="false">INT(((J12-0.3+K12-0.3))*H12*100+0.5)/100</f>
        <v>579.51</v>
      </c>
      <c r="V12" s="280" t="n">
        <f aca="false">T12*0.04</f>
        <v>23.1804</v>
      </c>
      <c r="W12" s="280" t="n">
        <f aca="false">H12*2-3*7-X12</f>
        <v>128.7992</v>
      </c>
      <c r="X12" s="281" t="n">
        <f aca="false">4*7.8242</f>
        <v>31.2968</v>
      </c>
    </row>
    <row r="13" customFormat="false" ht="12.75" hidden="false" customHeight="true" outlineLevel="0" collapsed="false">
      <c r="A13" s="270" t="s">
        <v>305</v>
      </c>
      <c r="B13" s="271" t="n">
        <v>0</v>
      </c>
      <c r="C13" s="271" t="s">
        <v>300</v>
      </c>
      <c r="D13" s="272" t="n">
        <v>3.5</v>
      </c>
      <c r="E13" s="271" t="n">
        <v>9</v>
      </c>
      <c r="F13" s="271" t="s">
        <v>300</v>
      </c>
      <c r="G13" s="273" t="n">
        <v>9.472</v>
      </c>
      <c r="H13" s="274" t="n">
        <f aca="false">(E13*20+G13)-(B13*20+D13)</f>
        <v>185.972</v>
      </c>
      <c r="I13" s="275" t="n">
        <v>0.5</v>
      </c>
      <c r="J13" s="275" t="n">
        <v>3.5</v>
      </c>
      <c r="K13" s="275" t="n">
        <v>3.5</v>
      </c>
      <c r="L13" s="276" t="n">
        <v>0.5</v>
      </c>
      <c r="M13" s="275" t="n">
        <f aca="false">H13*6.9</f>
        <v>1283.2068</v>
      </c>
      <c r="N13" s="277" t="n">
        <v>883.46</v>
      </c>
      <c r="O13" s="278" t="n">
        <v>0.1</v>
      </c>
      <c r="P13" s="279" t="n">
        <f aca="false">INT((I13+J13+K13+L13)*H13*100+0.5)/100</f>
        <v>1487.78</v>
      </c>
      <c r="Q13" s="279" t="n">
        <f aca="false">INT((I13+J13+K13+L13)*H13*0.2*100+0.5)/100</f>
        <v>297.56</v>
      </c>
      <c r="R13" s="279" t="n">
        <f aca="false">INT((I13+J13+K13+L13)*H13*0.15*100+0.5)/100</f>
        <v>223.17</v>
      </c>
      <c r="S13" s="279" t="n">
        <f aca="false">INT((I13+J13+K13+L13)*H13*0.15*100+0.5)/100</f>
        <v>223.17</v>
      </c>
      <c r="T13" s="280" t="n">
        <f aca="false">INT((J13-0.3+K13-0.3)*H13*100+0.5)/100</f>
        <v>1190.22</v>
      </c>
      <c r="U13" s="280" t="n">
        <f aca="false">INT(((J13-0.3+K13-0.3))*H13*100+0.5)/100</f>
        <v>1190.22</v>
      </c>
      <c r="V13" s="280" t="n">
        <f aca="false">T13*0.04</f>
        <v>47.6088</v>
      </c>
      <c r="W13" s="280" t="n">
        <f aca="false">H13*2-3*7-X13</f>
        <v>319.6472</v>
      </c>
      <c r="X13" s="281" t="n">
        <f aca="false">4*7.8242</f>
        <v>31.2968</v>
      </c>
    </row>
    <row r="14" s="56" customFormat="true" ht="12.75" hidden="false" customHeight="false" outlineLevel="0" collapsed="false">
      <c r="A14" s="282" t="s">
        <v>306</v>
      </c>
      <c r="B14" s="271"/>
      <c r="C14" s="271" t="s">
        <v>300</v>
      </c>
      <c r="D14" s="283"/>
      <c r="E14" s="271"/>
      <c r="F14" s="271" t="s">
        <v>300</v>
      </c>
      <c r="G14" s="283"/>
      <c r="H14" s="284" t="n">
        <v>40</v>
      </c>
      <c r="I14" s="285" t="n">
        <v>0.5</v>
      </c>
      <c r="J14" s="275" t="n">
        <v>3.5</v>
      </c>
      <c r="K14" s="275" t="n">
        <v>3.5</v>
      </c>
      <c r="L14" s="276" t="n">
        <v>0.5</v>
      </c>
      <c r="M14" s="275" t="n">
        <f aca="false">H14*3</f>
        <v>120</v>
      </c>
      <c r="N14" s="277" t="n">
        <f aca="false">(I14+J14+K14+L14)*H14*0.6</f>
        <v>192</v>
      </c>
      <c r="O14" s="286" t="n">
        <v>0</v>
      </c>
      <c r="P14" s="279" t="n">
        <f aca="false">INT((I14+J14+K14+L14)*H14*100+0.5)/100</f>
        <v>320</v>
      </c>
      <c r="Q14" s="279" t="n">
        <f aca="false">INT((I14+J14+K14+L14)*H14*0.2*100+0.5)/100</f>
        <v>64</v>
      </c>
      <c r="R14" s="279" t="n">
        <f aca="false">INT((I14+J14+K14+L14)*H14*0.15*100+0.5)/100</f>
        <v>48</v>
      </c>
      <c r="S14" s="279" t="n">
        <f aca="false">INT((I14+J14+K14+L14)*H14*0.15*100+0.5)/100</f>
        <v>48</v>
      </c>
      <c r="T14" s="280" t="n">
        <f aca="false">INT((J14-0.3+K14-0.3)*H14*100+0.5)/100</f>
        <v>256</v>
      </c>
      <c r="U14" s="280" t="n">
        <f aca="false">INT(((J14-0.3+K14-0.3))*H14*100+0.5)/100</f>
        <v>256</v>
      </c>
      <c r="V14" s="280" t="n">
        <f aca="false">T14*0.04</f>
        <v>10.24</v>
      </c>
      <c r="W14" s="280" t="n">
        <f aca="false">H14*2-1*7-X14</f>
        <v>33.879</v>
      </c>
      <c r="X14" s="281" t="n">
        <f aca="false">5*7.8242</f>
        <v>39.121</v>
      </c>
    </row>
    <row r="15" s="56" customFormat="true" ht="13.5" hidden="false" customHeight="false" outlineLevel="0" collapsed="false">
      <c r="A15" s="287" t="s">
        <v>243</v>
      </c>
      <c r="B15" s="288"/>
      <c r="C15" s="288" t="s">
        <v>300</v>
      </c>
      <c r="D15" s="289"/>
      <c r="E15" s="288"/>
      <c r="F15" s="288" t="s">
        <v>300</v>
      </c>
      <c r="G15" s="289"/>
      <c r="H15" s="290" t="n">
        <f aca="false">SUM(H8:H14)</f>
        <v>1111.093</v>
      </c>
      <c r="I15" s="290"/>
      <c r="J15" s="290"/>
      <c r="K15" s="290"/>
      <c r="L15" s="290"/>
      <c r="M15" s="290" t="n">
        <f aca="false">SUM(M8:M14)</f>
        <v>7510.5417</v>
      </c>
      <c r="N15" s="291" t="n">
        <f aca="false">SUM(N8:N14)</f>
        <v>4806.802</v>
      </c>
      <c r="O15" s="291" t="n">
        <f aca="false">SUM(O8:O14)</f>
        <v>84.092</v>
      </c>
      <c r="P15" s="290" t="n">
        <f aca="false">SUM(P8:P14)</f>
        <v>8888.75</v>
      </c>
      <c r="Q15" s="290" t="n">
        <f aca="false">SUM(Q8:Q14)</f>
        <v>1777.76</v>
      </c>
      <c r="R15" s="290" t="n">
        <f aca="false">SUM(R8:R14)</f>
        <v>1333.32</v>
      </c>
      <c r="S15" s="290" t="n">
        <f aca="false">SUM(S8:S14)</f>
        <v>1333.32</v>
      </c>
      <c r="T15" s="290" t="n">
        <f aca="false">SUM(T8:T14)</f>
        <v>7111</v>
      </c>
      <c r="U15" s="290" t="n">
        <f aca="false">SUM(U8:U14)</f>
        <v>7111</v>
      </c>
      <c r="V15" s="290" t="n">
        <f aca="false">SUM(V8:V14)</f>
        <v>284.44</v>
      </c>
      <c r="W15" s="290" t="n">
        <f aca="false">SUM(W8:W14)</f>
        <v>1882.8778</v>
      </c>
      <c r="X15" s="292" t="n">
        <f aca="false">SUM(X8:X14)</f>
        <v>289.4954</v>
      </c>
    </row>
    <row r="16" customFormat="false" ht="12.75" hidden="false" customHeight="false" outlineLevel="0" collapsed="false">
      <c r="A16" s="293"/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5"/>
      <c r="O16" s="295"/>
      <c r="P16" s="295"/>
      <c r="Q16" s="295"/>
      <c r="R16" s="295"/>
      <c r="S16" s="295"/>
      <c r="T16" s="295"/>
      <c r="U16" s="295"/>
      <c r="V16" s="295"/>
      <c r="W16" s="296"/>
      <c r="X16" s="296"/>
    </row>
    <row r="18" customFormat="false" ht="12.75" hidden="false" customHeight="false" outlineLevel="0" collapsed="false">
      <c r="P18" s="54"/>
      <c r="Q18" s="297" t="n">
        <f aca="false">SUM(Q15:S15)*1.15</f>
        <v>5111.06</v>
      </c>
    </row>
    <row r="19" customFormat="false" ht="12" hidden="false" customHeight="true" outlineLevel="0" collapsed="false">
      <c r="N19" s="252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>
      <c r="M27" s="298"/>
    </row>
    <row r="28" customFormat="false" ht="12" hidden="false" customHeight="true" outlineLevel="0" collapsed="false">
      <c r="M28" s="298"/>
    </row>
    <row r="29" customFormat="false" ht="12" hidden="false" customHeight="true" outlineLevel="0" collapsed="false">
      <c r="M29" s="298"/>
    </row>
    <row r="30" customFormat="false" ht="12" hidden="false" customHeight="true" outlineLevel="0" collapsed="false">
      <c r="M30" s="298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23">
    <mergeCell ref="A4:X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V7"/>
    <mergeCell ref="W5:X6"/>
    <mergeCell ref="B6:D7"/>
    <mergeCell ref="E6:G7"/>
    <mergeCell ref="I6:I7"/>
    <mergeCell ref="J6:J7"/>
    <mergeCell ref="K6:K7"/>
    <mergeCell ref="L6:L7"/>
    <mergeCell ref="N6:N7"/>
    <mergeCell ref="O6:O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4" min="13" style="0" width="9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99" t="s">
        <v>13</v>
      </c>
      <c r="B1" s="299"/>
      <c r="C1" s="300"/>
      <c r="D1" s="300"/>
      <c r="E1" s="300"/>
      <c r="F1" s="300"/>
      <c r="G1" s="300"/>
      <c r="H1" s="300"/>
      <c r="I1" s="300"/>
      <c r="J1" s="301"/>
    </row>
    <row r="2" customFormat="false" ht="12.75" hidden="false" customHeight="false" outlineLevel="0" collapsed="false">
      <c r="A2" s="302" t="str">
        <f aca="false">QUANT!A2</f>
        <v>BAIRRO: JARDIM PAULA</v>
      </c>
      <c r="B2" s="302"/>
      <c r="C2" s="302"/>
      <c r="D2" s="302"/>
      <c r="E2" s="302"/>
      <c r="F2" s="302"/>
      <c r="G2" s="302"/>
      <c r="H2" s="302"/>
      <c r="I2" s="302"/>
      <c r="J2" s="302"/>
    </row>
    <row r="3" customFormat="false" ht="12.75" hidden="false" customHeight="false" outlineLevel="0" collapsed="false">
      <c r="A3" s="299" t="str">
        <f aca="false">QUANT!A3</f>
        <v>RUAS: Av. Mantiqueira, Ariquemes, C-1, D-1, F-1 e O-1</v>
      </c>
      <c r="B3" s="299"/>
      <c r="C3" s="300"/>
      <c r="D3" s="300"/>
      <c r="E3" s="300"/>
      <c r="F3" s="300"/>
      <c r="G3" s="300"/>
      <c r="H3" s="300"/>
      <c r="I3" s="300"/>
      <c r="J3" s="301"/>
    </row>
    <row r="4" customFormat="false" ht="12.75" hidden="false" customHeight="false" outlineLevel="0" collapsed="false">
      <c r="A4" s="303" t="s">
        <v>307</v>
      </c>
      <c r="B4" s="303"/>
      <c r="C4" s="303"/>
      <c r="D4" s="303"/>
      <c r="E4" s="303"/>
      <c r="F4" s="303"/>
      <c r="G4" s="303"/>
      <c r="H4" s="303"/>
      <c r="I4" s="303"/>
      <c r="J4" s="303"/>
    </row>
    <row r="5" customFormat="false" ht="12.75" hidden="false" customHeight="false" outlineLevel="0" collapsed="false">
      <c r="A5" s="303"/>
      <c r="B5" s="303"/>
      <c r="C5" s="303"/>
      <c r="D5" s="303"/>
      <c r="E5" s="303"/>
      <c r="F5" s="303"/>
      <c r="G5" s="303"/>
      <c r="H5" s="303"/>
      <c r="I5" s="303"/>
      <c r="J5" s="303"/>
    </row>
    <row r="6" customFormat="false" ht="26.25" hidden="false" customHeight="true" outlineLevel="0" collapsed="false">
      <c r="A6" s="304" t="s">
        <v>15</v>
      </c>
      <c r="B6" s="304"/>
      <c r="C6" s="304" t="s">
        <v>308</v>
      </c>
      <c r="D6" s="304" t="s">
        <v>309</v>
      </c>
      <c r="E6" s="305" t="s">
        <v>310</v>
      </c>
      <c r="F6" s="305" t="s">
        <v>311</v>
      </c>
      <c r="G6" s="305" t="s">
        <v>312</v>
      </c>
      <c r="H6" s="305" t="s">
        <v>313</v>
      </c>
      <c r="I6" s="305" t="s">
        <v>314</v>
      </c>
      <c r="J6" s="304" t="s">
        <v>315</v>
      </c>
    </row>
    <row r="7" customFormat="false" ht="25.5" hidden="false" customHeight="false" outlineLevel="0" collapsed="false">
      <c r="A7" s="304"/>
      <c r="B7" s="304"/>
      <c r="C7" s="304"/>
      <c r="D7" s="304"/>
      <c r="E7" s="306" t="s">
        <v>316</v>
      </c>
      <c r="F7" s="306" t="s">
        <v>317</v>
      </c>
      <c r="G7" s="306" t="s">
        <v>318</v>
      </c>
      <c r="H7" s="306" t="s">
        <v>319</v>
      </c>
      <c r="I7" s="306" t="s">
        <v>320</v>
      </c>
      <c r="J7" s="304"/>
    </row>
    <row r="8" customFormat="false" ht="12.75" hidden="false" customHeight="false" outlineLevel="0" collapsed="false">
      <c r="A8" s="307" t="s">
        <v>15</v>
      </c>
      <c r="B8" s="308"/>
      <c r="C8" s="309"/>
      <c r="D8" s="310"/>
      <c r="E8" s="311"/>
      <c r="F8" s="309"/>
      <c r="G8" s="309"/>
      <c r="H8" s="309"/>
      <c r="I8" s="309"/>
      <c r="J8" s="309"/>
    </row>
    <row r="9" customFormat="false" ht="12.75" hidden="false" customHeight="false" outlineLevel="0" collapsed="false">
      <c r="A9" s="312"/>
      <c r="B9" s="308"/>
      <c r="C9" s="313"/>
      <c r="D9" s="310"/>
      <c r="E9" s="310"/>
      <c r="F9" s="309"/>
      <c r="G9" s="309"/>
      <c r="H9" s="309"/>
      <c r="I9" s="309"/>
      <c r="J9" s="309"/>
    </row>
    <row r="10" customFormat="false" ht="12.75" hidden="false" customHeight="true" outlineLevel="0" collapsed="false">
      <c r="A10" s="314" t="s">
        <v>301</v>
      </c>
      <c r="B10" s="308" t="s">
        <v>321</v>
      </c>
      <c r="C10" s="313" t="n">
        <v>67</v>
      </c>
      <c r="D10" s="310" t="n">
        <v>0.6</v>
      </c>
      <c r="E10" s="310" t="n">
        <v>1.6</v>
      </c>
      <c r="F10" s="315" t="n">
        <v>1.6</v>
      </c>
      <c r="G10" s="315" t="n">
        <v>1.6</v>
      </c>
      <c r="H10" s="309" t="n">
        <f aca="false">SUM(F10:G10)/2</f>
        <v>1.6</v>
      </c>
      <c r="I10" s="309" t="n">
        <f aca="false">SUM(C10*E10*H10)</f>
        <v>171.52</v>
      </c>
      <c r="J10" s="309" t="n">
        <f aca="false">SUM(C10*E10)</f>
        <v>107.2</v>
      </c>
    </row>
    <row r="11" customFormat="false" ht="12.75" hidden="false" customHeight="false" outlineLevel="0" collapsed="false">
      <c r="A11" s="314"/>
      <c r="B11" s="308" t="s">
        <v>321</v>
      </c>
      <c r="C11" s="313" t="n">
        <v>63</v>
      </c>
      <c r="D11" s="310" t="n">
        <v>0.8</v>
      </c>
      <c r="E11" s="310" t="n">
        <v>1.6</v>
      </c>
      <c r="F11" s="315" t="n">
        <v>3.2</v>
      </c>
      <c r="G11" s="315" t="n">
        <v>1.815</v>
      </c>
      <c r="H11" s="309" t="n">
        <f aca="false">SUM(F11:G11)/2</f>
        <v>2.5075</v>
      </c>
      <c r="I11" s="309" t="n">
        <f aca="false">SUM(C11*E11*H11)</f>
        <v>252.756</v>
      </c>
      <c r="J11" s="309" t="n">
        <f aca="false">SUM(C11*E11)</f>
        <v>100.8</v>
      </c>
    </row>
    <row r="12" customFormat="false" ht="12.75" hidden="false" customHeight="false" outlineLevel="0" collapsed="false">
      <c r="A12" s="314"/>
      <c r="B12" s="308" t="s">
        <v>321</v>
      </c>
      <c r="C12" s="313" t="n">
        <v>67</v>
      </c>
      <c r="D12" s="310" t="n">
        <v>0.8</v>
      </c>
      <c r="E12" s="310" t="n">
        <v>1.6</v>
      </c>
      <c r="F12" s="315" t="n">
        <v>1.81</v>
      </c>
      <c r="G12" s="315" t="n">
        <v>1.81</v>
      </c>
      <c r="H12" s="309" t="n">
        <f aca="false">SUM(F12:G12)/2</f>
        <v>1.81</v>
      </c>
      <c r="I12" s="309" t="n">
        <f aca="false">SUM(C12*E12*H12)</f>
        <v>194.032</v>
      </c>
      <c r="J12" s="309" t="n">
        <f aca="false">SUM(C12*E12)</f>
        <v>107.2</v>
      </c>
    </row>
    <row r="13" customFormat="false" ht="12.75" hidden="false" customHeight="false" outlineLevel="0" collapsed="false">
      <c r="A13" s="314"/>
      <c r="B13" s="308" t="s">
        <v>321</v>
      </c>
      <c r="C13" s="313" t="n">
        <v>63</v>
      </c>
      <c r="D13" s="310" t="n">
        <v>0.8</v>
      </c>
      <c r="E13" s="310" t="n">
        <v>1.6</v>
      </c>
      <c r="F13" s="315" t="n">
        <v>1.81</v>
      </c>
      <c r="G13" s="315" t="n">
        <v>1.749</v>
      </c>
      <c r="H13" s="309" t="n">
        <f aca="false">SUM(F13:G13)/2</f>
        <v>1.7795</v>
      </c>
      <c r="I13" s="309" t="n">
        <f aca="false">SUM(C13*E13*H13)</f>
        <v>179.3736</v>
      </c>
      <c r="J13" s="309" t="n">
        <f aca="false">SUM(C13*E13)</f>
        <v>100.8</v>
      </c>
    </row>
    <row r="14" customFormat="false" ht="12.75" hidden="false" customHeight="false" outlineLevel="0" collapsed="false">
      <c r="A14" s="312"/>
      <c r="B14" s="308"/>
      <c r="C14" s="309"/>
      <c r="D14" s="310"/>
      <c r="E14" s="310"/>
      <c r="F14" s="315"/>
      <c r="G14" s="315"/>
      <c r="H14" s="309"/>
      <c r="I14" s="309"/>
      <c r="J14" s="309"/>
    </row>
    <row r="15" customFormat="false" ht="15" hidden="false" customHeight="false" outlineLevel="0" collapsed="false">
      <c r="A15" s="316" t="s">
        <v>322</v>
      </c>
      <c r="B15" s="316" t="s">
        <v>323</v>
      </c>
      <c r="C15" s="317" t="n">
        <f aca="false">(C18+C19)*6</f>
        <v>96</v>
      </c>
      <c r="D15" s="318" t="n">
        <v>60</v>
      </c>
      <c r="E15" s="311" t="n">
        <v>1.2</v>
      </c>
      <c r="F15" s="319"/>
      <c r="G15" s="319"/>
      <c r="H15" s="309"/>
      <c r="I15" s="309"/>
      <c r="J15" s="309"/>
    </row>
    <row r="16" customFormat="false" ht="15" hidden="false" customHeight="false" outlineLevel="0" collapsed="false">
      <c r="A16" s="316"/>
      <c r="B16" s="308"/>
      <c r="C16" s="318"/>
      <c r="D16" s="318"/>
      <c r="E16" s="311"/>
      <c r="F16" s="319"/>
      <c r="G16" s="319"/>
      <c r="H16" s="309"/>
      <c r="I16" s="309"/>
      <c r="J16" s="309"/>
    </row>
    <row r="17" customFormat="false" ht="15" hidden="false" customHeight="false" outlineLevel="0" collapsed="false">
      <c r="A17" s="316"/>
      <c r="B17" s="308"/>
      <c r="C17" s="318"/>
      <c r="D17" s="318"/>
      <c r="E17" s="311"/>
      <c r="F17" s="319"/>
      <c r="G17" s="319"/>
      <c r="H17" s="309"/>
      <c r="I17" s="309"/>
      <c r="J17" s="309"/>
    </row>
    <row r="18" customFormat="false" ht="12.75" hidden="false" customHeight="false" outlineLevel="0" collapsed="false">
      <c r="A18" s="316"/>
      <c r="B18" s="320" t="s">
        <v>324</v>
      </c>
      <c r="C18" s="203" t="n">
        <v>14</v>
      </c>
      <c r="D18" s="321" t="n">
        <v>1.6</v>
      </c>
      <c r="E18" s="322" t="n">
        <v>2.2</v>
      </c>
      <c r="F18" s="203"/>
      <c r="G18" s="203"/>
      <c r="H18" s="203" t="n">
        <v>1.7</v>
      </c>
      <c r="I18" s="203" t="n">
        <f aca="false">C18*D18*E18*H18</f>
        <v>83.776</v>
      </c>
      <c r="J18" s="323" t="n">
        <f aca="false">C18*E18</f>
        <v>30.8</v>
      </c>
    </row>
    <row r="19" customFormat="false" ht="12.75" hidden="false" customHeight="false" outlineLevel="0" collapsed="false">
      <c r="A19" s="316"/>
      <c r="B19" s="320" t="s">
        <v>325</v>
      </c>
      <c r="C19" s="203" t="n">
        <v>2</v>
      </c>
      <c r="D19" s="321" t="n">
        <v>1.6</v>
      </c>
      <c r="E19" s="322" t="n">
        <v>3.2</v>
      </c>
      <c r="F19" s="203" t="n">
        <v>0</v>
      </c>
      <c r="G19" s="203" t="n">
        <v>0</v>
      </c>
      <c r="H19" s="203" t="n">
        <v>1.7</v>
      </c>
      <c r="I19" s="203" t="n">
        <f aca="false">C19*D19*E19*H19</f>
        <v>17.408</v>
      </c>
      <c r="J19" s="323" t="n">
        <f aca="false">C19*E19</f>
        <v>6.4</v>
      </c>
    </row>
    <row r="20" customFormat="false" ht="12.75" hidden="false" customHeight="false" outlineLevel="0" collapsed="false">
      <c r="A20" s="316"/>
      <c r="B20" s="320" t="s">
        <v>326</v>
      </c>
      <c r="C20" s="324"/>
      <c r="D20" s="321" t="n">
        <v>1.6</v>
      </c>
      <c r="E20" s="322" t="n">
        <v>4.2</v>
      </c>
      <c r="F20" s="203" t="n">
        <v>0</v>
      </c>
      <c r="G20" s="203" t="n">
        <v>0</v>
      </c>
      <c r="H20" s="203" t="n">
        <v>1.7</v>
      </c>
      <c r="I20" s="203" t="n">
        <f aca="false">C20*D20*E20*H20</f>
        <v>0</v>
      </c>
      <c r="J20" s="323" t="n">
        <f aca="false">C20*E20</f>
        <v>0</v>
      </c>
    </row>
    <row r="21" customFormat="false" ht="15" hidden="false" customHeight="false" outlineLevel="0" collapsed="false">
      <c r="A21" s="316"/>
      <c r="B21" s="308"/>
      <c r="C21" s="318"/>
      <c r="D21" s="318"/>
      <c r="E21" s="311"/>
      <c r="F21" s="319"/>
      <c r="G21" s="319"/>
      <c r="H21" s="309"/>
      <c r="I21" s="309"/>
      <c r="J21" s="309"/>
    </row>
    <row r="22" customFormat="false" ht="12.75" hidden="false" customHeight="false" outlineLevel="0" collapsed="false">
      <c r="A22" s="325"/>
      <c r="B22" s="308"/>
      <c r="C22" s="309"/>
      <c r="D22" s="311"/>
      <c r="E22" s="311"/>
      <c r="F22" s="309"/>
      <c r="G22" s="309"/>
      <c r="H22" s="309"/>
      <c r="I22" s="309"/>
      <c r="J22" s="309"/>
    </row>
    <row r="23" customFormat="false" ht="12.75" hidden="false" customHeight="false" outlineLevel="0" collapsed="false">
      <c r="A23" s="326"/>
      <c r="B23" s="308" t="s">
        <v>327</v>
      </c>
      <c r="C23" s="327"/>
      <c r="D23" s="311"/>
      <c r="E23" s="328"/>
      <c r="F23" s="327"/>
      <c r="G23" s="327"/>
      <c r="H23" s="327"/>
      <c r="I23" s="329" t="n">
        <f aca="false">SUM(I10:I20)</f>
        <v>898.8656</v>
      </c>
      <c r="J23" s="330"/>
    </row>
    <row r="24" customFormat="false" ht="12.75" hidden="false" customHeight="false" outlineLevel="0" collapsed="false">
      <c r="A24" s="326"/>
      <c r="B24" s="308" t="s">
        <v>328</v>
      </c>
      <c r="C24" s="327"/>
      <c r="D24" s="331"/>
      <c r="E24" s="328"/>
      <c r="F24" s="327"/>
      <c r="G24" s="327"/>
      <c r="H24" s="327"/>
      <c r="I24" s="329"/>
      <c r="J24" s="332" t="n">
        <f aca="false">SUM(J8:J20)</f>
        <v>453.2</v>
      </c>
    </row>
    <row r="25" customFormat="false" ht="12.75" hidden="false" customHeight="false" outlineLevel="0" collapsed="false">
      <c r="A25" s="326"/>
      <c r="B25" s="308" t="s">
        <v>329</v>
      </c>
      <c r="C25" s="327" t="n">
        <v>4</v>
      </c>
      <c r="D25" s="333" t="n">
        <f aca="false">1.6*2.3*1*C25</f>
        <v>14.72</v>
      </c>
      <c r="E25" s="309" t="s">
        <v>146</v>
      </c>
      <c r="F25" s="327"/>
      <c r="G25" s="327"/>
      <c r="H25" s="327"/>
      <c r="I25" s="327"/>
      <c r="J25" s="332"/>
    </row>
    <row r="26" customFormat="false" ht="12.75" hidden="false" customHeight="false" outlineLevel="0" collapsed="false">
      <c r="A26" s="326"/>
      <c r="B26" s="308" t="s">
        <v>330</v>
      </c>
      <c r="C26" s="327" t="n">
        <v>0</v>
      </c>
      <c r="D26" s="333" t="n">
        <v>8.34</v>
      </c>
      <c r="E26" s="309" t="s">
        <v>146</v>
      </c>
      <c r="F26" s="334"/>
      <c r="G26" s="334"/>
      <c r="H26" s="334"/>
      <c r="I26" s="334"/>
      <c r="J26" s="335"/>
    </row>
    <row r="27" customFormat="false" ht="15" hidden="false" customHeight="true" outlineLevel="0" collapsed="false">
      <c r="A27" s="326"/>
      <c r="B27" s="308" t="s">
        <v>331</v>
      </c>
      <c r="C27" s="327" t="n">
        <v>4</v>
      </c>
      <c r="D27" s="333" t="n">
        <f aca="false">2.3*1.9*2.7*C27</f>
        <v>47.196</v>
      </c>
      <c r="E27" s="309"/>
      <c r="F27" s="336"/>
      <c r="G27" s="336"/>
      <c r="H27" s="336"/>
      <c r="I27" s="336"/>
      <c r="J27" s="337"/>
    </row>
    <row r="28" customFormat="false" ht="12.75" hidden="false" customHeight="false" outlineLevel="0" collapsed="false">
      <c r="A28" s="326"/>
      <c r="B28" s="338" t="s">
        <v>332</v>
      </c>
      <c r="C28" s="327" t="n">
        <f aca="false">C15</f>
        <v>96</v>
      </c>
      <c r="D28" s="333" t="n">
        <f aca="false">0.76^2*3.1416*C28/4</f>
        <v>43.55011584</v>
      </c>
      <c r="E28" s="309" t="s">
        <v>58</v>
      </c>
      <c r="F28" s="336"/>
      <c r="G28" s="336"/>
      <c r="H28" s="336"/>
      <c r="I28" s="336"/>
      <c r="J28" s="337"/>
    </row>
    <row r="29" customFormat="false" ht="12.75" hidden="false" customHeight="false" outlineLevel="0" collapsed="false">
      <c r="A29" s="326"/>
      <c r="B29" s="338" t="s">
        <v>333</v>
      </c>
      <c r="C29" s="327" t="n">
        <f aca="false">C10</f>
        <v>67</v>
      </c>
      <c r="D29" s="333" t="n">
        <f aca="false">0.76^2*3.1416*C29/4</f>
        <v>30.39435168</v>
      </c>
      <c r="E29" s="309" t="s">
        <v>58</v>
      </c>
      <c r="F29" s="339"/>
      <c r="G29" s="339"/>
      <c r="H29" s="339"/>
      <c r="I29" s="339"/>
      <c r="J29" s="340"/>
      <c r="M29" s="341" t="s">
        <v>334</v>
      </c>
      <c r="N29" s="341"/>
    </row>
    <row r="30" customFormat="false" ht="12.75" hidden="false" customHeight="false" outlineLevel="0" collapsed="false">
      <c r="A30" s="326"/>
      <c r="B30" s="338" t="s">
        <v>335</v>
      </c>
      <c r="C30" s="342" t="n">
        <f aca="false">SUM(C11:C13)</f>
        <v>193</v>
      </c>
      <c r="D30" s="333" t="n">
        <f aca="false">1^2*3.1416*C30/4</f>
        <v>151.5822</v>
      </c>
      <c r="E30" s="309" t="s">
        <v>58</v>
      </c>
      <c r="F30" s="339"/>
      <c r="G30" s="339"/>
      <c r="H30" s="339"/>
      <c r="I30" s="339"/>
      <c r="J30" s="340"/>
      <c r="M30" s="341" t="s">
        <v>336</v>
      </c>
      <c r="N30" s="341" t="s">
        <v>337</v>
      </c>
      <c r="O30" s="0" t="s">
        <v>338</v>
      </c>
      <c r="P30" s="0" t="s">
        <v>339</v>
      </c>
      <c r="Q30" s="0" t="s">
        <v>340</v>
      </c>
      <c r="R30" s="0" t="s">
        <v>341</v>
      </c>
      <c r="T30" s="343" t="s">
        <v>342</v>
      </c>
      <c r="U30" s="343"/>
    </row>
    <row r="31" customFormat="false" ht="12.75" hidden="false" customHeight="false" outlineLevel="0" collapsed="false">
      <c r="A31" s="326"/>
      <c r="B31" s="338" t="s">
        <v>343</v>
      </c>
      <c r="C31" s="342"/>
      <c r="D31" s="333" t="n">
        <f aca="false">1.24^2*3.1416*C31/4</f>
        <v>0</v>
      </c>
      <c r="E31" s="309" t="s">
        <v>58</v>
      </c>
      <c r="F31" s="339"/>
      <c r="G31" s="339"/>
      <c r="H31" s="339"/>
      <c r="I31" s="339"/>
      <c r="J31" s="340"/>
      <c r="M31" s="344"/>
      <c r="N31" s="344"/>
      <c r="O31" s="343"/>
      <c r="P31" s="298"/>
      <c r="Q31" s="298"/>
      <c r="R31" s="345"/>
      <c r="S31" s="345"/>
      <c r="T31" s="343"/>
      <c r="U31" s="343"/>
    </row>
    <row r="32" customFormat="false" ht="12.75" hidden="false" customHeight="false" outlineLevel="0" collapsed="false">
      <c r="A32" s="326"/>
      <c r="B32" s="338" t="s">
        <v>344</v>
      </c>
      <c r="C32" s="327" t="n">
        <v>0</v>
      </c>
      <c r="D32" s="333" t="n">
        <f aca="false">1.46^2*3.1416*C32/4</f>
        <v>0</v>
      </c>
      <c r="E32" s="309" t="s">
        <v>58</v>
      </c>
      <c r="F32" s="339"/>
      <c r="G32" s="339"/>
      <c r="H32" s="339"/>
      <c r="I32" s="339"/>
      <c r="J32" s="340"/>
      <c r="M32" s="344" t="n">
        <v>0.6</v>
      </c>
      <c r="N32" s="344" t="n">
        <v>1.4</v>
      </c>
      <c r="O32" s="343" t="n">
        <v>0.08</v>
      </c>
      <c r="P32" s="298" t="n">
        <v>0.1</v>
      </c>
      <c r="Q32" s="298" t="n">
        <v>0.15</v>
      </c>
      <c r="R32" s="345" t="n">
        <v>0.261311354153237</v>
      </c>
      <c r="S32" s="345"/>
      <c r="T32" s="343" t="n">
        <v>0.76</v>
      </c>
      <c r="U32" s="343"/>
    </row>
    <row r="33" customFormat="false" ht="12.75" hidden="false" customHeight="false" outlineLevel="0" collapsed="false">
      <c r="A33" s="326"/>
      <c r="B33" s="338" t="s">
        <v>345</v>
      </c>
      <c r="C33" s="327" t="n">
        <v>0</v>
      </c>
      <c r="D33" s="333" t="n">
        <f aca="false">1.76^2*3.1416*C33/4</f>
        <v>0</v>
      </c>
      <c r="E33" s="309" t="s">
        <v>58</v>
      </c>
      <c r="F33" s="339"/>
      <c r="G33" s="339"/>
      <c r="H33" s="339"/>
      <c r="I33" s="339"/>
      <c r="J33" s="340"/>
      <c r="M33" s="344" t="n">
        <v>0.8</v>
      </c>
      <c r="N33" s="344" t="n">
        <v>1.6</v>
      </c>
      <c r="O33" s="343" t="n">
        <v>0.1</v>
      </c>
      <c r="P33" s="298" t="n">
        <v>0.1</v>
      </c>
      <c r="Q33" s="298" t="n">
        <v>0.2</v>
      </c>
      <c r="R33" s="345" t="n">
        <v>0.326453175473055</v>
      </c>
      <c r="S33" s="345"/>
      <c r="T33" s="343" t="n">
        <v>1</v>
      </c>
      <c r="U33" s="343"/>
    </row>
    <row r="34" customFormat="false" ht="12.75" hidden="false" customHeight="false" outlineLevel="0" collapsed="false">
      <c r="A34" s="326"/>
      <c r="B34" s="308" t="s">
        <v>324</v>
      </c>
      <c r="C34" s="327" t="n">
        <f aca="false">C18</f>
        <v>14</v>
      </c>
      <c r="D34" s="333" t="n">
        <f aca="false">I18</f>
        <v>83.776</v>
      </c>
      <c r="E34" s="309" t="s">
        <v>58</v>
      </c>
      <c r="F34" s="339"/>
      <c r="G34" s="339"/>
      <c r="H34" s="339"/>
      <c r="I34" s="339"/>
      <c r="J34" s="340"/>
      <c r="M34" s="344" t="n">
        <v>1</v>
      </c>
      <c r="N34" s="344" t="n">
        <v>1.8</v>
      </c>
      <c r="O34" s="343" t="n">
        <v>0.12</v>
      </c>
      <c r="P34" s="298" t="n">
        <v>0.15</v>
      </c>
      <c r="Q34" s="298" t="n">
        <v>0.25</v>
      </c>
      <c r="R34" s="345" t="n">
        <v>0.483906402607369</v>
      </c>
      <c r="S34" s="345"/>
      <c r="T34" s="343" t="n">
        <v>1.24</v>
      </c>
      <c r="U34" s="343"/>
    </row>
    <row r="35" customFormat="false" ht="12.75" hidden="false" customHeight="false" outlineLevel="0" collapsed="false">
      <c r="A35" s="326"/>
      <c r="B35" s="338" t="s">
        <v>346</v>
      </c>
      <c r="C35" s="327" t="n">
        <f aca="false">C19</f>
        <v>2</v>
      </c>
      <c r="D35" s="333" t="n">
        <f aca="false">I19</f>
        <v>17.408</v>
      </c>
      <c r="E35" s="309" t="s">
        <v>58</v>
      </c>
      <c r="F35" s="346"/>
      <c r="G35" s="346"/>
      <c r="H35" s="346"/>
      <c r="I35" s="347"/>
      <c r="J35" s="348"/>
      <c r="M35" s="343" t="n">
        <v>1.2</v>
      </c>
      <c r="N35" s="343" t="n">
        <v>2</v>
      </c>
      <c r="O35" s="343" t="n">
        <v>0.13</v>
      </c>
      <c r="P35" s="298" t="n">
        <v>0.15</v>
      </c>
      <c r="Q35" s="298" t="n">
        <v>0.3</v>
      </c>
      <c r="R35" s="345" t="n">
        <v>0.572699588838364</v>
      </c>
      <c r="S35" s="345"/>
      <c r="T35" s="343" t="n">
        <v>1.46</v>
      </c>
      <c r="U35" s="343"/>
    </row>
    <row r="36" customFormat="false" ht="12.75" hidden="false" customHeight="false" outlineLevel="0" collapsed="false">
      <c r="A36" s="326"/>
      <c r="B36" s="338" t="s">
        <v>347</v>
      </c>
      <c r="C36" s="327" t="n">
        <f aca="false">C20</f>
        <v>0</v>
      </c>
      <c r="D36" s="333" t="n">
        <f aca="false">I20</f>
        <v>0</v>
      </c>
      <c r="E36" s="309" t="s">
        <v>58</v>
      </c>
      <c r="F36" s="346"/>
      <c r="G36" s="346"/>
      <c r="H36" s="346"/>
      <c r="I36" s="347"/>
      <c r="J36" s="348"/>
      <c r="M36" s="343" t="n">
        <v>1.5</v>
      </c>
      <c r="N36" s="343" t="n">
        <v>2.3</v>
      </c>
      <c r="O36" s="343" t="n">
        <v>0.13</v>
      </c>
      <c r="P36" s="298" t="n">
        <v>0.15</v>
      </c>
      <c r="Q36" s="298" t="n">
        <v>0.375</v>
      </c>
      <c r="R36" s="345" t="n">
        <v>0.731873356345335</v>
      </c>
      <c r="S36" s="345"/>
      <c r="T36" s="343" t="n">
        <v>1.76</v>
      </c>
      <c r="U36" s="343"/>
    </row>
    <row r="37" customFormat="false" ht="12.75" hidden="false" customHeight="false" outlineLevel="0" collapsed="false">
      <c r="A37" s="326"/>
      <c r="B37" s="338" t="s">
        <v>348</v>
      </c>
      <c r="C37" s="327"/>
      <c r="D37" s="333" t="n">
        <v>0</v>
      </c>
      <c r="E37" s="309" t="s">
        <v>58</v>
      </c>
      <c r="F37" s="346"/>
      <c r="G37" s="346"/>
      <c r="H37" s="346"/>
      <c r="I37" s="347"/>
      <c r="J37" s="348"/>
    </row>
    <row r="38" customFormat="false" ht="12.75" hidden="false" customHeight="false" outlineLevel="0" collapsed="false">
      <c r="A38" s="326"/>
      <c r="B38" s="338" t="s">
        <v>349</v>
      </c>
      <c r="C38" s="327"/>
      <c r="D38" s="349" t="n">
        <f aca="false">('DREN PROF'!H21)*0.5*1.5</f>
        <v>1115.25</v>
      </c>
      <c r="E38" s="309" t="s">
        <v>58</v>
      </c>
      <c r="F38" s="346"/>
      <c r="G38" s="346"/>
      <c r="H38" s="346"/>
      <c r="I38" s="347"/>
      <c r="J38" s="348"/>
      <c r="M38" s="343" t="n">
        <v>0.6</v>
      </c>
      <c r="N38" s="343" t="n">
        <v>1.4</v>
      </c>
      <c r="O38" s="343" t="n">
        <v>0.08</v>
      </c>
      <c r="P38" s="298" t="n">
        <v>0.1</v>
      </c>
      <c r="Q38" s="298" t="n">
        <v>0.15</v>
      </c>
      <c r="R38" s="345" t="n">
        <v>0.261311354153237</v>
      </c>
      <c r="S38" s="345"/>
      <c r="T38" s="343" t="n">
        <v>0.76</v>
      </c>
      <c r="U38" s="343"/>
    </row>
    <row r="39" customFormat="false" ht="12.75" hidden="false" customHeight="false" outlineLevel="0" collapsed="false">
      <c r="A39" s="326"/>
      <c r="B39" s="350" t="s">
        <v>350</v>
      </c>
      <c r="C39" s="327"/>
      <c r="D39" s="351" t="n">
        <f aca="false">I23+D34+D35+D36</f>
        <v>1000.0496</v>
      </c>
      <c r="E39" s="309" t="s">
        <v>58</v>
      </c>
      <c r="F39" s="346"/>
      <c r="G39" s="346"/>
      <c r="H39" s="346"/>
      <c r="I39" s="347"/>
      <c r="J39" s="348"/>
      <c r="M39" s="343" t="n">
        <v>0.8</v>
      </c>
      <c r="N39" s="343" t="n">
        <v>1.6</v>
      </c>
      <c r="O39" s="343" t="n">
        <v>0.1</v>
      </c>
      <c r="P39" s="298" t="n">
        <v>0.1</v>
      </c>
      <c r="Q39" s="298" t="n">
        <v>0.2</v>
      </c>
      <c r="R39" s="345" t="n">
        <v>0.326453175473055</v>
      </c>
      <c r="S39" s="345"/>
      <c r="T39" s="343" t="n">
        <v>1</v>
      </c>
      <c r="U39" s="343"/>
    </row>
    <row r="40" customFormat="false" ht="12.75" hidden="false" customHeight="false" outlineLevel="0" collapsed="false">
      <c r="A40" s="326"/>
      <c r="B40" s="350" t="s">
        <v>351</v>
      </c>
      <c r="C40" s="327" t="n">
        <v>0</v>
      </c>
      <c r="D40" s="352" t="n">
        <f aca="false">-D41+D39+D38</f>
        <v>1306.006323216</v>
      </c>
      <c r="E40" s="309" t="s">
        <v>58</v>
      </c>
      <c r="F40" s="346"/>
      <c r="G40" s="353"/>
      <c r="H40" s="346"/>
      <c r="I40" s="347"/>
      <c r="J40" s="348"/>
      <c r="M40" s="343" t="n">
        <v>1</v>
      </c>
      <c r="N40" s="343" t="n">
        <v>1.8</v>
      </c>
      <c r="O40" s="343" t="n">
        <v>0.12</v>
      </c>
      <c r="P40" s="298" t="n">
        <v>0.15</v>
      </c>
      <c r="Q40" s="298" t="n">
        <v>0.25</v>
      </c>
      <c r="R40" s="345" t="n">
        <v>0.483906402607369</v>
      </c>
      <c r="S40" s="345"/>
      <c r="T40" s="343" t="n">
        <v>1.24</v>
      </c>
      <c r="U40" s="343"/>
    </row>
    <row r="41" customFormat="false" ht="12.75" hidden="false" customHeight="false" outlineLevel="0" collapsed="false">
      <c r="A41" s="326"/>
      <c r="B41" s="350" t="s">
        <v>352</v>
      </c>
      <c r="C41" s="350"/>
      <c r="D41" s="354" t="n">
        <f aca="false">(I23-D28-D30-D31-D32-D33)*1.15</f>
        <v>809.293276784</v>
      </c>
      <c r="E41" s="309" t="s">
        <v>58</v>
      </c>
      <c r="F41" s="355"/>
      <c r="G41" s="355"/>
      <c r="H41" s="346"/>
      <c r="I41" s="347"/>
      <c r="J41" s="348"/>
      <c r="M41" s="343" t="n">
        <v>1.2</v>
      </c>
      <c r="N41" s="343" t="n">
        <v>2</v>
      </c>
      <c r="O41" s="343" t="n">
        <v>0.13</v>
      </c>
      <c r="P41" s="298" t="n">
        <v>0.15</v>
      </c>
      <c r="Q41" s="298" t="n">
        <v>0.3</v>
      </c>
      <c r="R41" s="345" t="n">
        <v>0.572699588838364</v>
      </c>
      <c r="S41" s="345"/>
      <c r="T41" s="343" t="n">
        <v>1.46</v>
      </c>
      <c r="U41" s="343"/>
    </row>
    <row r="42" customFormat="false" ht="12.75" hidden="false" customHeight="false" outlineLevel="0" collapsed="false">
      <c r="A42" s="326"/>
      <c r="B42" s="356" t="s">
        <v>353</v>
      </c>
      <c r="C42" s="350"/>
      <c r="D42" s="357" t="n">
        <f aca="false">J24</f>
        <v>453.2</v>
      </c>
      <c r="E42" s="309" t="s">
        <v>30</v>
      </c>
      <c r="F42" s="346"/>
      <c r="G42" s="346"/>
      <c r="H42" s="346"/>
      <c r="I42" s="347"/>
      <c r="J42" s="348"/>
      <c r="M42" s="343" t="n">
        <v>1.5</v>
      </c>
      <c r="N42" s="343" t="n">
        <v>2.3</v>
      </c>
      <c r="O42" s="343" t="n">
        <v>0.13</v>
      </c>
      <c r="P42" s="298" t="n">
        <v>0.15</v>
      </c>
      <c r="Q42" s="298" t="n">
        <v>0.375</v>
      </c>
      <c r="R42" s="345" t="n">
        <v>0.731873356345335</v>
      </c>
      <c r="S42" s="345"/>
      <c r="T42" s="343" t="n">
        <v>1.76</v>
      </c>
      <c r="U42" s="343"/>
    </row>
    <row r="43" customFormat="false" ht="15" hidden="false" customHeight="true" outlineLevel="0" collapsed="false">
      <c r="A43" s="358"/>
      <c r="B43" s="359" t="s">
        <v>354</v>
      </c>
      <c r="C43" s="356"/>
      <c r="D43" s="360" t="n">
        <f aca="false">C28*0.2613+C29*0.2613+C30*0.3265+C31*0.4829+C32*0.5727+C33*0.7319</f>
        <v>105.6064</v>
      </c>
      <c r="E43" s="309" t="s">
        <v>58</v>
      </c>
      <c r="F43" s="361"/>
      <c r="G43" s="361"/>
      <c r="H43" s="361"/>
      <c r="I43" s="362"/>
      <c r="J43" s="363"/>
    </row>
  </sheetData>
  <mergeCells count="14">
    <mergeCell ref="A2:J2"/>
    <mergeCell ref="A4:J5"/>
    <mergeCell ref="A6:B7"/>
    <mergeCell ref="C6:C7"/>
    <mergeCell ref="D6:D7"/>
    <mergeCell ref="A10:A13"/>
    <mergeCell ref="A23:A24"/>
    <mergeCell ref="A25:A42"/>
    <mergeCell ref="M29:N29"/>
    <mergeCell ref="M30:N30"/>
    <mergeCell ref="M31:N31"/>
    <mergeCell ref="M32:N32"/>
    <mergeCell ref="M33:N33"/>
    <mergeCell ref="M34:N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364" t="s">
        <v>355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5" t="n">
        <v>43922</v>
      </c>
    </row>
    <row r="2" customFormat="false" ht="12.75" hidden="false" customHeight="false" outlineLevel="0" collapsed="false">
      <c r="A2" s="366" t="s">
        <v>356</v>
      </c>
      <c r="B2" s="366"/>
      <c r="C2" s="366"/>
      <c r="D2" s="366"/>
      <c r="E2" s="366"/>
      <c r="F2" s="366" t="s">
        <v>357</v>
      </c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 t="s">
        <v>358</v>
      </c>
    </row>
    <row r="3" customFormat="false" ht="12.75" hidden="false" customHeight="true" outlineLevel="0" collapsed="false">
      <c r="A3" s="367" t="s">
        <v>359</v>
      </c>
      <c r="B3" s="367"/>
      <c r="C3" s="367"/>
      <c r="D3" s="367"/>
      <c r="E3" s="367"/>
      <c r="F3" s="368" t="s">
        <v>360</v>
      </c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9" t="s">
        <v>146</v>
      </c>
    </row>
    <row r="4" customFormat="false" ht="12.75" hidden="false" customHeight="true" outlineLevel="0" collapsed="false">
      <c r="A4" s="370" t="s">
        <v>361</v>
      </c>
      <c r="B4" s="370"/>
      <c r="C4" s="370"/>
      <c r="D4" s="370"/>
      <c r="E4" s="370"/>
      <c r="F4" s="370"/>
      <c r="G4" s="370"/>
      <c r="H4" s="370"/>
      <c r="I4" s="370"/>
      <c r="J4" s="370"/>
      <c r="K4" s="371" t="s">
        <v>239</v>
      </c>
      <c r="L4" s="371"/>
      <c r="M4" s="371" t="s">
        <v>362</v>
      </c>
      <c r="N4" s="371"/>
      <c r="O4" s="371"/>
      <c r="P4" s="371"/>
      <c r="Q4" s="371" t="s">
        <v>363</v>
      </c>
      <c r="R4" s="371"/>
      <c r="S4" s="371"/>
      <c r="T4" s="371"/>
      <c r="U4" s="371" t="s">
        <v>364</v>
      </c>
    </row>
    <row r="5" customFormat="false" ht="12.75" hidden="false" customHeight="true" outlineLevel="0" collapsed="false">
      <c r="A5" s="370"/>
      <c r="B5" s="370"/>
      <c r="C5" s="370"/>
      <c r="D5" s="370"/>
      <c r="E5" s="370"/>
      <c r="F5" s="370"/>
      <c r="G5" s="370"/>
      <c r="H5" s="370"/>
      <c r="I5" s="370"/>
      <c r="J5" s="370"/>
      <c r="K5" s="371"/>
      <c r="L5" s="371"/>
      <c r="M5" s="371" t="s">
        <v>365</v>
      </c>
      <c r="N5" s="371"/>
      <c r="O5" s="371" t="s">
        <v>366</v>
      </c>
      <c r="P5" s="371"/>
      <c r="Q5" s="371" t="s">
        <v>365</v>
      </c>
      <c r="R5" s="371"/>
      <c r="S5" s="371" t="s">
        <v>366</v>
      </c>
      <c r="T5" s="371"/>
      <c r="U5" s="371"/>
    </row>
    <row r="6" customFormat="false" ht="12.75" hidden="false" customHeight="fals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  <c r="K6" s="373"/>
      <c r="L6" s="373"/>
      <c r="M6" s="373"/>
      <c r="N6" s="373"/>
      <c r="O6" s="373"/>
      <c r="P6" s="373"/>
      <c r="Q6" s="374"/>
      <c r="R6" s="374"/>
      <c r="S6" s="374"/>
      <c r="T6" s="374"/>
      <c r="U6" s="375"/>
    </row>
    <row r="7" customFormat="false" ht="12.75" hidden="false" customHeight="false" outlineLevel="0" collapsed="false">
      <c r="A7" s="376"/>
      <c r="B7" s="376"/>
      <c r="C7" s="376"/>
      <c r="D7" s="376"/>
      <c r="E7" s="376"/>
      <c r="F7" s="376"/>
      <c r="G7" s="376"/>
      <c r="H7" s="376"/>
      <c r="I7" s="376"/>
      <c r="J7" s="376"/>
      <c r="K7" s="377"/>
      <c r="L7" s="377"/>
      <c r="M7" s="377"/>
      <c r="N7" s="377"/>
      <c r="O7" s="377"/>
      <c r="P7" s="377"/>
      <c r="Q7" s="375"/>
      <c r="R7" s="375"/>
      <c r="S7" s="375"/>
      <c r="T7" s="375"/>
      <c r="U7" s="375"/>
    </row>
    <row r="8" customFormat="false" ht="12.75" hidden="false" customHeight="false" outlineLevel="0" collapsed="false">
      <c r="A8" s="378"/>
      <c r="B8" s="378"/>
      <c r="C8" s="378"/>
      <c r="D8" s="378"/>
      <c r="E8" s="378"/>
      <c r="F8" s="378"/>
      <c r="G8" s="378"/>
      <c r="H8" s="378"/>
      <c r="I8" s="378"/>
      <c r="J8" s="378"/>
      <c r="K8" s="377"/>
      <c r="L8" s="377"/>
      <c r="M8" s="377"/>
      <c r="N8" s="377"/>
      <c r="O8" s="377"/>
      <c r="P8" s="377"/>
      <c r="Q8" s="375"/>
      <c r="R8" s="375"/>
      <c r="S8" s="375"/>
      <c r="T8" s="375"/>
      <c r="U8" s="375"/>
    </row>
    <row r="9" customFormat="false" ht="12.75" hidden="false" customHeight="fals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7"/>
      <c r="L9" s="377"/>
      <c r="M9" s="377"/>
      <c r="N9" s="377"/>
      <c r="O9" s="377"/>
      <c r="P9" s="377"/>
      <c r="Q9" s="375"/>
      <c r="R9" s="375"/>
      <c r="S9" s="375"/>
      <c r="T9" s="375"/>
      <c r="U9" s="375"/>
    </row>
    <row r="10" customFormat="false" ht="12.75" hidden="false" customHeight="fals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7"/>
      <c r="L10" s="377"/>
      <c r="M10" s="377"/>
      <c r="N10" s="377"/>
      <c r="O10" s="377"/>
      <c r="P10" s="377"/>
      <c r="Q10" s="375"/>
      <c r="R10" s="375"/>
      <c r="S10" s="375"/>
      <c r="T10" s="375"/>
      <c r="U10" s="375"/>
    </row>
    <row r="11" customFormat="false" ht="12.75" hidden="false" customHeight="false" outlineLevel="0" collapsed="false">
      <c r="A11" s="376"/>
      <c r="B11" s="376"/>
      <c r="C11" s="376"/>
      <c r="D11" s="376"/>
      <c r="E11" s="376"/>
      <c r="F11" s="376"/>
      <c r="G11" s="376"/>
      <c r="H11" s="376"/>
      <c r="I11" s="376"/>
      <c r="J11" s="376"/>
      <c r="K11" s="377"/>
      <c r="L11" s="377"/>
      <c r="M11" s="377"/>
      <c r="N11" s="377"/>
      <c r="O11" s="377"/>
      <c r="P11" s="377"/>
      <c r="Q11" s="375"/>
      <c r="R11" s="375"/>
      <c r="S11" s="375"/>
      <c r="T11" s="375"/>
      <c r="U11" s="375"/>
    </row>
    <row r="12" customFormat="false" ht="12.75" hidden="false" customHeight="false" outlineLevel="0" collapsed="false">
      <c r="A12" s="378"/>
      <c r="B12" s="378"/>
      <c r="C12" s="378"/>
      <c r="D12" s="378"/>
      <c r="E12" s="378"/>
      <c r="F12" s="378"/>
      <c r="G12" s="378"/>
      <c r="H12" s="378"/>
      <c r="I12" s="378"/>
      <c r="J12" s="378"/>
      <c r="K12" s="377"/>
      <c r="L12" s="377"/>
      <c r="M12" s="377"/>
      <c r="N12" s="377"/>
      <c r="O12" s="377"/>
      <c r="P12" s="377"/>
      <c r="Q12" s="375"/>
      <c r="R12" s="375"/>
      <c r="S12" s="375"/>
      <c r="T12" s="375"/>
      <c r="U12" s="375"/>
    </row>
    <row r="13" customFormat="false" ht="24" hidden="false" customHeight="true" outlineLevel="0" collapsed="false">
      <c r="A13" s="379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80" t="s">
        <v>367</v>
      </c>
      <c r="S13" s="380"/>
      <c r="T13" s="380"/>
      <c r="U13" s="381" t="n">
        <f aca="false">SUM(U6:U12)</f>
        <v>0</v>
      </c>
    </row>
    <row r="14" customFormat="false" ht="25.5" hidden="false" customHeight="true" outlineLevel="0" collapsed="false">
      <c r="A14" s="370" t="s">
        <v>368</v>
      </c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1" t="s">
        <v>22</v>
      </c>
      <c r="P14" s="371"/>
      <c r="Q14" s="371"/>
      <c r="R14" s="371" t="s">
        <v>369</v>
      </c>
      <c r="S14" s="371"/>
      <c r="T14" s="371"/>
      <c r="U14" s="371" t="s">
        <v>364</v>
      </c>
    </row>
    <row r="15" customFormat="false" ht="12.75" hidden="false" customHeight="true" outlineLevel="0" collapsed="false">
      <c r="A15" s="382" t="s">
        <v>370</v>
      </c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3" t="n">
        <v>2.96</v>
      </c>
      <c r="P15" s="383"/>
      <c r="Q15" s="383"/>
      <c r="R15" s="384" t="n">
        <v>16.6564</v>
      </c>
      <c r="S15" s="384"/>
      <c r="T15" s="384"/>
      <c r="U15" s="385" t="n">
        <f aca="false">(O15*R15)</f>
        <v>49.302944</v>
      </c>
    </row>
    <row r="16" customFormat="false" ht="12.75" hidden="false" customHeight="false" outlineLevel="0" collapsed="false">
      <c r="A16" s="386"/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7"/>
      <c r="P16" s="387"/>
      <c r="Q16" s="387"/>
      <c r="R16" s="388"/>
      <c r="S16" s="388"/>
      <c r="T16" s="388"/>
      <c r="U16" s="389"/>
    </row>
    <row r="17" customFormat="false" ht="12.75" hidden="false" customHeight="false" outlineLevel="0" collapsed="false">
      <c r="A17" s="386"/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7"/>
      <c r="P17" s="387"/>
      <c r="Q17" s="387"/>
      <c r="R17" s="388"/>
      <c r="S17" s="388"/>
      <c r="T17" s="388"/>
      <c r="U17" s="385"/>
    </row>
    <row r="18" customFormat="false" ht="12.75" hidden="false" customHeight="false" outlineLevel="0" collapsed="false">
      <c r="A18" s="390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1"/>
      <c r="P18" s="391"/>
      <c r="Q18" s="391"/>
      <c r="R18" s="392"/>
      <c r="S18" s="392"/>
      <c r="T18" s="392"/>
      <c r="U18" s="393"/>
    </row>
    <row r="19" customFormat="false" ht="12.75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80" t="s">
        <v>371</v>
      </c>
      <c r="S19" s="380"/>
      <c r="T19" s="380"/>
      <c r="U19" s="394" t="n">
        <f aca="false">SUM(U15:U18)</f>
        <v>49.302944</v>
      </c>
    </row>
    <row r="20" customFormat="false" ht="24" hidden="false" customHeight="true" outlineLevel="0" collapsed="false">
      <c r="A20" s="395" t="s">
        <v>372</v>
      </c>
      <c r="B20" s="395"/>
      <c r="C20" s="395"/>
      <c r="D20" s="395"/>
      <c r="E20" s="395"/>
      <c r="F20" s="395"/>
      <c r="G20" s="395"/>
      <c r="H20" s="395"/>
      <c r="I20" s="395"/>
      <c r="J20" s="396" t="n">
        <v>1</v>
      </c>
      <c r="K20" s="396"/>
      <c r="L20" s="396"/>
      <c r="M20" s="397" t="s">
        <v>373</v>
      </c>
      <c r="N20" s="397"/>
      <c r="O20" s="397"/>
      <c r="P20" s="397"/>
      <c r="Q20" s="397"/>
      <c r="R20" s="397"/>
      <c r="S20" s="397"/>
      <c r="T20" s="397"/>
      <c r="U20" s="394" t="n">
        <f aca="false">SUM(U13,U19)</f>
        <v>49.302944</v>
      </c>
    </row>
    <row r="21" customFormat="false" ht="12.75" hidden="false" customHeight="false" outlineLevel="0" collapsed="false">
      <c r="A21" s="398"/>
      <c r="B21" s="398"/>
      <c r="C21" s="398"/>
      <c r="D21" s="399" t="s">
        <v>374</v>
      </c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4" t="n">
        <f aca="false">U20/J20</f>
        <v>49.302944</v>
      </c>
    </row>
    <row r="22" customFormat="false" ht="24" hidden="false" customHeight="true" outlineLevel="0" collapsed="false">
      <c r="A22" s="370" t="s">
        <v>375</v>
      </c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1" t="s">
        <v>21</v>
      </c>
      <c r="N22" s="371"/>
      <c r="O22" s="371" t="s">
        <v>376</v>
      </c>
      <c r="P22" s="371"/>
      <c r="Q22" s="371"/>
      <c r="R22" s="371" t="s">
        <v>377</v>
      </c>
      <c r="S22" s="371"/>
      <c r="T22" s="371"/>
      <c r="U22" s="371" t="s">
        <v>378</v>
      </c>
    </row>
    <row r="23" customFormat="false" ht="12.75" hidden="false" customHeight="false" outlineLevel="0" collapsed="false">
      <c r="A23" s="400" t="s">
        <v>379</v>
      </c>
      <c r="B23" s="400"/>
      <c r="C23" s="400"/>
      <c r="D23" s="400"/>
      <c r="E23" s="400"/>
      <c r="F23" s="400"/>
      <c r="G23" s="400"/>
      <c r="H23" s="400"/>
      <c r="I23" s="400"/>
      <c r="J23" s="400"/>
      <c r="K23" s="400"/>
      <c r="L23" s="400"/>
      <c r="M23" s="401" t="s">
        <v>30</v>
      </c>
      <c r="N23" s="401"/>
      <c r="O23" s="383" t="n">
        <v>5.68</v>
      </c>
      <c r="P23" s="383"/>
      <c r="Q23" s="383"/>
      <c r="R23" s="384" t="n">
        <v>82.61</v>
      </c>
      <c r="S23" s="384"/>
      <c r="T23" s="384"/>
      <c r="U23" s="385" t="n">
        <f aca="false">(O23*R23)</f>
        <v>469.2248</v>
      </c>
    </row>
    <row r="24" customFormat="false" ht="12.75" hidden="false" customHeight="false" outlineLevel="0" collapsed="false">
      <c r="A24" s="400" t="s">
        <v>380</v>
      </c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401" t="s">
        <v>30</v>
      </c>
      <c r="N24" s="401"/>
      <c r="O24" s="383" t="n">
        <v>3.1</v>
      </c>
      <c r="P24" s="383"/>
      <c r="Q24" s="383"/>
      <c r="R24" s="384" t="n">
        <v>54.71</v>
      </c>
      <c r="S24" s="384"/>
      <c r="T24" s="384"/>
      <c r="U24" s="385" t="n">
        <f aca="false">(O24*R24)</f>
        <v>169.601</v>
      </c>
    </row>
    <row r="25" customFormat="false" ht="12.75" hidden="false" customHeight="false" outlineLevel="0" collapsed="false">
      <c r="A25" s="400" t="s">
        <v>381</v>
      </c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1" t="s">
        <v>58</v>
      </c>
      <c r="N25" s="401"/>
      <c r="O25" s="387" t="n">
        <v>0.31</v>
      </c>
      <c r="P25" s="387"/>
      <c r="Q25" s="387"/>
      <c r="R25" s="384" t="n">
        <v>388.1</v>
      </c>
      <c r="S25" s="384"/>
      <c r="T25" s="384"/>
      <c r="U25" s="385" t="n">
        <f aca="false">(O25*R25)</f>
        <v>120.311</v>
      </c>
    </row>
    <row r="26" customFormat="false" ht="12.75" hidden="false" customHeight="false" outlineLevel="0" collapsed="false">
      <c r="A26" s="402" t="s">
        <v>382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1" t="s">
        <v>383</v>
      </c>
      <c r="N26" s="401"/>
      <c r="O26" s="387" t="n">
        <v>8.4</v>
      </c>
      <c r="P26" s="387"/>
      <c r="Q26" s="387"/>
      <c r="R26" s="384" t="n">
        <v>9.16</v>
      </c>
      <c r="S26" s="384"/>
      <c r="T26" s="384"/>
      <c r="U26" s="385" t="n">
        <f aca="false">(O26*R26)</f>
        <v>76.944</v>
      </c>
    </row>
    <row r="27" customFormat="false" ht="12.75" hidden="false" customHeight="false" outlineLevel="0" collapsed="false">
      <c r="A27" s="400" t="s">
        <v>384</v>
      </c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1" t="s">
        <v>58</v>
      </c>
      <c r="N27" s="401"/>
      <c r="O27" s="387" t="n">
        <v>0.142</v>
      </c>
      <c r="P27" s="387"/>
      <c r="Q27" s="387"/>
      <c r="R27" s="384" t="n">
        <v>360</v>
      </c>
      <c r="S27" s="384"/>
      <c r="T27" s="384"/>
      <c r="U27" s="385" t="n">
        <f aca="false">(O27*R27)</f>
        <v>51.12</v>
      </c>
    </row>
    <row r="28" customFormat="false" ht="12.75" hidden="false" customHeight="true" outlineLevel="0" collapsed="false">
      <c r="A28" s="403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4"/>
      <c r="N28" s="404"/>
      <c r="O28" s="391"/>
      <c r="P28" s="391"/>
      <c r="Q28" s="391"/>
      <c r="R28" s="392"/>
      <c r="S28" s="392"/>
      <c r="T28" s="392"/>
      <c r="U28" s="405"/>
    </row>
    <row r="29" customFormat="false" ht="12.75" hidden="false" customHeight="fals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80" t="s">
        <v>385</v>
      </c>
      <c r="S29" s="380"/>
      <c r="T29" s="380"/>
      <c r="U29" s="394" t="n">
        <f aca="false">SUM(U23:U28)</f>
        <v>887.2008</v>
      </c>
    </row>
    <row r="30" customFormat="false" ht="12.75" hidden="false" customHeight="true" outlineLevel="0" collapsed="false">
      <c r="A30" s="370" t="s">
        <v>386</v>
      </c>
      <c r="B30" s="370"/>
      <c r="C30" s="370"/>
      <c r="D30" s="370"/>
      <c r="E30" s="370"/>
      <c r="F30" s="370"/>
      <c r="G30" s="370"/>
      <c r="H30" s="370"/>
      <c r="I30" s="399" t="s">
        <v>387</v>
      </c>
      <c r="J30" s="399"/>
      <c r="K30" s="399"/>
      <c r="L30" s="399"/>
      <c r="M30" s="399"/>
      <c r="N30" s="399"/>
      <c r="O30" s="371" t="s">
        <v>388</v>
      </c>
      <c r="P30" s="371"/>
      <c r="Q30" s="371"/>
      <c r="R30" s="371" t="s">
        <v>377</v>
      </c>
      <c r="S30" s="371"/>
      <c r="T30" s="371"/>
      <c r="U30" s="371" t="s">
        <v>378</v>
      </c>
    </row>
    <row r="31" customFormat="false" ht="12.75" hidden="false" customHeight="false" outlineLevel="0" collapsed="false">
      <c r="A31" s="370"/>
      <c r="B31" s="370"/>
      <c r="C31" s="370"/>
      <c r="D31" s="370"/>
      <c r="E31" s="370"/>
      <c r="F31" s="370"/>
      <c r="G31" s="370"/>
      <c r="H31" s="370"/>
      <c r="I31" s="399" t="s">
        <v>389</v>
      </c>
      <c r="J31" s="399"/>
      <c r="K31" s="399" t="s">
        <v>390</v>
      </c>
      <c r="L31" s="399"/>
      <c r="M31" s="399" t="s">
        <v>243</v>
      </c>
      <c r="N31" s="399"/>
      <c r="O31" s="371"/>
      <c r="P31" s="371"/>
      <c r="Q31" s="371"/>
      <c r="R31" s="371"/>
      <c r="S31" s="371"/>
      <c r="T31" s="371"/>
      <c r="U31" s="371"/>
    </row>
    <row r="32" customFormat="false" ht="12.75" hidden="false" customHeight="false" outlineLevel="0" collapsed="false">
      <c r="A32" s="406"/>
      <c r="B32" s="406"/>
      <c r="C32" s="406"/>
      <c r="D32" s="406"/>
      <c r="E32" s="406"/>
      <c r="F32" s="406"/>
      <c r="G32" s="406"/>
      <c r="H32" s="406"/>
      <c r="I32" s="407"/>
      <c r="J32" s="407"/>
      <c r="K32" s="407"/>
      <c r="L32" s="407"/>
      <c r="M32" s="407"/>
      <c r="N32" s="407"/>
      <c r="O32" s="408"/>
      <c r="P32" s="408"/>
      <c r="Q32" s="408"/>
      <c r="R32" s="409"/>
      <c r="S32" s="409"/>
      <c r="T32" s="409"/>
      <c r="U32" s="410" t="n">
        <f aca="false">INT((M32*O32*R32)*100)/100</f>
        <v>0</v>
      </c>
    </row>
    <row r="33" customFormat="false" ht="12.75" hidden="false" customHeight="false" outlineLevel="0" collapsed="false">
      <c r="A33" s="411"/>
      <c r="B33" s="411"/>
      <c r="C33" s="411"/>
      <c r="D33" s="411"/>
      <c r="E33" s="411"/>
      <c r="F33" s="411"/>
      <c r="G33" s="411"/>
      <c r="H33" s="411"/>
      <c r="I33" s="412"/>
      <c r="J33" s="412"/>
      <c r="K33" s="412"/>
      <c r="L33" s="412"/>
      <c r="M33" s="412"/>
      <c r="N33" s="412"/>
      <c r="O33" s="413"/>
      <c r="P33" s="413"/>
      <c r="Q33" s="413"/>
      <c r="R33" s="414"/>
      <c r="S33" s="414"/>
      <c r="T33" s="414"/>
      <c r="U33" s="386" t="n">
        <f aca="false">INT((M33*O33*R33)*100)/100</f>
        <v>0</v>
      </c>
    </row>
    <row r="34" customFormat="false" ht="12.75" hidden="false" customHeight="false" outlineLevel="0" collapsed="false">
      <c r="A34" s="411"/>
      <c r="B34" s="411"/>
      <c r="C34" s="411"/>
      <c r="D34" s="411"/>
      <c r="E34" s="411"/>
      <c r="F34" s="411"/>
      <c r="G34" s="411"/>
      <c r="H34" s="411"/>
      <c r="I34" s="412"/>
      <c r="J34" s="412"/>
      <c r="K34" s="412"/>
      <c r="L34" s="412"/>
      <c r="M34" s="412" t="n">
        <f aca="false">SUM(I34:L34)</f>
        <v>0</v>
      </c>
      <c r="N34" s="412"/>
      <c r="O34" s="413"/>
      <c r="P34" s="413"/>
      <c r="Q34" s="413"/>
      <c r="R34" s="414"/>
      <c r="S34" s="414"/>
      <c r="T34" s="414"/>
      <c r="U34" s="386" t="n">
        <f aca="false">INT((M34*O34*R34)*100)/100</f>
        <v>0</v>
      </c>
    </row>
    <row r="35" customFormat="false" ht="12.75" hidden="false" customHeight="false" outlineLevel="0" collapsed="false">
      <c r="A35" s="415"/>
      <c r="B35" s="415"/>
      <c r="C35" s="415"/>
      <c r="D35" s="415"/>
      <c r="E35" s="415"/>
      <c r="F35" s="415"/>
      <c r="G35" s="415"/>
      <c r="H35" s="415"/>
      <c r="I35" s="416"/>
      <c r="J35" s="416"/>
      <c r="K35" s="416"/>
      <c r="L35" s="416"/>
      <c r="M35" s="416" t="n">
        <f aca="false">SUM(I35:L35)</f>
        <v>0</v>
      </c>
      <c r="N35" s="416"/>
      <c r="O35" s="417"/>
      <c r="P35" s="417"/>
      <c r="Q35" s="417"/>
      <c r="R35" s="418"/>
      <c r="S35" s="418"/>
      <c r="T35" s="418"/>
      <c r="U35" s="390" t="n">
        <f aca="false">INT((M35*O35*R35)*100)/100</f>
        <v>0</v>
      </c>
    </row>
    <row r="36" customFormat="false" ht="12.75" hidden="false" customHeight="false" outlineLevel="0" collapsed="false">
      <c r="A36" s="379"/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80" t="s">
        <v>391</v>
      </c>
      <c r="S36" s="380"/>
      <c r="T36" s="380"/>
      <c r="U36" s="419" t="n">
        <f aca="false">SUM(U32:U35)</f>
        <v>0</v>
      </c>
    </row>
    <row r="37" customFormat="false" ht="12.75" hidden="false" customHeight="false" outlineLevel="0" collapsed="false">
      <c r="A37" s="420"/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</row>
    <row r="38" customFormat="false" ht="12.75" hidden="false" customHeight="false" outlineLevel="0" collapsed="false">
      <c r="A38" s="421" t="s">
        <v>392</v>
      </c>
      <c r="B38" s="421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2" t="n">
        <f aca="false">SUM(U21,U29,U36)</f>
        <v>936.503744</v>
      </c>
    </row>
    <row r="39" customFormat="false" ht="12.75" hidden="false" customHeight="false" outlineLevel="0" collapsed="false">
      <c r="A39" s="423" t="s">
        <v>393</v>
      </c>
      <c r="B39" s="424"/>
      <c r="C39" s="424"/>
      <c r="D39" s="424"/>
      <c r="E39" s="424"/>
      <c r="F39" s="424"/>
      <c r="G39" s="424"/>
      <c r="H39" s="425" t="s">
        <v>394</v>
      </c>
      <c r="I39" s="426" t="n">
        <v>0</v>
      </c>
      <c r="J39" s="426"/>
      <c r="K39" s="424" t="s">
        <v>395</v>
      </c>
      <c r="L39" s="424"/>
      <c r="M39" s="424"/>
      <c r="N39" s="424"/>
      <c r="O39" s="424"/>
      <c r="P39" s="424"/>
      <c r="Q39" s="424"/>
      <c r="R39" s="424"/>
      <c r="S39" s="424"/>
      <c r="T39" s="424"/>
      <c r="U39" s="427" t="n">
        <f aca="false">TRUNC((U38*I39),2)</f>
        <v>0</v>
      </c>
    </row>
    <row r="40" customFormat="false" ht="18.75" hidden="false" customHeight="false" outlineLevel="0" collapsed="false">
      <c r="A40" s="428" t="s">
        <v>396</v>
      </c>
      <c r="B40" s="428"/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/>
      <c r="Q40" s="428"/>
      <c r="R40" s="428"/>
      <c r="S40" s="428"/>
      <c r="T40" s="428"/>
      <c r="U40" s="427" t="n">
        <f aca="false">((U39+U38))</f>
        <v>936.503744</v>
      </c>
    </row>
  </sheetData>
  <mergeCells count="14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29" t="s">
        <v>355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365" t="n">
        <v>43922</v>
      </c>
    </row>
    <row r="2" customFormat="false" ht="12.75" hidden="false" customHeight="false" outlineLevel="0" collapsed="false">
      <c r="A2" s="430" t="s">
        <v>356</v>
      </c>
      <c r="B2" s="430"/>
      <c r="C2" s="430"/>
      <c r="D2" s="430"/>
      <c r="E2" s="430"/>
      <c r="F2" s="430" t="s">
        <v>357</v>
      </c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 t="s">
        <v>358</v>
      </c>
    </row>
    <row r="3" customFormat="false" ht="12.75" hidden="false" customHeight="true" outlineLevel="0" collapsed="false">
      <c r="A3" s="431" t="s">
        <v>359</v>
      </c>
      <c r="B3" s="431"/>
      <c r="C3" s="431"/>
      <c r="D3" s="431"/>
      <c r="E3" s="431"/>
      <c r="F3" s="432" t="s">
        <v>397</v>
      </c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3" t="s">
        <v>146</v>
      </c>
    </row>
    <row r="4" customFormat="false" ht="12.75" hidden="false" customHeight="true" outlineLevel="0" collapsed="false">
      <c r="A4" s="434" t="s">
        <v>361</v>
      </c>
      <c r="B4" s="434"/>
      <c r="C4" s="434"/>
      <c r="D4" s="434"/>
      <c r="E4" s="434"/>
      <c r="F4" s="434"/>
      <c r="G4" s="434"/>
      <c r="H4" s="434"/>
      <c r="I4" s="434"/>
      <c r="J4" s="434"/>
      <c r="K4" s="435" t="s">
        <v>239</v>
      </c>
      <c r="L4" s="435"/>
      <c r="M4" s="435" t="s">
        <v>362</v>
      </c>
      <c r="N4" s="435"/>
      <c r="O4" s="435"/>
      <c r="P4" s="435"/>
      <c r="Q4" s="435" t="s">
        <v>363</v>
      </c>
      <c r="R4" s="435"/>
      <c r="S4" s="435"/>
      <c r="T4" s="435"/>
      <c r="U4" s="435" t="s">
        <v>364</v>
      </c>
    </row>
    <row r="5" customFormat="false" ht="12.75" hidden="false" customHeight="true" outlineLevel="0" collapsed="false">
      <c r="A5" s="434"/>
      <c r="B5" s="434"/>
      <c r="C5" s="434"/>
      <c r="D5" s="434"/>
      <c r="E5" s="434"/>
      <c r="F5" s="434"/>
      <c r="G5" s="434"/>
      <c r="H5" s="434"/>
      <c r="I5" s="434"/>
      <c r="J5" s="434"/>
      <c r="K5" s="435"/>
      <c r="L5" s="435"/>
      <c r="M5" s="435" t="s">
        <v>365</v>
      </c>
      <c r="N5" s="435"/>
      <c r="O5" s="435" t="s">
        <v>366</v>
      </c>
      <c r="P5" s="435"/>
      <c r="Q5" s="435" t="s">
        <v>365</v>
      </c>
      <c r="R5" s="435"/>
      <c r="S5" s="435" t="s">
        <v>366</v>
      </c>
      <c r="T5" s="435"/>
      <c r="U5" s="435"/>
    </row>
    <row r="6" customFormat="false" ht="12.7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7"/>
      <c r="L6" s="437"/>
      <c r="M6" s="437"/>
      <c r="N6" s="437"/>
      <c r="O6" s="437"/>
      <c r="P6" s="437"/>
      <c r="Q6" s="438"/>
      <c r="R6" s="438"/>
      <c r="S6" s="438"/>
      <c r="T6" s="438"/>
      <c r="U6" s="439"/>
    </row>
    <row r="7" customFormat="false" ht="12.75" hidden="false" customHeight="false" outlineLevel="0" collapsed="false">
      <c r="A7" s="440"/>
      <c r="B7" s="440"/>
      <c r="C7" s="440"/>
      <c r="D7" s="440"/>
      <c r="E7" s="440"/>
      <c r="F7" s="440"/>
      <c r="G7" s="440"/>
      <c r="H7" s="440"/>
      <c r="I7" s="440"/>
      <c r="J7" s="440"/>
      <c r="K7" s="441"/>
      <c r="L7" s="441"/>
      <c r="M7" s="441"/>
      <c r="N7" s="441"/>
      <c r="O7" s="441"/>
      <c r="P7" s="441"/>
      <c r="Q7" s="439"/>
      <c r="R7" s="439"/>
      <c r="S7" s="439"/>
      <c r="T7" s="439"/>
      <c r="U7" s="439"/>
    </row>
    <row r="8" customFormat="false" ht="12.75" hidden="false" customHeight="fals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41"/>
      <c r="L8" s="441"/>
      <c r="M8" s="441"/>
      <c r="N8" s="441"/>
      <c r="O8" s="441"/>
      <c r="P8" s="441"/>
      <c r="Q8" s="439"/>
      <c r="R8" s="439"/>
      <c r="S8" s="439"/>
      <c r="T8" s="439"/>
      <c r="U8" s="439"/>
    </row>
    <row r="9" customFormat="false" ht="12.75" hidden="false" customHeight="false" outlineLevel="0" collapsed="false">
      <c r="A9" s="440"/>
      <c r="B9" s="440"/>
      <c r="C9" s="440"/>
      <c r="D9" s="440"/>
      <c r="E9" s="440"/>
      <c r="F9" s="440"/>
      <c r="G9" s="440"/>
      <c r="H9" s="440"/>
      <c r="I9" s="440"/>
      <c r="J9" s="440"/>
      <c r="K9" s="441"/>
      <c r="L9" s="441"/>
      <c r="M9" s="441"/>
      <c r="N9" s="441"/>
      <c r="O9" s="441"/>
      <c r="P9" s="441"/>
      <c r="Q9" s="439"/>
      <c r="R9" s="439"/>
      <c r="S9" s="439"/>
      <c r="T9" s="439"/>
      <c r="U9" s="439"/>
    </row>
    <row r="10" customFormat="false" ht="12.75" hidden="false" customHeight="false" outlineLevel="0" collapsed="false">
      <c r="A10" s="440"/>
      <c r="B10" s="440"/>
      <c r="C10" s="440"/>
      <c r="D10" s="440"/>
      <c r="E10" s="440"/>
      <c r="F10" s="440"/>
      <c r="G10" s="440"/>
      <c r="H10" s="440"/>
      <c r="I10" s="440"/>
      <c r="J10" s="440"/>
      <c r="K10" s="441"/>
      <c r="L10" s="441"/>
      <c r="M10" s="441"/>
      <c r="N10" s="441"/>
      <c r="O10" s="441"/>
      <c r="P10" s="441"/>
      <c r="Q10" s="439"/>
      <c r="R10" s="439"/>
      <c r="S10" s="439"/>
      <c r="T10" s="439"/>
      <c r="U10" s="439"/>
    </row>
    <row r="11" customFormat="false" ht="12.75" hidden="false" customHeight="false" outlineLevel="0" collapsed="false">
      <c r="A11" s="440"/>
      <c r="B11" s="440"/>
      <c r="C11" s="440"/>
      <c r="D11" s="440"/>
      <c r="E11" s="440"/>
      <c r="F11" s="440"/>
      <c r="G11" s="440"/>
      <c r="H11" s="440"/>
      <c r="I11" s="440"/>
      <c r="J11" s="440"/>
      <c r="K11" s="441"/>
      <c r="L11" s="441"/>
      <c r="M11" s="441"/>
      <c r="N11" s="441"/>
      <c r="O11" s="441"/>
      <c r="P11" s="441"/>
      <c r="Q11" s="439"/>
      <c r="R11" s="439"/>
      <c r="S11" s="439"/>
      <c r="T11" s="439"/>
      <c r="U11" s="439"/>
    </row>
    <row r="12" customFormat="false" ht="12.75" hidden="false" customHeight="fals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41"/>
      <c r="L12" s="441"/>
      <c r="M12" s="441"/>
      <c r="N12" s="441"/>
      <c r="O12" s="441"/>
      <c r="P12" s="441"/>
      <c r="Q12" s="439"/>
      <c r="R12" s="439"/>
      <c r="S12" s="439"/>
      <c r="T12" s="439"/>
      <c r="U12" s="439"/>
    </row>
    <row r="13" customFormat="false" ht="12.75" hidden="false" customHeight="false" outlineLevel="0" collapsed="false">
      <c r="A13" s="400"/>
      <c r="B13" s="400"/>
      <c r="C13" s="400"/>
      <c r="D13" s="400"/>
      <c r="E13" s="400"/>
      <c r="F13" s="400"/>
      <c r="G13" s="400"/>
      <c r="H13" s="400"/>
      <c r="I13" s="400"/>
      <c r="J13" s="400"/>
      <c r="K13" s="441"/>
      <c r="L13" s="441"/>
      <c r="M13" s="441"/>
      <c r="N13" s="441"/>
      <c r="O13" s="441"/>
      <c r="P13" s="441"/>
      <c r="Q13" s="439"/>
      <c r="R13" s="439"/>
      <c r="S13" s="439"/>
      <c r="T13" s="439"/>
      <c r="U13" s="439"/>
    </row>
    <row r="14" customFormat="false" ht="12.75" hidden="false" customHeight="false" outlineLevel="0" collapsed="false">
      <c r="A14" s="440"/>
      <c r="B14" s="440"/>
      <c r="C14" s="440"/>
      <c r="D14" s="440"/>
      <c r="E14" s="440"/>
      <c r="F14" s="440"/>
      <c r="G14" s="440"/>
      <c r="H14" s="440"/>
      <c r="I14" s="440"/>
      <c r="J14" s="440"/>
      <c r="K14" s="441"/>
      <c r="L14" s="441"/>
      <c r="M14" s="441"/>
      <c r="N14" s="441"/>
      <c r="O14" s="441"/>
      <c r="P14" s="441"/>
      <c r="Q14" s="439"/>
      <c r="R14" s="439"/>
      <c r="S14" s="439"/>
      <c r="T14" s="439"/>
      <c r="U14" s="439"/>
    </row>
    <row r="15" customFormat="false" ht="12.75" hidden="false" customHeight="fals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/>
      <c r="P15" s="442"/>
      <c r="Q15" s="442"/>
      <c r="R15" s="443" t="s">
        <v>367</v>
      </c>
      <c r="S15" s="443"/>
      <c r="T15" s="443"/>
      <c r="U15" s="444" t="n">
        <f aca="false">SUM(U6:U14)</f>
        <v>0</v>
      </c>
    </row>
    <row r="16" customFormat="false" ht="24" hidden="false" customHeight="true" outlineLevel="0" collapsed="false">
      <c r="A16" s="434" t="s">
        <v>368</v>
      </c>
      <c r="B16" s="434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5" t="s">
        <v>22</v>
      </c>
      <c r="P16" s="435"/>
      <c r="Q16" s="435"/>
      <c r="R16" s="435" t="s">
        <v>369</v>
      </c>
      <c r="S16" s="435"/>
      <c r="T16" s="435"/>
      <c r="U16" s="435" t="s">
        <v>364</v>
      </c>
    </row>
    <row r="17" customFormat="false" ht="12.75" hidden="false" customHeight="true" outlineLevel="0" collapsed="false">
      <c r="A17" s="382" t="s">
        <v>370</v>
      </c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445" t="n">
        <v>5.92</v>
      </c>
      <c r="P17" s="445"/>
      <c r="Q17" s="445"/>
      <c r="R17" s="384" t="n">
        <v>16.6564</v>
      </c>
      <c r="S17" s="384"/>
      <c r="T17" s="384"/>
      <c r="U17" s="385" t="n">
        <f aca="false">(O17*R17)</f>
        <v>98.605888</v>
      </c>
    </row>
    <row r="18" customFormat="false" ht="12.75" hidden="false" customHeight="false" outlineLevel="0" collapsed="false">
      <c r="A18" s="446"/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7"/>
      <c r="P18" s="447"/>
      <c r="Q18" s="447"/>
      <c r="R18" s="448"/>
      <c r="S18" s="448"/>
      <c r="T18" s="448"/>
      <c r="U18" s="449"/>
    </row>
    <row r="19" customFormat="false" ht="12.75" hidden="false" customHeight="false" outlineLevel="0" collapsed="false">
      <c r="A19" s="450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1"/>
      <c r="P19" s="451"/>
      <c r="Q19" s="451"/>
      <c r="R19" s="452"/>
      <c r="S19" s="452"/>
      <c r="T19" s="452"/>
      <c r="U19" s="453"/>
    </row>
    <row r="20" customFormat="false" ht="12.75" hidden="false" customHeight="false" outlineLevel="0" collapsed="false">
      <c r="A20" s="442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3" t="s">
        <v>371</v>
      </c>
      <c r="S20" s="443"/>
      <c r="T20" s="443"/>
      <c r="U20" s="454" t="n">
        <f aca="false">SUM(U17:U19)</f>
        <v>98.605888</v>
      </c>
    </row>
    <row r="21" customFormat="false" ht="12.75" hidden="false" customHeight="false" outlineLevel="0" collapsed="false">
      <c r="A21" s="455" t="s">
        <v>372</v>
      </c>
      <c r="B21" s="455"/>
      <c r="C21" s="455"/>
      <c r="D21" s="455"/>
      <c r="E21" s="455"/>
      <c r="F21" s="455"/>
      <c r="G21" s="455"/>
      <c r="H21" s="455"/>
      <c r="I21" s="455"/>
      <c r="J21" s="456" t="n">
        <v>1</v>
      </c>
      <c r="K21" s="456"/>
      <c r="L21" s="456"/>
      <c r="M21" s="457" t="s">
        <v>373</v>
      </c>
      <c r="N21" s="457"/>
      <c r="O21" s="457"/>
      <c r="P21" s="457"/>
      <c r="Q21" s="457"/>
      <c r="R21" s="457"/>
      <c r="S21" s="457"/>
      <c r="T21" s="457"/>
      <c r="U21" s="454" t="n">
        <f aca="false">SUM(U15,U20)</f>
        <v>98.605888</v>
      </c>
    </row>
    <row r="22" customFormat="false" ht="12.75" hidden="false" customHeight="false" outlineLevel="0" collapsed="false">
      <c r="A22" s="458"/>
      <c r="B22" s="458"/>
      <c r="C22" s="458"/>
      <c r="D22" s="458" t="s">
        <v>374</v>
      </c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4" t="n">
        <f aca="false">U21/J21</f>
        <v>98.605888</v>
      </c>
    </row>
    <row r="23" customFormat="false" ht="24" hidden="false" customHeight="true" outlineLevel="0" collapsed="false">
      <c r="A23" s="434" t="s">
        <v>375</v>
      </c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5" t="s">
        <v>21</v>
      </c>
      <c r="N23" s="435"/>
      <c r="O23" s="435" t="s">
        <v>376</v>
      </c>
      <c r="P23" s="435"/>
      <c r="Q23" s="435"/>
      <c r="R23" s="435" t="s">
        <v>377</v>
      </c>
      <c r="S23" s="435"/>
      <c r="T23" s="435"/>
      <c r="U23" s="435" t="s">
        <v>378</v>
      </c>
    </row>
    <row r="24" customFormat="false" ht="12.75" hidden="false" customHeight="false" outlineLevel="0" collapsed="false">
      <c r="A24" s="400" t="s">
        <v>379</v>
      </c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441" t="s">
        <v>30</v>
      </c>
      <c r="N24" s="441"/>
      <c r="O24" s="445" t="n">
        <v>9.54</v>
      </c>
      <c r="P24" s="445"/>
      <c r="Q24" s="445"/>
      <c r="R24" s="384" t="n">
        <v>82.61</v>
      </c>
      <c r="S24" s="384"/>
      <c r="T24" s="384"/>
      <c r="U24" s="385" t="n">
        <f aca="false">(O24*R24)</f>
        <v>788.0994</v>
      </c>
    </row>
    <row r="25" customFormat="false" ht="12.75" hidden="false" customHeight="false" outlineLevel="0" collapsed="false">
      <c r="A25" s="400" t="s">
        <v>380</v>
      </c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41" t="s">
        <v>30</v>
      </c>
      <c r="N25" s="441"/>
      <c r="O25" s="445" t="n">
        <v>4.13</v>
      </c>
      <c r="P25" s="445"/>
      <c r="Q25" s="445"/>
      <c r="R25" s="384" t="n">
        <v>54.71</v>
      </c>
      <c r="S25" s="384"/>
      <c r="T25" s="384"/>
      <c r="U25" s="385" t="n">
        <f aca="false">(O25*R25)</f>
        <v>225.9523</v>
      </c>
    </row>
    <row r="26" customFormat="false" ht="12.75" hidden="false" customHeight="false" outlineLevel="0" collapsed="false">
      <c r="A26" s="400" t="s">
        <v>381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41" t="s">
        <v>58</v>
      </c>
      <c r="N26" s="441"/>
      <c r="O26" s="447" t="n">
        <v>0.83</v>
      </c>
      <c r="P26" s="447"/>
      <c r="Q26" s="447"/>
      <c r="R26" s="384" t="n">
        <v>388.1</v>
      </c>
      <c r="S26" s="384"/>
      <c r="T26" s="384"/>
      <c r="U26" s="385" t="n">
        <f aca="false">(O26*R26)</f>
        <v>322.123</v>
      </c>
    </row>
    <row r="27" customFormat="false" ht="12.75" hidden="false" customHeight="false" outlineLevel="0" collapsed="false">
      <c r="A27" s="402" t="s">
        <v>382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41" t="s">
        <v>383</v>
      </c>
      <c r="N27" s="441"/>
      <c r="O27" s="447" t="n">
        <v>21.06</v>
      </c>
      <c r="P27" s="447"/>
      <c r="Q27" s="447"/>
      <c r="R27" s="384" t="n">
        <v>9.16</v>
      </c>
      <c r="S27" s="384"/>
      <c r="T27" s="384"/>
      <c r="U27" s="385" t="n">
        <f aca="false">(O27*R27)</f>
        <v>192.9096</v>
      </c>
    </row>
    <row r="28" customFormat="false" ht="12.75" hidden="false" customHeight="false" outlineLevel="0" collapsed="false">
      <c r="A28" s="400" t="s">
        <v>384</v>
      </c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41" t="s">
        <v>58</v>
      </c>
      <c r="N28" s="441"/>
      <c r="O28" s="447" t="n">
        <v>0.24</v>
      </c>
      <c r="P28" s="447"/>
      <c r="Q28" s="447"/>
      <c r="R28" s="384" t="n">
        <v>360</v>
      </c>
      <c r="S28" s="384"/>
      <c r="T28" s="384"/>
      <c r="U28" s="385" t="n">
        <f aca="false">(O28*R28)</f>
        <v>86.4</v>
      </c>
    </row>
    <row r="29" customFormat="false" ht="12.75" hidden="false" customHeight="false" outlineLevel="0" collapsed="false">
      <c r="A29" s="459"/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60"/>
      <c r="N29" s="460"/>
      <c r="O29" s="451"/>
      <c r="P29" s="451"/>
      <c r="Q29" s="451"/>
      <c r="R29" s="452"/>
      <c r="S29" s="452"/>
      <c r="T29" s="452"/>
      <c r="U29" s="461"/>
    </row>
    <row r="30" customFormat="false" ht="12.75" hidden="false" customHeight="false" outlineLevel="0" collapsed="false">
      <c r="A30" s="442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3" t="s">
        <v>385</v>
      </c>
      <c r="S30" s="443"/>
      <c r="T30" s="443"/>
      <c r="U30" s="454" t="n">
        <f aca="false">SUM(U24:U29)</f>
        <v>1615.4843</v>
      </c>
    </row>
    <row r="31" customFormat="false" ht="12.75" hidden="false" customHeight="true" outlineLevel="0" collapsed="false">
      <c r="A31" s="434" t="s">
        <v>386</v>
      </c>
      <c r="B31" s="434"/>
      <c r="C31" s="434"/>
      <c r="D31" s="434"/>
      <c r="E31" s="434"/>
      <c r="F31" s="434"/>
      <c r="G31" s="434"/>
      <c r="H31" s="434"/>
      <c r="I31" s="458" t="s">
        <v>387</v>
      </c>
      <c r="J31" s="458"/>
      <c r="K31" s="458"/>
      <c r="L31" s="458"/>
      <c r="M31" s="458"/>
      <c r="N31" s="458"/>
      <c r="O31" s="435" t="s">
        <v>388</v>
      </c>
      <c r="P31" s="435"/>
      <c r="Q31" s="435"/>
      <c r="R31" s="435" t="s">
        <v>377</v>
      </c>
      <c r="S31" s="435"/>
      <c r="T31" s="435"/>
      <c r="U31" s="435" t="s">
        <v>378</v>
      </c>
    </row>
    <row r="32" customFormat="false" ht="12.75" hidden="false" customHeight="false" outlineLevel="0" collapsed="false">
      <c r="A32" s="434"/>
      <c r="B32" s="434"/>
      <c r="C32" s="434"/>
      <c r="D32" s="434"/>
      <c r="E32" s="434"/>
      <c r="F32" s="434"/>
      <c r="G32" s="434"/>
      <c r="H32" s="434"/>
      <c r="I32" s="458" t="s">
        <v>389</v>
      </c>
      <c r="J32" s="458"/>
      <c r="K32" s="458" t="s">
        <v>390</v>
      </c>
      <c r="L32" s="458"/>
      <c r="M32" s="458" t="s">
        <v>243</v>
      </c>
      <c r="N32" s="458"/>
      <c r="O32" s="435"/>
      <c r="P32" s="435"/>
      <c r="Q32" s="435"/>
      <c r="R32" s="435"/>
      <c r="S32" s="435"/>
      <c r="T32" s="435"/>
      <c r="U32" s="435"/>
    </row>
    <row r="33" customFormat="false" ht="12.75" hidden="false" customHeight="false" outlineLevel="0" collapsed="false">
      <c r="A33" s="462"/>
      <c r="B33" s="462"/>
      <c r="C33" s="462"/>
      <c r="D33" s="462"/>
      <c r="E33" s="462"/>
      <c r="F33" s="462"/>
      <c r="G33" s="462"/>
      <c r="H33" s="462"/>
      <c r="I33" s="463"/>
      <c r="J33" s="463"/>
      <c r="K33" s="463"/>
      <c r="L33" s="463"/>
      <c r="M33" s="463"/>
      <c r="N33" s="463"/>
      <c r="O33" s="464"/>
      <c r="P33" s="464"/>
      <c r="Q33" s="464"/>
      <c r="R33" s="465"/>
      <c r="S33" s="465"/>
      <c r="T33" s="465"/>
      <c r="U33" s="382" t="n">
        <f aca="false">INT((M33*O33*R33)*100)/100</f>
        <v>0</v>
      </c>
    </row>
    <row r="34" customFormat="false" ht="12.75" hidden="false" customHeight="false" outlineLevel="0" collapsed="false">
      <c r="A34" s="466"/>
      <c r="B34" s="466"/>
      <c r="C34" s="466"/>
      <c r="D34" s="466"/>
      <c r="E34" s="466"/>
      <c r="F34" s="466"/>
      <c r="G34" s="466"/>
      <c r="H34" s="466"/>
      <c r="I34" s="467"/>
      <c r="J34" s="467"/>
      <c r="K34" s="467"/>
      <c r="L34" s="467"/>
      <c r="M34" s="467"/>
      <c r="N34" s="467"/>
      <c r="O34" s="468"/>
      <c r="P34" s="468"/>
      <c r="Q34" s="468"/>
      <c r="R34" s="469"/>
      <c r="S34" s="469"/>
      <c r="T34" s="469"/>
      <c r="U34" s="446" t="n">
        <f aca="false">INT((M34*O34*R34)*100)/100</f>
        <v>0</v>
      </c>
    </row>
    <row r="35" customFormat="false" ht="12.75" hidden="false" customHeight="false" outlineLevel="0" collapsed="false">
      <c r="A35" s="466"/>
      <c r="B35" s="466"/>
      <c r="C35" s="466"/>
      <c r="D35" s="466"/>
      <c r="E35" s="466"/>
      <c r="F35" s="466"/>
      <c r="G35" s="466"/>
      <c r="H35" s="466"/>
      <c r="I35" s="467"/>
      <c r="J35" s="467"/>
      <c r="K35" s="467"/>
      <c r="L35" s="467"/>
      <c r="M35" s="467" t="n">
        <f aca="false">SUM(I35:L35)</f>
        <v>0</v>
      </c>
      <c r="N35" s="467"/>
      <c r="O35" s="468"/>
      <c r="P35" s="468"/>
      <c r="Q35" s="468"/>
      <c r="R35" s="469"/>
      <c r="S35" s="469"/>
      <c r="T35" s="469"/>
      <c r="U35" s="446" t="n">
        <f aca="false">INT((M35*O35*R35)*100)/100</f>
        <v>0</v>
      </c>
    </row>
    <row r="36" customFormat="false" ht="12.75" hidden="false" customHeight="false" outlineLevel="0" collapsed="false">
      <c r="A36" s="470"/>
      <c r="B36" s="470"/>
      <c r="C36" s="470"/>
      <c r="D36" s="470"/>
      <c r="E36" s="470"/>
      <c r="F36" s="470"/>
      <c r="G36" s="470"/>
      <c r="H36" s="470"/>
      <c r="I36" s="471"/>
      <c r="J36" s="471"/>
      <c r="K36" s="471"/>
      <c r="L36" s="471"/>
      <c r="M36" s="471" t="n">
        <f aca="false">SUM(I36:L36)</f>
        <v>0</v>
      </c>
      <c r="N36" s="471"/>
      <c r="O36" s="472"/>
      <c r="P36" s="472"/>
      <c r="Q36" s="472"/>
      <c r="R36" s="473"/>
      <c r="S36" s="473"/>
      <c r="T36" s="473"/>
      <c r="U36" s="450" t="n">
        <f aca="false">INT((M36*O36*R36)*100)/100</f>
        <v>0</v>
      </c>
    </row>
    <row r="37" customFormat="false" ht="12.75" hidden="false" customHeight="false" outlineLevel="0" collapsed="false">
      <c r="A37" s="442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3" t="s">
        <v>391</v>
      </c>
      <c r="S37" s="443"/>
      <c r="T37" s="443"/>
      <c r="U37" s="474" t="n">
        <f aca="false">SUM(U33:U36)</f>
        <v>0</v>
      </c>
    </row>
    <row r="38" customFormat="false" ht="12.75" hidden="false" customHeight="false" outlineLevel="0" collapsed="false">
      <c r="A38" s="442"/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442"/>
      <c r="M38" s="442"/>
      <c r="N38" s="442"/>
      <c r="O38" s="442"/>
      <c r="P38" s="442"/>
      <c r="Q38" s="442"/>
      <c r="R38" s="442"/>
      <c r="S38" s="442"/>
      <c r="T38" s="442"/>
      <c r="U38" s="442"/>
    </row>
    <row r="39" customFormat="false" ht="12.75" hidden="false" customHeight="false" outlineLevel="0" collapsed="false">
      <c r="A39" s="475" t="s">
        <v>392</v>
      </c>
      <c r="B39" s="475"/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5"/>
      <c r="Q39" s="475"/>
      <c r="R39" s="475"/>
      <c r="S39" s="475"/>
      <c r="T39" s="475"/>
      <c r="U39" s="476" t="n">
        <f aca="false">SUM(U22,U30,U37)</f>
        <v>1714.090188</v>
      </c>
    </row>
    <row r="40" customFormat="false" ht="12.75" hidden="false" customHeight="false" outlineLevel="0" collapsed="false">
      <c r="A40" s="477" t="s">
        <v>393</v>
      </c>
      <c r="B40" s="478"/>
      <c r="C40" s="478"/>
      <c r="D40" s="478"/>
      <c r="E40" s="478"/>
      <c r="F40" s="478"/>
      <c r="G40" s="478"/>
      <c r="H40" s="479" t="s">
        <v>394</v>
      </c>
      <c r="I40" s="480" t="n">
        <v>0</v>
      </c>
      <c r="J40" s="480"/>
      <c r="K40" s="478" t="s">
        <v>395</v>
      </c>
      <c r="L40" s="478"/>
      <c r="M40" s="478"/>
      <c r="N40" s="478"/>
      <c r="O40" s="478"/>
      <c r="P40" s="478"/>
      <c r="Q40" s="478"/>
      <c r="R40" s="478"/>
      <c r="S40" s="478"/>
      <c r="T40" s="478"/>
      <c r="U40" s="481" t="n">
        <f aca="false">TRUNC((U39*I40),2)</f>
        <v>0</v>
      </c>
    </row>
    <row r="41" customFormat="false" ht="14.25" hidden="false" customHeight="false" outlineLevel="0" collapsed="false">
      <c r="A41" s="482" t="s">
        <v>396</v>
      </c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482"/>
      <c r="M41" s="482"/>
      <c r="N41" s="482"/>
      <c r="O41" s="482"/>
      <c r="P41" s="482"/>
      <c r="Q41" s="482"/>
      <c r="R41" s="482"/>
      <c r="S41" s="482"/>
      <c r="T41" s="482"/>
      <c r="U41" s="481" t="n">
        <f aca="false">((U40+U39))</f>
        <v>1714.09018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er</cp:lastModifiedBy>
  <cp:lastPrinted>2021-05-06T19:25:29Z</cp:lastPrinted>
  <dcterms:modified xsi:type="dcterms:W3CDTF">2021-08-12T18:50:25Z</dcterms:modified>
  <cp:revision>0</cp:revision>
  <dc:subject/>
  <dc:title/>
</cp:coreProperties>
</file>