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.Informática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8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e Projeto Final de Engenharia para Pavimentação de Via Urbanas e Rural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600"/>
          <a:ext cx="2337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25</v>
      </c>
      <c r="D39" s="53" t="s">
        <v>39</v>
      </c>
      <c r="E39" s="55" t="n">
        <f aca="false">TRUNC(E38*C39,2)</f>
        <v>571061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99"/>
    <col collapsed="false" customWidth="true" hidden="false" outlineLevel="0" max="10" min="10" style="0" width="0.28"/>
    <col collapsed="false" customWidth="true" hidden="true" outlineLevel="0" max="11" min="11" style="0" width="9.14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  <col collapsed="false" customWidth="true" hidden="false" outlineLevel="0" max="7" min="7" style="0" width="1.28"/>
    <col collapsed="false" customWidth="true" hidden="true" outlineLevel="0" max="8" min="8" style="0" width="9.14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6" min="5" style="264" width="23.56"/>
    <col collapsed="false" customWidth="true" hidden="true" outlineLevel="0" max="8" min="7" style="0" width="9.14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99"/>
    <col collapsed="false" customWidth="true" hidden="false" outlineLevel="0" max="7" min="7" style="0" width="0.41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  <col collapsed="false" customWidth="true" hidden="false" outlineLevel="0" max="9" min="9" style="0" width="0.41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</row>
    <row r="2" customFormat="false" ht="18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7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</row>
    <row r="5" customFormat="false" ht="17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399"/>
      <c r="O6" s="399"/>
      <c r="P6" s="399"/>
    </row>
    <row r="7" customFormat="false" ht="27" hidden="false" customHeight="true" outlineLevel="0" collapsed="false">
      <c r="A7" s="426" t="str">
        <f aca="false">'Equipe tec.'!A7:J7</f>
        <v>Objetivo:  Elaboração do Projeto Final de Engenharia para Pavimentação </v>
      </c>
      <c r="B7" s="426"/>
      <c r="C7" s="427"/>
      <c r="D7" s="428"/>
      <c r="E7" s="427"/>
      <c r="F7" s="427"/>
      <c r="G7" s="427"/>
      <c r="H7" s="427"/>
      <c r="I7" s="427"/>
      <c r="J7" s="427"/>
      <c r="K7" s="427"/>
      <c r="L7" s="427"/>
      <c r="M7" s="429" t="str">
        <f aca="false">'Resumo de orçamento'!D14</f>
        <v>Mês Base: Setembro de 2018/DNIT</v>
      </c>
      <c r="N7" s="430"/>
      <c r="O7" s="430"/>
      <c r="P7" s="430"/>
    </row>
    <row r="8" customFormat="false" ht="27" hidden="false" customHeight="true" outlineLevel="0" collapsed="false">
      <c r="A8" s="431" t="n">
        <f aca="false">'Equipe tec.'!A8:J8</f>
        <v>0</v>
      </c>
      <c r="B8" s="431"/>
      <c r="C8" s="432"/>
      <c r="D8" s="433"/>
      <c r="E8" s="434"/>
      <c r="F8" s="434"/>
      <c r="G8" s="434"/>
      <c r="H8" s="434"/>
      <c r="I8" s="434"/>
      <c r="J8" s="434"/>
      <c r="K8" s="434"/>
      <c r="L8" s="434"/>
      <c r="M8" s="429"/>
      <c r="N8" s="430"/>
      <c r="O8" s="430"/>
      <c r="P8" s="430"/>
    </row>
    <row r="9" customFormat="false" ht="27" hidden="false" customHeight="true" outlineLevel="0" collapsed="false">
      <c r="A9" s="435" t="str">
        <f aca="false">'Equipe tec.'!A9:J9</f>
        <v>Quantidade: 1,000 km</v>
      </c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7" t="n">
        <f aca="false">'Resumo de orçamento'!E39</f>
        <v>571061</v>
      </c>
      <c r="N9" s="430"/>
      <c r="O9" s="430"/>
      <c r="P9" s="430"/>
    </row>
    <row r="10" customFormat="false" ht="15.75" hidden="false" customHeight="true" outlineLevel="0" collapsed="false">
      <c r="A10" s="438" t="s">
        <v>308</v>
      </c>
      <c r="B10" s="439" t="s">
        <v>30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20.25" hidden="false" customHeight="true" outlineLevel="0" collapsed="false">
      <c r="A11" s="438"/>
      <c r="B11" s="440" t="n">
        <v>30</v>
      </c>
      <c r="C11" s="441" t="n">
        <v>60</v>
      </c>
      <c r="D11" s="441" t="n">
        <v>90</v>
      </c>
      <c r="E11" s="440" t="n">
        <v>120</v>
      </c>
      <c r="F11" s="441" t="n">
        <v>150</v>
      </c>
      <c r="G11" s="441" t="n">
        <v>180</v>
      </c>
      <c r="H11" s="440" t="n">
        <v>210</v>
      </c>
      <c r="I11" s="441" t="n">
        <v>240</v>
      </c>
      <c r="J11" s="441" t="n">
        <v>270</v>
      </c>
      <c r="K11" s="440" t="n">
        <v>300</v>
      </c>
      <c r="L11" s="440" t="n">
        <v>330</v>
      </c>
      <c r="M11" s="442" t="n">
        <v>360</v>
      </c>
    </row>
    <row r="12" customFormat="false" ht="27" hidden="false" customHeight="true" outlineLevel="0" collapsed="false">
      <c r="A12" s="443" t="s">
        <v>310</v>
      </c>
      <c r="B12" s="444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</row>
    <row r="13" customFormat="false" ht="27" hidden="false" customHeight="true" outlineLevel="0" collapsed="false">
      <c r="A13" s="447" t="s">
        <v>311</v>
      </c>
      <c r="B13" s="448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</row>
    <row r="14" customFormat="false" ht="27" hidden="false" customHeight="true" outlineLevel="0" collapsed="false">
      <c r="A14" s="447" t="s">
        <v>312</v>
      </c>
      <c r="B14" s="448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50"/>
    </row>
    <row r="15" customFormat="false" ht="27" hidden="false" customHeight="true" outlineLevel="0" collapsed="false">
      <c r="A15" s="447" t="s">
        <v>313</v>
      </c>
      <c r="B15" s="451" t="n">
        <v>0.1</v>
      </c>
      <c r="C15" s="452" t="n">
        <v>0.1</v>
      </c>
      <c r="D15" s="452" t="n">
        <v>0.08</v>
      </c>
      <c r="E15" s="451" t="n">
        <v>0.08</v>
      </c>
      <c r="F15" s="452" t="n">
        <v>0.08</v>
      </c>
      <c r="G15" s="451" t="n">
        <v>0.08</v>
      </c>
      <c r="H15" s="452" t="n">
        <v>0.08</v>
      </c>
      <c r="I15" s="451" t="n">
        <v>0.08</v>
      </c>
      <c r="J15" s="452" t="n">
        <v>0.08</v>
      </c>
      <c r="K15" s="451" t="n">
        <v>0.08</v>
      </c>
      <c r="L15" s="452" t="n">
        <v>0.08</v>
      </c>
      <c r="M15" s="453" t="n">
        <v>0.08</v>
      </c>
    </row>
    <row r="16" customFormat="false" ht="27" hidden="false" customHeight="true" outlineLevel="0" collapsed="false">
      <c r="A16" s="447" t="s">
        <v>314</v>
      </c>
      <c r="B16" s="451" t="n">
        <f aca="false">B15</f>
        <v>0.1</v>
      </c>
      <c r="C16" s="451" t="n">
        <f aca="false">C15+B16</f>
        <v>0.2</v>
      </c>
      <c r="D16" s="451" t="n">
        <f aca="false">D15+C16</f>
        <v>0.28</v>
      </c>
      <c r="E16" s="451" t="n">
        <f aca="false">E15+D16</f>
        <v>0.36</v>
      </c>
      <c r="F16" s="451" t="n">
        <f aca="false">F15+E16</f>
        <v>0.44</v>
      </c>
      <c r="G16" s="451" t="n">
        <f aca="false">G15+F16</f>
        <v>0.52</v>
      </c>
      <c r="H16" s="451" t="n">
        <f aca="false">H15+G16</f>
        <v>0.6</v>
      </c>
      <c r="I16" s="451" t="n">
        <f aca="false">I15+H16</f>
        <v>0.68</v>
      </c>
      <c r="J16" s="451" t="n">
        <f aca="false">J15+I16</f>
        <v>0.76</v>
      </c>
      <c r="K16" s="451" t="n">
        <f aca="false">K15+J16</f>
        <v>0.84</v>
      </c>
      <c r="L16" s="451" t="n">
        <f aca="false">L15+K16</f>
        <v>0.92</v>
      </c>
      <c r="M16" s="453" t="n">
        <f aca="false">M15+L16</f>
        <v>1</v>
      </c>
    </row>
    <row r="17" customFormat="false" ht="27" hidden="false" customHeight="true" outlineLevel="0" collapsed="false">
      <c r="A17" s="447" t="s">
        <v>315</v>
      </c>
      <c r="B17" s="454" t="n">
        <f aca="false">$M9*B15</f>
        <v>57106.1</v>
      </c>
      <c r="C17" s="454" t="n">
        <f aca="false">$M9*C15</f>
        <v>57106.1</v>
      </c>
      <c r="D17" s="454" t="n">
        <f aca="false">$M9*D15</f>
        <v>45684.88</v>
      </c>
      <c r="E17" s="454" t="n">
        <f aca="false">$M9*E15</f>
        <v>45684.88</v>
      </c>
      <c r="F17" s="454" t="n">
        <f aca="false">$M9*F15</f>
        <v>45684.88</v>
      </c>
      <c r="G17" s="454" t="n">
        <f aca="false">$M9*G15</f>
        <v>45684.88</v>
      </c>
      <c r="H17" s="454" t="n">
        <f aca="false">$M9*H15</f>
        <v>45684.88</v>
      </c>
      <c r="I17" s="454" t="n">
        <f aca="false">$M9*I15</f>
        <v>45684.88</v>
      </c>
      <c r="J17" s="454" t="n">
        <f aca="false">$M9*J15</f>
        <v>45684.88</v>
      </c>
      <c r="K17" s="454" t="n">
        <f aca="false">$M9*K15</f>
        <v>45684.88</v>
      </c>
      <c r="L17" s="454" t="n">
        <f aca="false">$M9*L15</f>
        <v>45684.88</v>
      </c>
      <c r="M17" s="455" t="n">
        <f aca="false">$M9*M15</f>
        <v>45684.88</v>
      </c>
      <c r="P17" s="45"/>
    </row>
    <row r="18" customFormat="false" ht="27.75" hidden="false" customHeight="true" outlineLevel="0" collapsed="false">
      <c r="A18" s="456" t="s">
        <v>316</v>
      </c>
      <c r="B18" s="457" t="n">
        <f aca="false">B17</f>
        <v>57106.1</v>
      </c>
      <c r="C18" s="458" t="n">
        <f aca="false">B18+C17</f>
        <v>114212.2</v>
      </c>
      <c r="D18" s="458" t="n">
        <f aca="false">C18+D17</f>
        <v>159897.08</v>
      </c>
      <c r="E18" s="458" t="n">
        <f aca="false">D18+E17</f>
        <v>205581.96</v>
      </c>
      <c r="F18" s="458" t="n">
        <f aca="false">E18+F17</f>
        <v>251266.84</v>
      </c>
      <c r="G18" s="458" t="n">
        <f aca="false">F18+G17</f>
        <v>296951.72</v>
      </c>
      <c r="H18" s="458" t="n">
        <f aca="false">G18+H17</f>
        <v>342636.6</v>
      </c>
      <c r="I18" s="458" t="n">
        <f aca="false">H18+I17</f>
        <v>388321.48</v>
      </c>
      <c r="J18" s="458" t="n">
        <f aca="false">I18+J17</f>
        <v>434006.36</v>
      </c>
      <c r="K18" s="458" t="n">
        <f aca="false">J18+K17</f>
        <v>479691.24</v>
      </c>
      <c r="L18" s="458" t="n">
        <f aca="false">K18+L17</f>
        <v>525376.12</v>
      </c>
      <c r="M18" s="459" t="n">
        <f aca="false">L18+M17</f>
        <v>571061</v>
      </c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74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4"/>
    </row>
  </sheetData>
  <mergeCells count="13">
    <mergeCell ref="A1:M1"/>
    <mergeCell ref="A2:M2"/>
    <mergeCell ref="A3:M3"/>
    <mergeCell ref="A4:M4"/>
    <mergeCell ref="A5:M5"/>
    <mergeCell ref="A6:M6"/>
    <mergeCell ref="A7:B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60"/>
      <c r="B4" s="460"/>
      <c r="C4" s="460"/>
      <c r="D4" s="460"/>
    </row>
    <row r="5" customFormat="false" ht="12.75" hidden="false" customHeight="true" outlineLevel="0" collapsed="false">
      <c r="A5" s="460"/>
      <c r="B5" s="460"/>
      <c r="C5" s="460"/>
      <c r="D5" s="460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61" t="str">
        <f aca="false">'Equipe tec.'!A7:J7</f>
        <v>Objetivo:  Elaboração do Projeto Final de Engenharia para Pavimentação </v>
      </c>
      <c r="B7" s="461"/>
      <c r="C7" s="461"/>
      <c r="D7" s="462" t="str">
        <f aca="false">'Resumo de orçamento'!D14</f>
        <v>Mês Base: Setembro de 2018/DNIT</v>
      </c>
      <c r="E7" s="463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62"/>
      <c r="E8" s="463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62"/>
      <c r="E9" s="463"/>
    </row>
    <row r="10" customFormat="false" ht="15.6" hidden="false" customHeight="true" outlineLevel="0" collapsed="false">
      <c r="A10" s="464" t="s">
        <v>317</v>
      </c>
      <c r="B10" s="465" t="s">
        <v>126</v>
      </c>
      <c r="C10" s="465"/>
      <c r="D10" s="466" t="s">
        <v>318</v>
      </c>
    </row>
    <row r="11" customFormat="false" ht="15.6" hidden="false" customHeight="true" outlineLevel="0" collapsed="false">
      <c r="A11" s="467" t="s">
        <v>145</v>
      </c>
      <c r="B11" s="468" t="s">
        <v>146</v>
      </c>
      <c r="C11" s="468"/>
      <c r="D11" s="469" t="n">
        <v>4891.34</v>
      </c>
    </row>
    <row r="12" customFormat="false" ht="15.6" hidden="false" customHeight="true" outlineLevel="0" collapsed="false">
      <c r="A12" s="447" t="s">
        <v>319</v>
      </c>
      <c r="B12" s="222" t="s">
        <v>320</v>
      </c>
      <c r="C12" s="222"/>
      <c r="D12" s="470" t="n">
        <v>2937.31</v>
      </c>
    </row>
    <row r="13" customFormat="false" ht="14.1" hidden="false" customHeight="true" outlineLevel="0" collapsed="false">
      <c r="A13" s="447" t="s">
        <v>321</v>
      </c>
      <c r="B13" s="222" t="s">
        <v>151</v>
      </c>
      <c r="C13" s="222"/>
      <c r="D13" s="470" t="n">
        <v>1897.75</v>
      </c>
    </row>
    <row r="14" customFormat="false" ht="15.6" hidden="false" customHeight="true" outlineLevel="0" collapsed="false">
      <c r="A14" s="447" t="s">
        <v>322</v>
      </c>
      <c r="B14" s="222" t="s">
        <v>158</v>
      </c>
      <c r="C14" s="222"/>
      <c r="D14" s="470" t="n">
        <v>1654.41</v>
      </c>
    </row>
    <row r="15" customFormat="false" ht="15.6" hidden="false" customHeight="true" outlineLevel="0" collapsed="false">
      <c r="A15" s="447" t="s">
        <v>323</v>
      </c>
      <c r="B15" s="222" t="s">
        <v>324</v>
      </c>
      <c r="C15" s="222"/>
      <c r="D15" s="470" t="n">
        <v>19665.08</v>
      </c>
    </row>
    <row r="16" customFormat="false" ht="15.6" hidden="false" customHeight="true" outlineLevel="0" collapsed="false">
      <c r="A16" s="447" t="s">
        <v>325</v>
      </c>
      <c r="B16" s="222" t="s">
        <v>144</v>
      </c>
      <c r="C16" s="222"/>
      <c r="D16" s="470" t="n">
        <v>17089.35</v>
      </c>
    </row>
    <row r="17" customFormat="false" ht="15.6" hidden="false" customHeight="true" outlineLevel="0" collapsed="false">
      <c r="A17" s="447" t="s">
        <v>326</v>
      </c>
      <c r="B17" s="222" t="s">
        <v>149</v>
      </c>
      <c r="C17" s="222"/>
      <c r="D17" s="470" t="n">
        <v>13465.76</v>
      </c>
      <c r="G17" s="471"/>
      <c r="H17" s="471"/>
      <c r="I17" s="471"/>
      <c r="J17" s="471"/>
      <c r="K17" s="471"/>
    </row>
    <row r="18" customFormat="false" ht="15.6" hidden="false" customHeight="true" outlineLevel="0" collapsed="false">
      <c r="A18" s="447" t="s">
        <v>327</v>
      </c>
      <c r="B18" s="222" t="s">
        <v>182</v>
      </c>
      <c r="C18" s="222"/>
      <c r="D18" s="470" t="n">
        <v>10534.59</v>
      </c>
      <c r="G18" s="471"/>
      <c r="H18" s="471"/>
      <c r="I18" s="471"/>
      <c r="J18" s="471"/>
      <c r="K18" s="471"/>
    </row>
    <row r="19" customFormat="false" ht="15.6" hidden="false" customHeight="true" outlineLevel="0" collapsed="false">
      <c r="A19" s="447" t="s">
        <v>328</v>
      </c>
      <c r="B19" s="222" t="s">
        <v>208</v>
      </c>
      <c r="C19" s="222"/>
      <c r="D19" s="470" t="n">
        <v>8666.89</v>
      </c>
      <c r="G19" s="471"/>
      <c r="H19" s="471"/>
      <c r="I19" s="471"/>
      <c r="J19" s="471"/>
      <c r="K19" s="471"/>
    </row>
    <row r="20" customFormat="false" ht="15.6" hidden="false" customHeight="true" outlineLevel="0" collapsed="false">
      <c r="A20" s="447" t="s">
        <v>329</v>
      </c>
      <c r="B20" s="222" t="s">
        <v>196</v>
      </c>
      <c r="C20" s="222"/>
      <c r="D20" s="470" t="n">
        <v>8109</v>
      </c>
      <c r="G20" s="471"/>
      <c r="H20" s="471"/>
      <c r="I20" s="471"/>
      <c r="J20" s="471"/>
      <c r="K20" s="471"/>
    </row>
    <row r="21" customFormat="false" ht="15.6" hidden="false" customHeight="true" outlineLevel="0" collapsed="false">
      <c r="A21" s="447" t="s">
        <v>330</v>
      </c>
      <c r="B21" s="222" t="s">
        <v>196</v>
      </c>
      <c r="C21" s="222"/>
      <c r="D21" s="470" t="n">
        <v>8109</v>
      </c>
      <c r="G21" s="471"/>
      <c r="H21" s="471"/>
      <c r="I21" s="471"/>
      <c r="J21" s="471"/>
      <c r="K21" s="471"/>
    </row>
    <row r="22" customFormat="false" ht="15.6" hidden="false" customHeight="true" outlineLevel="0" collapsed="false">
      <c r="A22" s="447" t="s">
        <v>331</v>
      </c>
      <c r="B22" s="222" t="s">
        <v>162</v>
      </c>
      <c r="C22" s="222"/>
      <c r="D22" s="470" t="n">
        <v>6104.87</v>
      </c>
    </row>
    <row r="23" customFormat="false" ht="15.6" hidden="false" customHeight="true" outlineLevel="0" collapsed="false">
      <c r="A23" s="447" t="s">
        <v>332</v>
      </c>
      <c r="B23" s="222" t="s">
        <v>166</v>
      </c>
      <c r="C23" s="222"/>
      <c r="D23" s="470" t="n">
        <v>4656.32</v>
      </c>
    </row>
    <row r="24" customFormat="false" ht="15.6" hidden="false" customHeight="true" outlineLevel="0" collapsed="false">
      <c r="A24" s="447" t="s">
        <v>333</v>
      </c>
      <c r="B24" s="222" t="s">
        <v>154</v>
      </c>
      <c r="C24" s="222"/>
      <c r="D24" s="470" t="n">
        <v>3521.35</v>
      </c>
    </row>
    <row r="25" customFormat="false" ht="15.6" hidden="false" customHeight="true" outlineLevel="0" collapsed="false">
      <c r="A25" s="447" t="s">
        <v>334</v>
      </c>
      <c r="B25" s="222" t="s">
        <v>156</v>
      </c>
      <c r="C25" s="222"/>
      <c r="D25" s="470" t="n">
        <v>2826.36</v>
      </c>
    </row>
    <row r="26" customFormat="false" ht="15.6" hidden="false" customHeight="true" outlineLevel="0" collapsed="false">
      <c r="A26" s="447" t="s">
        <v>335</v>
      </c>
      <c r="B26" s="222" t="s">
        <v>336</v>
      </c>
      <c r="C26" s="222"/>
      <c r="D26" s="470" t="n">
        <v>2111.46</v>
      </c>
    </row>
    <row r="27" customFormat="false" ht="15.6" hidden="false" customHeight="true" outlineLevel="0" collapsed="false">
      <c r="A27" s="447" t="s">
        <v>337</v>
      </c>
      <c r="B27" s="222" t="s">
        <v>151</v>
      </c>
      <c r="C27" s="222"/>
      <c r="D27" s="470" t="n">
        <v>1897.75</v>
      </c>
    </row>
    <row r="28" customFormat="false" ht="15.6" hidden="false" customHeight="true" outlineLevel="0" collapsed="false">
      <c r="A28" s="447" t="s">
        <v>169</v>
      </c>
      <c r="B28" s="222" t="s">
        <v>158</v>
      </c>
      <c r="C28" s="222"/>
      <c r="D28" s="470" t="n">
        <v>1654.41</v>
      </c>
    </row>
    <row r="29" customFormat="false" ht="15.6" hidden="false" customHeight="true" outlineLevel="0" collapsed="false">
      <c r="A29" s="456"/>
      <c r="B29" s="472"/>
      <c r="C29" s="472"/>
      <c r="D29" s="473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true" outlineLevel="0" max="13" min="13" style="0" width="9.14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false" outlineLevel="0" max="18" min="18" style="0" width="0.13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571061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true" outlineLevel="0" max="14" min="13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571061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28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571061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carlino.agostinho</cp:lastModifiedBy>
  <cp:lastPrinted>2018-12-12T18:22:09Z</cp:lastPrinted>
  <dcterms:modified xsi:type="dcterms:W3CDTF">2019-01-18T13:42:43Z</dcterms:modified>
  <cp:revision>0</cp:revision>
  <dc:subject/>
  <dc:title/>
</cp:coreProperties>
</file>