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PLE - PAVI" sheetId="6" state="visible" r:id="rId7"/>
    <sheet name="MEMORIAL DE CALCULO" sheetId="7" state="visible" r:id="rId8"/>
    <sheet name="BDI" sheetId="8" state="visible" r:id="rId9"/>
    <sheet name="BDI DIFERENCIADO" sheetId="9" state="visible" r:id="rId10"/>
    <sheet name="DRENO PROF" sheetId="10" state="visible" r:id="rId11"/>
    <sheet name="SN HOR" sheetId="11" state="visible" r:id="rId12"/>
    <sheet name="SN VERT" sheetId="12" state="visible" r:id="rId13"/>
    <sheet name="COMP 1-3" sheetId="13" state="visible" r:id="rId14"/>
    <sheet name="COMP 2.1.1" sheetId="14" state="visible" r:id="rId15"/>
    <sheet name="COMP 2.1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CFF!$A$1:$W$43</definedName>
    <definedName function="false" hidden="false" localSheetId="2" name="_xlnm.Print_Area" vbProcedure="false">'ORÇA '!$A$1:$J$90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86</definedName>
    <definedName function="false" hidden="false" localSheetId="1" name="_xlnm.Print_Titles" vbProcedure="false">QUANT!$1:$6</definedName>
    <definedName function="false" hidden="false" localSheetId="10" name="_xlnm.Print_Area" vbProcedure="false">'SN HOR'!$A$1:$G$84</definedName>
    <definedName function="false" hidden="false" localSheetId="3" name="_xlnm.Print_Area" vbProcedure="false">TRANSP!$A$14:$J$29</definedName>
    <definedName function="false" hidden="false" localSheetId="2" name="Z_E8D46A29_8D28_49CA_936A_9705D639E1C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519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11/2020 SINAPI</t>
  </si>
  <si>
    <t xml:space="preserve">07/2020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km</t>
  </si>
  <si>
    <t xml:space="preserve">TOTAL/km (R$)</t>
  </si>
  <si>
    <t xml:space="preserve">PREFEITURA MUNICIPAL DE VÁRZEA GRANDE</t>
  </si>
  <si>
    <t xml:space="preserve">ÁREA (m²)</t>
  </si>
  <si>
    <t xml:space="preserve">BAIRRO: PARQUE DAS NAÇÕES E TERRA NOVA</t>
  </si>
  <si>
    <t xml:space="preserve">OBRA: PAVIMENTAÇÃO DE VIAS URBANA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COMP 1.1</t>
  </si>
  <si>
    <t xml:space="preserve">Composição</t>
  </si>
  <si>
    <t xml:space="preserve">Placa de obra em chapa de aço galvanizado</t>
  </si>
  <si>
    <t xml:space="preserve">m²</t>
  </si>
  <si>
    <t xml:space="preserve">1.2</t>
  </si>
  <si>
    <t xml:space="preserve">SINAPI</t>
  </si>
  <si>
    <t xml:space="preserve">Execução de depósito em canteiro de obra</t>
  </si>
  <si>
    <t xml:space="preserve">1.3</t>
  </si>
  <si>
    <t xml:space="preserve">COMP 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 - Destinado a sinalização da obra para segurança dos usuários</t>
  </si>
  <si>
    <t xml:space="preserve">2.0</t>
  </si>
  <si>
    <t xml:space="preserve">II</t>
  </si>
  <si>
    <t xml:space="preserve">ADMINISTRAÇÃO LOCAL</t>
  </si>
  <si>
    <t xml:space="preserve">2.1</t>
  </si>
  <si>
    <t xml:space="preserve">COMP 2.1</t>
  </si>
  <si>
    <t xml:space="preserve">Administração Local</t>
  </si>
  <si>
    <t xml:space="preserve">unid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COMP 3.1</t>
  </si>
  <si>
    <t xml:space="preserve">Ensaio de regularição de sub-leito</t>
  </si>
  <si>
    <t xml:space="preserve">3.2</t>
  </si>
  <si>
    <t xml:space="preserve">COMP 3.2</t>
  </si>
  <si>
    <t xml:space="preserve">Ensaio de Sub-base estabilizada granulometricamente)</t>
  </si>
  <si>
    <t xml:space="preserve">m³</t>
  </si>
  <si>
    <t xml:space="preserve">3.3</t>
  </si>
  <si>
    <t xml:space="preserve">COMP 3.3</t>
  </si>
  <si>
    <t xml:space="preserve">Ensaio de base estabilizada granulometricamente</t>
  </si>
  <si>
    <t xml:space="preserve">3.4</t>
  </si>
  <si>
    <t xml:space="preserve">COMP 3.4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COMP. 4.1</t>
  </si>
  <si>
    <t xml:space="preserve">Limpeza mecanizada de área com remoção de camada vegetal, utilizando motoniveladora</t>
  </si>
  <si>
    <t xml:space="preserve">4.2</t>
  </si>
  <si>
    <t xml:space="preserve">COMP. 4.2</t>
  </si>
  <si>
    <t xml:space="preserve">Escavação, carga e transporte de material de 1ª categoria - DMT de 200 a 400 m - caminho de serviço em revestimento primário - com escavadeira e caminhão basculante de 14 m³</t>
  </si>
  <si>
    <t xml:space="preserve">4.3</t>
  </si>
  <si>
    <t xml:space="preserve">COMP. 4.3</t>
  </si>
  <si>
    <t xml:space="preserve">Compactação de aterros a 100% do Proctor intermediário</t>
  </si>
  <si>
    <t xml:space="preserve">4.4</t>
  </si>
  <si>
    <t xml:space="preserve">COMP. 4.4</t>
  </si>
  <si>
    <t xml:space="preserve">Escavacao mecanica de material 1a. categoria, proveniente de corte de subleito (c/trator esteiras 160hp)</t>
  </si>
  <si>
    <t xml:space="preserve">4.5</t>
  </si>
  <si>
    <t xml:space="preserve">COMP. 4.5</t>
  </si>
  <si>
    <t xml:space="preserve">Carga, manobras e descarga de areia, brita, pedra de mao e solos com caminhao basculante 6 m3 (descarga livre)</t>
  </si>
  <si>
    <t xml:space="preserve">4.6</t>
  </si>
  <si>
    <t xml:space="preserve">Transporte com caminhão basculante de 10 m3, em via urbana em revestimento primário (unidade: txkm). af_04/2016</t>
  </si>
  <si>
    <t xml:space="preserve">txkm</t>
  </si>
  <si>
    <t xml:space="preserve">4.7</t>
  </si>
  <si>
    <t xml:space="preserve">Transporte com caminhão basculante de 10 m3, em via urbana pavimentada, dmt até 30 km (unidade: txkm). af_12/2016</t>
  </si>
  <si>
    <t xml:space="preserve">4.8</t>
  </si>
  <si>
    <t xml:space="preserve">COMP. 4.8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COMP. 5.1</t>
  </si>
  <si>
    <t xml:space="preserve">Regularização e compactação de subleito até 20 cm de espessura</t>
  </si>
  <si>
    <t xml:space="preserve">5.2</t>
  </si>
  <si>
    <t xml:space="preserve">COT 1</t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COMP. 5.3</t>
  </si>
  <si>
    <t xml:space="preserve">Execução e compactação de sub-base com solo estabilizado granulometricamente - exclusive escavação, carga e transporte e solo. af_09/2017</t>
  </si>
  <si>
    <t xml:space="preserve">5.4</t>
  </si>
  <si>
    <t xml:space="preserve">COMP. 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COMP. 5.6</t>
  </si>
  <si>
    <t xml:space="preserve">Pintura de ligação com emulsão RR-2C</t>
  </si>
  <si>
    <t xml:space="preserve">5.7</t>
  </si>
  <si>
    <t xml:space="preserve">COMP. 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0 m3, em via urbana em revestimento primário (unidade: tonxkm). af_04/2016</t>
  </si>
  <si>
    <t xml:space="preserve">5.9</t>
  </si>
  <si>
    <t xml:space="preserve">Transporte com caminhão basculante de 10 m3, em via urbana pavimentada, dmt até 30 km (unidade: tonxkm). af_12/2016</t>
  </si>
  <si>
    <t xml:space="preserve">5.10</t>
  </si>
  <si>
    <t xml:space="preserve">COMP. 5.10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Confecção de placa em aço nº 16 galvanizado, com película retrorrefletiva tipo I + III</t>
  </si>
  <si>
    <t xml:space="preserve">6.4</t>
  </si>
  <si>
    <t xml:space="preserve">Fornecimento e implantação de suporte metálico galvanizado para placa de regulamentação - R1 - lado de 0,248 m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3</t>
  </si>
  <si>
    <t xml:space="preserve">COMP. 7.3</t>
  </si>
  <si>
    <t xml:space="preserve">Placa esmaltada para identificação NR de Rua, dimensões 45X25cm</t>
  </si>
  <si>
    <t xml:space="preserve">7.4</t>
  </si>
  <si>
    <t xml:space="preserve">COMP. 7.4</t>
  </si>
  <si>
    <t xml:space="preserve">Piso em concreto 20 mpa preparo mecanico, espessura 7cm, incluso juntas de dilatação em madeira</t>
  </si>
  <si>
    <t xml:space="preserve">8.0</t>
  </si>
  <si>
    <t xml:space="preserve">VIII</t>
  </si>
  <si>
    <t xml:space="preserve">DRENAGEM</t>
  </si>
  <si>
    <t xml:space="preserve">8.1</t>
  </si>
  <si>
    <t xml:space="preserve">COMP. 8.1</t>
  </si>
  <si>
    <t xml:space="preserve">8.2</t>
  </si>
  <si>
    <t xml:space="preserve">COMP. 8.2</t>
  </si>
  <si>
    <t xml:space="preserve">Isolamento de obra com tela plástica com malha de 5mm e estrutura de madeira pontaleteada</t>
  </si>
  <si>
    <t xml:space="preserve">8.3</t>
  </si>
  <si>
    <t xml:space="preserve">COMP. 8.3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Escavação mecânica de vala em material de 2A. cat de 2,01 até 4,00 M de profundidade com utilização de escavadeira hidráulica</t>
  </si>
  <si>
    <t xml:space="preserve">8.6</t>
  </si>
  <si>
    <t xml:space="preserve">COMP. 8.6</t>
  </si>
  <si>
    <t xml:space="preserve">Regularizacao e compactacao manual de terreno (fundo de valas)</t>
  </si>
  <si>
    <t xml:space="preserve">8.7</t>
  </si>
  <si>
    <t xml:space="preserve">COMP. 8.7</t>
  </si>
  <si>
    <t xml:space="preserve">Lastro de vala com preparo de fundo, largura menor que 1,5 m, com camada de brita, lançamento manual, em local com nível baixo de interferência. Af_06/2016</t>
  </si>
  <si>
    <t xml:space="preserve">8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9</t>
  </si>
  <si>
    <t xml:space="preserve">COMP. 8.9</t>
  </si>
  <si>
    <t xml:space="preserve">Carga e descarga mecânica de solo utilizando caminhão basculante 5m³ /11t e pa carregadeira sobre pneus * 105 hp * cap. 1,72m3</t>
  </si>
  <si>
    <t xml:space="preserve">8.10</t>
  </si>
  <si>
    <t xml:space="preserve">COMP. 8.10</t>
  </si>
  <si>
    <t xml:space="preserve">8.11</t>
  </si>
  <si>
    <t xml:space="preserve">8.12</t>
  </si>
  <si>
    <t xml:space="preserve">COMP. 8.12</t>
  </si>
  <si>
    <t xml:space="preserve">Espalhamento de material em bota fora, com utilizacao de trator de esteiras de 165 HP</t>
  </si>
  <si>
    <t xml:space="preserve">8.13</t>
  </si>
  <si>
    <t xml:space="preserve">COMP. 8.13</t>
  </si>
  <si>
    <t xml:space="preserve">Escoramento de vala, tipo pontaleteamento, com profundidade de 0 a 1,5 m, largura maior ou igual a 1,5 m e menor que 2,5 m, em local com nível alto de interferência. af_06/2016</t>
  </si>
  <si>
    <t xml:space="preserve">9.0</t>
  </si>
  <si>
    <t xml:space="preserve">IX</t>
  </si>
  <si>
    <t xml:space="preserve">FORNECI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10.0</t>
  </si>
  <si>
    <t xml:space="preserve">X</t>
  </si>
  <si>
    <t xml:space="preserve">ASSENTAMENTO DE TUBO DE CONCRETO </t>
  </si>
  <si>
    <t xml:space="preserve">10.1</t>
  </si>
  <si>
    <t xml:space="preserve">Assentamento de tubo de concreto para redes coletoras de águas pluviais, diâmetro de 600 mm, junta rígida, instalado em local com alto nível</t>
  </si>
  <si>
    <t xml:space="preserve">10.2</t>
  </si>
  <si>
    <t xml:space="preserve">Assentamento de tubo de concreto para redes coletoras de águas pluviais, diâmetro de 800 mm, junta rígida, instalado em local com alto nível</t>
  </si>
  <si>
    <t xml:space="preserve">11.0</t>
  </si>
  <si>
    <t xml:space="preserve">XI</t>
  </si>
  <si>
    <t xml:space="preserve">ÓRGÃOS ACESSÓRIOS</t>
  </si>
  <si>
    <t xml:space="preserve">11.1</t>
  </si>
  <si>
    <t xml:space="preserve">SICRO 03</t>
  </si>
  <si>
    <t xml:space="preserve">Dreno longitudinal profundo para corte em solo - DPS 13 - tubo PEAD e brita comercial</t>
  </si>
  <si>
    <t xml:space="preserve">11.2</t>
  </si>
  <si>
    <t xml:space="preserve">Poço de visita - PVI 04 - areia e brita comerciais</t>
  </si>
  <si>
    <t xml:space="preserve">11.3</t>
  </si>
  <si>
    <t xml:space="preserve">Chaminé dos poços de visita - CPV 04 - areia e brita comerciais</t>
  </si>
  <si>
    <t xml:space="preserve">11.4</t>
  </si>
  <si>
    <t xml:space="preserve">Dissipador de energia - DEB 03 - areia e pedra de mão comerciais</t>
  </si>
  <si>
    <t xml:space="preserve">11.5</t>
  </si>
  <si>
    <t xml:space="preserve">Boca BSTC D = 0,80 m - esconsidade 0° - areia e brita comerciais - alas esconsas</t>
  </si>
  <si>
    <t xml:space="preserve">11.6</t>
  </si>
  <si>
    <t xml:space="preserve">Corpo de BDCC 2,50 x 2,50 m - moldado no local - altura do aterro 0,00 a 1,00 m - areia e brita comerciais</t>
  </si>
  <si>
    <t xml:space="preserve">11.7</t>
  </si>
  <si>
    <t xml:space="preserve">Boca de BDCC 2,50 x 2,50 m - esconsidade 30° - areia e brita comerciais</t>
  </si>
  <si>
    <t xml:space="preserve">11.8</t>
  </si>
  <si>
    <t xml:space="preserve">COMP. 11.8</t>
  </si>
  <si>
    <t xml:space="preserve">BLD - Boca de lobo dupla, c/abertura pela guia 1,00m - conforme projeto tipo</t>
  </si>
  <si>
    <t xml:space="preserve">11.9</t>
  </si>
  <si>
    <t xml:space="preserve">COMP. 11.9</t>
  </si>
  <si>
    <t xml:space="preserve">BLT - Boca de lobo tripla, c/abertura pela guia 1,00m - conforme projeto tipo</t>
  </si>
  <si>
    <t xml:space="preserve">11.10</t>
  </si>
  <si>
    <t xml:space="preserve">COMP. 11.10</t>
  </si>
  <si>
    <t xml:space="preserve">Lastro com pedra de mão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Tipo  de transporte 93595  - Transporte com caminhão basculante de 10 m3, em via urbana em revestimento primário (unidade: txkm). af_04/2016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km</t>
  </si>
  <si>
    <t xml:space="preserve">Tipo  de transporte 95878  -  Transporte  local em rodovia  não  pavimentada (const)</t>
  </si>
  <si>
    <t xml:space="preserve">Solo</t>
  </si>
  <si>
    <t xml:space="preserve">m³/m³</t>
  </si>
  <si>
    <t xml:space="preserve">t/m³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  (m)</t>
  </si>
  <si>
    <t xml:space="preserve">LIMPEZA DE CAMADA VEGETAL (m²)</t>
  </si>
  <si>
    <t xml:space="preserve">SUBLEITO (m²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           (M³)    ESP = 4,00cm</t>
  </si>
  <si>
    <t xml:space="preserve">MEIO-FIO C/ SARJETA  (m)</t>
  </si>
  <si>
    <t xml:space="preserve">CALÇADA (m²)</t>
  </si>
  <si>
    <t xml:space="preserve">INICIAL</t>
  </si>
  <si>
    <t xml:space="preserve">FINAL</t>
  </si>
  <si>
    <t xml:space="preserve">ACOST. LE + (FOLGA)</t>
  </si>
  <si>
    <t xml:space="preserve">PISTA LE</t>
  </si>
  <si>
    <t xml:space="preserve">PISTA LD</t>
  </si>
  <si>
    <t xml:space="preserve">ACOST. LD + (FOLGA)</t>
  </si>
  <si>
    <t xml:space="preserve">CORTE (m³)</t>
  </si>
  <si>
    <t xml:space="preserve">ATERRO (m³)</t>
  </si>
  <si>
    <t xml:space="preserve">Largura (m)</t>
  </si>
  <si>
    <t xml:space="preserve">Reto</t>
  </si>
  <si>
    <t xml:space="preserve">Curvo</t>
  </si>
  <si>
    <t xml:space="preserve">PARQUE DAS NAÇÕES</t>
  </si>
  <si>
    <t xml:space="preserve">RUA PARAGUAI</t>
  </si>
  <si>
    <t xml:space="preserve">+</t>
  </si>
  <si>
    <t xml:space="preserve">RUA MÉXICO</t>
  </si>
  <si>
    <t xml:space="preserve">RUA GUATEMALA</t>
  </si>
  <si>
    <t xml:space="preserve">RUA NICARAGUA</t>
  </si>
  <si>
    <t xml:space="preserve">RUA EL SALVADOR</t>
  </si>
  <si>
    <t xml:space="preserve">RUA URUBUPUNGÁ PISTA DA DIREITA</t>
  </si>
  <si>
    <t xml:space="preserve">RUA URUBUPUNGÁ PISTA DA ESQUERDA</t>
  </si>
  <si>
    <t xml:space="preserve">RUA EUA</t>
  </si>
  <si>
    <t xml:space="preserve">RUA PANAMÁ</t>
  </si>
  <si>
    <t xml:space="preserve">RUA ARGENTINA</t>
  </si>
  <si>
    <t xml:space="preserve">TERRA NOVA</t>
  </si>
  <si>
    <t xml:space="preserve">RUA HAITI</t>
  </si>
  <si>
    <t xml:space="preserve">RUA SURINAME</t>
  </si>
  <si>
    <t xml:space="preserve">RUAS: PARAGUAI, MÉXICO, GUATEMALA, NICARAGUÁ, EL SALVADOR, URUBUPUNGÁ, EUA, ARGENTINA, HAITI, SURINAME, CUIABÁ, BRASIL, S/D UM, ESTADOS UNIDOS, NORTELANDIA, TANGARÁ DA SERRA, PORTO DOS GAÚCHOS, SÃO JOSÉ DO RIO CLARO, CHAPADA DOS GUIMARÃES, ROSÁRIO OESTE TRECHO I, ROSÁRIO OESTE TRECHO II, JACIARA, ALTO PARAGUAI, DIAMENTINO</t>
  </si>
  <si>
    <t xml:space="preserve">RUA SURINAME CONT</t>
  </si>
  <si>
    <t xml:space="preserve">RUA CUIABÁ</t>
  </si>
  <si>
    <t xml:space="preserve">RUA BRASIL </t>
  </si>
  <si>
    <t xml:space="preserve">RUA SN 01</t>
  </si>
  <si>
    <t xml:space="preserve">RUA ESTADOS UNIDOS</t>
  </si>
  <si>
    <t xml:space="preserve">RUA NORTELANDIA</t>
  </si>
  <si>
    <t xml:space="preserve">RUA TANGARÁ DA SERRA</t>
  </si>
  <si>
    <t xml:space="preserve">RUA PORTO DOS GAÚCHOS</t>
  </si>
  <si>
    <t xml:space="preserve">RUA SÃO JOSÉ DO RIO CLARO</t>
  </si>
  <si>
    <t xml:space="preserve">RUA CHAPADA DOS GUIMARÃES</t>
  </si>
  <si>
    <t xml:space="preserve">RUA ROSÁRIO OESTE CONT.</t>
  </si>
  <si>
    <t xml:space="preserve">RUA ROSÁRIO OESTE </t>
  </si>
  <si>
    <t xml:space="preserve">RUA JACIARA</t>
  </si>
  <si>
    <t xml:space="preserve">RUA ALTO PARAGUAI</t>
  </si>
  <si>
    <t xml:space="preserve">RUA DIAMANTINO</t>
  </si>
  <si>
    <t xml:space="preserve">Limpa rodas </t>
  </si>
  <si>
    <t xml:space="preserve">MEMÓRIA DE CÁLCULO DE VOLUMES DA DRENAGEM</t>
  </si>
  <si>
    <t xml:space="preserve">BAIRRO: ELDORADO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TUBULAÇÃO</t>
  </si>
  <si>
    <t xml:space="preserve">RUA DOS GAUCHOS</t>
  </si>
  <si>
    <t xml:space="preserve">TUBO LIGAÇÃO E PASSAGEM</t>
  </si>
  <si>
    <t xml:space="preserve">TUBO</t>
  </si>
  <si>
    <t xml:space="preserve">BOCAS DE LOBOS SIMPLES</t>
  </si>
  <si>
    <t xml:space="preserve">BOCAS DE LOBOS DUPLAS</t>
  </si>
  <si>
    <t xml:space="preserve">BOCAS DE LOBOS TRIPLAS</t>
  </si>
  <si>
    <t xml:space="preserve">ESCAVAÇÃO</t>
  </si>
  <si>
    <t xml:space="preserve">ÁREA</t>
  </si>
  <si>
    <t xml:space="preserve">Caixa de ligação de passagem</t>
  </si>
  <si>
    <t xml:space="preserve">Caixa coletora de talvegue CCT01</t>
  </si>
  <si>
    <t xml:space="preserve">Poço de Visita</t>
  </si>
  <si>
    <t xml:space="preserve">TUBO 600MM (23 RAMAL)</t>
  </si>
  <si>
    <t xml:space="preserve">TUBO 600MM</t>
  </si>
  <si>
    <t xml:space="preserve">VOLUME DE BERÇO DE CASCALHO REATERRO</t>
  </si>
  <si>
    <t xml:space="preserve">TUBO 800MM</t>
  </si>
  <si>
    <t xml:space="preserve">DIÂMETRO</t>
  </si>
  <si>
    <t xml:space="preserve">L  </t>
  </si>
  <si>
    <t xml:space="preserve">e</t>
  </si>
  <si>
    <t xml:space="preserve">a</t>
  </si>
  <si>
    <t xml:space="preserve">b</t>
  </si>
  <si>
    <t xml:space="preserve"> Volume</t>
  </si>
  <si>
    <t xml:space="preserve">DIÂMETRO EXT.</t>
  </si>
  <si>
    <t xml:space="preserve">TUBO 1000MM</t>
  </si>
  <si>
    <t xml:space="preserve">TUBO 1200MM</t>
  </si>
  <si>
    <t xml:space="preserve">TUBO 1500MM</t>
  </si>
  <si>
    <t xml:space="preserve">BOCA DE LOBO DUPLA (UNIDADES)</t>
  </si>
  <si>
    <t xml:space="preserve">BOCA DE LOBO TRI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</t>
  </si>
  <si>
    <t xml:space="preserve">REGULARIZAÇÃO DE FUNDO DE VALA</t>
  </si>
  <si>
    <t xml:space="preserve">LASTRO DE BRITA</t>
  </si>
  <si>
    <t xml:space="preserve">OBRA: Pavimentaçã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BDI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PREFEITURA MUNICIPAL DE VARZEA GRANDE</t>
  </si>
  <si>
    <t xml:space="preserve">NOTA DE SERVIÇO DRENO PROFUNDO</t>
  </si>
  <si>
    <t xml:space="preserve">OBS.</t>
  </si>
  <si>
    <t xml:space="preserve">Ø TUBO PEAD(mm) </t>
  </si>
  <si>
    <t xml:space="preserve">LE </t>
  </si>
  <si>
    <t xml:space="preserve">LD</t>
  </si>
  <si>
    <t xml:space="preserve">RUA PORTO DOS GAUCHOS</t>
  </si>
  <si>
    <t xml:space="preserve">TOTAL TUBO DE DRENO PROFUNDO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BAIRRO: PARQUE DAS NAÇÕES E TERRA NOVA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RUA BRASIL</t>
  </si>
  <si>
    <t xml:space="preserve">RUA SEM DENOMINAÇÃO 01</t>
  </si>
  <si>
    <t xml:space="preserve">RUA NORTELÂNDIA</t>
  </si>
  <si>
    <t xml:space="preserve">RUA ROSÁRIO OESTE 01</t>
  </si>
  <si>
    <t xml:space="preserve">RUA ROSÁRIO OESTE 02</t>
  </si>
  <si>
    <t xml:space="preserve">RUA MEXICO</t>
  </si>
  <si>
    <t xml:space="preserve">RUA URUBUPUNGÁ</t>
  </si>
  <si>
    <t xml:space="preserve">RUA ESTADOS UNIDOS 2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SECCIONADA 2X4m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TACHAS E TACHÕES</t>
  </si>
  <si>
    <t xml:space="preserve">SETAS  E ZEBRADOS </t>
  </si>
  <si>
    <t xml:space="preserve">NOTA DE SERVIÇO DE SINALIZAÇÃO VERTICAL DO BAIRRO PARQUE DAS NAÇÕES E TERRA NOVA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Esquina com Rua Urubupungá estaca 0+0,00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com Rua sem denominação 01 estaca 5+7,304 (posicionar a 10 metros do bordo da pista transversal)</t>
  </si>
  <si>
    <t xml:space="preserve">Esquina com Rua Estados Unidos estaca 14+11,867 (posicionar a 10 metros do bordo da pista transversal)</t>
  </si>
  <si>
    <t xml:space="preserve">Esquina com Rua sem denominação 01 estaca 5+14,859 (posicionar a 10 metros do bordo da pista transversal)</t>
  </si>
  <si>
    <t xml:space="preserve">Esquina com Rua Estados Unidos estaca 5+12,488 (posicionar a 10 metros do bordo da pista transversal)</t>
  </si>
  <si>
    <t xml:space="preserve">Esquina com Rua Estados Unidos estaca 0+0,00 (posicionar a 10 metros do bordo da pista transversal)</t>
  </si>
  <si>
    <t xml:space="preserve">Esquina com Rua Estados Unidos estaca 5+18,868 (posicionar a 10 metros do bordo da pista transversal)</t>
  </si>
  <si>
    <t xml:space="preserve">Esquina com Rua Paraguai estaca 0+0,00 (posicionar a 10 metros do bordo da pista transversal)</t>
  </si>
  <si>
    <t xml:space="preserve">Esquina com Rua Brasil estaca 16+16,734 (posicionar a 10 metros do bordo da pista transversal)</t>
  </si>
  <si>
    <t xml:space="preserve">Esquina com Rua Chapada dos Guimarães estaca 10+13,566 (posicionar a 10 metros do bordo da pista transversal)</t>
  </si>
  <si>
    <t xml:space="preserve">Esquina com Rua Rosário Oeste estaca 8+6,887 (posicionar a 10 metros do bordo da pista transversal)</t>
  </si>
  <si>
    <t xml:space="preserve">Esquina com Rua Chapada dos Guimarães estaca 14+10,682 (posicionar a 10 metros do bordo da pista transversal)</t>
  </si>
  <si>
    <t xml:space="preserve">Esquina com Rua Rosário Oeste estaca 8+7,176 (posicionar a 10 metros do bordo da pista transversal)</t>
  </si>
  <si>
    <t xml:space="preserve">Esquina com Rua Alto Paraguai estaca 15+17,090 (posicionar a 10 metros do bordo da pista transversal)</t>
  </si>
  <si>
    <t xml:space="preserve">Esquina com Rua Rosário Oeste estaca 6+13,487 (posicionar a 10 metros do bordo da pista transversal)</t>
  </si>
  <si>
    <t xml:space="preserve">Esquina com Rua Alto Paraguai estaca 14+7,404 (posicionar a 10 metros do bordo da pista transversal)</t>
  </si>
  <si>
    <t xml:space="preserve">Esquina com Rua Nortelândia estaca 0+0,00 (posicionar a 10 metros do bordo da pista transversal)</t>
  </si>
  <si>
    <t xml:space="preserve">Esquina com Rua Cuiabá estaca 7+13,267 (posicionar a 10 metros do bordo da pista transversal)</t>
  </si>
  <si>
    <t xml:space="preserve">Esquina com Rua Cuiabá estaca 0+0,00 (posicionar a 10 metros do bordo da pista transversal)</t>
  </si>
  <si>
    <t xml:space="preserve">Esquina com Rua A estaca 13+11,635 (posicionar a 10 metros do bordo da pista transversal)</t>
  </si>
  <si>
    <t xml:space="preserve">Esquina com Rua São José do Rio Claro estaca 0+0,00 (posicionar a 10 metros do bordo da pista transversal)</t>
  </si>
  <si>
    <t xml:space="preserve">Esquina com Rua A estaca 6+5,625 (posicionar a 10 metros do bordo da pista transversal)</t>
  </si>
  <si>
    <t xml:space="preserve">Esquina com Rua A estaca 13+12,857 (posicionar a 10 metros do bordo da pista transversal)</t>
  </si>
  <si>
    <t xml:space="preserve">Esquina com Rua A estaca 6+6,039 (posicionar a 10 metros do bordo da pista transversal)</t>
  </si>
  <si>
    <t xml:space="preserve">Esquina com Rua Brasil estaca 0+0,00 (posicionar a 10 metros do bordo da pista transversal)</t>
  </si>
  <si>
    <t xml:space="preserve">Esquina com Rua Urubupungá estaca 9+19,302 (posicionar a 10 metros do bordo da pista transversal)</t>
  </si>
  <si>
    <t xml:space="preserve">Esquina com Rua Urubupungá estaca 6+14,252 (posicionar a 10 metros do bordo da pista transversal)</t>
  </si>
  <si>
    <t xml:space="preserve">Esquina com Rua Urubupungá estaca 3+15,831 (posicionar a 10 metros do bordo da pista transversal)</t>
  </si>
  <si>
    <t xml:space="preserve">Esquina com Rua Estados Unidos estaca 30+2,649 (posicionar a 10 metros do bordo da pista transversal)</t>
  </si>
  <si>
    <t xml:space="preserve">Esquina com Rua A estaca 38+1,164 (posicionar a 10 metros do bordo da pista transversal)</t>
  </si>
  <si>
    <t xml:space="preserve">Esquina com Rua Urubuúngá estaca 0+0,00 (posicionar a 10 metros do bordo da pista transversal)</t>
  </si>
  <si>
    <t xml:space="preserve">Esquina com Rua Argentina estaca 7+17,897 (posicionar a 10 metros do bordo da pista transversal)</t>
  </si>
  <si>
    <t xml:space="preserve">Esquina com Rua Argentina estaca 4+13,385 (posicionar a 10 metros do bordo da pista transversal)</t>
  </si>
  <si>
    <t xml:space="preserve">Esquina com Rua Argentina estaca 6+10,000 (posicionar a 10 metros do bordo da pista transversal)</t>
  </si>
  <si>
    <t xml:space="preserve">Esquina com Rua A estaca 8+9,000 (posicionar a 10 metros do bordo da pista transversal)</t>
  </si>
  <si>
    <t xml:space="preserve">TOTAL (m²)</t>
  </si>
  <si>
    <t xml:space="preserve">TOTAL (un)</t>
  </si>
  <si>
    <t xml:space="preserve">Composição SINAPI - COMP. 01</t>
  </si>
  <si>
    <t xml:space="preserve">Código</t>
  </si>
  <si>
    <t xml:space="preserve">COMP. 01</t>
  </si>
  <si>
    <t xml:space="preserve">Descrição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Data</t>
  </si>
  <si>
    <t xml:space="preserve">Estado</t>
  </si>
  <si>
    <t xml:space="preserve">Mato Grosso</t>
  </si>
  <si>
    <t xml:space="preserve">Tipo</t>
  </si>
  <si>
    <t xml:space="preserve">CANT - CANTEIRO DE OBRAS</t>
  </si>
  <si>
    <t xml:space="preserve">Unidade</t>
  </si>
  <si>
    <t xml:space="preserve">MES</t>
  </si>
  <si>
    <t xml:space="preserve">codigo</t>
  </si>
  <si>
    <t xml:space="preserve">Coeficiente</t>
  </si>
  <si>
    <t xml:space="preserve">Valor sem Desoneração</t>
  </si>
  <si>
    <t xml:space="preserve">LOCACAO DE CONTAINER 2,30  X  6,00 M, ALT. 2,50 M, PARA ESCRITORIO, SEM DIVISORIAS INTERNAS E SEM SANITARIO</t>
  </si>
  <si>
    <t xml:space="preserve">Equipamento</t>
  </si>
  <si>
    <t xml:space="preserve">1,0</t>
  </si>
  <si>
    <t xml:space="preserve">COMPOSIÇÃO 02 DE PREÇO DE HORAISTA PARA MENSALISTA  DATA: 04/2020</t>
  </si>
  <si>
    <t xml:space="preserve">sinapi (84,98%)</t>
  </si>
  <si>
    <t xml:space="preserve">SECO</t>
  </si>
  <si>
    <t xml:space="preserve">Encargo mensalista (48,94%)</t>
  </si>
  <si>
    <t xml:space="preserve">custo unit (220h/mês)</t>
  </si>
  <si>
    <t xml:space="preserve">Auxiliar de topógrafo com encargos complementares</t>
  </si>
  <si>
    <t xml:space="preserve">Técnico de Laboratório com encargos complementares</t>
  </si>
  <si>
    <t xml:space="preserve">Auxiliar de Laboratório com encargos complementares</t>
  </si>
  <si>
    <t xml:space="preserve">COMPOSIÇÃO DE CUSTO UNITÁTIO</t>
  </si>
  <si>
    <t xml:space="preserve">Engenheiro civil de obra júnior com encargos complementares</t>
  </si>
  <si>
    <t xml:space="preserve">Topografo com encargos complementares</t>
  </si>
  <si>
    <t xml:space="preserve">Comp. 02</t>
  </si>
  <si>
    <t xml:space="preserve">Encarregado Geral de Obras com encargos complementares</t>
  </si>
  <si>
    <t xml:space="preserve">Apontador ou apropriador com encargos complementar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&quot;R$&quot;* #,##0.00_);_(&quot;R$&quot;* \(#,##0.00\);_(&quot;R$&quot;* \-??_);_(@_)"/>
    <numFmt numFmtId="177" formatCode="#,##0.000"/>
    <numFmt numFmtId="178" formatCode="&quot;Cr$&quot;#,##0_);&quot;(Cr$&quot;#,##0\)"/>
    <numFmt numFmtId="179" formatCode="mmmm\-yy"/>
    <numFmt numFmtId="180" formatCode="0.00%"/>
    <numFmt numFmtId="181" formatCode="#,##0.0000"/>
    <numFmt numFmtId="182" formatCode="_(* #,##0.0000_);_(* \(#,##0.0000\);_(* \-??_);_(@_)"/>
    <numFmt numFmtId="183" formatCode="0.00"/>
    <numFmt numFmtId="184" formatCode="[$-409]#,##0.00_);\(#,##0.00\)"/>
    <numFmt numFmtId="185" formatCode="0.0%"/>
    <numFmt numFmtId="186" formatCode="[$-F800]dddd&quot;, &quot;mmmm\ dd&quot;, &quot;yyyy"/>
    <numFmt numFmtId="187" formatCode="#,##0.00_ ;\-#,##0.00\ "/>
    <numFmt numFmtId="188" formatCode="#,##0.000_);[RED]\(#,##0.000\)"/>
    <numFmt numFmtId="189" formatCode="_(* #,##0.000_);_(* \(#,##0.000\);_(* \-??_);_(@_)"/>
    <numFmt numFmtId="190" formatCode="#,##0.00_ ;[RED]\-#,##0.00\ "/>
    <numFmt numFmtId="191" formatCode="0.000"/>
    <numFmt numFmtId="192" formatCode="[$-409]#,##0.00_);[RED]\(#,##0.00\)"/>
    <numFmt numFmtId="193" formatCode="0"/>
    <numFmt numFmtId="194" formatCode="_(* #,##0.0_);_(* \(#,##0.0\);_(* \-??_);_(@_)"/>
    <numFmt numFmtId="195" formatCode="0.0000"/>
    <numFmt numFmtId="196" formatCode="#,##0.0"/>
    <numFmt numFmtId="197" formatCode="_-* #,##0.0000_-;\-* #,##0.0000_-;_-* \-??_-;_-@_-"/>
    <numFmt numFmtId="198" formatCode="[$-409]mmm\-yy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color rgb="FF424242"/>
      <name val="Arial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9"/>
      <name val="Times New Roman"/>
      <family val="1"/>
    </font>
    <font>
      <sz val="10"/>
      <color rgb="FFFFFF00"/>
      <name val="Times New Roman"/>
      <family val="1"/>
    </font>
    <font>
      <b val="true"/>
      <sz val="11"/>
      <name val="Arial"/>
      <family val="1"/>
    </font>
    <font>
      <b val="true"/>
      <sz val="10"/>
      <name val="Arial"/>
      <family val="1"/>
    </font>
    <font>
      <sz val="10"/>
      <name val="Arial"/>
      <family val="1"/>
    </font>
    <font>
      <sz val="10"/>
      <color rgb="FF000000"/>
      <name val="Arial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3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3" borderId="11" applyFont="true" applyBorder="tru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2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12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2" fillId="0" borderId="12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36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2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2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3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3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3" borderId="25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5" fillId="2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3" fillId="2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3" fillId="2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3" fillId="2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3" fillId="23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43" fillId="2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2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2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2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2" fillId="2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5" fillId="2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4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5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5" fillId="2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25" fillId="2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4" fillId="2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2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2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3" borderId="12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3" borderId="1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23" borderId="1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12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3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3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68" fillId="23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8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7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2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Heading 1 1" xfId="241"/>
    <cellStyle name="Heading 2 1" xfId="242"/>
    <cellStyle name="Heading 3" xfId="243"/>
    <cellStyle name="Heading 4" xfId="244"/>
    <cellStyle name="Hiperlink 2" xfId="245"/>
    <cellStyle name="Hyperlink 2" xfId="246"/>
    <cellStyle name="Incorreto 2" xfId="247"/>
    <cellStyle name="Incorreto 2 2" xfId="248"/>
    <cellStyle name="Incorreto 2 3" xfId="249"/>
    <cellStyle name="Incorreto 2_ORÇAMENTO - FORUM DE V. GRANDE" xfId="250"/>
    <cellStyle name="Incorreto 3" xfId="251"/>
    <cellStyle name="Incorreto 4" xfId="252"/>
    <cellStyle name="Incorreto 5" xfId="253"/>
    <cellStyle name="Incorreto 6" xfId="254"/>
    <cellStyle name="Moeda 10" xfId="255"/>
    <cellStyle name="Moeda 2" xfId="256"/>
    <cellStyle name="Moeda 2 2" xfId="257"/>
    <cellStyle name="Moeda 2 3" xfId="258"/>
    <cellStyle name="Moeda 24" xfId="259"/>
    <cellStyle name="Moeda 2_ORÇAMENTO - FORUM DE V. GRANDE" xfId="260"/>
    <cellStyle name="Moeda 3" xfId="261"/>
    <cellStyle name="Moeda 4" xfId="262"/>
    <cellStyle name="Moeda 5" xfId="263"/>
    <cellStyle name="Moeda 6" xfId="264"/>
    <cellStyle name="Moeda 7" xfId="265"/>
    <cellStyle name="Moeda 8" xfId="266"/>
    <cellStyle name="Moeda 9" xfId="267"/>
    <cellStyle name="Neutra 2" xfId="268"/>
    <cellStyle name="Neutra 2 2" xfId="269"/>
    <cellStyle name="Neutra 2 3" xfId="270"/>
    <cellStyle name="Neutra 2_ORÇAMENTO - FORUM DE V. GRANDE" xfId="271"/>
    <cellStyle name="Neutra 3" xfId="272"/>
    <cellStyle name="Neutra 4" xfId="273"/>
    <cellStyle name="Neutra 5" xfId="274"/>
    <cellStyle name="Neutra 6" xfId="275"/>
    <cellStyle name="Normal 10" xfId="276"/>
    <cellStyle name="Normal 10 2" xfId="277"/>
    <cellStyle name="Normal 10_Compo-Civil" xfId="278"/>
    <cellStyle name="Normal 11" xfId="279"/>
    <cellStyle name="Normal 11 2" xfId="280"/>
    <cellStyle name="Normal 11_Compo-Civil" xfId="281"/>
    <cellStyle name="Normal 12" xfId="282"/>
    <cellStyle name="Normal 12 2" xfId="283"/>
    <cellStyle name="Normal 12_Compo-Civil" xfId="284"/>
    <cellStyle name="Normal 13" xfId="285"/>
    <cellStyle name="Normal 13 2" xfId="286"/>
    <cellStyle name="Normal 13 2 2" xfId="287"/>
    <cellStyle name="Normal 13 2 3" xfId="288"/>
    <cellStyle name="Normal 13 2_Compo-Civil" xfId="289"/>
    <cellStyle name="Normal 13 3" xfId="290"/>
    <cellStyle name="Normal 13 4" xfId="291"/>
    <cellStyle name="Normal 13_Compo-Civil" xfId="292"/>
    <cellStyle name="Normal 14" xfId="293"/>
    <cellStyle name="Normal 14 2" xfId="294"/>
    <cellStyle name="Normal 14_Compo-Civil" xfId="295"/>
    <cellStyle name="Normal 15" xfId="296"/>
    <cellStyle name="Normal 15 2" xfId="297"/>
    <cellStyle name="Normal 15 2 2" xfId="298"/>
    <cellStyle name="Normal 15 2 3" xfId="299"/>
    <cellStyle name="Normal 15 2_Compo-Civil" xfId="300"/>
    <cellStyle name="Normal 15 3" xfId="301"/>
    <cellStyle name="Normal 15 4" xfId="302"/>
    <cellStyle name="Normal 15_Compo-Civil" xfId="303"/>
    <cellStyle name="Normal 16" xfId="304"/>
    <cellStyle name="Normal 16 2" xfId="305"/>
    <cellStyle name="Normal 16 2 2" xfId="306"/>
    <cellStyle name="Normal 16 2 3" xfId="307"/>
    <cellStyle name="Normal 16 2_Compo-Civil" xfId="308"/>
    <cellStyle name="Normal 16 3" xfId="309"/>
    <cellStyle name="Normal 16 4" xfId="310"/>
    <cellStyle name="Normal 16_Compo-Civil" xfId="311"/>
    <cellStyle name="Normal 17" xfId="312"/>
    <cellStyle name="Normal 17 2" xfId="313"/>
    <cellStyle name="Normal 17_Compo-Civil" xfId="314"/>
    <cellStyle name="Normal 18" xfId="315"/>
    <cellStyle name="Normal 18 2" xfId="316"/>
    <cellStyle name="Normal 18_Compo-Civil" xfId="317"/>
    <cellStyle name="Normal 19" xfId="318"/>
    <cellStyle name="Normal 19 2" xfId="319"/>
    <cellStyle name="Normal 19_Compo-Civil" xfId="320"/>
    <cellStyle name="Normal 2" xfId="321"/>
    <cellStyle name="Normal 2 10" xfId="322"/>
    <cellStyle name="Normal 2 2" xfId="323"/>
    <cellStyle name="Normal 2 2 2" xfId="324"/>
    <cellStyle name="Normal 2 2 2 2" xfId="325"/>
    <cellStyle name="Normal 2 2 2_ORÇAMENTO - FORUM DE V. GRANDE" xfId="326"/>
    <cellStyle name="Normal 2 2_Compo-Civil" xfId="327"/>
    <cellStyle name="Normal 2 3" xfId="328"/>
    <cellStyle name="Normal 2 4" xfId="329"/>
    <cellStyle name="Normal 2 5" xfId="330"/>
    <cellStyle name="Normal 2 6" xfId="331"/>
    <cellStyle name="Normal 2 7" xfId="332"/>
    <cellStyle name="Normal 2 8" xfId="333"/>
    <cellStyle name="Normal 2 9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_Compo-Civil" xfId="463"/>
    <cellStyle name="Normal_5ª Medição 199" xfId="464"/>
    <cellStyle name="Normal_rol-rua2" xfId="465"/>
    <cellStyle name="Nota 10" xfId="466"/>
    <cellStyle name="Nota 10 2" xfId="467"/>
    <cellStyle name="Nota 11" xfId="468"/>
    <cellStyle name="Nota 11 2" xfId="469"/>
    <cellStyle name="Nota 12" xfId="470"/>
    <cellStyle name="Nota 12 2" xfId="471"/>
    <cellStyle name="Nota 13" xfId="472"/>
    <cellStyle name="Nota 13 2" xfId="473"/>
    <cellStyle name="Nota 14" xfId="474"/>
    <cellStyle name="Nota 14 2" xfId="475"/>
    <cellStyle name="Nota 15" xfId="476"/>
    <cellStyle name="Nota 15 2" xfId="477"/>
    <cellStyle name="Nota 16" xfId="478"/>
    <cellStyle name="Nota 16 2" xfId="479"/>
    <cellStyle name="Nota 17" xfId="480"/>
    <cellStyle name="Nota 17 2" xfId="481"/>
    <cellStyle name="Nota 18" xfId="482"/>
    <cellStyle name="Nota 18 2" xfId="483"/>
    <cellStyle name="Nota 19" xfId="484"/>
    <cellStyle name="Nota 19 2" xfId="485"/>
    <cellStyle name="Nota 2" xfId="486"/>
    <cellStyle name="Nota 2 2" xfId="487"/>
    <cellStyle name="Nota 2 3" xfId="488"/>
    <cellStyle name="Nota 2 4" xfId="489"/>
    <cellStyle name="Nota 20" xfId="490"/>
    <cellStyle name="Nota 20 2" xfId="491"/>
    <cellStyle name="Nota 21" xfId="492"/>
    <cellStyle name="Nota 21 2" xfId="493"/>
    <cellStyle name="Nota 22" xfId="494"/>
    <cellStyle name="Nota 22 2" xfId="495"/>
    <cellStyle name="Nota 23" xfId="496"/>
    <cellStyle name="Nota 23 2" xfId="497"/>
    <cellStyle name="Nota 24" xfId="498"/>
    <cellStyle name="Nota 24 2" xfId="499"/>
    <cellStyle name="Nota 25" xfId="500"/>
    <cellStyle name="Nota 25 2" xfId="501"/>
    <cellStyle name="Nota 26" xfId="502"/>
    <cellStyle name="Nota 26 2" xfId="503"/>
    <cellStyle name="Nota 27" xfId="504"/>
    <cellStyle name="Nota 27 2" xfId="505"/>
    <cellStyle name="Nota 28" xfId="506"/>
    <cellStyle name="Nota 28 2" xfId="507"/>
    <cellStyle name="Nota 29" xfId="508"/>
    <cellStyle name="Nota 29 2" xfId="509"/>
    <cellStyle name="Nota 2_CIVIL- BL 1-2-3-4-5-6-7-8 " xfId="510"/>
    <cellStyle name="Nota 3" xfId="511"/>
    <cellStyle name="Nota 3 2" xfId="512"/>
    <cellStyle name="Nota 30" xfId="513"/>
    <cellStyle name="Nota 30 2" xfId="514"/>
    <cellStyle name="Nota 31" xfId="515"/>
    <cellStyle name="Nota 31 2" xfId="516"/>
    <cellStyle name="Nota 32" xfId="517"/>
    <cellStyle name="Nota 32 2" xfId="518"/>
    <cellStyle name="Nota 33" xfId="519"/>
    <cellStyle name="Nota 33 2" xfId="520"/>
    <cellStyle name="Nota 34" xfId="521"/>
    <cellStyle name="Nota 34 2" xfId="522"/>
    <cellStyle name="Nota 35" xfId="523"/>
    <cellStyle name="Nota 35 2" xfId="524"/>
    <cellStyle name="Nota 36" xfId="525"/>
    <cellStyle name="Nota 36 2" xfId="526"/>
    <cellStyle name="Nota 37" xfId="527"/>
    <cellStyle name="Nota 37 2" xfId="528"/>
    <cellStyle name="Nota 38" xfId="529"/>
    <cellStyle name="Nota 39" xfId="530"/>
    <cellStyle name="Nota 4" xfId="531"/>
    <cellStyle name="Nota 4 2" xfId="532"/>
    <cellStyle name="Nota 5" xfId="533"/>
    <cellStyle name="Nota 5 2" xfId="534"/>
    <cellStyle name="Nota 6" xfId="535"/>
    <cellStyle name="Nota 6 2" xfId="536"/>
    <cellStyle name="Nota 7" xfId="537"/>
    <cellStyle name="Nota 7 2" xfId="538"/>
    <cellStyle name="Nota 8" xfId="539"/>
    <cellStyle name="Nota 8 2" xfId="540"/>
    <cellStyle name="Nota 9" xfId="541"/>
    <cellStyle name="Nota 9 2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Ênfase1 2" xfId="758"/>
    <cellStyle name="Ênfase1 2 2" xfId="759"/>
    <cellStyle name="Ênfase1 2 3" xfId="760"/>
    <cellStyle name="Ênfase1 2_ORÇAMENTO - FORUM DE V. GRANDE" xfId="761"/>
    <cellStyle name="Ênfase1 3" xfId="762"/>
    <cellStyle name="Ênfase1 4" xfId="763"/>
    <cellStyle name="Ênfase1 5" xfId="764"/>
    <cellStyle name="Ênfase1 6" xfId="765"/>
    <cellStyle name="Ênfase2 2" xfId="766"/>
    <cellStyle name="Ênfase2 2 2" xfId="767"/>
    <cellStyle name="Ênfase2 2 3" xfId="768"/>
    <cellStyle name="Ênfase2 2_ORÇAMENTO - FORUM DE V. GRANDE" xfId="769"/>
    <cellStyle name="Ênfase2 3" xfId="770"/>
    <cellStyle name="Ênfase2 4" xfId="771"/>
    <cellStyle name="Ênfase2 5" xfId="772"/>
    <cellStyle name="Ênfase2 6" xfId="773"/>
    <cellStyle name="Ênfase3 2" xfId="774"/>
    <cellStyle name="Ênfase3 2 2" xfId="775"/>
    <cellStyle name="Ênfase3 2 3" xfId="776"/>
    <cellStyle name="Ênfase3 2_ORÇAMENTO - FORUM DE V. GRANDE" xfId="777"/>
    <cellStyle name="Ênfase3 3" xfId="778"/>
    <cellStyle name="Ênfase3 4" xfId="779"/>
    <cellStyle name="Ênfase3 5" xfId="780"/>
    <cellStyle name="Ênfase3 6" xfId="781"/>
    <cellStyle name="Ênfase4 2" xfId="782"/>
    <cellStyle name="Ênfase4 2 2" xfId="783"/>
    <cellStyle name="Ênfase4 2 3" xfId="784"/>
    <cellStyle name="Ênfase4 2_ORÇAMENTO - FORUM DE V. GRANDE" xfId="785"/>
    <cellStyle name="Ênfase4 3" xfId="786"/>
    <cellStyle name="Ênfase4 4" xfId="787"/>
    <cellStyle name="Ênfase4 5" xfId="788"/>
    <cellStyle name="Ênfase4 6" xfId="789"/>
    <cellStyle name="Ênfase5 2" xfId="790"/>
    <cellStyle name="Ênfase5 2 2" xfId="791"/>
    <cellStyle name="Ênfase5 2 3" xfId="792"/>
    <cellStyle name="Ênfase5 2_ORÇAMENTO - FORUM DE V. GRANDE" xfId="793"/>
    <cellStyle name="Ênfase5 3" xfId="794"/>
    <cellStyle name="Ênfase5 4" xfId="795"/>
    <cellStyle name="Ênfase5 5" xfId="796"/>
    <cellStyle name="Ênfase5 6" xfId="797"/>
    <cellStyle name="Ênfase6 2" xfId="798"/>
    <cellStyle name="Ênfase6 2 2" xfId="799"/>
    <cellStyle name="Ênfase6 2 3" xfId="800"/>
    <cellStyle name="Ênfase6 2_ORÇAMENTO - FORUM DE V. GRANDE" xfId="801"/>
    <cellStyle name="Ênfase6 3" xfId="802"/>
    <cellStyle name="Ênfase6 4" xfId="803"/>
    <cellStyle name="Ênfase6 5" xfId="804"/>
    <cellStyle name="Ênfase6 6" xfId="805"/>
    <cellStyle name="*unknown*" xfId="20" builtinId="8"/>
    <cellStyle name="Excel_BuiltIn_Saída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1908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23120" y="51908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6</xdr:row>
      <xdr:rowOff>56880</xdr:rowOff>
    </xdr:from>
    <xdr:to>
      <xdr:col>5</xdr:col>
      <xdr:colOff>161640</xdr:colOff>
      <xdr:row>32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23120" y="508608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6</xdr:row>
      <xdr:rowOff>56880</xdr:rowOff>
    </xdr:from>
    <xdr:to>
      <xdr:col>5</xdr:col>
      <xdr:colOff>161640</xdr:colOff>
      <xdr:row>32</xdr:row>
      <xdr:rowOff>85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3120" y="508608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ASA%20BRANCA-%20SANTA%20ISABEL/OR&#199;AMENTO/QUANTIDADE%20E%20OR&#199;AMENTO%20%20ASA%20BRANCA%20N&#195;O%20DESONER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%2523%20V&#193;RZEA%20GRANDE%202021/PARQUE%20DAS%20NA&#199;&#213;ES%20E%20TERRA%20NOVA/DRENAGEM/NS%20-%20BUEIRO%20DE%20TALVEGU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Jo&#227;o/Desktop/QUANTIDADE%20E%20OR&#199;AMENTO%20N&#195;O%20DESONERADO%20-%20PARQUE%20NACOES%20E%20TERRA%20NOVA%20-%20SINALIZA&#199;&#195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1">
          <cell r="A1" t="str">
            <v>PREFEITURA MUNICIPAL DE VÁRZEA GRANDE</v>
          </cell>
        </row>
        <row r="5">
          <cell r="A5" t="str">
            <v>ITEM</v>
          </cell>
          <cell r="B5" t="str">
            <v>CODIGO</v>
          </cell>
          <cell r="C5" t="str">
            <v>BANCO</v>
          </cell>
          <cell r="D5" t="str">
            <v>DISCRIMINAÇÃ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28">
          <cell r="B28" t="str">
            <v>OBRA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TO DA BOA VISTA"/>
    </sheetNames>
    <sheetDataSet>
      <sheetData sheetId="0">
        <row r="8">
          <cell r="Q8">
            <v>657.6</v>
          </cell>
          <cell r="R8">
            <v>197.2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TERRPLE - PAVI"/>
      <sheetName val="MEMORIAL DE CALCULO"/>
      <sheetName val="BDI"/>
      <sheetName val="BDI DIFERENCIADO"/>
      <sheetName val="DRENO PROF"/>
      <sheetName val="SN HOR"/>
      <sheetName val="SN VERT"/>
    </sheetNames>
    <sheetDataSet>
      <sheetData sheetId="0"/>
      <sheetData sheetId="1"/>
      <sheetData sheetId="2"/>
      <sheetData sheetId="3"/>
      <sheetData sheetId="4"/>
      <sheetData sheetId="5">
        <row r="23">
          <cell r="H23">
            <v>374.267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1" width="24.85"/>
  </cols>
  <sheetData>
    <row r="1" customFormat="false" ht="13.5" hidden="false" customHeight="fals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25" hidden="false" customHeight="true" outlineLevel="0" collapsed="false">
      <c r="A6" s="6"/>
      <c r="B6" s="7"/>
      <c r="C6" s="9" t="s">
        <v>5</v>
      </c>
    </row>
    <row r="7" customFormat="false" ht="12.75" hidden="false" customHeight="false" outlineLevel="0" collapsed="false">
      <c r="A7" s="6"/>
      <c r="B7" s="7"/>
      <c r="C7" s="9" t="s">
        <v>6</v>
      </c>
    </row>
    <row r="8" customFormat="false" ht="15.75" hidden="false" customHeight="false" outlineLevel="0" collapsed="false">
      <c r="A8" s="10" t="s">
        <v>7</v>
      </c>
      <c r="B8" s="11" t="s">
        <v>8</v>
      </c>
      <c r="C8" s="12" t="s">
        <v>9</v>
      </c>
    </row>
    <row r="9" customFormat="false" ht="12.75" hidden="false" customHeight="true" outlineLevel="0" collapsed="false">
      <c r="A9" s="13" t="str">
        <f aca="false">'ORÇA '!B7</f>
        <v>I</v>
      </c>
      <c r="B9" s="14" t="str">
        <f aca="false">QUANT!D6</f>
        <v>SERVIÇOS PRELIMINARES</v>
      </c>
      <c r="C9" s="15" t="n">
        <f aca="false">'ORÇA '!J11</f>
        <v>33657.98</v>
      </c>
    </row>
    <row r="10" customFormat="false" ht="14.25" hidden="false" customHeight="true" outlineLevel="0" collapsed="false">
      <c r="A10" s="13"/>
      <c r="B10" s="14"/>
      <c r="C10" s="15"/>
    </row>
    <row r="11" customFormat="false" ht="12.75" hidden="false" customHeight="true" outlineLevel="0" collapsed="false">
      <c r="A11" s="13"/>
      <c r="B11" s="14"/>
      <c r="C11" s="15"/>
    </row>
    <row r="12" customFormat="false" ht="12.75" hidden="false" customHeight="false" outlineLevel="0" collapsed="false">
      <c r="A12" s="13" t="str">
        <f aca="false">'ORÇA '!B13</f>
        <v>II</v>
      </c>
      <c r="B12" s="16" t="str">
        <f aca="false">'ORÇA '!D13</f>
        <v>ADMINISTRAÇÃO LOCAL</v>
      </c>
      <c r="C12" s="15" t="n">
        <f aca="false">'ORÇA '!J14</f>
        <v>251933.89</v>
      </c>
    </row>
    <row r="13" customFormat="false" ht="12.75" hidden="false" customHeight="false" outlineLevel="0" collapsed="false">
      <c r="A13" s="13"/>
      <c r="B13" s="16"/>
      <c r="C13" s="15"/>
    </row>
    <row r="14" customFormat="false" ht="12.75" hidden="false" customHeight="false" outlineLevel="0" collapsed="false">
      <c r="A14" s="13"/>
      <c r="B14" s="16"/>
      <c r="C14" s="15"/>
    </row>
    <row r="15" customFormat="false" ht="12.75" hidden="false" customHeight="false" outlineLevel="0" collapsed="false">
      <c r="A15" s="13" t="str">
        <f aca="false">'ORÇA '!B16</f>
        <v>III</v>
      </c>
      <c r="B15" s="17" t="str">
        <f aca="false">QUANT!D15</f>
        <v>ENSAIOS TECNOLÓGICOS DE SOLO E ASFALTO</v>
      </c>
      <c r="C15" s="15" t="n">
        <f aca="false">'ORÇA '!J20</f>
        <v>93280.45</v>
      </c>
    </row>
    <row r="16" customFormat="false" ht="12.75" hidden="false" customHeight="false" outlineLevel="0" collapsed="false">
      <c r="A16" s="13"/>
      <c r="B16" s="17"/>
      <c r="C16" s="15"/>
    </row>
    <row r="17" customFormat="false" ht="12.75" hidden="false" customHeight="false" outlineLevel="0" collapsed="false">
      <c r="A17" s="13"/>
      <c r="B17" s="17"/>
      <c r="C17" s="15"/>
    </row>
    <row r="18" customFormat="false" ht="12.75" hidden="false" customHeight="true" outlineLevel="0" collapsed="false">
      <c r="A18" s="13" t="str">
        <f aca="false">'ORÇA '!B22</f>
        <v>IV</v>
      </c>
      <c r="B18" s="18" t="str">
        <f aca="false">'ORÇA '!D22</f>
        <v>TERRAPLENAGEM</v>
      </c>
      <c r="C18" s="15" t="n">
        <f aca="false">'ORÇA '!J30</f>
        <v>801263.73</v>
      </c>
    </row>
    <row r="19" customFormat="false" ht="7.5" hidden="false" customHeight="true" outlineLevel="0" collapsed="false">
      <c r="A19" s="13"/>
      <c r="B19" s="18"/>
      <c r="C19" s="15"/>
    </row>
    <row r="20" customFormat="false" ht="12.75" hidden="false" customHeight="false" outlineLevel="0" collapsed="false">
      <c r="A20" s="13"/>
      <c r="B20" s="18"/>
      <c r="C20" s="15"/>
    </row>
    <row r="21" customFormat="false" ht="12.75" hidden="false" customHeight="true" outlineLevel="0" collapsed="false">
      <c r="A21" s="13" t="str">
        <f aca="false">'ORÇA '!B32</f>
        <v>V</v>
      </c>
      <c r="B21" s="14" t="str">
        <f aca="false">QUANT!D31</f>
        <v>PAVIMENTAÇÃO</v>
      </c>
      <c r="C21" s="15" t="n">
        <f aca="false">'ORÇA '!J42</f>
        <v>3860230.56</v>
      </c>
    </row>
    <row r="22" customFormat="false" ht="17.25" hidden="false" customHeight="true" outlineLevel="0" collapsed="false">
      <c r="A22" s="13"/>
      <c r="B22" s="14"/>
      <c r="C22" s="15"/>
    </row>
    <row r="23" customFormat="false" ht="17.25" hidden="false" customHeight="true" outlineLevel="0" collapsed="false">
      <c r="A23" s="13"/>
      <c r="B23" s="14"/>
      <c r="C23" s="15"/>
    </row>
    <row r="24" customFormat="false" ht="17.25" hidden="false" customHeight="true" outlineLevel="0" collapsed="false">
      <c r="A24" s="13" t="str">
        <f aca="false">'ORÇA '!B44</f>
        <v>VI</v>
      </c>
      <c r="B24" s="14" t="str">
        <f aca="false">'ORÇA '!D44</f>
        <v>SINALIZAÇÃO HORIZONTAL/VERTICAL</v>
      </c>
      <c r="C24" s="15" t="n">
        <f aca="false">'ORÇA '!J48</f>
        <v>38620.76</v>
      </c>
    </row>
    <row r="25" customFormat="false" ht="12.75" hidden="false" customHeight="true" outlineLevel="0" collapsed="false">
      <c r="A25" s="13"/>
      <c r="B25" s="14"/>
      <c r="C25" s="15"/>
    </row>
    <row r="26" customFormat="false" ht="12.75" hidden="false" customHeight="true" outlineLevel="0" collapsed="false">
      <c r="A26" s="13"/>
      <c r="B26" s="14"/>
      <c r="C26" s="15"/>
    </row>
    <row r="27" customFormat="false" ht="12.75" hidden="false" customHeight="true" outlineLevel="0" collapsed="false">
      <c r="A27" s="13" t="str">
        <f aca="false">'ORÇA '!B50</f>
        <v>VII</v>
      </c>
      <c r="B27" s="19" t="str">
        <f aca="false">QUANT!D49</f>
        <v>OBRAS COMPLEMENTARES</v>
      </c>
      <c r="C27" s="15" t="n">
        <f aca="false">'ORÇA '!J54</f>
        <v>1744782.64</v>
      </c>
    </row>
    <row r="28" customFormat="false" ht="12.75" hidden="false" customHeight="true" outlineLevel="0" collapsed="false">
      <c r="A28" s="13"/>
      <c r="B28" s="19"/>
      <c r="C28" s="15"/>
    </row>
    <row r="29" customFormat="false" ht="12.75" hidden="false" customHeight="true" outlineLevel="0" collapsed="false">
      <c r="A29" s="13"/>
      <c r="B29" s="19"/>
      <c r="C29" s="15"/>
    </row>
    <row r="30" customFormat="false" ht="12.75" hidden="false" customHeight="true" outlineLevel="0" collapsed="false">
      <c r="A30" s="13" t="str">
        <f aca="false">'ORÇA '!B56</f>
        <v>VIII</v>
      </c>
      <c r="B30" s="18" t="str">
        <f aca="false">QUANT!D55</f>
        <v>DRENAGEM</v>
      </c>
      <c r="C30" s="15" t="n">
        <f aca="false">'ORÇA '!J69</f>
        <v>109968.82</v>
      </c>
    </row>
    <row r="31" customFormat="false" ht="12.75" hidden="false" customHeight="true" outlineLevel="0" collapsed="false">
      <c r="A31" s="13"/>
      <c r="B31" s="18"/>
      <c r="C31" s="15"/>
    </row>
    <row r="32" customFormat="false" ht="12.75" hidden="false" customHeight="true" outlineLevel="0" collapsed="false">
      <c r="A32" s="13"/>
      <c r="B32" s="18"/>
      <c r="C32" s="15"/>
    </row>
    <row r="33" customFormat="false" ht="12.75" hidden="false" customHeight="true" outlineLevel="0" collapsed="false">
      <c r="A33" s="13" t="str">
        <f aca="false">'ORÇA '!B71</f>
        <v>IX</v>
      </c>
      <c r="B33" s="18" t="str">
        <f aca="false">QUANT!D70</f>
        <v>FORNECIMENTO DE TUBOS TIPO PA-1</v>
      </c>
      <c r="C33" s="15" t="n">
        <f aca="false">'ORÇA '!J73</f>
        <v>67234.59</v>
      </c>
    </row>
    <row r="34" customFormat="false" ht="12.75" hidden="false" customHeight="true" outlineLevel="0" collapsed="false">
      <c r="A34" s="13"/>
      <c r="B34" s="18"/>
      <c r="C34" s="15"/>
    </row>
    <row r="35" customFormat="false" ht="12.75" hidden="false" customHeight="true" outlineLevel="0" collapsed="false">
      <c r="A35" s="13"/>
      <c r="B35" s="18"/>
      <c r="C35" s="15"/>
    </row>
    <row r="36" customFormat="false" ht="12.75" hidden="false" customHeight="true" outlineLevel="0" collapsed="false">
      <c r="A36" s="13" t="str">
        <f aca="false">'ORÇA '!B75</f>
        <v>X</v>
      </c>
      <c r="B36" s="18" t="str">
        <f aca="false">QUANT!D74</f>
        <v>ASSENTAMENTO DE TUBO DE CONCRETO </v>
      </c>
      <c r="C36" s="15" t="n">
        <f aca="false">'ORÇA '!J77</f>
        <v>25772.67</v>
      </c>
    </row>
    <row r="37" customFormat="false" ht="12.75" hidden="false" customHeight="true" outlineLevel="0" collapsed="false">
      <c r="A37" s="13"/>
      <c r="B37" s="18"/>
      <c r="C37" s="15"/>
    </row>
    <row r="38" customFormat="false" ht="12.75" hidden="false" customHeight="true" outlineLevel="0" collapsed="false">
      <c r="A38" s="13"/>
      <c r="B38" s="18"/>
      <c r="C38" s="15"/>
    </row>
    <row r="39" customFormat="false" ht="12.75" hidden="false" customHeight="false" outlineLevel="0" collapsed="false">
      <c r="A39" s="13" t="str">
        <f aca="false">'ORÇA '!B79</f>
        <v>XI</v>
      </c>
      <c r="B39" s="18" t="str">
        <f aca="false">'ORÇA '!D79</f>
        <v>ÓRGÃOS ACESSÓRIOS</v>
      </c>
      <c r="C39" s="15" t="n">
        <f aca="false">'ORÇA '!J89</f>
        <v>355024.52</v>
      </c>
    </row>
    <row r="40" customFormat="false" ht="12.75" hidden="false" customHeight="false" outlineLevel="0" collapsed="false">
      <c r="A40" s="13"/>
      <c r="B40" s="18"/>
      <c r="C40" s="15"/>
    </row>
    <row r="41" customFormat="false" ht="12.75" hidden="false" customHeight="false" outlineLevel="0" collapsed="false">
      <c r="A41" s="13"/>
      <c r="B41" s="18"/>
      <c r="C41" s="15"/>
    </row>
    <row r="42" customFormat="false" ht="12.75" hidden="false" customHeight="false" outlineLevel="0" collapsed="false">
      <c r="A42" s="20" t="s">
        <v>10</v>
      </c>
      <c r="B42" s="20"/>
      <c r="C42" s="21" t="n">
        <f aca="false">SUM(C9:C41)</f>
        <v>7381770.61</v>
      </c>
    </row>
    <row r="43" customFormat="false" ht="12.75" hidden="false" customHeight="false" outlineLevel="0" collapsed="false">
      <c r="A43" s="20"/>
      <c r="B43" s="20"/>
      <c r="C43" s="21"/>
    </row>
    <row r="44" customFormat="false" ht="12.75" hidden="false" customHeight="false" outlineLevel="0" collapsed="false">
      <c r="A44" s="20"/>
      <c r="B44" s="20"/>
      <c r="C44" s="21"/>
    </row>
    <row r="45" customFormat="false" ht="12.75" hidden="false" customHeight="true" outlineLevel="0" collapsed="false">
      <c r="A45" s="22" t="s">
        <v>11</v>
      </c>
      <c r="B45" s="23"/>
      <c r="C45" s="24" t="n">
        <f aca="false">'ORÇA '!I4/1000</f>
        <v>7.6709</v>
      </c>
    </row>
    <row r="46" customFormat="false" ht="15.75" hidden="false" customHeight="false" outlineLevel="0" collapsed="false">
      <c r="A46" s="20" t="s">
        <v>12</v>
      </c>
      <c r="B46" s="20"/>
      <c r="C46" s="21" t="n">
        <f aca="false">C42/C45</f>
        <v>962308.283252291</v>
      </c>
    </row>
    <row r="47" customFormat="false" ht="12.75" hidden="false" customHeight="true" outlineLevel="0" collapsed="false">
      <c r="A47" s="25"/>
      <c r="B47" s="26"/>
      <c r="C47" s="27"/>
    </row>
    <row r="48" customFormat="false" ht="21" hidden="false" customHeight="true" outlineLevel="0" collapsed="false">
      <c r="A48" s="28" t="str">
        <f aca="false">QUANT!A2</f>
        <v>BAIRRO: PARQUE DAS NAÇÕES E TERRA NOVA</v>
      </c>
      <c r="B48" s="28"/>
      <c r="C48" s="28"/>
    </row>
    <row r="49" customFormat="false" ht="21" hidden="false" customHeight="true" outlineLevel="0" collapsed="false">
      <c r="A49" s="29" t="str">
        <f aca="false">QUANT!A4</f>
        <v>OBRA: PAVIMENTAÇÃO DE VIAS URBANA</v>
      </c>
      <c r="B49" s="29"/>
      <c r="C49" s="29"/>
    </row>
    <row r="51" customFormat="false" ht="15.75" hidden="false" customHeight="false" outlineLevel="0" collapsed="false">
      <c r="A51" s="30"/>
    </row>
    <row r="52" customFormat="false" ht="15.75" hidden="false" customHeight="false" outlineLevel="0" collapsed="false">
      <c r="A52" s="30"/>
    </row>
  </sheetData>
  <mergeCells count="42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B44"/>
    <mergeCell ref="C42:C44"/>
    <mergeCell ref="A46:B46"/>
    <mergeCell ref="A48:C48"/>
    <mergeCell ref="A49:C4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0" activeCellId="0" sqref="A1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8.4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16.7"/>
    <col collapsed="false" customWidth="true" hidden="false" outlineLevel="0" max="15" min="15" style="0" width="3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6.56"/>
    <col collapsed="false" customWidth="true" hidden="false" outlineLevel="0" max="19" min="19" style="0" width="4.7"/>
    <col collapsed="false" customWidth="true" hidden="false" outlineLevel="0" max="20" min="20" style="0" width="2.7"/>
    <col collapsed="false" customWidth="true" hidden="false" outlineLevel="0" max="21" min="21" style="0" width="8.41"/>
    <col collapsed="false" customWidth="true" hidden="false" outlineLevel="0" max="23" min="22" style="0" width="11.7"/>
    <col collapsed="false" customWidth="true" hidden="false" outlineLevel="0" max="24" min="24" style="0" width="10.99"/>
    <col collapsed="false" customWidth="true" hidden="false" outlineLevel="0" max="25" min="25" style="0" width="16.7"/>
  </cols>
  <sheetData>
    <row r="1" customFormat="false" ht="12.75" hidden="false" customHeight="false" outlineLevel="0" collapsed="false">
      <c r="A1" s="431" t="s">
        <v>397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customFormat="false" ht="12.75" hidden="false" customHeight="false" outlineLevel="0" collapsed="false">
      <c r="A2" s="432" t="str">
        <f aca="false">QUANT!A2</f>
        <v>BAIRRO: PARQUE DAS NAÇÕES E TERRA NOVA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</row>
    <row r="3" customFormat="false" ht="12" hidden="false" customHeight="true" outlineLevel="0" collapsed="false">
      <c r="A3" s="433"/>
      <c r="B3" s="433"/>
      <c r="C3" s="433"/>
      <c r="D3" s="433"/>
      <c r="E3" s="433"/>
      <c r="F3" s="433"/>
      <c r="G3" s="433"/>
      <c r="H3" s="433"/>
      <c r="I3" s="433"/>
      <c r="J3" s="433"/>
      <c r="K3" s="433"/>
    </row>
    <row r="4" customFormat="false" ht="12.75" hidden="false" customHeight="false" outlineLevel="0" collapsed="false">
      <c r="A4" s="434" t="s">
        <v>398</v>
      </c>
      <c r="B4" s="434"/>
      <c r="C4" s="434"/>
      <c r="D4" s="434"/>
      <c r="E4" s="434"/>
      <c r="F4" s="434"/>
      <c r="G4" s="434"/>
      <c r="H4" s="434"/>
      <c r="I4" s="434"/>
      <c r="J4" s="434"/>
      <c r="K4" s="435" t="s">
        <v>399</v>
      </c>
    </row>
    <row r="5" customFormat="false" ht="12.75" hidden="false" customHeight="true" outlineLevel="0" collapsed="false">
      <c r="A5" s="436" t="s">
        <v>266</v>
      </c>
      <c r="B5" s="437" t="s">
        <v>267</v>
      </c>
      <c r="C5" s="437"/>
      <c r="D5" s="437"/>
      <c r="E5" s="437"/>
      <c r="F5" s="437"/>
      <c r="G5" s="437"/>
      <c r="H5" s="438" t="s">
        <v>268</v>
      </c>
      <c r="I5" s="438"/>
      <c r="J5" s="438" t="s">
        <v>400</v>
      </c>
      <c r="K5" s="435"/>
    </row>
    <row r="6" customFormat="false" ht="12.75" hidden="false" customHeight="true" outlineLevel="0" collapsed="false">
      <c r="A6" s="436"/>
      <c r="B6" s="439" t="s">
        <v>279</v>
      </c>
      <c r="C6" s="439"/>
      <c r="D6" s="439"/>
      <c r="E6" s="439" t="s">
        <v>280</v>
      </c>
      <c r="F6" s="439"/>
      <c r="G6" s="439"/>
      <c r="H6" s="438" t="s">
        <v>401</v>
      </c>
      <c r="I6" s="438" t="s">
        <v>402</v>
      </c>
      <c r="J6" s="438"/>
      <c r="K6" s="435"/>
    </row>
    <row r="7" customFormat="false" ht="12.75" hidden="false" customHeight="false" outlineLevel="0" collapsed="false">
      <c r="A7" s="436"/>
      <c r="B7" s="439"/>
      <c r="C7" s="439"/>
      <c r="D7" s="439"/>
      <c r="E7" s="439"/>
      <c r="F7" s="439"/>
      <c r="G7" s="439"/>
      <c r="H7" s="438"/>
      <c r="I7" s="438"/>
      <c r="J7" s="438"/>
      <c r="K7" s="435"/>
    </row>
    <row r="8" customFormat="false" ht="12.75" hidden="false" customHeight="false" outlineLevel="0" collapsed="false">
      <c r="A8" s="440" t="s">
        <v>314</v>
      </c>
      <c r="B8" s="441" t="n">
        <v>10</v>
      </c>
      <c r="C8" s="441" t="s">
        <v>292</v>
      </c>
      <c r="D8" s="442" t="n">
        <v>7.506</v>
      </c>
      <c r="E8" s="441" t="n">
        <v>20</v>
      </c>
      <c r="F8" s="441" t="s">
        <v>292</v>
      </c>
      <c r="G8" s="442" t="n">
        <v>18.433</v>
      </c>
      <c r="H8" s="443" t="n">
        <f aca="false">((E8-B8)*20+G8-D8)</f>
        <v>210.927</v>
      </c>
      <c r="I8" s="444" t="n">
        <f aca="false">H8</f>
        <v>210.927</v>
      </c>
      <c r="J8" s="445" t="n">
        <v>100</v>
      </c>
      <c r="K8" s="446"/>
    </row>
    <row r="9" s="454" customFormat="true" ht="15" hidden="false" customHeight="true" outlineLevel="0" collapsed="false">
      <c r="A9" s="447" t="s">
        <v>403</v>
      </c>
      <c r="B9" s="448" t="n">
        <v>15</v>
      </c>
      <c r="C9" s="448" t="s">
        <v>292</v>
      </c>
      <c r="D9" s="449" t="n">
        <v>17.09</v>
      </c>
      <c r="E9" s="448" t="n">
        <v>21</v>
      </c>
      <c r="F9" s="448" t="s">
        <v>292</v>
      </c>
      <c r="G9" s="449" t="n">
        <v>10.691</v>
      </c>
      <c r="H9" s="450" t="n">
        <f aca="false">((E9-B9)*20+G9-D9)</f>
        <v>113.601</v>
      </c>
      <c r="I9" s="451" t="n">
        <f aca="false">H9</f>
        <v>113.601</v>
      </c>
      <c r="J9" s="452" t="n">
        <v>100</v>
      </c>
      <c r="K9" s="453"/>
    </row>
    <row r="10" customFormat="false" ht="13.5" hidden="false" customHeight="false" outlineLevel="0" collapsed="false">
      <c r="A10" s="455" t="s">
        <v>404</v>
      </c>
      <c r="B10" s="456"/>
      <c r="C10" s="456"/>
      <c r="D10" s="456"/>
      <c r="E10" s="456"/>
      <c r="F10" s="456"/>
      <c r="G10" s="456"/>
      <c r="H10" s="457" t="n">
        <f aca="false">SUM(H8:H9)</f>
        <v>324.528</v>
      </c>
      <c r="I10" s="458" t="n">
        <f aca="false">SUM(I8:I9)</f>
        <v>324.528</v>
      </c>
      <c r="J10" s="459" t="n">
        <f aca="false">H10+I10</f>
        <v>649.056</v>
      </c>
      <c r="K10" s="459"/>
    </row>
  </sheetData>
  <mergeCells count="15">
    <mergeCell ref="A1:K1"/>
    <mergeCell ref="A2:K2"/>
    <mergeCell ref="A3:K3"/>
    <mergeCell ref="A4:J4"/>
    <mergeCell ref="K4:K7"/>
    <mergeCell ref="A5:A7"/>
    <mergeCell ref="B5:G5"/>
    <mergeCell ref="H5:I5"/>
    <mergeCell ref="J5:J7"/>
    <mergeCell ref="B6:D7"/>
    <mergeCell ref="E6:G7"/>
    <mergeCell ref="H6:H7"/>
    <mergeCell ref="I6:I7"/>
    <mergeCell ref="B10:G10"/>
    <mergeCell ref="J10:K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68" colorId="64" zoomScale="110" zoomScaleNormal="110" zoomScalePageLayoutView="110" workbookViewId="0">
      <selection pane="topLeft" activeCell="G90" activeCellId="0" sqref="A1: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84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460" t="s">
        <v>405</v>
      </c>
      <c r="B1" s="460"/>
      <c r="C1" s="460"/>
      <c r="D1" s="460"/>
      <c r="E1" s="460"/>
      <c r="F1" s="460"/>
      <c r="G1" s="460"/>
    </row>
    <row r="2" customFormat="false" ht="12.75" hidden="false" customHeight="false" outlineLevel="0" collapsed="false">
      <c r="A2" s="460"/>
      <c r="B2" s="460"/>
      <c r="C2" s="460"/>
      <c r="D2" s="460"/>
      <c r="E2" s="460"/>
      <c r="F2" s="460"/>
      <c r="G2" s="460"/>
    </row>
    <row r="3" customFormat="false" ht="12.75" hidden="false" customHeight="false" outlineLevel="0" collapsed="false">
      <c r="A3" s="461" t="s">
        <v>406</v>
      </c>
      <c r="B3" s="461"/>
      <c r="C3" s="462" t="s">
        <v>407</v>
      </c>
      <c r="D3" s="462" t="s">
        <v>408</v>
      </c>
      <c r="E3" s="463" t="s">
        <v>409</v>
      </c>
      <c r="F3" s="75" t="s">
        <v>410</v>
      </c>
      <c r="G3" s="461"/>
    </row>
    <row r="4" customFormat="false" ht="12.75" hidden="false" customHeight="false" outlineLevel="0" collapsed="false">
      <c r="A4" s="461"/>
      <c r="B4" s="461"/>
      <c r="C4" s="462" t="s">
        <v>411</v>
      </c>
      <c r="D4" s="462" t="s">
        <v>411</v>
      </c>
      <c r="E4" s="462" t="s">
        <v>412</v>
      </c>
      <c r="F4" s="75"/>
      <c r="G4" s="461"/>
    </row>
    <row r="5" customFormat="false" ht="12.75" hidden="true" customHeight="false" outlineLevel="0" collapsed="false">
      <c r="A5" s="461" t="s">
        <v>291</v>
      </c>
      <c r="B5" s="461"/>
      <c r="C5" s="461"/>
      <c r="D5" s="461"/>
      <c r="E5" s="461"/>
      <c r="F5" s="461"/>
      <c r="G5" s="461"/>
    </row>
    <row r="6" customFormat="false" ht="12.75" hidden="true" customHeight="false" outlineLevel="0" collapsed="false">
      <c r="A6" s="464" t="s">
        <v>413</v>
      </c>
      <c r="B6" s="462"/>
      <c r="C6" s="465" t="n">
        <f aca="false">(53*20)+0.162</f>
        <v>1060.162</v>
      </c>
      <c r="D6" s="465" t="n">
        <v>0.1</v>
      </c>
      <c r="E6" s="465" t="n">
        <f aca="false">D6*C6*0.25</f>
        <v>26.50405</v>
      </c>
      <c r="F6" s="75" t="s">
        <v>414</v>
      </c>
      <c r="G6" s="461"/>
    </row>
    <row r="7" customFormat="false" ht="12.75" hidden="true" customHeight="false" outlineLevel="0" collapsed="false">
      <c r="A7" s="464" t="s">
        <v>413</v>
      </c>
      <c r="B7" s="462"/>
      <c r="C7" s="465" t="n">
        <v>0</v>
      </c>
      <c r="D7" s="465" t="n">
        <v>0.1</v>
      </c>
      <c r="E7" s="465" t="n">
        <f aca="false">D7*C7</f>
        <v>0</v>
      </c>
      <c r="F7" s="75" t="s">
        <v>415</v>
      </c>
      <c r="G7" s="461"/>
    </row>
    <row r="8" customFormat="false" ht="12.75" hidden="true" customHeight="false" outlineLevel="0" collapsed="false">
      <c r="A8" s="461" t="s">
        <v>303</v>
      </c>
      <c r="B8" s="461"/>
      <c r="C8" s="461"/>
      <c r="D8" s="461"/>
      <c r="E8" s="461"/>
      <c r="F8" s="461"/>
      <c r="G8" s="461"/>
    </row>
    <row r="9" customFormat="false" ht="12.75" hidden="true" customHeight="false" outlineLevel="0" collapsed="false">
      <c r="A9" s="464" t="s">
        <v>413</v>
      </c>
      <c r="B9" s="462"/>
      <c r="C9" s="465" t="n">
        <f aca="false">((14*20)+11.867)-(15*3)</f>
        <v>246.867</v>
      </c>
      <c r="D9" s="465" t="n">
        <v>0.1</v>
      </c>
      <c r="E9" s="465" t="n">
        <f aca="false">D9*C9*0.25</f>
        <v>6.171675</v>
      </c>
      <c r="F9" s="75" t="s">
        <v>414</v>
      </c>
      <c r="G9" s="466"/>
    </row>
    <row r="10" customFormat="false" ht="12.75" hidden="true" customHeight="false" outlineLevel="0" collapsed="false">
      <c r="A10" s="464" t="s">
        <v>413</v>
      </c>
      <c r="B10" s="462"/>
      <c r="C10" s="465" t="n">
        <f aca="false">15*4</f>
        <v>60</v>
      </c>
      <c r="D10" s="465" t="n">
        <v>0.1</v>
      </c>
      <c r="E10" s="465" t="n">
        <f aca="false">D10*C10</f>
        <v>6</v>
      </c>
      <c r="F10" s="75" t="s">
        <v>415</v>
      </c>
      <c r="G10" s="466"/>
    </row>
    <row r="11" customFormat="false" ht="12.75" hidden="true" customHeight="false" outlineLevel="0" collapsed="false">
      <c r="A11" s="461" t="s">
        <v>304</v>
      </c>
      <c r="B11" s="461"/>
      <c r="C11" s="461"/>
      <c r="D11" s="461"/>
      <c r="E11" s="461"/>
      <c r="F11" s="461"/>
      <c r="G11" s="466"/>
    </row>
    <row r="12" customFormat="false" ht="12.75" hidden="true" customHeight="false" outlineLevel="0" collapsed="false">
      <c r="A12" s="464" t="s">
        <v>413</v>
      </c>
      <c r="B12" s="462"/>
      <c r="C12" s="465" t="n">
        <f aca="false">(((5*20)+14.859)+((5*20)+12.488))-(15*3)</f>
        <v>182.347</v>
      </c>
      <c r="D12" s="465" t="n">
        <v>0.1</v>
      </c>
      <c r="E12" s="465" t="n">
        <f aca="false">D12*C12*0.25</f>
        <v>4.558675</v>
      </c>
      <c r="F12" s="75" t="s">
        <v>414</v>
      </c>
      <c r="G12" s="466"/>
    </row>
    <row r="13" customFormat="false" ht="12.75" hidden="true" customHeight="false" outlineLevel="0" collapsed="false">
      <c r="A13" s="464" t="s">
        <v>413</v>
      </c>
      <c r="B13" s="462"/>
      <c r="C13" s="465" t="n">
        <f aca="false">15*4</f>
        <v>60</v>
      </c>
      <c r="D13" s="465" t="n">
        <v>0.1</v>
      </c>
      <c r="E13" s="465" t="n">
        <f aca="false">D13*C13</f>
        <v>6</v>
      </c>
      <c r="F13" s="75" t="s">
        <v>415</v>
      </c>
      <c r="G13" s="466"/>
    </row>
    <row r="14" customFormat="false" ht="12.75" hidden="true" customHeight="false" outlineLevel="0" collapsed="false">
      <c r="A14" s="461" t="s">
        <v>307</v>
      </c>
      <c r="B14" s="461"/>
      <c r="C14" s="461"/>
      <c r="D14" s="461"/>
      <c r="E14" s="461"/>
      <c r="F14" s="461"/>
      <c r="G14" s="466"/>
    </row>
    <row r="15" customFormat="false" ht="12.75" hidden="true" customHeight="false" outlineLevel="0" collapsed="false">
      <c r="A15" s="464" t="s">
        <v>413</v>
      </c>
      <c r="B15" s="462"/>
      <c r="C15" s="465" t="n">
        <f aca="false">(((16*20)+1.217))-15</f>
        <v>306.217</v>
      </c>
      <c r="D15" s="465" t="n">
        <v>0.1</v>
      </c>
      <c r="E15" s="465" t="n">
        <f aca="false">D15*C15*0.25</f>
        <v>7.655425</v>
      </c>
      <c r="F15" s="75" t="s">
        <v>414</v>
      </c>
      <c r="G15" s="466"/>
    </row>
    <row r="16" customFormat="false" ht="12.75" hidden="true" customHeight="false" outlineLevel="0" collapsed="false">
      <c r="A16" s="464" t="s">
        <v>413</v>
      </c>
      <c r="B16" s="462"/>
      <c r="C16" s="465" t="n">
        <v>15</v>
      </c>
      <c r="D16" s="465" t="n">
        <v>0.1</v>
      </c>
      <c r="E16" s="465" t="n">
        <f aca="false">D16*C16</f>
        <v>1.5</v>
      </c>
      <c r="F16" s="75" t="s">
        <v>415</v>
      </c>
      <c r="G16" s="466"/>
    </row>
    <row r="17" customFormat="false" ht="12.75" hidden="true" customHeight="false" outlineLevel="0" collapsed="false">
      <c r="A17" s="461" t="s">
        <v>416</v>
      </c>
      <c r="B17" s="461"/>
      <c r="C17" s="461"/>
      <c r="D17" s="461"/>
      <c r="E17" s="461"/>
      <c r="F17" s="461"/>
      <c r="G17" s="466"/>
    </row>
    <row r="18" customFormat="false" ht="12.75" hidden="true" customHeight="false" outlineLevel="0" collapsed="false">
      <c r="A18" s="464" t="s">
        <v>413</v>
      </c>
      <c r="B18" s="462"/>
      <c r="C18" s="465" t="n">
        <f aca="false">(((5*20)+18.868)-15)</f>
        <v>103.868</v>
      </c>
      <c r="D18" s="465" t="n">
        <v>0.1</v>
      </c>
      <c r="E18" s="465" t="n">
        <f aca="false">D18*C18*0.25</f>
        <v>2.5967</v>
      </c>
      <c r="F18" s="75" t="s">
        <v>414</v>
      </c>
      <c r="G18" s="466"/>
    </row>
    <row r="19" customFormat="false" ht="12.75" hidden="true" customHeight="false" outlineLevel="0" collapsed="false">
      <c r="A19" s="464" t="s">
        <v>413</v>
      </c>
      <c r="B19" s="462"/>
      <c r="C19" s="465" t="n">
        <f aca="false">15*2</f>
        <v>30</v>
      </c>
      <c r="D19" s="465" t="n">
        <v>0.1</v>
      </c>
      <c r="E19" s="465" t="n">
        <f aca="false">D19*C19</f>
        <v>3</v>
      </c>
      <c r="F19" s="75" t="s">
        <v>415</v>
      </c>
      <c r="G19" s="466"/>
    </row>
    <row r="20" customFormat="false" ht="12.75" hidden="true" customHeight="false" outlineLevel="0" collapsed="false">
      <c r="A20" s="461" t="s">
        <v>417</v>
      </c>
      <c r="B20" s="461"/>
      <c r="C20" s="461"/>
      <c r="D20" s="461"/>
      <c r="E20" s="461"/>
      <c r="F20" s="461"/>
      <c r="G20" s="466"/>
    </row>
    <row r="21" customFormat="false" ht="12.75" hidden="true" customHeight="false" outlineLevel="0" collapsed="false">
      <c r="A21" s="464" t="s">
        <v>413</v>
      </c>
      <c r="B21" s="462"/>
      <c r="C21" s="465" t="n">
        <f aca="false">(((16*20)+16.734))-(15*2)</f>
        <v>306.734</v>
      </c>
      <c r="D21" s="465" t="n">
        <v>0.1</v>
      </c>
      <c r="E21" s="465" t="n">
        <f aca="false">D21*C21*0.25</f>
        <v>7.66835</v>
      </c>
      <c r="F21" s="75" t="s">
        <v>414</v>
      </c>
      <c r="G21" s="466"/>
    </row>
    <row r="22" customFormat="false" ht="12.75" hidden="true" customHeight="false" outlineLevel="0" collapsed="false">
      <c r="A22" s="464" t="s">
        <v>413</v>
      </c>
      <c r="B22" s="462"/>
      <c r="C22" s="465" t="n">
        <f aca="false">15*2</f>
        <v>30</v>
      </c>
      <c r="D22" s="465" t="n">
        <v>0.1</v>
      </c>
      <c r="E22" s="465" t="n">
        <f aca="false">D22*C22</f>
        <v>3</v>
      </c>
      <c r="F22" s="75" t="s">
        <v>415</v>
      </c>
      <c r="G22" s="466"/>
    </row>
    <row r="23" customFormat="false" ht="12.75" hidden="true" customHeight="false" outlineLevel="0" collapsed="false">
      <c r="A23" s="461" t="s">
        <v>418</v>
      </c>
      <c r="B23" s="461"/>
      <c r="C23" s="461"/>
      <c r="D23" s="461"/>
      <c r="E23" s="461"/>
      <c r="F23" s="461"/>
      <c r="G23" s="466"/>
    </row>
    <row r="24" customFormat="false" ht="12.75" hidden="true" customHeight="false" outlineLevel="0" collapsed="false">
      <c r="A24" s="464" t="s">
        <v>413</v>
      </c>
      <c r="B24" s="462"/>
      <c r="C24" s="465" t="n">
        <f aca="false">((10*20)+13.566)-(15*2)</f>
        <v>183.566</v>
      </c>
      <c r="D24" s="465" t="n">
        <v>0.1</v>
      </c>
      <c r="E24" s="465" t="n">
        <f aca="false">D24*C24*0.25</f>
        <v>4.58915</v>
      </c>
      <c r="F24" s="75" t="s">
        <v>414</v>
      </c>
      <c r="G24" s="466"/>
    </row>
    <row r="25" customFormat="false" ht="12.75" hidden="true" customHeight="false" outlineLevel="0" collapsed="false">
      <c r="A25" s="464" t="s">
        <v>413</v>
      </c>
      <c r="B25" s="462"/>
      <c r="C25" s="465" t="n">
        <f aca="false">15*2</f>
        <v>30</v>
      </c>
      <c r="D25" s="465" t="n">
        <v>0.1</v>
      </c>
      <c r="E25" s="465" t="n">
        <f aca="false">D25*C25</f>
        <v>3</v>
      </c>
      <c r="F25" s="75" t="s">
        <v>415</v>
      </c>
      <c r="G25" s="466"/>
    </row>
    <row r="26" customFormat="false" ht="12.75" hidden="true" customHeight="false" outlineLevel="0" collapsed="false">
      <c r="A26" s="461" t="s">
        <v>312</v>
      </c>
      <c r="B26" s="461"/>
      <c r="C26" s="461"/>
      <c r="D26" s="461"/>
      <c r="E26" s="461"/>
      <c r="F26" s="461"/>
      <c r="G26" s="466"/>
    </row>
    <row r="27" customFormat="false" ht="12.75" hidden="true" customHeight="false" outlineLevel="0" collapsed="false">
      <c r="A27" s="464" t="s">
        <v>413</v>
      </c>
      <c r="B27" s="462"/>
      <c r="C27" s="465" t="n">
        <f aca="false">((14*20)+10.682)-(15*4)</f>
        <v>230.682</v>
      </c>
      <c r="D27" s="465" t="n">
        <v>0.1</v>
      </c>
      <c r="E27" s="465" t="n">
        <f aca="false">D27*C27*0.25</f>
        <v>5.76705</v>
      </c>
      <c r="F27" s="75" t="s">
        <v>414</v>
      </c>
      <c r="G27" s="466"/>
    </row>
    <row r="28" customFormat="false" ht="12.75" hidden="true" customHeight="false" outlineLevel="0" collapsed="false">
      <c r="A28" s="464" t="s">
        <v>413</v>
      </c>
      <c r="B28" s="462"/>
      <c r="C28" s="465" t="n">
        <f aca="false">15*4</f>
        <v>60</v>
      </c>
      <c r="D28" s="465" t="n">
        <v>0.1</v>
      </c>
      <c r="E28" s="465" t="n">
        <f aca="false">D28*C28</f>
        <v>6</v>
      </c>
      <c r="F28" s="75" t="s">
        <v>415</v>
      </c>
      <c r="G28" s="466"/>
    </row>
    <row r="29" customFormat="false" ht="12.75" hidden="true" customHeight="false" outlineLevel="0" collapsed="false">
      <c r="A29" s="461" t="s">
        <v>313</v>
      </c>
      <c r="B29" s="461"/>
      <c r="C29" s="461"/>
      <c r="D29" s="461"/>
      <c r="E29" s="461"/>
      <c r="F29" s="461"/>
      <c r="G29" s="466"/>
    </row>
    <row r="30" customFormat="false" ht="12.75" hidden="true" customHeight="false" outlineLevel="0" collapsed="false">
      <c r="A30" s="464" t="s">
        <v>413</v>
      </c>
      <c r="B30" s="462"/>
      <c r="C30" s="465" t="n">
        <f aca="false">((21*20)+10.691)-(15*5)</f>
        <v>355.691</v>
      </c>
      <c r="D30" s="465" t="n">
        <v>0.1</v>
      </c>
      <c r="E30" s="465" t="n">
        <f aca="false">D30*C30*0.25</f>
        <v>8.892275</v>
      </c>
      <c r="F30" s="75" t="s">
        <v>414</v>
      </c>
      <c r="G30" s="466"/>
    </row>
    <row r="31" customFormat="false" ht="12.75" hidden="true" customHeight="false" outlineLevel="0" collapsed="false">
      <c r="A31" s="464" t="s">
        <v>413</v>
      </c>
      <c r="B31" s="462"/>
      <c r="C31" s="465" t="n">
        <f aca="false">15*5</f>
        <v>75</v>
      </c>
      <c r="D31" s="465" t="n">
        <v>0.1</v>
      </c>
      <c r="E31" s="465" t="n">
        <f aca="false">D31*C31</f>
        <v>7.5</v>
      </c>
      <c r="F31" s="75" t="s">
        <v>415</v>
      </c>
      <c r="G31" s="466"/>
    </row>
    <row r="32" customFormat="false" ht="12.75" hidden="true" customHeight="false" outlineLevel="0" collapsed="false">
      <c r="A32" s="461" t="s">
        <v>314</v>
      </c>
      <c r="B32" s="461"/>
      <c r="C32" s="461"/>
      <c r="D32" s="461"/>
      <c r="E32" s="461"/>
      <c r="F32" s="461"/>
      <c r="G32" s="466"/>
    </row>
    <row r="33" customFormat="false" ht="12.75" hidden="true" customHeight="false" outlineLevel="0" collapsed="false">
      <c r="A33" s="464" t="s">
        <v>413</v>
      </c>
      <c r="B33" s="462"/>
      <c r="C33" s="465" t="n">
        <f aca="false">((20*20)+18.433)-(15*4)</f>
        <v>358.433</v>
      </c>
      <c r="D33" s="465" t="n">
        <v>0.1</v>
      </c>
      <c r="E33" s="465" t="n">
        <f aca="false">D33*C33*0.25</f>
        <v>8.960825</v>
      </c>
      <c r="F33" s="75" t="s">
        <v>414</v>
      </c>
      <c r="G33" s="466"/>
    </row>
    <row r="34" customFormat="false" ht="12.75" hidden="true" customHeight="false" outlineLevel="0" collapsed="false">
      <c r="A34" s="464" t="s">
        <v>413</v>
      </c>
      <c r="B34" s="462"/>
      <c r="C34" s="465" t="n">
        <f aca="false">(15*5)</f>
        <v>75</v>
      </c>
      <c r="D34" s="465" t="n">
        <v>0.1</v>
      </c>
      <c r="E34" s="465" t="n">
        <f aca="false">D34*C34</f>
        <v>7.5</v>
      </c>
      <c r="F34" s="75" t="s">
        <v>415</v>
      </c>
      <c r="G34" s="466"/>
    </row>
    <row r="35" customFormat="false" ht="12.75" hidden="true" customHeight="false" outlineLevel="0" collapsed="false">
      <c r="A35" s="461" t="s">
        <v>419</v>
      </c>
      <c r="B35" s="461"/>
      <c r="C35" s="461"/>
      <c r="D35" s="461"/>
      <c r="E35" s="461"/>
      <c r="F35" s="461"/>
      <c r="G35" s="466"/>
    </row>
    <row r="36" customFormat="false" ht="12.75" hidden="true" customHeight="false" outlineLevel="0" collapsed="false">
      <c r="A36" s="464" t="s">
        <v>413</v>
      </c>
      <c r="B36" s="462"/>
      <c r="C36" s="465" t="n">
        <f aca="false">((7*20)+13.267)-(15*2)</f>
        <v>123.267</v>
      </c>
      <c r="D36" s="465" t="n">
        <v>0.1</v>
      </c>
      <c r="E36" s="465" t="n">
        <f aca="false">D36*C36*0.25</f>
        <v>3.081675</v>
      </c>
      <c r="F36" s="75" t="s">
        <v>414</v>
      </c>
      <c r="G36" s="466"/>
    </row>
    <row r="37" customFormat="false" ht="12.75" hidden="true" customHeight="false" outlineLevel="0" collapsed="false">
      <c r="A37" s="464" t="s">
        <v>413</v>
      </c>
      <c r="B37" s="462"/>
      <c r="C37" s="465" t="n">
        <f aca="false">15*2</f>
        <v>30</v>
      </c>
      <c r="D37" s="465" t="n">
        <v>0.1</v>
      </c>
      <c r="E37" s="465" t="n">
        <f aca="false">D37*C37</f>
        <v>3</v>
      </c>
      <c r="F37" s="75" t="s">
        <v>415</v>
      </c>
      <c r="G37" s="466"/>
    </row>
    <row r="38" customFormat="false" ht="12.75" hidden="true" customHeight="false" outlineLevel="0" collapsed="false">
      <c r="A38" s="461" t="s">
        <v>420</v>
      </c>
      <c r="B38" s="461"/>
      <c r="C38" s="461"/>
      <c r="D38" s="461"/>
      <c r="E38" s="461"/>
      <c r="F38" s="461"/>
      <c r="G38" s="466"/>
    </row>
    <row r="39" customFormat="false" ht="12.75" hidden="true" customHeight="false" outlineLevel="0" collapsed="false">
      <c r="A39" s="464" t="s">
        <v>413</v>
      </c>
      <c r="B39" s="462"/>
      <c r="C39" s="465" t="n">
        <f aca="false">((13*20)+11.635)-(15*2)</f>
        <v>241.635</v>
      </c>
      <c r="D39" s="465" t="n">
        <v>0.1</v>
      </c>
      <c r="E39" s="465" t="n">
        <f aca="false">D39*C39*0.25</f>
        <v>6.040875</v>
      </c>
      <c r="F39" s="75" t="s">
        <v>414</v>
      </c>
      <c r="G39" s="466"/>
    </row>
    <row r="40" customFormat="false" ht="12.75" hidden="true" customHeight="false" outlineLevel="0" collapsed="false">
      <c r="A40" s="464" t="s">
        <v>413</v>
      </c>
      <c r="B40" s="462"/>
      <c r="C40" s="465" t="n">
        <f aca="false">15*2</f>
        <v>30</v>
      </c>
      <c r="D40" s="465" t="n">
        <v>0.1</v>
      </c>
      <c r="E40" s="465" t="n">
        <f aca="false">D40*C40</f>
        <v>3</v>
      </c>
      <c r="F40" s="75" t="s">
        <v>415</v>
      </c>
      <c r="G40" s="466"/>
    </row>
    <row r="41" customFormat="false" ht="12.75" hidden="true" customHeight="false" outlineLevel="0" collapsed="false">
      <c r="A41" s="461" t="s">
        <v>318</v>
      </c>
      <c r="B41" s="461"/>
      <c r="C41" s="461"/>
      <c r="D41" s="461"/>
      <c r="E41" s="461"/>
      <c r="F41" s="461"/>
      <c r="G41" s="466"/>
    </row>
    <row r="42" customFormat="false" ht="12.75" hidden="true" customHeight="false" outlineLevel="0" collapsed="false">
      <c r="A42" s="464" t="s">
        <v>413</v>
      </c>
      <c r="B42" s="462"/>
      <c r="C42" s="465" t="n">
        <f aca="false">((6*20)+5.625)-(15*2)</f>
        <v>95.625</v>
      </c>
      <c r="D42" s="465" t="n">
        <v>0.1</v>
      </c>
      <c r="E42" s="465" t="n">
        <f aca="false">D42*C42*0.25</f>
        <v>2.390625</v>
      </c>
      <c r="F42" s="75" t="s">
        <v>414</v>
      </c>
      <c r="G42" s="466"/>
    </row>
    <row r="43" customFormat="false" ht="12.75" hidden="true" customHeight="false" outlineLevel="0" collapsed="false">
      <c r="A43" s="464" t="s">
        <v>413</v>
      </c>
      <c r="B43" s="462"/>
      <c r="C43" s="465" t="n">
        <f aca="false">15*2</f>
        <v>30</v>
      </c>
      <c r="D43" s="465" t="n">
        <v>0.1</v>
      </c>
      <c r="E43" s="465" t="n">
        <f aca="false">D43*C43</f>
        <v>3</v>
      </c>
      <c r="F43" s="75" t="s">
        <v>415</v>
      </c>
      <c r="G43" s="466"/>
    </row>
    <row r="44" customFormat="false" ht="12.75" hidden="false" customHeight="false" outlineLevel="0" collapsed="false">
      <c r="A44" s="461" t="s">
        <v>319</v>
      </c>
      <c r="B44" s="461"/>
      <c r="C44" s="461"/>
      <c r="D44" s="461"/>
      <c r="E44" s="461"/>
      <c r="F44" s="461"/>
      <c r="G44" s="466"/>
    </row>
    <row r="45" customFormat="false" ht="12.75" hidden="false" customHeight="false" outlineLevel="0" collapsed="false">
      <c r="A45" s="464" t="s">
        <v>413</v>
      </c>
      <c r="B45" s="462"/>
      <c r="C45" s="465" t="n">
        <f aca="false">((13*20)+12.857)-(15*1)</f>
        <v>257.857</v>
      </c>
      <c r="D45" s="465" t="n">
        <v>0.1</v>
      </c>
      <c r="E45" s="465" t="n">
        <f aca="false">D45*C45*0.25</f>
        <v>6.446425</v>
      </c>
      <c r="F45" s="75" t="s">
        <v>414</v>
      </c>
      <c r="G45" s="466"/>
    </row>
    <row r="46" customFormat="false" ht="12.75" hidden="false" customHeight="false" outlineLevel="0" collapsed="false">
      <c r="A46" s="464" t="s">
        <v>413</v>
      </c>
      <c r="B46" s="462"/>
      <c r="C46" s="465" t="n">
        <f aca="false">15*1</f>
        <v>15</v>
      </c>
      <c r="D46" s="465" t="n">
        <v>0.1</v>
      </c>
      <c r="E46" s="465" t="n">
        <f aca="false">D46*C46</f>
        <v>1.5</v>
      </c>
      <c r="F46" s="75" t="s">
        <v>415</v>
      </c>
      <c r="G46" s="466"/>
    </row>
    <row r="47" customFormat="false" ht="12.75" hidden="false" customHeight="false" outlineLevel="0" collapsed="false">
      <c r="A47" s="461" t="s">
        <v>320</v>
      </c>
      <c r="B47" s="461"/>
      <c r="C47" s="461"/>
      <c r="D47" s="461"/>
      <c r="E47" s="461"/>
      <c r="F47" s="461"/>
      <c r="G47" s="466"/>
    </row>
    <row r="48" customFormat="false" ht="12.75" hidden="false" customHeight="false" outlineLevel="0" collapsed="false">
      <c r="A48" s="464" t="s">
        <v>413</v>
      </c>
      <c r="B48" s="462"/>
      <c r="C48" s="465" t="n">
        <f aca="false">((6*20)+6.039)-(15*2)</f>
        <v>96.039</v>
      </c>
      <c r="D48" s="465" t="n">
        <v>0.1</v>
      </c>
      <c r="E48" s="465" t="n">
        <f aca="false">D48*C48*0.25</f>
        <v>2.400975</v>
      </c>
      <c r="F48" s="75" t="s">
        <v>414</v>
      </c>
      <c r="G48" s="466"/>
    </row>
    <row r="49" customFormat="false" ht="12.75" hidden="false" customHeight="false" outlineLevel="0" collapsed="false">
      <c r="A49" s="464" t="s">
        <v>413</v>
      </c>
      <c r="B49" s="462"/>
      <c r="C49" s="465" t="n">
        <f aca="false">15*2</f>
        <v>30</v>
      </c>
      <c r="D49" s="465" t="n">
        <v>0.1</v>
      </c>
      <c r="E49" s="465" t="n">
        <f aca="false">D49*C49</f>
        <v>3</v>
      </c>
      <c r="F49" s="75" t="s">
        <v>415</v>
      </c>
      <c r="G49" s="466"/>
    </row>
    <row r="50" customFormat="false" ht="12.75" hidden="false" customHeight="false" outlineLevel="0" collapsed="false">
      <c r="A50" s="461" t="s">
        <v>315</v>
      </c>
      <c r="B50" s="461"/>
      <c r="C50" s="461"/>
      <c r="D50" s="461"/>
      <c r="E50" s="461"/>
      <c r="F50" s="461"/>
      <c r="G50" s="466"/>
    </row>
    <row r="51" customFormat="false" ht="12.75" hidden="false" customHeight="false" outlineLevel="0" collapsed="false">
      <c r="A51" s="464" t="s">
        <v>413</v>
      </c>
      <c r="B51" s="462"/>
      <c r="C51" s="465" t="n">
        <f aca="false">((11*20)+3.104)-(15*1)</f>
        <v>208.104</v>
      </c>
      <c r="D51" s="465" t="n">
        <v>0.1</v>
      </c>
      <c r="E51" s="465" t="n">
        <f aca="false">D51*C51*0.25</f>
        <v>5.2026</v>
      </c>
      <c r="F51" s="75" t="s">
        <v>414</v>
      </c>
      <c r="G51" s="466"/>
    </row>
    <row r="52" customFormat="false" ht="12.75" hidden="false" customHeight="false" outlineLevel="0" collapsed="false">
      <c r="A52" s="464" t="s">
        <v>413</v>
      </c>
      <c r="B52" s="462"/>
      <c r="C52" s="465" t="n">
        <v>15</v>
      </c>
      <c r="D52" s="465" t="n">
        <v>0.1</v>
      </c>
      <c r="E52" s="465" t="n">
        <f aca="false">D52*C52</f>
        <v>1.5</v>
      </c>
      <c r="F52" s="75" t="s">
        <v>415</v>
      </c>
      <c r="G52" s="466"/>
    </row>
    <row r="53" customFormat="false" ht="12.75" hidden="false" customHeight="false" outlineLevel="0" collapsed="false">
      <c r="A53" s="461" t="s">
        <v>310</v>
      </c>
      <c r="B53" s="461"/>
      <c r="C53" s="461"/>
      <c r="D53" s="461"/>
      <c r="E53" s="461"/>
      <c r="F53" s="461"/>
      <c r="G53" s="466"/>
    </row>
    <row r="54" customFormat="false" ht="12.75" hidden="false" customHeight="false" outlineLevel="0" collapsed="false">
      <c r="A54" s="464" t="s">
        <v>413</v>
      </c>
      <c r="B54" s="462"/>
      <c r="C54" s="465" t="n">
        <f aca="false">((16*20)+11.148)-(15*1)</f>
        <v>316.148</v>
      </c>
      <c r="D54" s="465" t="n">
        <v>0.1</v>
      </c>
      <c r="E54" s="465" t="n">
        <f aca="false">D54*C54*0.25</f>
        <v>7.9037</v>
      </c>
      <c r="F54" s="75" t="s">
        <v>414</v>
      </c>
      <c r="G54" s="466"/>
    </row>
    <row r="55" customFormat="false" ht="12.75" hidden="false" customHeight="false" outlineLevel="0" collapsed="false">
      <c r="A55" s="464" t="s">
        <v>413</v>
      </c>
      <c r="B55" s="462"/>
      <c r="C55" s="465" t="n">
        <f aca="false">15</f>
        <v>15</v>
      </c>
      <c r="D55" s="465" t="n">
        <v>0.1</v>
      </c>
      <c r="E55" s="465" t="n">
        <f aca="false">D55*C55</f>
        <v>1.5</v>
      </c>
      <c r="F55" s="75" t="s">
        <v>415</v>
      </c>
      <c r="G55" s="466"/>
    </row>
    <row r="56" customFormat="false" ht="12.75" hidden="false" customHeight="false" outlineLevel="0" collapsed="false">
      <c r="A56" s="461" t="s">
        <v>421</v>
      </c>
      <c r="B56" s="461"/>
      <c r="C56" s="461"/>
      <c r="D56" s="461"/>
      <c r="E56" s="461"/>
      <c r="F56" s="461"/>
      <c r="G56" s="466"/>
    </row>
    <row r="57" customFormat="false" ht="12.75" hidden="false" customHeight="false" outlineLevel="0" collapsed="false">
      <c r="A57" s="464" t="s">
        <v>413</v>
      </c>
      <c r="B57" s="462"/>
      <c r="C57" s="465" t="n">
        <f aca="false">((9*20)+19.302)-(15*2)</f>
        <v>169.302</v>
      </c>
      <c r="D57" s="465" t="n">
        <v>0.1</v>
      </c>
      <c r="E57" s="465" t="n">
        <f aca="false">D57*C57*0.25</f>
        <v>4.23255</v>
      </c>
      <c r="F57" s="75" t="s">
        <v>414</v>
      </c>
      <c r="G57" s="466"/>
    </row>
    <row r="58" customFormat="false" ht="12.75" hidden="false" customHeight="false" outlineLevel="0" collapsed="false">
      <c r="A58" s="464" t="s">
        <v>413</v>
      </c>
      <c r="B58" s="462"/>
      <c r="C58" s="465" t="n">
        <f aca="false">15*2</f>
        <v>30</v>
      </c>
      <c r="D58" s="465" t="n">
        <v>0.1</v>
      </c>
      <c r="E58" s="465" t="n">
        <f aca="false">D58*C58</f>
        <v>3</v>
      </c>
      <c r="F58" s="75" t="s">
        <v>415</v>
      </c>
      <c r="G58" s="466"/>
    </row>
    <row r="59" customFormat="false" ht="12.75" hidden="false" customHeight="false" outlineLevel="0" collapsed="false">
      <c r="A59" s="461" t="s">
        <v>294</v>
      </c>
      <c r="B59" s="461"/>
      <c r="C59" s="461"/>
      <c r="D59" s="461"/>
      <c r="E59" s="461"/>
      <c r="F59" s="461"/>
      <c r="G59" s="466"/>
    </row>
    <row r="60" customFormat="false" ht="12.75" hidden="false" customHeight="false" outlineLevel="0" collapsed="false">
      <c r="A60" s="464" t="s">
        <v>413</v>
      </c>
      <c r="B60" s="462"/>
      <c r="C60" s="465" t="n">
        <f aca="false">((6*20)+14.252)-(15*2)</f>
        <v>104.252</v>
      </c>
      <c r="D60" s="465" t="n">
        <v>0.1</v>
      </c>
      <c r="E60" s="465" t="n">
        <f aca="false">D60*C60*0.25</f>
        <v>2.6063</v>
      </c>
      <c r="F60" s="75" t="s">
        <v>414</v>
      </c>
      <c r="G60" s="466"/>
    </row>
    <row r="61" customFormat="false" ht="12.75" hidden="false" customHeight="false" outlineLevel="0" collapsed="false">
      <c r="A61" s="464" t="s">
        <v>413</v>
      </c>
      <c r="B61" s="462"/>
      <c r="C61" s="465" t="n">
        <f aca="false">15*2</f>
        <v>30</v>
      </c>
      <c r="D61" s="465" t="n">
        <v>0.1</v>
      </c>
      <c r="E61" s="465" t="n">
        <f aca="false">D61*C61</f>
        <v>3</v>
      </c>
      <c r="F61" s="75" t="s">
        <v>415</v>
      </c>
      <c r="G61" s="466"/>
    </row>
    <row r="62" customFormat="false" ht="12.75" hidden="false" customHeight="false" outlineLevel="0" collapsed="false">
      <c r="A62" s="461" t="s">
        <v>295</v>
      </c>
      <c r="B62" s="461"/>
      <c r="C62" s="461"/>
      <c r="D62" s="461"/>
      <c r="E62" s="461"/>
      <c r="F62" s="461"/>
      <c r="G62" s="466"/>
    </row>
    <row r="63" customFormat="false" ht="12.75" hidden="false" customHeight="false" outlineLevel="0" collapsed="false">
      <c r="A63" s="464" t="s">
        <v>413</v>
      </c>
      <c r="B63" s="462"/>
      <c r="C63" s="465" t="n">
        <f aca="false">((3*20)+15.831)-(15*2)</f>
        <v>45.831</v>
      </c>
      <c r="D63" s="465" t="n">
        <v>0.1</v>
      </c>
      <c r="E63" s="465" t="n">
        <f aca="false">D63*C63*0.25</f>
        <v>1.145775</v>
      </c>
      <c r="F63" s="75" t="s">
        <v>414</v>
      </c>
      <c r="G63" s="466"/>
    </row>
    <row r="64" customFormat="false" ht="12.75" hidden="false" customHeight="false" outlineLevel="0" collapsed="false">
      <c r="A64" s="464" t="s">
        <v>413</v>
      </c>
      <c r="B64" s="462"/>
      <c r="C64" s="465" t="n">
        <f aca="false">15*2</f>
        <v>30</v>
      </c>
      <c r="D64" s="465" t="n">
        <v>0.1</v>
      </c>
      <c r="E64" s="465" t="n">
        <f aca="false">D64*C64</f>
        <v>3</v>
      </c>
      <c r="F64" s="75" t="s">
        <v>415</v>
      </c>
      <c r="G64" s="466"/>
    </row>
    <row r="65" customFormat="false" ht="12.75" hidden="false" customHeight="false" outlineLevel="0" collapsed="false">
      <c r="A65" s="461" t="s">
        <v>422</v>
      </c>
      <c r="B65" s="461"/>
      <c r="C65" s="461"/>
      <c r="D65" s="461"/>
      <c r="E65" s="461"/>
      <c r="F65" s="461"/>
      <c r="G65" s="466"/>
    </row>
    <row r="66" customFormat="false" ht="12.75" hidden="false" customHeight="false" outlineLevel="0" collapsed="false">
      <c r="A66" s="464" t="s">
        <v>413</v>
      </c>
      <c r="B66" s="462"/>
      <c r="C66" s="465" t="n">
        <f aca="false">((30*20)+2.649)-(15*2)</f>
        <v>572.649</v>
      </c>
      <c r="D66" s="465" t="n">
        <v>0.1</v>
      </c>
      <c r="E66" s="465" t="n">
        <f aca="false">D66*C66*0.25</f>
        <v>14.316225</v>
      </c>
      <c r="F66" s="75" t="s">
        <v>414</v>
      </c>
      <c r="G66" s="466"/>
    </row>
    <row r="67" customFormat="false" ht="12.75" hidden="false" customHeight="false" outlineLevel="0" collapsed="false">
      <c r="A67" s="464" t="s">
        <v>413</v>
      </c>
      <c r="B67" s="462"/>
      <c r="C67" s="465" t="n">
        <f aca="false">15*2</f>
        <v>30</v>
      </c>
      <c r="D67" s="465" t="n">
        <v>0.1</v>
      </c>
      <c r="E67" s="465" t="n">
        <f aca="false">D67*C67</f>
        <v>3</v>
      </c>
      <c r="F67" s="75" t="s">
        <v>415</v>
      </c>
      <c r="G67" s="466"/>
    </row>
    <row r="68" customFormat="false" ht="12.75" hidden="false" customHeight="false" outlineLevel="0" collapsed="false">
      <c r="A68" s="461" t="s">
        <v>296</v>
      </c>
      <c r="B68" s="461"/>
      <c r="C68" s="461"/>
      <c r="D68" s="461"/>
      <c r="E68" s="461"/>
      <c r="F68" s="461"/>
      <c r="G68" s="466"/>
    </row>
    <row r="69" customFormat="false" ht="12.75" hidden="false" customHeight="false" outlineLevel="0" collapsed="false">
      <c r="A69" s="464" t="s">
        <v>413</v>
      </c>
      <c r="B69" s="462"/>
      <c r="C69" s="465" t="n">
        <f aca="false">((7*20)+17.897)-(15*2)</f>
        <v>127.897</v>
      </c>
      <c r="D69" s="465" t="n">
        <v>0.1</v>
      </c>
      <c r="E69" s="465" t="n">
        <f aca="false">D69*C69*0.25</f>
        <v>3.197425</v>
      </c>
      <c r="F69" s="75" t="s">
        <v>414</v>
      </c>
      <c r="G69" s="466"/>
    </row>
    <row r="70" customFormat="false" ht="12.75" hidden="false" customHeight="false" outlineLevel="0" collapsed="false">
      <c r="A70" s="464" t="s">
        <v>413</v>
      </c>
      <c r="B70" s="462"/>
      <c r="C70" s="465" t="n">
        <f aca="false">15*2</f>
        <v>30</v>
      </c>
      <c r="D70" s="465" t="n">
        <v>0.1</v>
      </c>
      <c r="E70" s="465" t="n">
        <f aca="false">D70*C70</f>
        <v>3</v>
      </c>
      <c r="F70" s="75" t="s">
        <v>415</v>
      </c>
      <c r="G70" s="466"/>
    </row>
    <row r="71" customFormat="false" ht="12.75" hidden="false" customHeight="false" outlineLevel="0" collapsed="false">
      <c r="A71" s="461" t="s">
        <v>300</v>
      </c>
      <c r="B71" s="461"/>
      <c r="C71" s="461"/>
      <c r="D71" s="461"/>
      <c r="E71" s="461"/>
      <c r="F71" s="461"/>
      <c r="G71" s="466"/>
    </row>
    <row r="72" customFormat="false" ht="12.75" hidden="false" customHeight="false" outlineLevel="0" collapsed="false">
      <c r="A72" s="464" t="s">
        <v>413</v>
      </c>
      <c r="B72" s="462"/>
      <c r="C72" s="465" t="n">
        <f aca="false">((4*20)+13.385)-(15*2)</f>
        <v>63.385</v>
      </c>
      <c r="D72" s="465" t="n">
        <v>0.1</v>
      </c>
      <c r="E72" s="465" t="n">
        <f aca="false">D72*C72*0.25</f>
        <v>1.584625</v>
      </c>
      <c r="F72" s="75" t="s">
        <v>414</v>
      </c>
      <c r="G72" s="466"/>
    </row>
    <row r="73" customFormat="false" ht="12.75" hidden="false" customHeight="false" outlineLevel="0" collapsed="false">
      <c r="A73" s="464" t="s">
        <v>413</v>
      </c>
      <c r="B73" s="462"/>
      <c r="C73" s="465" t="n">
        <f aca="false">15*2</f>
        <v>30</v>
      </c>
      <c r="D73" s="465" t="n">
        <v>0.1</v>
      </c>
      <c r="E73" s="465" t="n">
        <f aca="false">D73*C73</f>
        <v>3</v>
      </c>
      <c r="F73" s="75" t="s">
        <v>415</v>
      </c>
      <c r="G73" s="466"/>
    </row>
    <row r="74" customFormat="false" ht="12.75" hidden="false" customHeight="false" outlineLevel="0" collapsed="false">
      <c r="A74" s="461" t="s">
        <v>423</v>
      </c>
      <c r="B74" s="461"/>
      <c r="C74" s="461"/>
      <c r="D74" s="461"/>
      <c r="E74" s="461"/>
      <c r="F74" s="461"/>
      <c r="G74" s="466"/>
    </row>
    <row r="75" customFormat="false" ht="12.75" hidden="false" customHeight="false" outlineLevel="0" collapsed="false">
      <c r="A75" s="464" t="s">
        <v>413</v>
      </c>
      <c r="B75" s="462"/>
      <c r="C75" s="465" t="n">
        <f aca="false">((8*20)+9)-(15*1)</f>
        <v>154</v>
      </c>
      <c r="D75" s="465" t="n">
        <v>0.1</v>
      </c>
      <c r="E75" s="465" t="n">
        <f aca="false">D75*C75*0.25</f>
        <v>3.85</v>
      </c>
      <c r="F75" s="75" t="s">
        <v>414</v>
      </c>
      <c r="G75" s="466"/>
    </row>
    <row r="76" customFormat="false" ht="12.75" hidden="false" customHeight="false" outlineLevel="0" collapsed="false">
      <c r="A76" s="464" t="s">
        <v>413</v>
      </c>
      <c r="B76" s="462"/>
      <c r="C76" s="465" t="n">
        <f aca="false">15</f>
        <v>15</v>
      </c>
      <c r="D76" s="465" t="n">
        <v>0.1</v>
      </c>
      <c r="E76" s="465" t="n">
        <f aca="false">D76*C76</f>
        <v>1.5</v>
      </c>
      <c r="F76" s="75" t="s">
        <v>415</v>
      </c>
      <c r="G76" s="466"/>
    </row>
    <row r="77" customFormat="false" ht="15.75" hidden="false" customHeight="false" outlineLevel="0" collapsed="false">
      <c r="A77" s="467" t="s">
        <v>424</v>
      </c>
      <c r="B77" s="467"/>
      <c r="C77" s="467"/>
      <c r="D77" s="467"/>
      <c r="E77" s="467"/>
      <c r="F77" s="467"/>
      <c r="G77" s="467"/>
    </row>
    <row r="78" customFormat="false" ht="12.75" hidden="true" customHeight="true" outlineLevel="0" collapsed="false">
      <c r="A78" s="462" t="s">
        <v>425</v>
      </c>
      <c r="B78" s="462" t="s">
        <v>235</v>
      </c>
      <c r="C78" s="468" t="n">
        <f aca="false">SUM(C6,C9,C12,C15,C18,C21,C24,C27,C27,C30,C33,C36,C39,C42,C45,C48,C54,C57,C60,C63,C66,C69,C72,C75,C51)</f>
        <v>6141.24</v>
      </c>
      <c r="D78" s="469" t="s">
        <v>138</v>
      </c>
      <c r="E78" s="470" t="s">
        <v>409</v>
      </c>
      <c r="F78" s="468" t="n">
        <f aca="false">SUM(E6,E9,E12,E15,E18,E21,E24,E27,E30,E33,E36,E39,E42,E45,E48,E54,E57,E60,E63,E66,E69,E72,E75,E51)</f>
        <v>147.76395</v>
      </c>
      <c r="G78" s="471" t="s">
        <v>29</v>
      </c>
    </row>
    <row r="79" customFormat="false" ht="12.75" hidden="false" customHeight="false" outlineLevel="0" collapsed="false">
      <c r="A79" s="462" t="s">
        <v>415</v>
      </c>
      <c r="B79" s="462" t="s">
        <v>426</v>
      </c>
      <c r="C79" s="468" t="n">
        <f aca="false">SUM(C7,C10,C13,C16,C19,C22,C25,C28,C28,C31,C34,C37,C40,C43,C46,C49,C55,C58,C61,C64,C67,C70,C73,C76,C51)</f>
        <v>1048.104</v>
      </c>
      <c r="D79" s="469" t="s">
        <v>138</v>
      </c>
      <c r="E79" s="472" t="s">
        <v>409</v>
      </c>
      <c r="F79" s="468" t="n">
        <f aca="false">SUM(E7,E10,E13,E16,E19,E22,E25,E28,E31,E34,E37,E40,E43,E46,E49,E55,E58,E61,E64,E67,E70,E73,E76,E52)</f>
        <v>79.5</v>
      </c>
      <c r="G79" s="471" t="s">
        <v>29</v>
      </c>
    </row>
    <row r="80" customFormat="false" ht="12.75" hidden="false" customHeight="false" outlineLevel="0" collapsed="false">
      <c r="A80" s="462" t="s">
        <v>427</v>
      </c>
      <c r="B80" s="462"/>
      <c r="C80" s="473" t="n">
        <f aca="false">SUM(C78:C79)</f>
        <v>7189.344</v>
      </c>
      <c r="D80" s="469" t="s">
        <v>138</v>
      </c>
      <c r="E80" s="472"/>
      <c r="F80" s="468" t="n">
        <f aca="false">SUM(F78:F79)</f>
        <v>227.26395</v>
      </c>
      <c r="G80" s="471" t="s">
        <v>29</v>
      </c>
    </row>
    <row r="81" customFormat="false" ht="8.25" hidden="false" customHeight="true" outlineLevel="0" collapsed="false">
      <c r="A81" s="462"/>
      <c r="B81" s="462"/>
      <c r="C81" s="472"/>
      <c r="D81" s="472"/>
      <c r="E81" s="472"/>
      <c r="F81" s="474"/>
      <c r="G81" s="475"/>
    </row>
    <row r="82" customFormat="false" ht="15.75" hidden="false" customHeight="false" outlineLevel="0" collapsed="false">
      <c r="A82" s="476" t="s">
        <v>428</v>
      </c>
      <c r="B82" s="477"/>
      <c r="C82" s="477"/>
      <c r="D82" s="477"/>
      <c r="E82" s="472"/>
      <c r="F82" s="472"/>
      <c r="G82" s="462"/>
    </row>
    <row r="83" customFormat="false" ht="12.75" hidden="true" customHeight="true" outlineLevel="0" collapsed="false">
      <c r="A83" s="471" t="s">
        <v>429</v>
      </c>
      <c r="B83" s="471"/>
      <c r="C83" s="473" t="n">
        <f aca="false">'[5]TERRPLE - PAVI'!H23*0.15*2</f>
        <v>112.2801</v>
      </c>
      <c r="D83" s="471" t="s">
        <v>29</v>
      </c>
      <c r="E83" s="472"/>
      <c r="F83" s="472"/>
      <c r="G83" s="465"/>
    </row>
    <row r="84" customFormat="false" ht="12.75" hidden="false" customHeight="false" outlineLevel="0" collapsed="false">
      <c r="A84" s="471" t="s">
        <v>430</v>
      </c>
      <c r="B84" s="471"/>
      <c r="C84" s="473" t="n">
        <v>0</v>
      </c>
      <c r="D84" s="471" t="s">
        <v>29</v>
      </c>
      <c r="E84" s="472"/>
      <c r="F84" s="472"/>
      <c r="G84" s="465"/>
    </row>
    <row r="85" customFormat="false" ht="12.75" hidden="false" customHeight="false" outlineLevel="0" collapsed="false">
      <c r="A85" s="471" t="s">
        <v>431</v>
      </c>
      <c r="B85" s="471"/>
      <c r="C85" s="473" t="n">
        <f aca="false">(56*1.2)</f>
        <v>67.2</v>
      </c>
      <c r="D85" s="471" t="s">
        <v>29</v>
      </c>
      <c r="E85" s="472"/>
      <c r="F85" s="472"/>
      <c r="G85" s="462"/>
    </row>
    <row r="86" customFormat="false" ht="12.75" hidden="false" customHeight="false" outlineLevel="0" collapsed="false">
      <c r="A86" s="471" t="s">
        <v>432</v>
      </c>
      <c r="B86" s="471"/>
      <c r="C86" s="478" t="n">
        <f aca="false">F78</f>
        <v>147.76395</v>
      </c>
      <c r="D86" s="471" t="s">
        <v>29</v>
      </c>
      <c r="E86" s="472"/>
      <c r="F86" s="472"/>
      <c r="G86" s="462"/>
    </row>
    <row r="87" customFormat="false" ht="12.75" hidden="false" customHeight="false" outlineLevel="0" collapsed="false">
      <c r="A87" s="471" t="s">
        <v>433</v>
      </c>
      <c r="B87" s="471"/>
      <c r="C87" s="473" t="n">
        <f aca="false">F79</f>
        <v>79.5</v>
      </c>
      <c r="D87" s="471" t="s">
        <v>29</v>
      </c>
      <c r="E87" s="472"/>
      <c r="F87" s="472"/>
      <c r="G87" s="462"/>
    </row>
    <row r="88" customFormat="false" ht="12.75" hidden="false" customHeight="false" outlineLevel="0" collapsed="false">
      <c r="A88" s="471" t="s">
        <v>434</v>
      </c>
      <c r="B88" s="471"/>
      <c r="C88" s="473" t="n">
        <f aca="false">C87+C86+C85+C83</f>
        <v>406.74405</v>
      </c>
      <c r="D88" s="471" t="s">
        <v>29</v>
      </c>
      <c r="E88" s="462"/>
      <c r="F88" s="462"/>
      <c r="G88" s="462"/>
    </row>
    <row r="89" customFormat="false" ht="12.75" hidden="false" customHeight="false" outlineLevel="0" collapsed="false">
      <c r="A89" s="471" t="s">
        <v>435</v>
      </c>
      <c r="B89" s="471"/>
      <c r="C89" s="473" t="n">
        <v>0</v>
      </c>
      <c r="D89" s="471" t="s">
        <v>29</v>
      </c>
      <c r="E89" s="462"/>
      <c r="F89" s="462"/>
      <c r="G89" s="462"/>
    </row>
    <row r="90" customFormat="false" ht="12.75" hidden="false" customHeight="false" outlineLevel="0" collapsed="false">
      <c r="A90" s="471" t="s">
        <v>436</v>
      </c>
      <c r="B90" s="462"/>
      <c r="C90" s="473" t="n">
        <f aca="false">56*3.89+C85</f>
        <v>285.04</v>
      </c>
      <c r="D90" s="471" t="s">
        <v>29</v>
      </c>
      <c r="E90" s="462"/>
      <c r="F90" s="462"/>
      <c r="G90" s="462"/>
    </row>
  </sheetData>
  <mergeCells count="34">
    <mergeCell ref="A1:G2"/>
    <mergeCell ref="A3:B4"/>
    <mergeCell ref="F3:F4"/>
    <mergeCell ref="G3:G4"/>
    <mergeCell ref="A5:F5"/>
    <mergeCell ref="A8:F8"/>
    <mergeCell ref="A11:F11"/>
    <mergeCell ref="A14:F14"/>
    <mergeCell ref="A17:F17"/>
    <mergeCell ref="A20:F20"/>
    <mergeCell ref="A23:F23"/>
    <mergeCell ref="A26:F26"/>
    <mergeCell ref="A29:F29"/>
    <mergeCell ref="A32:F32"/>
    <mergeCell ref="A35:F35"/>
    <mergeCell ref="A38:F38"/>
    <mergeCell ref="A41:F41"/>
    <mergeCell ref="A44:F44"/>
    <mergeCell ref="A47:F47"/>
    <mergeCell ref="A50:F50"/>
    <mergeCell ref="A53:F53"/>
    <mergeCell ref="A56:F56"/>
    <mergeCell ref="A59:F59"/>
    <mergeCell ref="A62:F62"/>
    <mergeCell ref="A65:F65"/>
    <mergeCell ref="A68:F68"/>
    <mergeCell ref="A71:F71"/>
    <mergeCell ref="A74:F74"/>
    <mergeCell ref="A77:G77"/>
    <mergeCell ref="A80:B80"/>
    <mergeCell ref="A83:B83"/>
    <mergeCell ref="A84:B84"/>
    <mergeCell ref="A85:B85"/>
    <mergeCell ref="A86:B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06" colorId="64" zoomScale="90" zoomScaleNormal="90" zoomScalePageLayoutView="110" workbookViewId="0">
      <selection pane="topLeft" activeCell="I143" activeCellId="0" sqref="I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479" t="s">
        <v>437</v>
      </c>
      <c r="B1" s="479"/>
      <c r="C1" s="479"/>
      <c r="D1" s="479"/>
      <c r="E1" s="479"/>
      <c r="F1" s="479"/>
    </row>
    <row r="2" customFormat="false" ht="12.75" hidden="false" customHeight="false" outlineLevel="0" collapsed="false">
      <c r="A2" s="461"/>
      <c r="B2" s="461"/>
      <c r="C2" s="461"/>
      <c r="D2" s="461"/>
      <c r="E2" s="461"/>
      <c r="F2" s="461"/>
    </row>
    <row r="3" customFormat="false" ht="12.75" hidden="false" customHeight="false" outlineLevel="0" collapsed="false">
      <c r="A3" s="462" t="s">
        <v>438</v>
      </c>
      <c r="B3" s="462" t="s">
        <v>439</v>
      </c>
      <c r="C3" s="462"/>
      <c r="D3" s="462"/>
      <c r="E3" s="462"/>
      <c r="F3" s="462" t="s">
        <v>440</v>
      </c>
    </row>
    <row r="4" customFormat="false" ht="12.75" hidden="false" customHeight="false" outlineLevel="0" collapsed="false">
      <c r="A4" s="462" t="s">
        <v>441</v>
      </c>
      <c r="B4" s="462" t="s">
        <v>442</v>
      </c>
      <c r="C4" s="462" t="s">
        <v>7</v>
      </c>
      <c r="D4" s="480" t="s">
        <v>443</v>
      </c>
      <c r="E4" s="462" t="s">
        <v>444</v>
      </c>
      <c r="F4" s="462"/>
    </row>
    <row r="5" customFormat="false" ht="12.75" hidden="true" customHeight="false" outlineLevel="0" collapsed="false">
      <c r="A5" s="461" t="s">
        <v>303</v>
      </c>
      <c r="B5" s="461"/>
      <c r="C5" s="461"/>
      <c r="D5" s="461"/>
      <c r="E5" s="461"/>
      <c r="F5" s="461"/>
    </row>
    <row r="6" customFormat="false" ht="25.5" hidden="true" customHeight="false" outlineLevel="0" collapsed="false">
      <c r="A6" s="475" t="s">
        <v>445</v>
      </c>
      <c r="B6" s="461" t="s">
        <v>446</v>
      </c>
      <c r="C6" s="75" t="s">
        <v>447</v>
      </c>
      <c r="D6" s="481" t="n">
        <v>0.6</v>
      </c>
      <c r="E6" s="482" t="n">
        <f aca="false">0.283</f>
        <v>0.283</v>
      </c>
      <c r="F6" s="461"/>
      <c r="H6" s="286"/>
    </row>
    <row r="7" customFormat="false" ht="25.5" hidden="true" customHeight="false" outlineLevel="0" collapsed="false">
      <c r="A7" s="475" t="s">
        <v>445</v>
      </c>
      <c r="B7" s="461" t="s">
        <v>448</v>
      </c>
      <c r="C7" s="75" t="s">
        <v>449</v>
      </c>
      <c r="D7" s="481" t="s">
        <v>450</v>
      </c>
      <c r="E7" s="482" t="n">
        <f aca="false">(0.25*0.45)</f>
        <v>0.1125</v>
      </c>
      <c r="F7" s="461" t="n">
        <v>2</v>
      </c>
    </row>
    <row r="8" customFormat="false" ht="25.5" hidden="true" customHeight="false" outlineLevel="0" collapsed="false">
      <c r="A8" s="475" t="s">
        <v>451</v>
      </c>
      <c r="B8" s="461" t="s">
        <v>446</v>
      </c>
      <c r="C8" s="75" t="s">
        <v>447</v>
      </c>
      <c r="D8" s="481" t="n">
        <v>0.6</v>
      </c>
      <c r="E8" s="482" t="n">
        <f aca="false">0.283*2</f>
        <v>0.566</v>
      </c>
      <c r="F8" s="461"/>
      <c r="H8" s="286"/>
    </row>
    <row r="9" customFormat="false" ht="25.5" hidden="true" customHeight="false" outlineLevel="0" collapsed="false">
      <c r="A9" s="475" t="s">
        <v>451</v>
      </c>
      <c r="B9" s="461" t="s">
        <v>448</v>
      </c>
      <c r="C9" s="75" t="s">
        <v>449</v>
      </c>
      <c r="D9" s="481" t="s">
        <v>450</v>
      </c>
      <c r="E9" s="482" t="n">
        <f aca="false">(0.25*0.45)</f>
        <v>0.1125</v>
      </c>
      <c r="F9" s="461" t="n">
        <v>4</v>
      </c>
      <c r="H9" s="286"/>
    </row>
    <row r="10" customFormat="false" ht="25.5" hidden="true" customHeight="false" outlineLevel="0" collapsed="false">
      <c r="A10" s="475" t="s">
        <v>452</v>
      </c>
      <c r="B10" s="461" t="s">
        <v>446</v>
      </c>
      <c r="C10" s="75" t="s">
        <v>447</v>
      </c>
      <c r="D10" s="481" t="n">
        <v>0.6</v>
      </c>
      <c r="E10" s="482" t="n">
        <f aca="false">0.283</f>
        <v>0.283</v>
      </c>
      <c r="F10" s="461"/>
      <c r="H10" s="286"/>
    </row>
    <row r="11" customFormat="false" ht="25.5" hidden="true" customHeight="false" outlineLevel="0" collapsed="false">
      <c r="A11" s="475" t="s">
        <v>452</v>
      </c>
      <c r="B11" s="461" t="s">
        <v>448</v>
      </c>
      <c r="C11" s="75" t="s">
        <v>449</v>
      </c>
      <c r="D11" s="481" t="s">
        <v>450</v>
      </c>
      <c r="E11" s="482" t="n">
        <f aca="false">(0.25*0.45)</f>
        <v>0.1125</v>
      </c>
      <c r="F11" s="461" t="n">
        <v>2</v>
      </c>
    </row>
    <row r="12" customFormat="false" ht="12.75" hidden="true" customHeight="false" outlineLevel="0" collapsed="false">
      <c r="A12" s="461" t="s">
        <v>304</v>
      </c>
      <c r="B12" s="461"/>
      <c r="C12" s="461"/>
      <c r="D12" s="461"/>
      <c r="E12" s="461"/>
      <c r="F12" s="461"/>
    </row>
    <row r="13" customFormat="false" ht="25.5" hidden="true" customHeight="false" outlineLevel="0" collapsed="false">
      <c r="A13" s="475" t="s">
        <v>445</v>
      </c>
      <c r="B13" s="461" t="s">
        <v>446</v>
      </c>
      <c r="C13" s="75" t="s">
        <v>447</v>
      </c>
      <c r="D13" s="481" t="n">
        <v>0.6</v>
      </c>
      <c r="E13" s="482" t="n">
        <f aca="false">0.283</f>
        <v>0.283</v>
      </c>
      <c r="F13" s="461"/>
    </row>
    <row r="14" customFormat="false" ht="25.5" hidden="true" customHeight="false" outlineLevel="0" collapsed="false">
      <c r="A14" s="475" t="s">
        <v>445</v>
      </c>
      <c r="B14" s="461" t="s">
        <v>448</v>
      </c>
      <c r="C14" s="75" t="s">
        <v>449</v>
      </c>
      <c r="D14" s="481" t="s">
        <v>450</v>
      </c>
      <c r="E14" s="482" t="n">
        <f aca="false">(0.25*0.45)</f>
        <v>0.1125</v>
      </c>
      <c r="F14" s="461" t="n">
        <v>2</v>
      </c>
    </row>
    <row r="15" customFormat="false" ht="25.5" hidden="true" customHeight="false" outlineLevel="0" collapsed="false">
      <c r="A15" s="475" t="s">
        <v>453</v>
      </c>
      <c r="B15" s="461" t="s">
        <v>446</v>
      </c>
      <c r="C15" s="75" t="s">
        <v>447</v>
      </c>
      <c r="D15" s="481" t="n">
        <v>0.6</v>
      </c>
      <c r="E15" s="482" t="n">
        <f aca="false">0.283*2</f>
        <v>0.566</v>
      </c>
      <c r="F15" s="461"/>
    </row>
    <row r="16" customFormat="false" ht="25.5" hidden="true" customHeight="false" outlineLevel="0" collapsed="false">
      <c r="A16" s="475" t="s">
        <v>453</v>
      </c>
      <c r="B16" s="461" t="s">
        <v>448</v>
      </c>
      <c r="C16" s="75" t="s">
        <v>449</v>
      </c>
      <c r="D16" s="481" t="s">
        <v>450</v>
      </c>
      <c r="E16" s="482" t="n">
        <f aca="false">(0.25*0.45)</f>
        <v>0.1125</v>
      </c>
      <c r="F16" s="461" t="n">
        <v>4</v>
      </c>
    </row>
    <row r="17" customFormat="false" ht="25.5" hidden="true" customHeight="false" outlineLevel="0" collapsed="false">
      <c r="A17" s="475" t="s">
        <v>454</v>
      </c>
      <c r="B17" s="461" t="s">
        <v>446</v>
      </c>
      <c r="C17" s="75" t="s">
        <v>447</v>
      </c>
      <c r="D17" s="481" t="n">
        <v>0.6</v>
      </c>
      <c r="E17" s="482" t="n">
        <f aca="false">0.283</f>
        <v>0.283</v>
      </c>
      <c r="F17" s="461"/>
    </row>
    <row r="18" customFormat="false" ht="25.5" hidden="true" customHeight="false" outlineLevel="0" collapsed="false">
      <c r="A18" s="475" t="s">
        <v>454</v>
      </c>
      <c r="B18" s="461" t="s">
        <v>448</v>
      </c>
      <c r="C18" s="75" t="s">
        <v>449</v>
      </c>
      <c r="D18" s="481" t="s">
        <v>450</v>
      </c>
      <c r="E18" s="482" t="n">
        <f aca="false">(0.25*0.45)</f>
        <v>0.1125</v>
      </c>
      <c r="F18" s="461" t="n">
        <v>2</v>
      </c>
    </row>
    <row r="19" customFormat="false" ht="12.75" hidden="true" customHeight="false" outlineLevel="0" collapsed="false">
      <c r="A19" s="461" t="s">
        <v>307</v>
      </c>
      <c r="B19" s="461"/>
      <c r="C19" s="461"/>
      <c r="D19" s="461"/>
      <c r="E19" s="461"/>
      <c r="F19" s="461"/>
    </row>
    <row r="20" customFormat="false" ht="25.5" hidden="true" customHeight="false" outlineLevel="0" collapsed="false">
      <c r="A20" s="475" t="s">
        <v>455</v>
      </c>
      <c r="B20" s="461" t="s">
        <v>446</v>
      </c>
      <c r="C20" s="75" t="s">
        <v>447</v>
      </c>
      <c r="D20" s="481" t="n">
        <v>0.6</v>
      </c>
      <c r="E20" s="482" t="n">
        <f aca="false">0.283</f>
        <v>0.283</v>
      </c>
      <c r="F20" s="461"/>
    </row>
    <row r="21" customFormat="false" ht="25.5" hidden="true" customHeight="false" outlineLevel="0" collapsed="false">
      <c r="A21" s="475" t="s">
        <v>455</v>
      </c>
      <c r="B21" s="461" t="s">
        <v>448</v>
      </c>
      <c r="C21" s="75" t="s">
        <v>449</v>
      </c>
      <c r="D21" s="481" t="s">
        <v>450</v>
      </c>
      <c r="E21" s="482" t="n">
        <f aca="false">(0.25*0.45)</f>
        <v>0.1125</v>
      </c>
      <c r="F21" s="461" t="n">
        <v>2</v>
      </c>
    </row>
    <row r="22" customFormat="false" ht="12.75" hidden="true" customHeight="false" outlineLevel="0" collapsed="false">
      <c r="A22" s="461" t="s">
        <v>416</v>
      </c>
      <c r="B22" s="461"/>
      <c r="C22" s="461"/>
      <c r="D22" s="461"/>
      <c r="E22" s="461"/>
      <c r="F22" s="461"/>
    </row>
    <row r="23" customFormat="false" ht="25.5" hidden="true" customHeight="false" outlineLevel="0" collapsed="false">
      <c r="A23" s="475" t="s">
        <v>445</v>
      </c>
      <c r="B23" s="461" t="s">
        <v>446</v>
      </c>
      <c r="C23" s="75" t="s">
        <v>447</v>
      </c>
      <c r="D23" s="481" t="n">
        <v>0.6</v>
      </c>
      <c r="E23" s="482" t="n">
        <f aca="false">0.283</f>
        <v>0.283</v>
      </c>
      <c r="F23" s="461"/>
    </row>
    <row r="24" customFormat="false" ht="25.5" hidden="true" customHeight="false" outlineLevel="0" collapsed="false">
      <c r="A24" s="475" t="s">
        <v>445</v>
      </c>
      <c r="B24" s="461" t="s">
        <v>448</v>
      </c>
      <c r="C24" s="75" t="s">
        <v>449</v>
      </c>
      <c r="D24" s="481" t="s">
        <v>450</v>
      </c>
      <c r="E24" s="482" t="n">
        <f aca="false">(0.25*0.45)</f>
        <v>0.1125</v>
      </c>
      <c r="F24" s="461" t="n">
        <v>2</v>
      </c>
    </row>
    <row r="25" customFormat="false" ht="25.5" hidden="true" customHeight="false" outlineLevel="0" collapsed="false">
      <c r="A25" s="475" t="s">
        <v>456</v>
      </c>
      <c r="B25" s="461" t="s">
        <v>446</v>
      </c>
      <c r="C25" s="75" t="s">
        <v>447</v>
      </c>
      <c r="D25" s="481" t="n">
        <v>0.6</v>
      </c>
      <c r="E25" s="482" t="n">
        <f aca="false">0.283</f>
        <v>0.283</v>
      </c>
      <c r="F25" s="461"/>
    </row>
    <row r="26" customFormat="false" ht="25.5" hidden="true" customHeight="false" outlineLevel="0" collapsed="false">
      <c r="A26" s="475" t="s">
        <v>456</v>
      </c>
      <c r="B26" s="461" t="s">
        <v>448</v>
      </c>
      <c r="C26" s="75" t="s">
        <v>449</v>
      </c>
      <c r="D26" s="481" t="s">
        <v>450</v>
      </c>
      <c r="E26" s="482" t="n">
        <f aca="false">(0.25*0.45)</f>
        <v>0.1125</v>
      </c>
      <c r="F26" s="461" t="n">
        <v>2</v>
      </c>
    </row>
    <row r="27" customFormat="false" ht="12.75" hidden="true" customHeight="false" outlineLevel="0" collapsed="false">
      <c r="A27" s="461" t="s">
        <v>417</v>
      </c>
      <c r="B27" s="461"/>
      <c r="C27" s="461"/>
      <c r="D27" s="461"/>
      <c r="E27" s="461"/>
      <c r="F27" s="461"/>
    </row>
    <row r="28" customFormat="false" ht="25.5" hidden="true" customHeight="false" outlineLevel="0" collapsed="false">
      <c r="A28" s="475" t="s">
        <v>457</v>
      </c>
      <c r="B28" s="461" t="s">
        <v>446</v>
      </c>
      <c r="C28" s="75" t="s">
        <v>447</v>
      </c>
      <c r="D28" s="481" t="n">
        <v>0.6</v>
      </c>
      <c r="E28" s="482" t="n">
        <f aca="false">0.283</f>
        <v>0.283</v>
      </c>
      <c r="F28" s="461"/>
    </row>
    <row r="29" customFormat="false" ht="25.5" hidden="true" customHeight="false" outlineLevel="0" collapsed="false">
      <c r="A29" s="475" t="s">
        <v>457</v>
      </c>
      <c r="B29" s="461" t="s">
        <v>448</v>
      </c>
      <c r="C29" s="75" t="s">
        <v>449</v>
      </c>
      <c r="D29" s="481" t="s">
        <v>450</v>
      </c>
      <c r="E29" s="482" t="n">
        <f aca="false">(0.25*0.45)</f>
        <v>0.1125</v>
      </c>
      <c r="F29" s="461" t="n">
        <v>2</v>
      </c>
    </row>
    <row r="30" customFormat="false" ht="25.5" hidden="true" customHeight="false" outlineLevel="0" collapsed="false">
      <c r="A30" s="475" t="s">
        <v>458</v>
      </c>
      <c r="B30" s="461" t="s">
        <v>446</v>
      </c>
      <c r="C30" s="75" t="s">
        <v>447</v>
      </c>
      <c r="D30" s="481" t="n">
        <v>0.6</v>
      </c>
      <c r="E30" s="482" t="n">
        <f aca="false">0.283</f>
        <v>0.283</v>
      </c>
      <c r="F30" s="461"/>
    </row>
    <row r="31" customFormat="false" ht="25.5" hidden="true" customHeight="false" outlineLevel="0" collapsed="false">
      <c r="A31" s="475" t="s">
        <v>458</v>
      </c>
      <c r="B31" s="461" t="s">
        <v>448</v>
      </c>
      <c r="C31" s="75" t="s">
        <v>449</v>
      </c>
      <c r="D31" s="481" t="s">
        <v>450</v>
      </c>
      <c r="E31" s="482" t="n">
        <f aca="false">(0.25*0.45)</f>
        <v>0.1125</v>
      </c>
      <c r="F31" s="461" t="n">
        <v>2</v>
      </c>
    </row>
    <row r="32" customFormat="false" ht="12.75" hidden="true" customHeight="false" outlineLevel="0" collapsed="false">
      <c r="A32" s="461" t="s">
        <v>418</v>
      </c>
      <c r="B32" s="461"/>
      <c r="C32" s="461"/>
      <c r="D32" s="461"/>
      <c r="E32" s="461"/>
      <c r="F32" s="461"/>
    </row>
    <row r="33" customFormat="false" ht="25.5" hidden="true" customHeight="false" outlineLevel="0" collapsed="false">
      <c r="A33" s="475" t="s">
        <v>455</v>
      </c>
      <c r="B33" s="461" t="s">
        <v>446</v>
      </c>
      <c r="C33" s="75" t="s">
        <v>447</v>
      </c>
      <c r="D33" s="481" t="n">
        <v>0.6</v>
      </c>
      <c r="E33" s="482" t="n">
        <f aca="false">0.283</f>
        <v>0.283</v>
      </c>
      <c r="F33" s="461"/>
    </row>
    <row r="34" customFormat="false" ht="25.5" hidden="true" customHeight="false" outlineLevel="0" collapsed="false">
      <c r="A34" s="475" t="s">
        <v>455</v>
      </c>
      <c r="B34" s="461" t="s">
        <v>448</v>
      </c>
      <c r="C34" s="75" t="s">
        <v>449</v>
      </c>
      <c r="D34" s="481" t="s">
        <v>450</v>
      </c>
      <c r="E34" s="482" t="n">
        <f aca="false">(0.25*0.45)</f>
        <v>0.1125</v>
      </c>
      <c r="F34" s="461" t="n">
        <v>2</v>
      </c>
    </row>
    <row r="35" customFormat="false" ht="25.5" hidden="true" customHeight="false" outlineLevel="0" collapsed="false">
      <c r="A35" s="475" t="s">
        <v>459</v>
      </c>
      <c r="B35" s="461" t="s">
        <v>446</v>
      </c>
      <c r="C35" s="75" t="s">
        <v>447</v>
      </c>
      <c r="D35" s="481" t="n">
        <v>0.6</v>
      </c>
      <c r="E35" s="482" t="n">
        <f aca="false">0.283</f>
        <v>0.283</v>
      </c>
      <c r="F35" s="461"/>
    </row>
    <row r="36" customFormat="false" ht="25.5" hidden="true" customHeight="false" outlineLevel="0" collapsed="false">
      <c r="A36" s="475" t="s">
        <v>459</v>
      </c>
      <c r="B36" s="461" t="s">
        <v>448</v>
      </c>
      <c r="C36" s="75" t="s">
        <v>449</v>
      </c>
      <c r="D36" s="481" t="s">
        <v>450</v>
      </c>
      <c r="E36" s="482" t="n">
        <f aca="false">(0.25*0.45)</f>
        <v>0.1125</v>
      </c>
      <c r="F36" s="461" t="n">
        <v>2</v>
      </c>
    </row>
    <row r="37" customFormat="false" ht="12.75" hidden="true" customHeight="false" outlineLevel="0" collapsed="false">
      <c r="A37" s="461" t="s">
        <v>312</v>
      </c>
      <c r="B37" s="461"/>
      <c r="C37" s="461"/>
      <c r="D37" s="461"/>
      <c r="E37" s="461"/>
      <c r="F37" s="461"/>
    </row>
    <row r="38" customFormat="false" ht="25.5" hidden="true" customHeight="false" outlineLevel="0" collapsed="false">
      <c r="A38" s="475" t="s">
        <v>455</v>
      </c>
      <c r="B38" s="461" t="s">
        <v>446</v>
      </c>
      <c r="C38" s="75" t="s">
        <v>447</v>
      </c>
      <c r="D38" s="481" t="n">
        <v>0.6</v>
      </c>
      <c r="E38" s="482" t="n">
        <f aca="false">0.283</f>
        <v>0.283</v>
      </c>
      <c r="F38" s="461"/>
    </row>
    <row r="39" customFormat="false" ht="25.5" hidden="true" customHeight="false" outlineLevel="0" collapsed="false">
      <c r="A39" s="475" t="s">
        <v>455</v>
      </c>
      <c r="B39" s="461" t="s">
        <v>448</v>
      </c>
      <c r="C39" s="75" t="s">
        <v>449</v>
      </c>
      <c r="D39" s="481" t="s">
        <v>450</v>
      </c>
      <c r="E39" s="482" t="n">
        <f aca="false">(0.25*0.45)</f>
        <v>0.1125</v>
      </c>
      <c r="F39" s="461" t="n">
        <v>2</v>
      </c>
    </row>
    <row r="40" customFormat="false" ht="25.5" hidden="true" customHeight="false" outlineLevel="0" collapsed="false">
      <c r="A40" s="475" t="s">
        <v>460</v>
      </c>
      <c r="B40" s="461" t="s">
        <v>446</v>
      </c>
      <c r="C40" s="75" t="s">
        <v>447</v>
      </c>
      <c r="D40" s="481" t="n">
        <v>0.6</v>
      </c>
      <c r="E40" s="482" t="n">
        <f aca="false">0.283*2</f>
        <v>0.566</v>
      </c>
      <c r="F40" s="461"/>
    </row>
    <row r="41" customFormat="false" ht="25.5" hidden="true" customHeight="false" outlineLevel="0" collapsed="false">
      <c r="A41" s="475" t="s">
        <v>460</v>
      </c>
      <c r="B41" s="461" t="s">
        <v>448</v>
      </c>
      <c r="C41" s="75" t="s">
        <v>449</v>
      </c>
      <c r="D41" s="481" t="s">
        <v>450</v>
      </c>
      <c r="E41" s="482" t="n">
        <f aca="false">(0.25*0.45)</f>
        <v>0.1125</v>
      </c>
      <c r="F41" s="461" t="n">
        <v>4</v>
      </c>
    </row>
    <row r="42" customFormat="false" ht="25.5" hidden="true" customHeight="false" outlineLevel="0" collapsed="false">
      <c r="A42" s="475" t="s">
        <v>461</v>
      </c>
      <c r="B42" s="461" t="s">
        <v>446</v>
      </c>
      <c r="C42" s="75" t="s">
        <v>447</v>
      </c>
      <c r="D42" s="481" t="n">
        <v>0.6</v>
      </c>
      <c r="E42" s="482" t="n">
        <f aca="false">0.283</f>
        <v>0.283</v>
      </c>
      <c r="F42" s="461"/>
    </row>
    <row r="43" customFormat="false" ht="25.5" hidden="true" customHeight="false" outlineLevel="0" collapsed="false">
      <c r="A43" s="475" t="s">
        <v>461</v>
      </c>
      <c r="B43" s="461" t="s">
        <v>448</v>
      </c>
      <c r="C43" s="75" t="s">
        <v>449</v>
      </c>
      <c r="D43" s="481" t="s">
        <v>450</v>
      </c>
      <c r="E43" s="482" t="n">
        <f aca="false">(0.25*0.45)</f>
        <v>0.1125</v>
      </c>
      <c r="F43" s="461" t="n">
        <v>2</v>
      </c>
    </row>
    <row r="44" customFormat="false" ht="12.75" hidden="false" customHeight="false" outlineLevel="0" collapsed="false">
      <c r="A44" s="461" t="s">
        <v>313</v>
      </c>
      <c r="B44" s="461"/>
      <c r="C44" s="461"/>
      <c r="D44" s="461"/>
      <c r="E44" s="461"/>
      <c r="F44" s="461"/>
    </row>
    <row r="45" customFormat="false" ht="25.5" hidden="true" customHeight="false" outlineLevel="0" collapsed="false">
      <c r="A45" s="475" t="s">
        <v>455</v>
      </c>
      <c r="B45" s="461" t="s">
        <v>446</v>
      </c>
      <c r="C45" s="75" t="s">
        <v>447</v>
      </c>
      <c r="D45" s="481" t="n">
        <v>0.6</v>
      </c>
      <c r="E45" s="482" t="n">
        <f aca="false">0.283</f>
        <v>0.283</v>
      </c>
      <c r="F45" s="461"/>
    </row>
    <row r="46" customFormat="false" ht="25.5" hidden="true" customHeight="false" outlineLevel="0" collapsed="false">
      <c r="A46" s="475" t="s">
        <v>455</v>
      </c>
      <c r="B46" s="461" t="s">
        <v>448</v>
      </c>
      <c r="C46" s="75" t="s">
        <v>449</v>
      </c>
      <c r="D46" s="481" t="s">
        <v>450</v>
      </c>
      <c r="E46" s="482" t="n">
        <f aca="false">(0.25*0.45)</f>
        <v>0.1125</v>
      </c>
      <c r="F46" s="461" t="n">
        <v>2</v>
      </c>
    </row>
    <row r="47" customFormat="false" ht="25.5" hidden="true" customHeight="false" outlineLevel="0" collapsed="false">
      <c r="A47" s="475" t="s">
        <v>462</v>
      </c>
      <c r="B47" s="461" t="s">
        <v>446</v>
      </c>
      <c r="C47" s="75" t="s">
        <v>447</v>
      </c>
      <c r="D47" s="481" t="n">
        <v>0.6</v>
      </c>
      <c r="E47" s="482" t="n">
        <f aca="false">0.283*2</f>
        <v>0.566</v>
      </c>
      <c r="F47" s="461"/>
    </row>
    <row r="48" customFormat="false" ht="25.5" hidden="true" customHeight="false" outlineLevel="0" collapsed="false">
      <c r="A48" s="475" t="s">
        <v>462</v>
      </c>
      <c r="B48" s="461" t="s">
        <v>448</v>
      </c>
      <c r="C48" s="75" t="s">
        <v>449</v>
      </c>
      <c r="D48" s="481" t="s">
        <v>450</v>
      </c>
      <c r="E48" s="482" t="n">
        <f aca="false">(0.25*0.45)</f>
        <v>0.1125</v>
      </c>
      <c r="F48" s="461" t="n">
        <v>4</v>
      </c>
    </row>
    <row r="49" customFormat="false" ht="25.5" hidden="true" customHeight="false" outlineLevel="0" collapsed="false">
      <c r="A49" s="475" t="s">
        <v>463</v>
      </c>
      <c r="B49" s="461" t="s">
        <v>446</v>
      </c>
      <c r="C49" s="75" t="s">
        <v>447</v>
      </c>
      <c r="D49" s="481" t="n">
        <v>0.6</v>
      </c>
      <c r="E49" s="482" t="n">
        <f aca="false">0.283*2</f>
        <v>0.566</v>
      </c>
      <c r="F49" s="461"/>
    </row>
    <row r="50" customFormat="false" ht="25.5" hidden="true" customHeight="false" outlineLevel="0" collapsed="false">
      <c r="A50" s="475" t="s">
        <v>463</v>
      </c>
      <c r="B50" s="461" t="s">
        <v>448</v>
      </c>
      <c r="C50" s="75" t="s">
        <v>449</v>
      </c>
      <c r="D50" s="481" t="s">
        <v>450</v>
      </c>
      <c r="E50" s="482" t="n">
        <f aca="false">(0.25*0.45)</f>
        <v>0.1125</v>
      </c>
      <c r="F50" s="461" t="n">
        <v>4</v>
      </c>
    </row>
    <row r="51" customFormat="false" ht="12.75" hidden="true" customHeight="false" outlineLevel="0" collapsed="false">
      <c r="A51" s="461" t="s">
        <v>314</v>
      </c>
      <c r="B51" s="461"/>
      <c r="C51" s="461"/>
      <c r="D51" s="461"/>
      <c r="E51" s="461"/>
      <c r="F51" s="461"/>
    </row>
    <row r="52" customFormat="false" ht="25.5" hidden="true" customHeight="false" outlineLevel="0" collapsed="false">
      <c r="A52" s="475" t="s">
        <v>455</v>
      </c>
      <c r="B52" s="461" t="s">
        <v>446</v>
      </c>
      <c r="C52" s="75" t="s">
        <v>447</v>
      </c>
      <c r="D52" s="481" t="n">
        <v>0.6</v>
      </c>
      <c r="E52" s="482" t="n">
        <f aca="false">0.283</f>
        <v>0.283</v>
      </c>
      <c r="F52" s="461"/>
    </row>
    <row r="53" customFormat="false" ht="25.5" hidden="true" customHeight="false" outlineLevel="0" collapsed="false">
      <c r="A53" s="475" t="s">
        <v>455</v>
      </c>
      <c r="B53" s="461" t="s">
        <v>448</v>
      </c>
      <c r="C53" s="75" t="s">
        <v>449</v>
      </c>
      <c r="D53" s="481" t="s">
        <v>450</v>
      </c>
      <c r="E53" s="482" t="n">
        <f aca="false">(0.25*0.45)</f>
        <v>0.1125</v>
      </c>
      <c r="F53" s="461" t="n">
        <v>2</v>
      </c>
    </row>
    <row r="54" customFormat="false" ht="25.5" hidden="true" customHeight="false" outlineLevel="0" collapsed="false">
      <c r="A54" s="475" t="s">
        <v>464</v>
      </c>
      <c r="B54" s="461" t="s">
        <v>446</v>
      </c>
      <c r="C54" s="75" t="s">
        <v>447</v>
      </c>
      <c r="D54" s="481" t="n">
        <v>0.6</v>
      </c>
      <c r="E54" s="482" t="n">
        <f aca="false">0.283*2</f>
        <v>0.566</v>
      </c>
      <c r="F54" s="461"/>
    </row>
    <row r="55" customFormat="false" ht="25.5" hidden="true" customHeight="false" outlineLevel="0" collapsed="false">
      <c r="A55" s="475" t="s">
        <v>464</v>
      </c>
      <c r="B55" s="461" t="s">
        <v>448</v>
      </c>
      <c r="C55" s="75" t="s">
        <v>449</v>
      </c>
      <c r="D55" s="481" t="s">
        <v>450</v>
      </c>
      <c r="E55" s="482" t="n">
        <f aca="false">(0.25*0.45)</f>
        <v>0.1125</v>
      </c>
      <c r="F55" s="461" t="n">
        <v>4</v>
      </c>
    </row>
    <row r="56" customFormat="false" ht="25.5" hidden="true" customHeight="false" outlineLevel="0" collapsed="false">
      <c r="A56" s="475" t="s">
        <v>465</v>
      </c>
      <c r="B56" s="461" t="s">
        <v>446</v>
      </c>
      <c r="C56" s="75" t="s">
        <v>447</v>
      </c>
      <c r="D56" s="481" t="n">
        <v>0.6</v>
      </c>
      <c r="E56" s="482" t="n">
        <f aca="false">0.283*2</f>
        <v>0.566</v>
      </c>
      <c r="F56" s="461"/>
    </row>
    <row r="57" customFormat="false" ht="25.5" hidden="true" customHeight="false" outlineLevel="0" collapsed="false">
      <c r="A57" s="475" t="s">
        <v>465</v>
      </c>
      <c r="B57" s="461" t="s">
        <v>448</v>
      </c>
      <c r="C57" s="75" t="s">
        <v>449</v>
      </c>
      <c r="D57" s="481" t="s">
        <v>450</v>
      </c>
      <c r="E57" s="482" t="n">
        <f aca="false">(0.25*0.45)</f>
        <v>0.1125</v>
      </c>
      <c r="F57" s="461" t="n">
        <v>4</v>
      </c>
    </row>
    <row r="58" customFormat="false" ht="12.75" hidden="true" customHeight="false" outlineLevel="0" collapsed="false">
      <c r="A58" s="461" t="s">
        <v>419</v>
      </c>
      <c r="B58" s="461"/>
      <c r="C58" s="461"/>
      <c r="D58" s="461"/>
      <c r="E58" s="461"/>
      <c r="F58" s="461"/>
    </row>
    <row r="59" customFormat="false" ht="25.5" hidden="true" customHeight="false" outlineLevel="0" collapsed="false">
      <c r="A59" s="475" t="s">
        <v>466</v>
      </c>
      <c r="B59" s="461" t="s">
        <v>446</v>
      </c>
      <c r="C59" s="75" t="s">
        <v>447</v>
      </c>
      <c r="D59" s="481" t="n">
        <v>0.6</v>
      </c>
      <c r="E59" s="482" t="n">
        <f aca="false">0.283</f>
        <v>0.283</v>
      </c>
      <c r="F59" s="461"/>
    </row>
    <row r="60" customFormat="false" ht="25.5" hidden="true" customHeight="false" outlineLevel="0" collapsed="false">
      <c r="A60" s="475" t="s">
        <v>466</v>
      </c>
      <c r="B60" s="461" t="s">
        <v>448</v>
      </c>
      <c r="C60" s="75" t="s">
        <v>449</v>
      </c>
      <c r="D60" s="481" t="s">
        <v>450</v>
      </c>
      <c r="E60" s="482" t="n">
        <f aca="false">(0.25*0.45)</f>
        <v>0.1125</v>
      </c>
      <c r="F60" s="461" t="n">
        <v>2</v>
      </c>
    </row>
    <row r="61" customFormat="false" ht="25.5" hidden="true" customHeight="false" outlineLevel="0" collapsed="false">
      <c r="A61" s="475" t="s">
        <v>467</v>
      </c>
      <c r="B61" s="461" t="s">
        <v>446</v>
      </c>
      <c r="C61" s="75" t="s">
        <v>447</v>
      </c>
      <c r="D61" s="481" t="n">
        <v>0.6</v>
      </c>
      <c r="E61" s="482" t="n">
        <f aca="false">0.283</f>
        <v>0.283</v>
      </c>
      <c r="F61" s="461"/>
    </row>
    <row r="62" customFormat="false" ht="25.5" hidden="true" customHeight="false" outlineLevel="0" collapsed="false">
      <c r="A62" s="475" t="s">
        <v>467</v>
      </c>
      <c r="B62" s="461" t="s">
        <v>448</v>
      </c>
      <c r="C62" s="75" t="s">
        <v>449</v>
      </c>
      <c r="D62" s="481" t="s">
        <v>450</v>
      </c>
      <c r="E62" s="482" t="n">
        <f aca="false">(0.25*0.45)</f>
        <v>0.1125</v>
      </c>
      <c r="F62" s="461" t="n">
        <v>2</v>
      </c>
    </row>
    <row r="63" customFormat="false" ht="12.75" hidden="true" customHeight="false" outlineLevel="0" collapsed="false">
      <c r="A63" s="461" t="s">
        <v>420</v>
      </c>
      <c r="B63" s="461"/>
      <c r="C63" s="461"/>
      <c r="D63" s="461"/>
      <c r="E63" s="461"/>
      <c r="F63" s="461"/>
    </row>
    <row r="64" customFormat="false" ht="25.5" hidden="true" customHeight="false" outlineLevel="0" collapsed="false">
      <c r="A64" s="475" t="s">
        <v>468</v>
      </c>
      <c r="B64" s="461" t="s">
        <v>446</v>
      </c>
      <c r="C64" s="75" t="s">
        <v>447</v>
      </c>
      <c r="D64" s="481" t="n">
        <v>0.6</v>
      </c>
      <c r="E64" s="482" t="n">
        <f aca="false">0.283</f>
        <v>0.283</v>
      </c>
      <c r="F64" s="461"/>
    </row>
    <row r="65" customFormat="false" ht="25.5" hidden="true" customHeight="false" outlineLevel="0" collapsed="false">
      <c r="A65" s="475" t="s">
        <v>468</v>
      </c>
      <c r="B65" s="461" t="s">
        <v>448</v>
      </c>
      <c r="C65" s="75" t="s">
        <v>449</v>
      </c>
      <c r="D65" s="481" t="s">
        <v>450</v>
      </c>
      <c r="E65" s="482" t="n">
        <f aca="false">(0.25*0.45)</f>
        <v>0.1125</v>
      </c>
      <c r="F65" s="461" t="n">
        <v>2</v>
      </c>
    </row>
    <row r="66" customFormat="false" ht="25.5" hidden="true" customHeight="false" outlineLevel="0" collapsed="false">
      <c r="A66" s="475" t="s">
        <v>469</v>
      </c>
      <c r="B66" s="461" t="s">
        <v>446</v>
      </c>
      <c r="C66" s="75" t="s">
        <v>447</v>
      </c>
      <c r="D66" s="481" t="n">
        <v>0.6</v>
      </c>
      <c r="E66" s="482" t="n">
        <f aca="false">0.283</f>
        <v>0.283</v>
      </c>
      <c r="F66" s="461"/>
    </row>
    <row r="67" customFormat="false" ht="25.5" hidden="true" customHeight="false" outlineLevel="0" collapsed="false">
      <c r="A67" s="475" t="s">
        <v>469</v>
      </c>
      <c r="B67" s="461" t="s">
        <v>448</v>
      </c>
      <c r="C67" s="75" t="s">
        <v>449</v>
      </c>
      <c r="D67" s="481" t="s">
        <v>450</v>
      </c>
      <c r="E67" s="482" t="n">
        <f aca="false">(0.25*0.45)</f>
        <v>0.1125</v>
      </c>
      <c r="F67" s="461" t="n">
        <v>2</v>
      </c>
    </row>
    <row r="68" customFormat="false" ht="12.75" hidden="true" customHeight="false" outlineLevel="0" collapsed="false">
      <c r="A68" s="461" t="s">
        <v>318</v>
      </c>
      <c r="B68" s="461"/>
      <c r="C68" s="461"/>
      <c r="D68" s="461"/>
      <c r="E68" s="461"/>
      <c r="F68" s="461"/>
    </row>
    <row r="69" customFormat="false" ht="25.5" hidden="true" customHeight="false" outlineLevel="0" collapsed="false">
      <c r="A69" s="475" t="s">
        <v>470</v>
      </c>
      <c r="B69" s="461" t="s">
        <v>446</v>
      </c>
      <c r="C69" s="75" t="s">
        <v>447</v>
      </c>
      <c r="D69" s="481" t="n">
        <v>0.6</v>
      </c>
      <c r="E69" s="482" t="n">
        <f aca="false">0.283</f>
        <v>0.283</v>
      </c>
      <c r="F69" s="461"/>
    </row>
    <row r="70" customFormat="false" ht="25.5" hidden="true" customHeight="false" outlineLevel="0" collapsed="false">
      <c r="A70" s="475" t="s">
        <v>470</v>
      </c>
      <c r="B70" s="461" t="s">
        <v>448</v>
      </c>
      <c r="C70" s="75" t="s">
        <v>449</v>
      </c>
      <c r="D70" s="481" t="s">
        <v>450</v>
      </c>
      <c r="E70" s="482" t="n">
        <f aca="false">(0.25*0.45)</f>
        <v>0.1125</v>
      </c>
      <c r="F70" s="461" t="n">
        <v>2</v>
      </c>
    </row>
    <row r="71" customFormat="false" ht="25.5" hidden="true" customHeight="false" outlineLevel="0" collapsed="false">
      <c r="A71" s="475" t="s">
        <v>471</v>
      </c>
      <c r="B71" s="461" t="s">
        <v>446</v>
      </c>
      <c r="C71" s="75" t="s">
        <v>447</v>
      </c>
      <c r="D71" s="481" t="n">
        <v>0.6</v>
      </c>
      <c r="E71" s="482" t="n">
        <f aca="false">0.283</f>
        <v>0.283</v>
      </c>
      <c r="F71" s="461"/>
    </row>
    <row r="72" customFormat="false" ht="25.5" hidden="true" customHeight="false" outlineLevel="0" collapsed="false">
      <c r="A72" s="475" t="s">
        <v>471</v>
      </c>
      <c r="B72" s="461" t="s">
        <v>448</v>
      </c>
      <c r="C72" s="75" t="s">
        <v>449</v>
      </c>
      <c r="D72" s="481" t="s">
        <v>450</v>
      </c>
      <c r="E72" s="482" t="n">
        <f aca="false">(0.25*0.45)</f>
        <v>0.1125</v>
      </c>
      <c r="F72" s="461" t="n">
        <v>2</v>
      </c>
    </row>
    <row r="73" customFormat="false" ht="12.75" hidden="true" customHeight="false" outlineLevel="0" collapsed="false">
      <c r="A73" s="461" t="s">
        <v>319</v>
      </c>
      <c r="B73" s="461"/>
      <c r="C73" s="461"/>
      <c r="D73" s="461"/>
      <c r="E73" s="461"/>
      <c r="F73" s="461"/>
    </row>
    <row r="74" customFormat="false" ht="25.5" hidden="true" customHeight="false" outlineLevel="0" collapsed="false">
      <c r="A74" s="475" t="s">
        <v>472</v>
      </c>
      <c r="B74" s="461" t="s">
        <v>446</v>
      </c>
      <c r="C74" s="75" t="s">
        <v>447</v>
      </c>
      <c r="D74" s="481" t="n">
        <v>0.6</v>
      </c>
      <c r="E74" s="482" t="n">
        <f aca="false">0.283</f>
        <v>0.283</v>
      </c>
      <c r="F74" s="461"/>
    </row>
    <row r="75" customFormat="false" ht="25.5" hidden="true" customHeight="false" outlineLevel="0" collapsed="false">
      <c r="A75" s="475" t="s">
        <v>472</v>
      </c>
      <c r="B75" s="461" t="s">
        <v>448</v>
      </c>
      <c r="C75" s="75" t="s">
        <v>449</v>
      </c>
      <c r="D75" s="481" t="s">
        <v>450</v>
      </c>
      <c r="E75" s="482" t="n">
        <f aca="false">(0.25*0.45)</f>
        <v>0.1125</v>
      </c>
      <c r="F75" s="461" t="n">
        <v>2</v>
      </c>
    </row>
    <row r="76" customFormat="false" ht="12.75" hidden="true" customHeight="false" outlineLevel="0" collapsed="false">
      <c r="A76" s="461" t="s">
        <v>320</v>
      </c>
      <c r="B76" s="461"/>
      <c r="C76" s="461"/>
      <c r="D76" s="461"/>
      <c r="E76" s="461"/>
      <c r="F76" s="461"/>
    </row>
    <row r="77" customFormat="false" ht="25.5" hidden="true" customHeight="false" outlineLevel="0" collapsed="false">
      <c r="A77" s="475" t="s">
        <v>470</v>
      </c>
      <c r="B77" s="461" t="s">
        <v>446</v>
      </c>
      <c r="C77" s="75" t="s">
        <v>447</v>
      </c>
      <c r="D77" s="481" t="n">
        <v>0.6</v>
      </c>
      <c r="E77" s="482" t="n">
        <f aca="false">0.283</f>
        <v>0.283</v>
      </c>
      <c r="F77" s="461"/>
    </row>
    <row r="78" customFormat="false" ht="25.5" hidden="true" customHeight="false" outlineLevel="0" collapsed="false">
      <c r="A78" s="475" t="s">
        <v>470</v>
      </c>
      <c r="B78" s="461" t="s">
        <v>448</v>
      </c>
      <c r="C78" s="75" t="s">
        <v>449</v>
      </c>
      <c r="D78" s="481" t="s">
        <v>450</v>
      </c>
      <c r="E78" s="482" t="n">
        <f aca="false">(0.25*0.45)</f>
        <v>0.1125</v>
      </c>
      <c r="F78" s="461" t="n">
        <v>2</v>
      </c>
    </row>
    <row r="79" customFormat="false" ht="25.5" hidden="true" customHeight="false" outlineLevel="0" collapsed="false">
      <c r="A79" s="475" t="s">
        <v>473</v>
      </c>
      <c r="B79" s="461" t="s">
        <v>446</v>
      </c>
      <c r="C79" s="75" t="s">
        <v>447</v>
      </c>
      <c r="D79" s="481" t="n">
        <v>0.6</v>
      </c>
      <c r="E79" s="482" t="n">
        <f aca="false">0.283</f>
        <v>0.283</v>
      </c>
      <c r="F79" s="461"/>
    </row>
    <row r="80" customFormat="false" ht="25.5" hidden="true" customHeight="false" outlineLevel="0" collapsed="false">
      <c r="A80" s="475" t="s">
        <v>473</v>
      </c>
      <c r="B80" s="461" t="s">
        <v>448</v>
      </c>
      <c r="C80" s="75" t="s">
        <v>449</v>
      </c>
      <c r="D80" s="481" t="s">
        <v>450</v>
      </c>
      <c r="E80" s="482" t="n">
        <f aca="false">(0.25*0.45)</f>
        <v>0.1125</v>
      </c>
      <c r="F80" s="461" t="n">
        <v>2</v>
      </c>
    </row>
    <row r="81" customFormat="false" ht="12.75" hidden="false" customHeight="false" outlineLevel="0" collapsed="false">
      <c r="A81" s="461" t="s">
        <v>315</v>
      </c>
      <c r="B81" s="461"/>
      <c r="C81" s="461"/>
      <c r="D81" s="461"/>
      <c r="E81" s="461"/>
      <c r="F81" s="461"/>
    </row>
    <row r="82" customFormat="false" ht="25.5" hidden="false" customHeight="false" outlineLevel="0" collapsed="false">
      <c r="A82" s="475" t="s">
        <v>457</v>
      </c>
      <c r="B82" s="461" t="s">
        <v>446</v>
      </c>
      <c r="C82" s="75" t="s">
        <v>447</v>
      </c>
      <c r="D82" s="481" t="n">
        <v>0.6</v>
      </c>
      <c r="E82" s="482" t="n">
        <f aca="false">0.283</f>
        <v>0.283</v>
      </c>
      <c r="F82" s="461"/>
    </row>
    <row r="83" customFormat="false" ht="25.5" hidden="false" customHeight="false" outlineLevel="0" collapsed="false">
      <c r="A83" s="475" t="s">
        <v>457</v>
      </c>
      <c r="B83" s="461" t="s">
        <v>448</v>
      </c>
      <c r="C83" s="75" t="s">
        <v>449</v>
      </c>
      <c r="D83" s="481" t="s">
        <v>450</v>
      </c>
      <c r="E83" s="482" t="n">
        <f aca="false">(0.25*0.45)</f>
        <v>0.1125</v>
      </c>
      <c r="F83" s="461" t="n">
        <v>2</v>
      </c>
    </row>
    <row r="84" customFormat="false" ht="12.75" hidden="false" customHeight="false" outlineLevel="0" collapsed="false">
      <c r="A84" s="461" t="s">
        <v>310</v>
      </c>
      <c r="B84" s="461"/>
      <c r="C84" s="461"/>
      <c r="D84" s="461"/>
      <c r="E84" s="461"/>
      <c r="F84" s="461"/>
    </row>
    <row r="85" customFormat="false" ht="25.5" hidden="false" customHeight="false" outlineLevel="0" collapsed="false">
      <c r="A85" s="475" t="s">
        <v>457</v>
      </c>
      <c r="B85" s="461" t="s">
        <v>446</v>
      </c>
      <c r="C85" s="75" t="s">
        <v>447</v>
      </c>
      <c r="D85" s="481" t="n">
        <v>0.6</v>
      </c>
      <c r="E85" s="482" t="n">
        <f aca="false">0.283</f>
        <v>0.283</v>
      </c>
      <c r="F85" s="461"/>
    </row>
    <row r="86" customFormat="false" ht="25.5" hidden="false" customHeight="false" outlineLevel="0" collapsed="false">
      <c r="A86" s="475" t="s">
        <v>457</v>
      </c>
      <c r="B86" s="461" t="s">
        <v>448</v>
      </c>
      <c r="C86" s="75" t="s">
        <v>449</v>
      </c>
      <c r="D86" s="481" t="s">
        <v>450</v>
      </c>
      <c r="E86" s="482" t="n">
        <f aca="false">(0.25*0.45)</f>
        <v>0.1125</v>
      </c>
      <c r="F86" s="461" t="n">
        <v>2</v>
      </c>
    </row>
    <row r="87" customFormat="false" ht="12.75" hidden="false" customHeight="false" outlineLevel="0" collapsed="false">
      <c r="A87" s="461" t="s">
        <v>293</v>
      </c>
      <c r="B87" s="461"/>
      <c r="C87" s="461"/>
      <c r="D87" s="461"/>
      <c r="E87" s="461"/>
      <c r="F87" s="461"/>
    </row>
    <row r="88" customFormat="false" ht="25.5" hidden="false" customHeight="false" outlineLevel="0" collapsed="false">
      <c r="A88" s="475" t="s">
        <v>474</v>
      </c>
      <c r="B88" s="461" t="s">
        <v>446</v>
      </c>
      <c r="C88" s="75" t="s">
        <v>447</v>
      </c>
      <c r="D88" s="481" t="n">
        <v>0.6</v>
      </c>
      <c r="E88" s="482" t="n">
        <f aca="false">0.283</f>
        <v>0.283</v>
      </c>
      <c r="F88" s="461"/>
    </row>
    <row r="89" customFormat="false" ht="25.5" hidden="false" customHeight="false" outlineLevel="0" collapsed="false">
      <c r="A89" s="475" t="s">
        <v>474</v>
      </c>
      <c r="B89" s="461" t="s">
        <v>448</v>
      </c>
      <c r="C89" s="75" t="s">
        <v>449</v>
      </c>
      <c r="D89" s="481" t="s">
        <v>450</v>
      </c>
      <c r="E89" s="482" t="n">
        <f aca="false">(0.25*0.45)</f>
        <v>0.1125</v>
      </c>
      <c r="F89" s="461" t="n">
        <v>2</v>
      </c>
    </row>
    <row r="90" customFormat="false" ht="25.5" hidden="false" customHeight="false" outlineLevel="0" collapsed="false">
      <c r="A90" s="475" t="s">
        <v>475</v>
      </c>
      <c r="B90" s="461" t="s">
        <v>446</v>
      </c>
      <c r="C90" s="75" t="s">
        <v>447</v>
      </c>
      <c r="D90" s="481" t="n">
        <v>0.6</v>
      </c>
      <c r="E90" s="482" t="n">
        <f aca="false">0.283</f>
        <v>0.283</v>
      </c>
      <c r="F90" s="461"/>
    </row>
    <row r="91" customFormat="false" ht="25.5" hidden="false" customHeight="false" outlineLevel="0" collapsed="false">
      <c r="A91" s="475" t="s">
        <v>475</v>
      </c>
      <c r="B91" s="461" t="s">
        <v>448</v>
      </c>
      <c r="C91" s="75" t="s">
        <v>449</v>
      </c>
      <c r="D91" s="481" t="s">
        <v>450</v>
      </c>
      <c r="E91" s="482" t="n">
        <f aca="false">(0.25*0.45)</f>
        <v>0.1125</v>
      </c>
      <c r="F91" s="461" t="n">
        <v>2</v>
      </c>
    </row>
    <row r="92" customFormat="false" ht="12.75" hidden="false" customHeight="false" outlineLevel="0" collapsed="false">
      <c r="A92" s="461" t="s">
        <v>294</v>
      </c>
      <c r="B92" s="461"/>
      <c r="C92" s="461"/>
      <c r="D92" s="461"/>
      <c r="E92" s="461"/>
      <c r="F92" s="461"/>
    </row>
    <row r="93" customFormat="false" ht="25.5" hidden="false" customHeight="false" outlineLevel="0" collapsed="false">
      <c r="A93" s="475" t="s">
        <v>474</v>
      </c>
      <c r="B93" s="461" t="s">
        <v>446</v>
      </c>
      <c r="C93" s="75" t="s">
        <v>447</v>
      </c>
      <c r="D93" s="481" t="n">
        <v>0.6</v>
      </c>
      <c r="E93" s="482" t="n">
        <f aca="false">0.283</f>
        <v>0.283</v>
      </c>
      <c r="F93" s="461"/>
    </row>
    <row r="94" customFormat="false" ht="25.5" hidden="false" customHeight="false" outlineLevel="0" collapsed="false">
      <c r="A94" s="475" t="s">
        <v>474</v>
      </c>
      <c r="B94" s="461" t="s">
        <v>448</v>
      </c>
      <c r="C94" s="75" t="s">
        <v>449</v>
      </c>
      <c r="D94" s="481" t="s">
        <v>450</v>
      </c>
      <c r="E94" s="482" t="n">
        <f aca="false">(0.25*0.45)</f>
        <v>0.1125</v>
      </c>
      <c r="F94" s="461" t="n">
        <v>2</v>
      </c>
    </row>
    <row r="95" customFormat="false" ht="25.5" hidden="false" customHeight="false" outlineLevel="0" collapsed="false">
      <c r="A95" s="475" t="s">
        <v>476</v>
      </c>
      <c r="B95" s="461" t="s">
        <v>446</v>
      </c>
      <c r="C95" s="75" t="s">
        <v>447</v>
      </c>
      <c r="D95" s="481" t="n">
        <v>0.6</v>
      </c>
      <c r="E95" s="482" t="n">
        <f aca="false">0.283</f>
        <v>0.283</v>
      </c>
      <c r="F95" s="461"/>
    </row>
    <row r="96" customFormat="false" ht="25.5" hidden="false" customHeight="false" outlineLevel="0" collapsed="false">
      <c r="A96" s="475" t="s">
        <v>476</v>
      </c>
      <c r="B96" s="461" t="s">
        <v>448</v>
      </c>
      <c r="C96" s="75" t="s">
        <v>449</v>
      </c>
      <c r="D96" s="481" t="s">
        <v>450</v>
      </c>
      <c r="E96" s="482" t="n">
        <f aca="false">(0.25*0.45)</f>
        <v>0.1125</v>
      </c>
      <c r="F96" s="461" t="n">
        <v>2</v>
      </c>
    </row>
    <row r="97" customFormat="false" ht="12.75" hidden="false" customHeight="false" outlineLevel="0" collapsed="false">
      <c r="A97" s="461" t="s">
        <v>295</v>
      </c>
      <c r="B97" s="461"/>
      <c r="C97" s="461"/>
      <c r="D97" s="461"/>
      <c r="E97" s="461"/>
      <c r="F97" s="461"/>
    </row>
    <row r="98" customFormat="false" ht="25.5" hidden="false" customHeight="false" outlineLevel="0" collapsed="false">
      <c r="A98" s="475" t="s">
        <v>474</v>
      </c>
      <c r="B98" s="461" t="s">
        <v>446</v>
      </c>
      <c r="C98" s="75" t="s">
        <v>447</v>
      </c>
      <c r="D98" s="481" t="n">
        <v>0.6</v>
      </c>
      <c r="E98" s="482" t="n">
        <f aca="false">0.283</f>
        <v>0.283</v>
      </c>
      <c r="F98" s="461"/>
    </row>
    <row r="99" customFormat="false" ht="25.5" hidden="false" customHeight="false" outlineLevel="0" collapsed="false">
      <c r="A99" s="475" t="s">
        <v>474</v>
      </c>
      <c r="B99" s="461" t="s">
        <v>448</v>
      </c>
      <c r="C99" s="75" t="s">
        <v>449</v>
      </c>
      <c r="D99" s="481" t="s">
        <v>450</v>
      </c>
      <c r="E99" s="482" t="n">
        <f aca="false">(0.25*0.45)</f>
        <v>0.1125</v>
      </c>
      <c r="F99" s="461" t="n">
        <v>2</v>
      </c>
    </row>
    <row r="100" customFormat="false" ht="25.5" hidden="false" customHeight="false" outlineLevel="0" collapsed="false">
      <c r="A100" s="475" t="s">
        <v>477</v>
      </c>
      <c r="B100" s="461" t="s">
        <v>446</v>
      </c>
      <c r="C100" s="75" t="s">
        <v>447</v>
      </c>
      <c r="D100" s="481" t="n">
        <v>0.6</v>
      </c>
      <c r="E100" s="482" t="n">
        <f aca="false">0.283</f>
        <v>0.283</v>
      </c>
      <c r="F100" s="461"/>
    </row>
    <row r="101" customFormat="false" ht="25.5" hidden="false" customHeight="false" outlineLevel="0" collapsed="false">
      <c r="A101" s="475" t="s">
        <v>477</v>
      </c>
      <c r="B101" s="461" t="s">
        <v>448</v>
      </c>
      <c r="C101" s="75" t="s">
        <v>449</v>
      </c>
      <c r="D101" s="481" t="s">
        <v>450</v>
      </c>
      <c r="E101" s="482" t="n">
        <f aca="false">(0.25*0.45)</f>
        <v>0.1125</v>
      </c>
      <c r="F101" s="461" t="n">
        <v>2</v>
      </c>
    </row>
    <row r="102" customFormat="false" ht="12.75" hidden="false" customHeight="false" outlineLevel="0" collapsed="false">
      <c r="A102" s="461" t="s">
        <v>422</v>
      </c>
      <c r="B102" s="461"/>
      <c r="C102" s="461"/>
      <c r="D102" s="461"/>
      <c r="E102" s="461"/>
      <c r="F102" s="461"/>
    </row>
    <row r="103" customFormat="false" ht="25.5" hidden="false" customHeight="false" outlineLevel="0" collapsed="false">
      <c r="A103" s="475" t="s">
        <v>457</v>
      </c>
      <c r="B103" s="461" t="s">
        <v>446</v>
      </c>
      <c r="C103" s="75" t="s">
        <v>447</v>
      </c>
      <c r="D103" s="481" t="n">
        <v>0.6</v>
      </c>
      <c r="E103" s="482" t="n">
        <f aca="false">0.283</f>
        <v>0.283</v>
      </c>
      <c r="F103" s="461"/>
    </row>
    <row r="104" customFormat="false" ht="25.5" hidden="false" customHeight="false" outlineLevel="0" collapsed="false">
      <c r="A104" s="475" t="s">
        <v>457</v>
      </c>
      <c r="B104" s="461" t="s">
        <v>448</v>
      </c>
      <c r="C104" s="75" t="s">
        <v>449</v>
      </c>
      <c r="D104" s="481" t="s">
        <v>450</v>
      </c>
      <c r="E104" s="482" t="n">
        <f aca="false">(0.25*0.45)</f>
        <v>0.1125</v>
      </c>
      <c r="F104" s="461" t="n">
        <v>2</v>
      </c>
    </row>
    <row r="105" customFormat="false" ht="25.5" hidden="false" customHeight="false" outlineLevel="0" collapsed="false">
      <c r="A105" s="475" t="s">
        <v>478</v>
      </c>
      <c r="B105" s="461" t="s">
        <v>446</v>
      </c>
      <c r="C105" s="75" t="s">
        <v>447</v>
      </c>
      <c r="D105" s="481" t="n">
        <v>0.6</v>
      </c>
      <c r="E105" s="482" t="n">
        <f aca="false">0.283*2</f>
        <v>0.566</v>
      </c>
      <c r="F105" s="461"/>
    </row>
    <row r="106" customFormat="false" ht="25.5" hidden="false" customHeight="false" outlineLevel="0" collapsed="false">
      <c r="A106" s="475" t="s">
        <v>478</v>
      </c>
      <c r="B106" s="461" t="s">
        <v>448</v>
      </c>
      <c r="C106" s="75" t="s">
        <v>449</v>
      </c>
      <c r="D106" s="481" t="s">
        <v>450</v>
      </c>
      <c r="E106" s="482" t="n">
        <f aca="false">(0.25*0.45)</f>
        <v>0.1125</v>
      </c>
      <c r="F106" s="461" t="n">
        <v>4</v>
      </c>
    </row>
    <row r="107" customFormat="false" ht="25.5" hidden="false" customHeight="false" outlineLevel="0" collapsed="false">
      <c r="A107" s="475" t="s">
        <v>479</v>
      </c>
      <c r="B107" s="461" t="s">
        <v>446</v>
      </c>
      <c r="C107" s="75" t="s">
        <v>447</v>
      </c>
      <c r="D107" s="481" t="n">
        <v>0.6</v>
      </c>
      <c r="E107" s="482" t="n">
        <f aca="false">0.283</f>
        <v>0.283</v>
      </c>
      <c r="F107" s="461"/>
    </row>
    <row r="108" customFormat="false" ht="25.5" hidden="false" customHeight="false" outlineLevel="0" collapsed="false">
      <c r="A108" s="475" t="s">
        <v>479</v>
      </c>
      <c r="B108" s="461" t="s">
        <v>448</v>
      </c>
      <c r="C108" s="75" t="s">
        <v>449</v>
      </c>
      <c r="D108" s="481" t="s">
        <v>450</v>
      </c>
      <c r="E108" s="482" t="n">
        <f aca="false">(0.25*0.45)</f>
        <v>0.1125</v>
      </c>
      <c r="F108" s="461" t="n">
        <v>2</v>
      </c>
    </row>
    <row r="109" customFormat="false" ht="12.75" hidden="false" customHeight="false" outlineLevel="0" collapsed="false">
      <c r="A109" s="461" t="s">
        <v>296</v>
      </c>
      <c r="B109" s="461"/>
      <c r="C109" s="461"/>
      <c r="D109" s="461"/>
      <c r="E109" s="461"/>
      <c r="F109" s="461"/>
    </row>
    <row r="110" customFormat="false" ht="25.5" hidden="false" customHeight="false" outlineLevel="0" collapsed="false">
      <c r="A110" s="475" t="s">
        <v>480</v>
      </c>
      <c r="B110" s="461" t="s">
        <v>446</v>
      </c>
      <c r="C110" s="75" t="s">
        <v>447</v>
      </c>
      <c r="D110" s="481" t="n">
        <v>0.6</v>
      </c>
      <c r="E110" s="482" t="n">
        <f aca="false">0.283</f>
        <v>0.283</v>
      </c>
      <c r="F110" s="461"/>
    </row>
    <row r="111" customFormat="false" ht="25.5" hidden="false" customHeight="false" outlineLevel="0" collapsed="false">
      <c r="A111" s="475" t="s">
        <v>480</v>
      </c>
      <c r="B111" s="461" t="s">
        <v>448</v>
      </c>
      <c r="C111" s="75" t="s">
        <v>449</v>
      </c>
      <c r="D111" s="481" t="s">
        <v>450</v>
      </c>
      <c r="E111" s="482" t="n">
        <f aca="false">(0.25*0.45)</f>
        <v>0.1125</v>
      </c>
      <c r="F111" s="461" t="n">
        <v>2</v>
      </c>
    </row>
    <row r="112" customFormat="false" ht="25.5" hidden="false" customHeight="false" outlineLevel="0" collapsed="false">
      <c r="A112" s="475" t="s">
        <v>481</v>
      </c>
      <c r="B112" s="461" t="s">
        <v>446</v>
      </c>
      <c r="C112" s="75" t="s">
        <v>447</v>
      </c>
      <c r="D112" s="481" t="n">
        <v>0.6</v>
      </c>
      <c r="E112" s="482" t="n">
        <f aca="false">0.283</f>
        <v>0.283</v>
      </c>
      <c r="F112" s="461"/>
    </row>
    <row r="113" customFormat="false" ht="25.5" hidden="false" customHeight="false" outlineLevel="0" collapsed="false">
      <c r="A113" s="475" t="s">
        <v>481</v>
      </c>
      <c r="B113" s="461" t="s">
        <v>448</v>
      </c>
      <c r="C113" s="75" t="s">
        <v>449</v>
      </c>
      <c r="D113" s="481" t="s">
        <v>450</v>
      </c>
      <c r="E113" s="482" t="n">
        <f aca="false">(0.25*0.45)</f>
        <v>0.1125</v>
      </c>
      <c r="F113" s="461" t="n">
        <v>2</v>
      </c>
    </row>
    <row r="114" customFormat="false" ht="12.75" hidden="false" customHeight="false" outlineLevel="0" collapsed="false">
      <c r="A114" s="461" t="s">
        <v>300</v>
      </c>
      <c r="B114" s="461"/>
      <c r="C114" s="461"/>
      <c r="D114" s="461"/>
      <c r="E114" s="461"/>
      <c r="F114" s="461"/>
    </row>
    <row r="115" customFormat="false" ht="25.5" hidden="false" customHeight="false" outlineLevel="0" collapsed="false">
      <c r="A115" s="475" t="s">
        <v>480</v>
      </c>
      <c r="B115" s="461" t="s">
        <v>446</v>
      </c>
      <c r="C115" s="75" t="s">
        <v>447</v>
      </c>
      <c r="D115" s="481" t="n">
        <v>0.6</v>
      </c>
      <c r="E115" s="482" t="n">
        <f aca="false">0.283</f>
        <v>0.283</v>
      </c>
      <c r="F115" s="461"/>
    </row>
    <row r="116" customFormat="false" ht="25.5" hidden="false" customHeight="false" outlineLevel="0" collapsed="false">
      <c r="A116" s="475" t="s">
        <v>480</v>
      </c>
      <c r="B116" s="461" t="s">
        <v>448</v>
      </c>
      <c r="C116" s="75" t="s">
        <v>449</v>
      </c>
      <c r="D116" s="481" t="s">
        <v>450</v>
      </c>
      <c r="E116" s="482" t="n">
        <f aca="false">(0.25*0.45)</f>
        <v>0.1125</v>
      </c>
      <c r="F116" s="461" t="n">
        <v>2</v>
      </c>
    </row>
    <row r="117" customFormat="false" ht="25.5" hidden="false" customHeight="false" outlineLevel="0" collapsed="false">
      <c r="A117" s="475" t="s">
        <v>482</v>
      </c>
      <c r="B117" s="461" t="s">
        <v>446</v>
      </c>
      <c r="C117" s="75" t="s">
        <v>447</v>
      </c>
      <c r="D117" s="481" t="n">
        <v>0.6</v>
      </c>
      <c r="E117" s="482" t="n">
        <f aca="false">0.283</f>
        <v>0.283</v>
      </c>
      <c r="F117" s="461"/>
    </row>
    <row r="118" customFormat="false" ht="25.5" hidden="false" customHeight="false" outlineLevel="0" collapsed="false">
      <c r="A118" s="475" t="s">
        <v>482</v>
      </c>
      <c r="B118" s="461" t="s">
        <v>448</v>
      </c>
      <c r="C118" s="75" t="s">
        <v>449</v>
      </c>
      <c r="D118" s="481" t="s">
        <v>450</v>
      </c>
      <c r="E118" s="482" t="n">
        <f aca="false">(0.25*0.45)</f>
        <v>0.1125</v>
      </c>
      <c r="F118" s="461" t="n">
        <v>2</v>
      </c>
    </row>
    <row r="119" customFormat="false" ht="12.75" hidden="false" customHeight="false" outlineLevel="0" collapsed="false">
      <c r="A119" s="461" t="s">
        <v>301</v>
      </c>
      <c r="B119" s="461"/>
      <c r="C119" s="461"/>
      <c r="D119" s="461"/>
      <c r="E119" s="461"/>
      <c r="F119" s="461"/>
    </row>
    <row r="120" customFormat="false" ht="25.5" hidden="false" customHeight="false" outlineLevel="0" collapsed="false">
      <c r="A120" s="475" t="s">
        <v>483</v>
      </c>
      <c r="B120" s="461" t="s">
        <v>446</v>
      </c>
      <c r="C120" s="75" t="s">
        <v>447</v>
      </c>
      <c r="D120" s="481" t="n">
        <v>0.6</v>
      </c>
      <c r="E120" s="482" t="n">
        <f aca="false">0.283</f>
        <v>0.283</v>
      </c>
      <c r="F120" s="461"/>
    </row>
    <row r="121" customFormat="false" ht="25.5" hidden="false" customHeight="false" outlineLevel="0" collapsed="false">
      <c r="A121" s="475" t="s">
        <v>483</v>
      </c>
      <c r="B121" s="461" t="s">
        <v>448</v>
      </c>
      <c r="C121" s="75" t="s">
        <v>449</v>
      </c>
      <c r="D121" s="481" t="s">
        <v>450</v>
      </c>
      <c r="E121" s="482" t="n">
        <f aca="false">(0.25*0.45)</f>
        <v>0.1125</v>
      </c>
      <c r="F121" s="461" t="n">
        <v>2</v>
      </c>
    </row>
    <row r="122" customFormat="false" ht="12.75" hidden="false" customHeight="false" outlineLevel="0" collapsed="false">
      <c r="A122" s="461" t="s">
        <v>423</v>
      </c>
      <c r="B122" s="461"/>
      <c r="C122" s="461"/>
      <c r="D122" s="461"/>
      <c r="E122" s="461"/>
      <c r="F122" s="461"/>
    </row>
    <row r="123" customFormat="false" ht="25.5" hidden="false" customHeight="false" outlineLevel="0" collapsed="false">
      <c r="A123" s="475" t="s">
        <v>484</v>
      </c>
      <c r="B123" s="461" t="s">
        <v>446</v>
      </c>
      <c r="C123" s="75" t="s">
        <v>447</v>
      </c>
      <c r="D123" s="481" t="n">
        <v>0.6</v>
      </c>
      <c r="E123" s="482" t="n">
        <f aca="false">0.283</f>
        <v>0.283</v>
      </c>
      <c r="F123" s="461"/>
    </row>
    <row r="124" customFormat="false" ht="25.5" hidden="false" customHeight="false" outlineLevel="0" collapsed="false">
      <c r="A124" s="475" t="s">
        <v>484</v>
      </c>
      <c r="B124" s="461" t="s">
        <v>448</v>
      </c>
      <c r="C124" s="75" t="s">
        <v>449</v>
      </c>
      <c r="D124" s="481" t="s">
        <v>450</v>
      </c>
      <c r="E124" s="482" t="n">
        <f aca="false">(0.25*0.45)</f>
        <v>0.1125</v>
      </c>
      <c r="F124" s="461" t="n">
        <v>2</v>
      </c>
    </row>
    <row r="125" customFormat="false" ht="12.75" hidden="false" customHeight="false" outlineLevel="0" collapsed="false">
      <c r="A125" s="461" t="s">
        <v>446</v>
      </c>
      <c r="B125" s="75"/>
      <c r="C125" s="75"/>
      <c r="D125" s="483" t="s">
        <v>485</v>
      </c>
      <c r="E125" s="484" t="n">
        <v>15.848</v>
      </c>
      <c r="F125" s="485"/>
    </row>
    <row r="126" customFormat="false" ht="12.75" hidden="false" customHeight="false" outlineLevel="0" collapsed="false">
      <c r="A126" s="461" t="s">
        <v>448</v>
      </c>
      <c r="B126" s="75"/>
      <c r="C126" s="75"/>
      <c r="D126" s="483" t="s">
        <v>486</v>
      </c>
      <c r="E126" s="484" t="n">
        <v>112</v>
      </c>
      <c r="F126" s="485"/>
    </row>
  </sheetData>
  <mergeCells count="27">
    <mergeCell ref="A1:F1"/>
    <mergeCell ref="A2:F2"/>
    <mergeCell ref="B3:E3"/>
    <mergeCell ref="A5:F5"/>
    <mergeCell ref="A12:F12"/>
    <mergeCell ref="A19:F19"/>
    <mergeCell ref="A22:F22"/>
    <mergeCell ref="A27:F27"/>
    <mergeCell ref="A32:F32"/>
    <mergeCell ref="A37:F37"/>
    <mergeCell ref="A44:F44"/>
    <mergeCell ref="A51:F51"/>
    <mergeCell ref="A58:F58"/>
    <mergeCell ref="A63:F63"/>
    <mergeCell ref="A68:F68"/>
    <mergeCell ref="A73:F73"/>
    <mergeCell ref="A76:F76"/>
    <mergeCell ref="A81:F81"/>
    <mergeCell ref="A84:F84"/>
    <mergeCell ref="A87:F87"/>
    <mergeCell ref="A92:F92"/>
    <mergeCell ref="A97:F97"/>
    <mergeCell ref="A102:F102"/>
    <mergeCell ref="A109:F109"/>
    <mergeCell ref="A114:F114"/>
    <mergeCell ref="A119:F119"/>
    <mergeCell ref="A122:F1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15.13"/>
  </cols>
  <sheetData>
    <row r="1" customFormat="false" ht="13.5" hidden="false" customHeight="true" outlineLevel="0" collapsed="false">
      <c r="A1" s="486" t="s">
        <v>487</v>
      </c>
      <c r="B1" s="486"/>
      <c r="C1" s="486"/>
      <c r="D1" s="486"/>
      <c r="E1" s="486"/>
      <c r="F1" s="486"/>
      <c r="G1" s="486"/>
    </row>
    <row r="2" customFormat="false" ht="12.75" hidden="false" customHeight="true" outlineLevel="0" collapsed="false">
      <c r="A2" s="487" t="s">
        <v>488</v>
      </c>
      <c r="B2" s="487"/>
      <c r="C2" s="488" t="s">
        <v>489</v>
      </c>
      <c r="D2" s="488"/>
      <c r="E2" s="488"/>
      <c r="F2" s="488"/>
      <c r="G2" s="488"/>
    </row>
    <row r="3" customFormat="false" ht="12.75" hidden="false" customHeight="true" outlineLevel="0" collapsed="false">
      <c r="A3" s="487" t="s">
        <v>490</v>
      </c>
      <c r="B3" s="487"/>
      <c r="C3" s="488" t="s">
        <v>491</v>
      </c>
      <c r="D3" s="488"/>
      <c r="E3" s="488"/>
      <c r="F3" s="488"/>
      <c r="G3" s="488"/>
    </row>
    <row r="4" customFormat="false" ht="12.75" hidden="false" customHeight="true" outlineLevel="0" collapsed="false">
      <c r="A4" s="487" t="s">
        <v>492</v>
      </c>
      <c r="B4" s="487"/>
      <c r="C4" s="489" t="n">
        <v>43922</v>
      </c>
      <c r="D4" s="489"/>
      <c r="E4" s="489"/>
      <c r="F4" s="489"/>
      <c r="G4" s="489"/>
    </row>
    <row r="5" customFormat="false" ht="12.75" hidden="false" customHeight="true" outlineLevel="0" collapsed="false">
      <c r="A5" s="487" t="s">
        <v>493</v>
      </c>
      <c r="B5" s="487"/>
      <c r="C5" s="488" t="s">
        <v>494</v>
      </c>
      <c r="D5" s="488"/>
      <c r="E5" s="488"/>
      <c r="F5" s="488"/>
      <c r="G5" s="488"/>
    </row>
    <row r="6" customFormat="false" ht="12.75" hidden="false" customHeight="true" outlineLevel="0" collapsed="false">
      <c r="A6" s="487" t="s">
        <v>495</v>
      </c>
      <c r="B6" s="487"/>
      <c r="C6" s="488" t="s">
        <v>496</v>
      </c>
      <c r="D6" s="488"/>
      <c r="E6" s="488"/>
      <c r="F6" s="488"/>
      <c r="G6" s="488"/>
    </row>
    <row r="7" customFormat="false" ht="12.75" hidden="false" customHeight="true" outlineLevel="0" collapsed="false">
      <c r="A7" s="487" t="s">
        <v>497</v>
      </c>
      <c r="B7" s="487"/>
      <c r="C7" s="488" t="s">
        <v>498</v>
      </c>
      <c r="D7" s="488"/>
      <c r="E7" s="488"/>
      <c r="F7" s="488"/>
      <c r="G7" s="488"/>
    </row>
    <row r="8" customFormat="false" ht="30" hidden="false" customHeight="false" outlineLevel="0" collapsed="false">
      <c r="A8" s="490"/>
      <c r="B8" s="491" t="s">
        <v>499</v>
      </c>
      <c r="C8" s="491" t="s">
        <v>490</v>
      </c>
      <c r="D8" s="491" t="s">
        <v>495</v>
      </c>
      <c r="E8" s="491" t="s">
        <v>497</v>
      </c>
      <c r="F8" s="491" t="s">
        <v>500</v>
      </c>
      <c r="G8" s="492" t="s">
        <v>501</v>
      </c>
    </row>
    <row r="9" customFormat="false" ht="26.25" hidden="false" customHeight="false" outlineLevel="0" collapsed="false">
      <c r="A9" s="493" t="s">
        <v>23</v>
      </c>
      <c r="B9" s="494" t="n">
        <v>10776</v>
      </c>
      <c r="C9" s="495" t="s">
        <v>502</v>
      </c>
      <c r="D9" s="494" t="s">
        <v>503</v>
      </c>
      <c r="E9" s="494" t="s">
        <v>498</v>
      </c>
      <c r="F9" s="494" t="s">
        <v>504</v>
      </c>
      <c r="G9" s="496" t="n">
        <v>408.89</v>
      </c>
    </row>
  </sheetData>
  <mergeCells count="13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56"/>
    <col collapsed="false" customWidth="true" hidden="false" outlineLevel="0" max="3" min="3" style="0" width="77.85"/>
    <col collapsed="false" customWidth="true" hidden="false" outlineLevel="0" max="4" min="4" style="0" width="12.28"/>
    <col collapsed="false" customWidth="true" hidden="false" outlineLevel="0" max="6" min="6" style="0" width="14.14"/>
    <col collapsed="false" customWidth="true" hidden="false" outlineLevel="0" max="7" min="7" style="0" width="13.99"/>
  </cols>
  <sheetData>
    <row r="1" customFormat="false" ht="16.5" hidden="false" customHeight="false" outlineLevel="0" collapsed="false">
      <c r="A1" s="497" t="s">
        <v>505</v>
      </c>
      <c r="B1" s="497"/>
      <c r="C1" s="497"/>
      <c r="D1" s="497"/>
      <c r="E1" s="497"/>
      <c r="F1" s="497"/>
      <c r="G1" s="497"/>
    </row>
    <row r="2" customFormat="false" ht="47.25" hidden="false" customHeight="false" outlineLevel="0" collapsed="false">
      <c r="A2" s="498" t="s">
        <v>18</v>
      </c>
      <c r="B2" s="499" t="s">
        <v>19</v>
      </c>
      <c r="C2" s="500" t="s">
        <v>8</v>
      </c>
      <c r="D2" s="501" t="s">
        <v>506</v>
      </c>
      <c r="E2" s="501" t="s">
        <v>507</v>
      </c>
      <c r="F2" s="501" t="s">
        <v>508</v>
      </c>
      <c r="G2" s="502" t="s">
        <v>509</v>
      </c>
    </row>
    <row r="3" customFormat="false" ht="15" hidden="false" customHeight="false" outlineLevel="0" collapsed="false">
      <c r="A3" s="503" t="n">
        <v>88253</v>
      </c>
      <c r="B3" s="55" t="s">
        <v>31</v>
      </c>
      <c r="C3" s="504" t="s">
        <v>510</v>
      </c>
      <c r="D3" s="505" t="n">
        <v>9.79</v>
      </c>
      <c r="E3" s="505" t="n">
        <f aca="false">D3/1.8498</f>
        <v>5.29246405016759</v>
      </c>
      <c r="F3" s="505" t="n">
        <f aca="false">E3*1.4894</f>
        <v>7.8825959563196</v>
      </c>
      <c r="G3" s="506" t="n">
        <f aca="false">F3*220</f>
        <v>1734.17111039031</v>
      </c>
    </row>
    <row r="4" customFormat="false" ht="15" hidden="false" customHeight="false" outlineLevel="0" collapsed="false">
      <c r="A4" s="503" t="n">
        <v>88321</v>
      </c>
      <c r="B4" s="55" t="s">
        <v>31</v>
      </c>
      <c r="C4" s="504" t="s">
        <v>511</v>
      </c>
      <c r="D4" s="505" t="n">
        <v>22.5</v>
      </c>
      <c r="E4" s="505" t="n">
        <f aca="false">D4/1.8498</f>
        <v>12.163477132663</v>
      </c>
      <c r="F4" s="505" t="n">
        <f aca="false">E4*1.4894</f>
        <v>18.1162828413883</v>
      </c>
      <c r="G4" s="506" t="n">
        <f aca="false">F4*220</f>
        <v>3985.58222510542</v>
      </c>
    </row>
    <row r="5" customFormat="false" ht="15.75" hidden="false" customHeight="false" outlineLevel="0" collapsed="false">
      <c r="A5" s="507" t="n">
        <v>88249</v>
      </c>
      <c r="B5" s="508" t="s">
        <v>31</v>
      </c>
      <c r="C5" s="509" t="s">
        <v>512</v>
      </c>
      <c r="D5" s="510" t="n">
        <v>24.4</v>
      </c>
      <c r="E5" s="510" t="n">
        <f aca="false">D5/1.8498</f>
        <v>13.1906152016434</v>
      </c>
      <c r="F5" s="510" t="n">
        <f aca="false">E5*1.4894</f>
        <v>19.6461022813277</v>
      </c>
      <c r="G5" s="511" t="n">
        <f aca="false">F5*220</f>
        <v>4322.142501892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42"/>
    <col collapsed="false" customWidth="true" hidden="false" outlineLevel="0" max="6" min="6" style="0" width="11.28"/>
    <col collapsed="false" customWidth="true" hidden="false" outlineLevel="0" max="7" min="7" style="0" width="17.42"/>
    <col collapsed="false" customWidth="true" hidden="false" outlineLevel="0" max="8" min="8" style="0" width="16.28"/>
    <col collapsed="false" customWidth="true" hidden="false" outlineLevel="0" max="10" min="10" style="0" width="10.28"/>
    <col collapsed="false" customWidth="true" hidden="false" outlineLevel="0" max="12" min="12" style="0" width="11.28"/>
  </cols>
  <sheetData>
    <row r="1" customFormat="false" ht="13.5" hidden="false" customHeight="true" outlineLevel="0" collapsed="false">
      <c r="A1" s="486" t="s">
        <v>487</v>
      </c>
      <c r="B1" s="486"/>
      <c r="C1" s="486"/>
      <c r="D1" s="486"/>
      <c r="E1" s="486"/>
      <c r="F1" s="486"/>
      <c r="G1" s="486"/>
    </row>
    <row r="2" customFormat="false" ht="12.75" hidden="false" customHeight="false" outlineLevel="0" collapsed="false">
      <c r="A2" s="512" t="s">
        <v>44</v>
      </c>
      <c r="B2" s="512"/>
      <c r="C2" s="512" t="s">
        <v>513</v>
      </c>
      <c r="D2" s="512"/>
      <c r="E2" s="512"/>
      <c r="F2" s="512"/>
      <c r="G2" s="512"/>
      <c r="H2" s="512"/>
    </row>
    <row r="3" customFormat="false" ht="12.75" hidden="false" customHeight="true" outlineLevel="0" collapsed="false">
      <c r="A3" s="0" t="s">
        <v>7</v>
      </c>
      <c r="B3" s="0" t="s">
        <v>19</v>
      </c>
      <c r="C3" s="1" t="s">
        <v>8</v>
      </c>
      <c r="D3" s="1" t="s">
        <v>239</v>
      </c>
      <c r="E3" s="1" t="s">
        <v>231</v>
      </c>
      <c r="F3" s="109" t="s">
        <v>232</v>
      </c>
      <c r="G3" s="40" t="s">
        <v>234</v>
      </c>
      <c r="H3" s="110" t="s">
        <v>235</v>
      </c>
    </row>
    <row r="4" customFormat="false" ht="12.75" hidden="false" customHeight="false" outlineLevel="0" collapsed="false">
      <c r="A4" s="513" t="n">
        <v>93565</v>
      </c>
      <c r="B4" s="513" t="s">
        <v>31</v>
      </c>
      <c r="C4" s="514" t="s">
        <v>514</v>
      </c>
      <c r="D4" s="515" t="s">
        <v>36</v>
      </c>
      <c r="E4" s="516" t="n">
        <v>6</v>
      </c>
      <c r="F4" s="517" t="n">
        <v>16225.74</v>
      </c>
      <c r="G4" s="517" t="n">
        <f aca="false">TRUNC(E4*F4,2)</f>
        <v>97354.44</v>
      </c>
      <c r="H4" s="518"/>
      <c r="J4" s="288"/>
      <c r="K4" s="288"/>
      <c r="L4" s="288"/>
    </row>
    <row r="5" customFormat="false" ht="12.75" hidden="false" customHeight="false" outlineLevel="0" collapsed="false">
      <c r="A5" s="513" t="n">
        <v>94296</v>
      </c>
      <c r="B5" s="513" t="s">
        <v>31</v>
      </c>
      <c r="C5" s="514" t="s">
        <v>515</v>
      </c>
      <c r="D5" s="515" t="s">
        <v>36</v>
      </c>
      <c r="E5" s="516" t="n">
        <v>6</v>
      </c>
      <c r="F5" s="517" t="n">
        <v>2772.66</v>
      </c>
      <c r="G5" s="517" t="n">
        <f aca="false">TRUNC(E5*F5,2)</f>
        <v>16635.96</v>
      </c>
      <c r="H5" s="518"/>
      <c r="J5" s="288"/>
      <c r="K5" s="288"/>
      <c r="L5" s="288"/>
    </row>
    <row r="6" customFormat="false" ht="12.75" hidden="false" customHeight="false" outlineLevel="0" collapsed="false">
      <c r="A6" s="513" t="s">
        <v>516</v>
      </c>
      <c r="B6" s="513" t="s">
        <v>31</v>
      </c>
      <c r="C6" s="514" t="s">
        <v>510</v>
      </c>
      <c r="D6" s="515" t="s">
        <v>36</v>
      </c>
      <c r="E6" s="516" t="n">
        <v>6</v>
      </c>
      <c r="F6" s="517" t="n">
        <v>1734.17111039031</v>
      </c>
      <c r="G6" s="517" t="n">
        <f aca="false">TRUNC(E6*F6,2)</f>
        <v>10405.02</v>
      </c>
      <c r="H6" s="518"/>
      <c r="J6" s="288"/>
      <c r="K6" s="288"/>
      <c r="L6" s="288"/>
    </row>
    <row r="7" customFormat="false" ht="12.75" hidden="false" customHeight="false" outlineLevel="0" collapsed="false">
      <c r="A7" s="513" t="s">
        <v>516</v>
      </c>
      <c r="B7" s="513" t="s">
        <v>31</v>
      </c>
      <c r="C7" s="514" t="s">
        <v>511</v>
      </c>
      <c r="D7" s="515" t="s">
        <v>36</v>
      </c>
      <c r="E7" s="516" t="n">
        <v>6</v>
      </c>
      <c r="F7" s="517" t="n">
        <v>3985.58222510542</v>
      </c>
      <c r="G7" s="517" t="n">
        <f aca="false">TRUNC(E7*F7,2)</f>
        <v>23913.49</v>
      </c>
      <c r="H7" s="518"/>
      <c r="J7" s="288"/>
      <c r="K7" s="288"/>
      <c r="L7" s="288"/>
    </row>
    <row r="8" customFormat="false" ht="12.75" hidden="false" customHeight="false" outlineLevel="0" collapsed="false">
      <c r="A8" s="513" t="s">
        <v>516</v>
      </c>
      <c r="B8" s="513" t="s">
        <v>31</v>
      </c>
      <c r="C8" s="514" t="s">
        <v>512</v>
      </c>
      <c r="D8" s="515" t="s">
        <v>36</v>
      </c>
      <c r="E8" s="516" t="n">
        <v>6</v>
      </c>
      <c r="F8" s="517" t="n">
        <v>4322.1425018921</v>
      </c>
      <c r="G8" s="517" t="n">
        <f aca="false">TRUNC(E8*F8,2)</f>
        <v>25932.85</v>
      </c>
      <c r="H8" s="518"/>
      <c r="J8" s="288"/>
      <c r="K8" s="288"/>
      <c r="L8" s="288"/>
    </row>
    <row r="9" customFormat="false" ht="26.25" hidden="false" customHeight="true" outlineLevel="0" collapsed="false">
      <c r="A9" s="513" t="n">
        <v>93572</v>
      </c>
      <c r="B9" s="513" t="s">
        <v>31</v>
      </c>
      <c r="C9" s="514" t="s">
        <v>517</v>
      </c>
      <c r="D9" s="515" t="s">
        <v>36</v>
      </c>
      <c r="E9" s="516" t="n">
        <v>6</v>
      </c>
      <c r="F9" s="519" t="n">
        <v>3863.13</v>
      </c>
      <c r="G9" s="517" t="n">
        <f aca="false">TRUNC(E9*F9,2)</f>
        <v>23178.78</v>
      </c>
      <c r="H9" s="518"/>
      <c r="J9" s="288"/>
      <c r="K9" s="288"/>
      <c r="L9" s="288"/>
    </row>
    <row r="10" customFormat="false" ht="12.75" hidden="false" customHeight="false" outlineLevel="0" collapsed="false">
      <c r="A10" s="513" t="n">
        <v>93564</v>
      </c>
      <c r="B10" s="513" t="s">
        <v>31</v>
      </c>
      <c r="C10" s="514" t="s">
        <v>518</v>
      </c>
      <c r="D10" s="515" t="s">
        <v>36</v>
      </c>
      <c r="E10" s="516" t="n">
        <v>6</v>
      </c>
      <c r="F10" s="519" t="n">
        <v>2785.74</v>
      </c>
      <c r="G10" s="517" t="n">
        <f aca="false">TRUNC(E10*F10,2)</f>
        <v>16714.44</v>
      </c>
      <c r="H10" s="520" t="n">
        <f aca="false">SUM(G4:G10)</f>
        <v>214134.98</v>
      </c>
      <c r="J10" s="288"/>
      <c r="K10" s="288"/>
      <c r="L10" s="288"/>
    </row>
    <row r="11" customFormat="false" ht="12.75" hidden="false" customHeight="false" outlineLevel="0" collapsed="false">
      <c r="J11" s="288"/>
      <c r="K11" s="288"/>
      <c r="L11" s="288"/>
    </row>
    <row r="12" customFormat="false" ht="12.75" hidden="false" customHeight="false" outlineLevel="0" collapsed="false">
      <c r="J12" s="288"/>
      <c r="K12" s="288"/>
      <c r="L12" s="288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31" width="11.28"/>
    <col collapsed="false" customWidth="true" hidden="false" outlineLevel="0" max="3" min="3" style="0" width="10.71"/>
    <col collapsed="false" customWidth="true" hidden="false" outlineLevel="0" max="4" min="4" style="0" width="83.28"/>
    <col collapsed="false" customWidth="true" hidden="false" outlineLevel="0" max="5" min="5" style="0" width="9.56"/>
    <col collapsed="false" customWidth="true" hidden="false" outlineLevel="0" max="6" min="6" style="32" width="13.85"/>
  </cols>
  <sheetData>
    <row r="1" customFormat="false" ht="18.75" hidden="false" customHeight="true" outlineLevel="0" collapsed="false">
      <c r="A1" s="33" t="s">
        <v>13</v>
      </c>
      <c r="B1" s="33"/>
      <c r="C1" s="33"/>
      <c r="D1" s="33"/>
      <c r="E1" s="33"/>
      <c r="F1" s="34" t="s">
        <v>14</v>
      </c>
    </row>
    <row r="2" customFormat="false" ht="15.75" hidden="false" customHeight="true" outlineLevel="0" collapsed="false">
      <c r="A2" s="35" t="s">
        <v>15</v>
      </c>
      <c r="B2" s="35"/>
      <c r="C2" s="35"/>
      <c r="D2" s="35"/>
      <c r="E2" s="35"/>
      <c r="F2" s="34"/>
    </row>
    <row r="3" customFormat="false" ht="45" hidden="false" customHeight="true" outlineLevel="0" collapsed="false">
      <c r="A3" s="36" t="str">
        <f aca="false">RESUMO!A49</f>
        <v>OBRA: PAVIMENTAÇÃO DE VIAS URBANA</v>
      </c>
      <c r="B3" s="36"/>
      <c r="C3" s="36"/>
      <c r="D3" s="36"/>
      <c r="E3" s="36"/>
      <c r="F3" s="34" t="n">
        <f aca="false">'TERRPLE - PAVI'!T39</f>
        <v>49093.77</v>
      </c>
    </row>
    <row r="4" customFormat="false" ht="15" hidden="false" customHeight="true" outlineLevel="0" collapsed="false">
      <c r="A4" s="36" t="s">
        <v>16</v>
      </c>
      <c r="B4" s="36"/>
      <c r="C4" s="36"/>
      <c r="D4" s="36"/>
      <c r="E4" s="36"/>
      <c r="F4" s="37"/>
    </row>
    <row r="5" s="42" customFormat="true" ht="12.75" hidden="false" customHeight="false" outlineLevel="0" collapsed="false">
      <c r="A5" s="38" t="s">
        <v>17</v>
      </c>
      <c r="B5" s="39" t="s">
        <v>18</v>
      </c>
      <c r="C5" s="40" t="s">
        <v>19</v>
      </c>
      <c r="D5" s="40" t="s">
        <v>8</v>
      </c>
      <c r="E5" s="40" t="s">
        <v>20</v>
      </c>
      <c r="F5" s="41" t="s">
        <v>21</v>
      </c>
    </row>
    <row r="6" s="42" customFormat="true" ht="12.75" hidden="false" customHeight="false" outlineLevel="0" collapsed="false">
      <c r="A6" s="38" t="s">
        <v>22</v>
      </c>
      <c r="B6" s="39" t="s">
        <v>23</v>
      </c>
      <c r="C6" s="43"/>
      <c r="D6" s="44" t="s">
        <v>24</v>
      </c>
      <c r="E6" s="40"/>
      <c r="F6" s="41"/>
    </row>
    <row r="7" customFormat="false" ht="12.75" hidden="false" customHeight="false" outlineLevel="0" collapsed="false">
      <c r="A7" s="45" t="s">
        <v>25</v>
      </c>
      <c r="B7" s="46" t="s">
        <v>26</v>
      </c>
      <c r="C7" s="46" t="s">
        <v>27</v>
      </c>
      <c r="D7" s="47" t="s">
        <v>28</v>
      </c>
      <c r="E7" s="46" t="s">
        <v>29</v>
      </c>
      <c r="F7" s="48" t="n">
        <v>12</v>
      </c>
    </row>
    <row r="8" s="50" customFormat="true" ht="12.75" hidden="false" customHeight="false" outlineLevel="0" collapsed="false">
      <c r="A8" s="45" t="s">
        <v>30</v>
      </c>
      <c r="B8" s="46" t="n">
        <v>93584</v>
      </c>
      <c r="C8" s="46" t="s">
        <v>31</v>
      </c>
      <c r="D8" s="47" t="s">
        <v>32</v>
      </c>
      <c r="E8" s="46" t="s">
        <v>29</v>
      </c>
      <c r="F8" s="49" t="n">
        <v>30</v>
      </c>
    </row>
    <row r="9" customFormat="false" ht="36" hidden="false" customHeight="false" outlineLevel="0" collapsed="false">
      <c r="A9" s="46" t="s">
        <v>33</v>
      </c>
      <c r="B9" s="46" t="s">
        <v>34</v>
      </c>
      <c r="C9" s="46" t="s">
        <v>27</v>
      </c>
      <c r="D9" s="51" t="s">
        <v>35</v>
      </c>
      <c r="E9" s="46" t="s">
        <v>36</v>
      </c>
      <c r="F9" s="48" t="n">
        <v>6</v>
      </c>
    </row>
    <row r="10" s="50" customFormat="true" ht="24" hidden="false" customHeight="false" outlineLevel="0" collapsed="false">
      <c r="A10" s="46" t="s">
        <v>37</v>
      </c>
      <c r="B10" s="46" t="n">
        <v>5213417</v>
      </c>
      <c r="C10" s="46" t="s">
        <v>38</v>
      </c>
      <c r="D10" s="51" t="s">
        <v>39</v>
      </c>
      <c r="E10" s="46" t="s">
        <v>29</v>
      </c>
      <c r="F10" s="52" t="n">
        <v>10</v>
      </c>
    </row>
    <row r="11" s="50" customFormat="true" ht="12.75" hidden="false" customHeight="false" outlineLevel="0" collapsed="false">
      <c r="A11" s="45"/>
      <c r="B11" s="46"/>
      <c r="C11" s="46"/>
      <c r="D11" s="46"/>
      <c r="E11" s="53"/>
      <c r="F11" s="48"/>
    </row>
    <row r="12" customFormat="false" ht="12.75" hidden="false" customHeight="false" outlineLevel="0" collapsed="false">
      <c r="A12" s="38" t="s">
        <v>40</v>
      </c>
      <c r="B12" s="54" t="s">
        <v>41</v>
      </c>
      <c r="C12" s="44"/>
      <c r="D12" s="44" t="s">
        <v>42</v>
      </c>
      <c r="E12" s="46"/>
      <c r="F12" s="49"/>
    </row>
    <row r="13" customFormat="false" ht="12.75" hidden="false" customHeight="false" outlineLevel="0" collapsed="false">
      <c r="A13" s="45" t="s">
        <v>43</v>
      </c>
      <c r="B13" s="55" t="s">
        <v>44</v>
      </c>
      <c r="C13" s="55" t="s">
        <v>27</v>
      </c>
      <c r="D13" s="47" t="s">
        <v>45</v>
      </c>
      <c r="E13" s="46" t="s">
        <v>46</v>
      </c>
      <c r="F13" s="49" t="n">
        <v>1</v>
      </c>
    </row>
    <row r="14" customFormat="false" ht="12.75" hidden="false" customHeight="false" outlineLevel="0" collapsed="false">
      <c r="A14" s="46"/>
      <c r="B14" s="46"/>
      <c r="C14" s="46"/>
      <c r="D14" s="56"/>
      <c r="E14" s="57"/>
      <c r="F14" s="48"/>
    </row>
    <row r="15" s="42" customFormat="true" ht="12.75" hidden="false" customHeight="false" outlineLevel="0" collapsed="false">
      <c r="A15" s="58" t="s">
        <v>47</v>
      </c>
      <c r="B15" s="58" t="s">
        <v>48</v>
      </c>
      <c r="C15" s="58"/>
      <c r="D15" s="44" t="s">
        <v>49</v>
      </c>
      <c r="E15" s="59"/>
      <c r="F15" s="60"/>
    </row>
    <row r="16" s="42" customFormat="true" ht="12.75" hidden="false" customHeight="false" outlineLevel="0" collapsed="false">
      <c r="A16" s="46" t="s">
        <v>50</v>
      </c>
      <c r="B16" s="46" t="s">
        <v>51</v>
      </c>
      <c r="C16" s="46" t="s">
        <v>27</v>
      </c>
      <c r="D16" s="47" t="s">
        <v>52</v>
      </c>
      <c r="E16" s="46" t="s">
        <v>29</v>
      </c>
      <c r="F16" s="48" t="n">
        <f aca="false">'TERRPLE - PAVI'!P39</f>
        <v>61367.22</v>
      </c>
    </row>
    <row r="17" customFormat="false" ht="12.75" hidden="false" customHeight="false" outlineLevel="0" collapsed="false">
      <c r="A17" s="46" t="s">
        <v>53</v>
      </c>
      <c r="B17" s="46" t="s">
        <v>54</v>
      </c>
      <c r="C17" s="46" t="s">
        <v>27</v>
      </c>
      <c r="D17" s="47" t="s">
        <v>55</v>
      </c>
      <c r="E17" s="46" t="s">
        <v>56</v>
      </c>
      <c r="F17" s="48" t="n">
        <f aca="false">'TERRPLE - PAVI'!Q39</f>
        <v>9205.08</v>
      </c>
    </row>
    <row r="18" customFormat="false" ht="12.75" hidden="false" customHeight="false" outlineLevel="0" collapsed="false">
      <c r="A18" s="46" t="s">
        <v>57</v>
      </c>
      <c r="B18" s="46" t="s">
        <v>58</v>
      </c>
      <c r="C18" s="46" t="s">
        <v>27</v>
      </c>
      <c r="D18" s="47" t="s">
        <v>59</v>
      </c>
      <c r="E18" s="46" t="s">
        <v>56</v>
      </c>
      <c r="F18" s="48" t="n">
        <f aca="false">'TERRPLE - PAVI'!R39</f>
        <v>9205.08</v>
      </c>
    </row>
    <row r="19" s="50" customFormat="true" ht="24" hidden="false" customHeight="false" outlineLevel="0" collapsed="false">
      <c r="A19" s="46" t="s">
        <v>60</v>
      </c>
      <c r="B19" s="46" t="s">
        <v>61</v>
      </c>
      <c r="C19" s="46" t="s">
        <v>27</v>
      </c>
      <c r="D19" s="51" t="s">
        <v>62</v>
      </c>
      <c r="E19" s="46" t="s">
        <v>63</v>
      </c>
      <c r="F19" s="48" t="n">
        <f aca="false">(('TERRPLE - PAVI'!V39+'TERRPLE - PAVI'!W39)/200)</f>
        <v>76.709</v>
      </c>
    </row>
    <row r="20" s="50" customFormat="true" ht="14.25" hidden="false" customHeight="false" outlineLevel="0" collapsed="false">
      <c r="A20" s="40"/>
      <c r="B20" s="46"/>
      <c r="C20" s="46"/>
      <c r="D20" s="53"/>
      <c r="E20" s="53"/>
      <c r="F20" s="61"/>
    </row>
    <row r="21" s="42" customFormat="true" ht="15" hidden="false" customHeight="false" outlineLevel="0" collapsed="false">
      <c r="A21" s="40" t="s">
        <v>64</v>
      </c>
      <c r="B21" s="58" t="s">
        <v>65</v>
      </c>
      <c r="C21" s="58"/>
      <c r="D21" s="62" t="s">
        <v>66</v>
      </c>
      <c r="E21" s="40"/>
      <c r="F21" s="63"/>
    </row>
    <row r="22" s="50" customFormat="true" ht="12.75" hidden="false" customHeight="false" outlineLevel="0" collapsed="false">
      <c r="A22" s="53" t="s">
        <v>67</v>
      </c>
      <c r="B22" s="46" t="s">
        <v>68</v>
      </c>
      <c r="C22" s="46" t="s">
        <v>27</v>
      </c>
      <c r="D22" s="47" t="s">
        <v>69</v>
      </c>
      <c r="E22" s="53" t="s">
        <v>29</v>
      </c>
      <c r="F22" s="48" t="n">
        <f aca="false">'TERRPLE - PAVI'!M39</f>
        <v>23012.7</v>
      </c>
    </row>
    <row r="23" s="50" customFormat="true" ht="24" hidden="false" customHeight="false" outlineLevel="0" collapsed="false">
      <c r="A23" s="64" t="s">
        <v>70</v>
      </c>
      <c r="B23" s="46" t="s">
        <v>71</v>
      </c>
      <c r="C23" s="46" t="s">
        <v>27</v>
      </c>
      <c r="D23" s="51" t="s">
        <v>72</v>
      </c>
      <c r="E23" s="55" t="s">
        <v>56</v>
      </c>
      <c r="F23" s="48" t="n">
        <f aca="false">'TERRPLE - PAVI'!O39</f>
        <v>4397.601</v>
      </c>
    </row>
    <row r="24" s="50" customFormat="true" ht="15" hidden="false" customHeight="true" outlineLevel="0" collapsed="false">
      <c r="A24" s="64" t="s">
        <v>73</v>
      </c>
      <c r="B24" s="46" t="s">
        <v>74</v>
      </c>
      <c r="C24" s="46" t="s">
        <v>27</v>
      </c>
      <c r="D24" s="51" t="s">
        <v>75</v>
      </c>
      <c r="E24" s="55" t="s">
        <v>56</v>
      </c>
      <c r="F24" s="48" t="n">
        <f aca="false">'TERRPLE - PAVI'!O39/1.15</f>
        <v>3824.00086956522</v>
      </c>
      <c r="H24" s="65"/>
    </row>
    <row r="25" s="50" customFormat="true" ht="24" hidden="false" customHeight="false" outlineLevel="0" collapsed="false">
      <c r="A25" s="53" t="s">
        <v>76</v>
      </c>
      <c r="B25" s="46" t="s">
        <v>77</v>
      </c>
      <c r="C25" s="46" t="s">
        <v>27</v>
      </c>
      <c r="D25" s="51" t="s">
        <v>78</v>
      </c>
      <c r="E25" s="46" t="s">
        <v>56</v>
      </c>
      <c r="F25" s="48" t="n">
        <f aca="false">'TERRPLE - PAVI'!N39-'TERRPLE - PAVI'!O39/1.15</f>
        <v>23862.1351304348</v>
      </c>
    </row>
    <row r="26" s="50" customFormat="true" ht="21.75" hidden="false" customHeight="true" outlineLevel="0" collapsed="false">
      <c r="A26" s="64" t="s">
        <v>79</v>
      </c>
      <c r="B26" s="46" t="s">
        <v>80</v>
      </c>
      <c r="C26" s="46" t="s">
        <v>27</v>
      </c>
      <c r="D26" s="51" t="s">
        <v>81</v>
      </c>
      <c r="E26" s="46" t="s">
        <v>56</v>
      </c>
      <c r="F26" s="48" t="n">
        <f aca="false">F25</f>
        <v>23862.1351304348</v>
      </c>
    </row>
    <row r="27" customFormat="false" ht="24" hidden="false" customHeight="false" outlineLevel="0" collapsed="false">
      <c r="A27" s="64" t="s">
        <v>82</v>
      </c>
      <c r="B27" s="46" t="n">
        <v>93595</v>
      </c>
      <c r="C27" s="46" t="s">
        <v>31</v>
      </c>
      <c r="D27" s="51" t="s">
        <v>83</v>
      </c>
      <c r="E27" s="46" t="s">
        <v>84</v>
      </c>
      <c r="F27" s="48" t="n">
        <f aca="false">TRANSP!J8</f>
        <v>43906.32864</v>
      </c>
    </row>
    <row r="28" customFormat="false" ht="24" hidden="false" customHeight="false" outlineLevel="0" collapsed="false">
      <c r="A28" s="53" t="s">
        <v>85</v>
      </c>
      <c r="B28" s="46" t="n">
        <v>95878</v>
      </c>
      <c r="C28" s="46" t="s">
        <v>31</v>
      </c>
      <c r="D28" s="51" t="s">
        <v>86</v>
      </c>
      <c r="E28" s="46" t="s">
        <v>84</v>
      </c>
      <c r="F28" s="48" t="n">
        <f aca="false">TRANSP!J13</f>
        <v>570782.27232</v>
      </c>
    </row>
    <row r="29" customFormat="false" ht="12.75" hidden="false" customHeight="false" outlineLevel="0" collapsed="false">
      <c r="A29" s="64" t="s">
        <v>87</v>
      </c>
      <c r="B29" s="46" t="s">
        <v>88</v>
      </c>
      <c r="C29" s="46" t="s">
        <v>27</v>
      </c>
      <c r="D29" s="47" t="s">
        <v>89</v>
      </c>
      <c r="E29" s="46" t="s">
        <v>56</v>
      </c>
      <c r="F29" s="48" t="n">
        <f aca="false">F25</f>
        <v>23862.1351304348</v>
      </c>
    </row>
    <row r="30" customFormat="false" ht="12.75" hidden="false" customHeight="false" outlineLevel="0" collapsed="false">
      <c r="A30" s="53"/>
      <c r="B30" s="46"/>
      <c r="C30" s="46"/>
      <c r="D30" s="66"/>
      <c r="E30" s="53"/>
      <c r="F30" s="48"/>
    </row>
    <row r="31" s="42" customFormat="true" ht="12.75" hidden="false" customHeight="false" outlineLevel="0" collapsed="false">
      <c r="A31" s="40" t="s">
        <v>90</v>
      </c>
      <c r="B31" s="58" t="s">
        <v>91</v>
      </c>
      <c r="C31" s="58"/>
      <c r="D31" s="62" t="s">
        <v>92</v>
      </c>
      <c r="E31" s="40"/>
      <c r="F31" s="60"/>
    </row>
    <row r="32" customFormat="false" ht="12.75" hidden="false" customHeight="false" outlineLevel="0" collapsed="false">
      <c r="A32" s="53" t="s">
        <v>93</v>
      </c>
      <c r="B32" s="46" t="s">
        <v>94</v>
      </c>
      <c r="C32" s="46" t="s">
        <v>27</v>
      </c>
      <c r="D32" s="47" t="s">
        <v>95</v>
      </c>
      <c r="E32" s="53" t="s">
        <v>29</v>
      </c>
      <c r="F32" s="48" t="n">
        <f aca="false">'TERRPLE - PAVI'!P39</f>
        <v>61367.22</v>
      </c>
    </row>
    <row r="33" customFormat="false" ht="12.75" hidden="false" customHeight="false" outlineLevel="0" collapsed="false">
      <c r="A33" s="53" t="s">
        <v>96</v>
      </c>
      <c r="B33" s="46" t="s">
        <v>97</v>
      </c>
      <c r="C33" s="46" t="s">
        <v>98</v>
      </c>
      <c r="D33" s="51" t="s">
        <v>99</v>
      </c>
      <c r="E33" s="46" t="s">
        <v>56</v>
      </c>
      <c r="F33" s="48" t="n">
        <f aca="false">'TERRPLE - PAVI'!Q43</f>
        <v>21171.68</v>
      </c>
    </row>
    <row r="34" customFormat="false" ht="24" hidden="false" customHeight="false" outlineLevel="0" collapsed="false">
      <c r="A34" s="53" t="s">
        <v>100</v>
      </c>
      <c r="B34" s="46" t="s">
        <v>101</v>
      </c>
      <c r="C34" s="46" t="s">
        <v>27</v>
      </c>
      <c r="D34" s="67" t="s">
        <v>102</v>
      </c>
      <c r="E34" s="46" t="s">
        <v>56</v>
      </c>
      <c r="F34" s="48" t="n">
        <f aca="false">'TERRPLE - PAVI'!Q39</f>
        <v>9205.08</v>
      </c>
    </row>
    <row r="35" s="68" customFormat="true" ht="24" hidden="false" customHeight="false" outlineLevel="0" collapsed="false">
      <c r="A35" s="53" t="s">
        <v>103</v>
      </c>
      <c r="B35" s="46" t="s">
        <v>104</v>
      </c>
      <c r="C35" s="46" t="s">
        <v>27</v>
      </c>
      <c r="D35" s="67" t="s">
        <v>105</v>
      </c>
      <c r="E35" s="46" t="s">
        <v>56</v>
      </c>
      <c r="F35" s="48" t="n">
        <f aca="false">'TERRPLE - PAVI'!R39</f>
        <v>9205.08</v>
      </c>
    </row>
    <row r="36" s="68" customFormat="true" ht="12.75" hidden="false" customHeight="false" outlineLevel="0" collapsed="false">
      <c r="A36" s="53" t="s">
        <v>106</v>
      </c>
      <c r="B36" s="46" t="n">
        <v>96401</v>
      </c>
      <c r="C36" s="46" t="s">
        <v>31</v>
      </c>
      <c r="D36" s="47" t="s">
        <v>107</v>
      </c>
      <c r="E36" s="53" t="s">
        <v>29</v>
      </c>
      <c r="F36" s="48" t="n">
        <f aca="false">'TERRPLE - PAVI'!S39</f>
        <v>49093.77</v>
      </c>
    </row>
    <row r="37" s="68" customFormat="true" ht="12.75" hidden="false" customHeight="false" outlineLevel="0" collapsed="false">
      <c r="A37" s="53" t="s">
        <v>108</v>
      </c>
      <c r="B37" s="46" t="s">
        <v>109</v>
      </c>
      <c r="C37" s="46" t="s">
        <v>27</v>
      </c>
      <c r="D37" s="47" t="s">
        <v>110</v>
      </c>
      <c r="E37" s="53" t="s">
        <v>29</v>
      </c>
      <c r="F37" s="48" t="n">
        <f aca="false">'TERRPLE - PAVI'!T39</f>
        <v>49093.77</v>
      </c>
    </row>
    <row r="38" s="68" customFormat="true" ht="24" hidden="false" customHeight="false" outlineLevel="0" collapsed="false">
      <c r="A38" s="53" t="s">
        <v>111</v>
      </c>
      <c r="B38" s="46" t="s">
        <v>112</v>
      </c>
      <c r="C38" s="46" t="s">
        <v>27</v>
      </c>
      <c r="D38" s="51" t="s">
        <v>113</v>
      </c>
      <c r="E38" s="53" t="s">
        <v>56</v>
      </c>
      <c r="F38" s="48" t="n">
        <f aca="false">'TERRPLE - PAVI'!U39</f>
        <v>1963.7508</v>
      </c>
    </row>
    <row r="39" s="68" customFormat="true" ht="24" hidden="false" customHeight="false" outlineLevel="0" collapsed="false">
      <c r="A39" s="53" t="s">
        <v>114</v>
      </c>
      <c r="B39" s="46" t="n">
        <v>93595</v>
      </c>
      <c r="C39" s="46" t="s">
        <v>31</v>
      </c>
      <c r="D39" s="51" t="s">
        <v>115</v>
      </c>
      <c r="E39" s="53" t="s">
        <v>84</v>
      </c>
      <c r="F39" s="48" t="n">
        <f aca="false">TRANSP!J21</f>
        <v>33874.6944</v>
      </c>
    </row>
    <row r="40" s="68" customFormat="true" ht="24" hidden="false" customHeight="false" outlineLevel="0" collapsed="false">
      <c r="A40" s="53" t="s">
        <v>116</v>
      </c>
      <c r="B40" s="46" t="n">
        <v>95878</v>
      </c>
      <c r="C40" s="46" t="s">
        <v>31</v>
      </c>
      <c r="D40" s="51" t="s">
        <v>117</v>
      </c>
      <c r="E40" s="53" t="s">
        <v>84</v>
      </c>
      <c r="F40" s="48" t="n">
        <f aca="false">TRANSP!J28</f>
        <v>440371.0272</v>
      </c>
    </row>
    <row r="41" s="68" customFormat="true" ht="12.75" hidden="false" customHeight="false" outlineLevel="0" collapsed="false">
      <c r="A41" s="53" t="s">
        <v>118</v>
      </c>
      <c r="B41" s="46" t="s">
        <v>119</v>
      </c>
      <c r="C41" s="46" t="s">
        <v>27</v>
      </c>
      <c r="D41" s="51" t="s">
        <v>120</v>
      </c>
      <c r="E41" s="53" t="s">
        <v>121</v>
      </c>
      <c r="F41" s="48" t="n">
        <f aca="false">TRANSP!J34</f>
        <v>69516.77</v>
      </c>
    </row>
    <row r="42" s="69" customFormat="true" ht="12.75" hidden="false" customHeight="false" outlineLevel="0" collapsed="false">
      <c r="A42" s="53"/>
      <c r="B42" s="46"/>
      <c r="C42" s="46"/>
      <c r="D42" s="53"/>
      <c r="E42" s="53"/>
      <c r="F42" s="48"/>
    </row>
    <row r="43" s="71" customFormat="true" ht="12.75" hidden="false" customHeight="false" outlineLevel="0" collapsed="false">
      <c r="A43" s="40" t="s">
        <v>122</v>
      </c>
      <c r="B43" s="58" t="s">
        <v>123</v>
      </c>
      <c r="C43" s="58"/>
      <c r="D43" s="70" t="s">
        <v>124</v>
      </c>
      <c r="E43" s="58"/>
      <c r="F43" s="60"/>
    </row>
    <row r="44" customFormat="false" ht="12.75" hidden="false" customHeight="false" outlineLevel="0" collapsed="false">
      <c r="A44" s="53" t="s">
        <v>125</v>
      </c>
      <c r="B44" s="46" t="n">
        <v>72947</v>
      </c>
      <c r="C44" s="46" t="s">
        <v>31</v>
      </c>
      <c r="D44" s="51" t="s">
        <v>126</v>
      </c>
      <c r="E44" s="46" t="s">
        <v>29</v>
      </c>
      <c r="F44" s="48" t="n">
        <f aca="false">'SN HOR'!C88</f>
        <v>406.74405</v>
      </c>
    </row>
    <row r="45" s="68" customFormat="true" ht="12.75" hidden="false" customHeight="false" outlineLevel="0" collapsed="false">
      <c r="A45" s="53" t="s">
        <v>127</v>
      </c>
      <c r="B45" s="46" t="n">
        <v>5213405</v>
      </c>
      <c r="C45" s="46" t="s">
        <v>38</v>
      </c>
      <c r="D45" s="47" t="s">
        <v>128</v>
      </c>
      <c r="E45" s="46" t="s">
        <v>29</v>
      </c>
      <c r="F45" s="48" t="n">
        <f aca="false">'SN HOR'!C90</f>
        <v>285.04</v>
      </c>
    </row>
    <row r="46" s="68" customFormat="true" ht="12.75" hidden="false" customHeight="false" outlineLevel="0" collapsed="false">
      <c r="A46" s="53" t="s">
        <v>129</v>
      </c>
      <c r="B46" s="46" t="n">
        <v>5213417</v>
      </c>
      <c r="C46" s="46" t="s">
        <v>38</v>
      </c>
      <c r="D46" s="47" t="s">
        <v>130</v>
      </c>
      <c r="E46" s="46" t="s">
        <v>29</v>
      </c>
      <c r="F46" s="48" t="n">
        <f aca="false">'SN VERT'!E125</f>
        <v>15.848</v>
      </c>
    </row>
    <row r="47" customFormat="false" ht="24" hidden="false" customHeight="false" outlineLevel="0" collapsed="false">
      <c r="A47" s="53" t="s">
        <v>131</v>
      </c>
      <c r="B47" s="46" t="n">
        <v>5213855</v>
      </c>
      <c r="C47" s="46" t="s">
        <v>38</v>
      </c>
      <c r="D47" s="51" t="s">
        <v>132</v>
      </c>
      <c r="E47" s="53" t="s">
        <v>46</v>
      </c>
      <c r="F47" s="48" t="n">
        <v>56</v>
      </c>
    </row>
    <row r="48" customFormat="false" ht="12.75" hidden="false" customHeight="false" outlineLevel="0" collapsed="false">
      <c r="A48" s="53"/>
      <c r="B48" s="46"/>
      <c r="C48" s="46"/>
      <c r="D48" s="53"/>
      <c r="E48" s="53"/>
      <c r="F48" s="48"/>
    </row>
    <row r="49" s="42" customFormat="true" ht="12.75" hidden="false" customHeight="false" outlineLevel="0" collapsed="false">
      <c r="A49" s="40" t="s">
        <v>133</v>
      </c>
      <c r="B49" s="58" t="s">
        <v>134</v>
      </c>
      <c r="C49" s="58"/>
      <c r="D49" s="70" t="s">
        <v>135</v>
      </c>
      <c r="E49" s="58"/>
      <c r="F49" s="60"/>
    </row>
    <row r="50" customFormat="false" ht="24" hidden="false" customHeight="false" outlineLevel="0" collapsed="false">
      <c r="A50" s="46" t="s">
        <v>136</v>
      </c>
      <c r="B50" s="46" t="n">
        <v>94267</v>
      </c>
      <c r="C50" s="46" t="s">
        <v>31</v>
      </c>
      <c r="D50" s="51" t="s">
        <v>137</v>
      </c>
      <c r="E50" s="46" t="s">
        <v>138</v>
      </c>
      <c r="F50" s="48" t="n">
        <f aca="false">'TERRPLE - PAVI'!V39</f>
        <v>14395.875</v>
      </c>
    </row>
    <row r="51" customFormat="false" ht="24" hidden="false" customHeight="false" outlineLevel="0" collapsed="false">
      <c r="A51" s="46" t="s">
        <v>139</v>
      </c>
      <c r="B51" s="46" t="n">
        <v>94268</v>
      </c>
      <c r="C51" s="46" t="s">
        <v>31</v>
      </c>
      <c r="D51" s="51" t="s">
        <v>140</v>
      </c>
      <c r="E51" s="46" t="s">
        <v>138</v>
      </c>
      <c r="F51" s="48" t="n">
        <f aca="false">'TERRPLE - PAVI'!W39</f>
        <v>945.925</v>
      </c>
    </row>
    <row r="52" customFormat="false" ht="12.75" hidden="false" customHeight="false" outlineLevel="0" collapsed="false">
      <c r="A52" s="46" t="s">
        <v>141</v>
      </c>
      <c r="B52" s="46" t="s">
        <v>142</v>
      </c>
      <c r="C52" s="46" t="s">
        <v>27</v>
      </c>
      <c r="D52" s="51" t="s">
        <v>143</v>
      </c>
      <c r="E52" s="53" t="s">
        <v>46</v>
      </c>
      <c r="F52" s="48" t="n">
        <f aca="false">'SN VERT'!E126</f>
        <v>112</v>
      </c>
    </row>
    <row r="53" customFormat="false" ht="24" hidden="false" customHeight="false" outlineLevel="0" collapsed="false">
      <c r="A53" s="72" t="s">
        <v>144</v>
      </c>
      <c r="B53" s="46" t="s">
        <v>145</v>
      </c>
      <c r="C53" s="46" t="s">
        <v>27</v>
      </c>
      <c r="D53" s="51" t="s">
        <v>146</v>
      </c>
      <c r="E53" s="53" t="s">
        <v>29</v>
      </c>
      <c r="F53" s="73" t="n">
        <f aca="false">'TERRPLE - PAVI'!X39</f>
        <v>18410.16</v>
      </c>
    </row>
    <row r="54" customFormat="false" ht="12.75" hidden="false" customHeight="false" outlineLevel="0" collapsed="false">
      <c r="A54" s="46"/>
      <c r="B54" s="46"/>
      <c r="C54" s="46"/>
      <c r="D54" s="47"/>
      <c r="E54" s="46"/>
      <c r="F54" s="48"/>
    </row>
    <row r="55" s="42" customFormat="true" ht="12.75" hidden="false" customHeight="false" outlineLevel="0" collapsed="false">
      <c r="A55" s="58" t="s">
        <v>147</v>
      </c>
      <c r="B55" s="58" t="s">
        <v>148</v>
      </c>
      <c r="C55" s="58"/>
      <c r="D55" s="70" t="s">
        <v>149</v>
      </c>
      <c r="E55" s="70"/>
      <c r="F55" s="60"/>
    </row>
    <row r="56" customFormat="false" ht="12.75" hidden="false" customHeight="false" outlineLevel="0" collapsed="false">
      <c r="A56" s="46" t="s">
        <v>150</v>
      </c>
      <c r="B56" s="46" t="s">
        <v>151</v>
      </c>
      <c r="C56" s="46" t="s">
        <v>27</v>
      </c>
      <c r="D56" s="47" t="s">
        <v>130</v>
      </c>
      <c r="E56" s="46" t="s">
        <v>29</v>
      </c>
      <c r="F56" s="48" t="n">
        <v>20</v>
      </c>
    </row>
    <row r="57" customFormat="false" ht="12.75" hidden="false" customHeight="false" outlineLevel="0" collapsed="false">
      <c r="A57" s="46" t="s">
        <v>152</v>
      </c>
      <c r="B57" s="46" t="s">
        <v>153</v>
      </c>
      <c r="C57" s="46" t="s">
        <v>27</v>
      </c>
      <c r="D57" s="51" t="s">
        <v>154</v>
      </c>
      <c r="E57" s="46" t="s">
        <v>29</v>
      </c>
      <c r="F57" s="48" t="n">
        <v>10</v>
      </c>
    </row>
    <row r="58" customFormat="false" ht="12.75" hidden="false" customHeight="false" outlineLevel="0" collapsed="false">
      <c r="A58" s="46" t="s">
        <v>155</v>
      </c>
      <c r="B58" s="46" t="s">
        <v>156</v>
      </c>
      <c r="C58" s="46" t="s">
        <v>27</v>
      </c>
      <c r="D58" s="47" t="s">
        <v>157</v>
      </c>
      <c r="E58" s="46" t="s">
        <v>29</v>
      </c>
      <c r="F58" s="48" t="n">
        <v>10</v>
      </c>
    </row>
    <row r="59" customFormat="false" ht="36" hidden="false" customHeight="true" outlineLevel="0" collapsed="false">
      <c r="A59" s="46" t="s">
        <v>158</v>
      </c>
      <c r="B59" s="46" t="n">
        <v>90091</v>
      </c>
      <c r="C59" s="46" t="s">
        <v>31</v>
      </c>
      <c r="D59" s="51" t="s">
        <v>159</v>
      </c>
      <c r="E59" s="46" t="s">
        <v>56</v>
      </c>
      <c r="F59" s="48" t="n">
        <f aca="false">('MEMORIAL DE CALCULO'!D44)*0.75</f>
        <v>1385.3811</v>
      </c>
    </row>
    <row r="60" customFormat="false" ht="24" hidden="false" customHeight="false" outlineLevel="0" collapsed="false">
      <c r="A60" s="46" t="s">
        <v>160</v>
      </c>
      <c r="B60" s="46" t="n">
        <v>72917</v>
      </c>
      <c r="C60" s="46" t="s">
        <v>31</v>
      </c>
      <c r="D60" s="51" t="s">
        <v>161</v>
      </c>
      <c r="E60" s="46" t="s">
        <v>56</v>
      </c>
      <c r="F60" s="48" t="n">
        <f aca="false">'MEMORIAL DE CALCULO'!D44*0.25</f>
        <v>461.7937</v>
      </c>
    </row>
    <row r="61" customFormat="false" ht="12.75" hidden="false" customHeight="false" outlineLevel="0" collapsed="false">
      <c r="A61" s="46" t="s">
        <v>162</v>
      </c>
      <c r="B61" s="46" t="s">
        <v>163</v>
      </c>
      <c r="C61" s="46" t="s">
        <v>27</v>
      </c>
      <c r="D61" s="74" t="s">
        <v>164</v>
      </c>
      <c r="E61" s="72" t="s">
        <v>29</v>
      </c>
      <c r="F61" s="48" t="n">
        <f aca="false">'MEMORIAL DE CALCULO'!D47</f>
        <v>604</v>
      </c>
    </row>
    <row r="62" customFormat="false" ht="24" hidden="false" customHeight="true" outlineLevel="0" collapsed="false">
      <c r="A62" s="46" t="s">
        <v>165</v>
      </c>
      <c r="B62" s="46" t="s">
        <v>166</v>
      </c>
      <c r="C62" s="46" t="s">
        <v>27</v>
      </c>
      <c r="D62" s="51" t="s">
        <v>167</v>
      </c>
      <c r="E62" s="46" t="s">
        <v>56</v>
      </c>
      <c r="F62" s="48" t="n">
        <f aca="false">'MEMORIAL DE CALCULO'!D48</f>
        <v>95.2281</v>
      </c>
    </row>
    <row r="63" customFormat="false" ht="36" hidden="false" customHeight="false" outlineLevel="0" collapsed="false">
      <c r="A63" s="46" t="s">
        <v>168</v>
      </c>
      <c r="B63" s="46" t="n">
        <v>93381</v>
      </c>
      <c r="C63" s="46" t="s">
        <v>31</v>
      </c>
      <c r="D63" s="51" t="s">
        <v>169</v>
      </c>
      <c r="E63" s="46" t="s">
        <v>56</v>
      </c>
      <c r="F63" s="48" t="n">
        <f aca="false">'MEMORIAL DE CALCULO'!D46</f>
        <v>1083.46746272</v>
      </c>
    </row>
    <row r="64" customFormat="false" ht="24" hidden="false" customHeight="false" outlineLevel="0" collapsed="false">
      <c r="A64" s="46" t="s">
        <v>170</v>
      </c>
      <c r="B64" s="46" t="s">
        <v>171</v>
      </c>
      <c r="C64" s="46" t="s">
        <v>27</v>
      </c>
      <c r="D64" s="51" t="s">
        <v>172</v>
      </c>
      <c r="E64" s="46" t="s">
        <v>56</v>
      </c>
      <c r="F64" s="48" t="n">
        <f aca="false">'MEMORIAL DE CALCULO'!D45</f>
        <v>1681.22733728</v>
      </c>
    </row>
    <row r="65" customFormat="false" ht="24" hidden="false" customHeight="false" outlineLevel="0" collapsed="false">
      <c r="A65" s="46" t="s">
        <v>173</v>
      </c>
      <c r="B65" s="46" t="s">
        <v>174</v>
      </c>
      <c r="C65" s="46" t="s">
        <v>27</v>
      </c>
      <c r="D65" s="51" t="s">
        <v>115</v>
      </c>
      <c r="E65" s="75" t="s">
        <v>84</v>
      </c>
      <c r="F65" s="48" t="n">
        <f aca="false">TRANSP!J41</f>
        <v>3093.4583005952</v>
      </c>
    </row>
    <row r="66" customFormat="false" ht="24" hidden="false" customHeight="false" outlineLevel="0" collapsed="false">
      <c r="A66" s="46" t="s">
        <v>175</v>
      </c>
      <c r="B66" s="46" t="n">
        <v>95878</v>
      </c>
      <c r="C66" s="46" t="s">
        <v>31</v>
      </c>
      <c r="D66" s="51" t="s">
        <v>117</v>
      </c>
      <c r="E66" s="53" t="s">
        <v>84</v>
      </c>
      <c r="F66" s="48" t="n">
        <f aca="false">TRANSP!J47</f>
        <v>40214.9579077376</v>
      </c>
    </row>
    <row r="67" customFormat="false" ht="12.75" hidden="false" customHeight="false" outlineLevel="0" collapsed="false">
      <c r="A67" s="46" t="s">
        <v>176</v>
      </c>
      <c r="B67" s="46" t="s">
        <v>177</v>
      </c>
      <c r="C67" s="46" t="s">
        <v>27</v>
      </c>
      <c r="D67" s="47" t="s">
        <v>178</v>
      </c>
      <c r="E67" s="46" t="s">
        <v>56</v>
      </c>
      <c r="F67" s="48" t="n">
        <f aca="false">F64</f>
        <v>1681.22733728</v>
      </c>
    </row>
    <row r="68" customFormat="false" ht="24" hidden="false" customHeight="false" outlineLevel="0" collapsed="false">
      <c r="A68" s="46" t="s">
        <v>179</v>
      </c>
      <c r="B68" s="46" t="s">
        <v>180</v>
      </c>
      <c r="C68" s="46" t="s">
        <v>27</v>
      </c>
      <c r="D68" s="51" t="s">
        <v>181</v>
      </c>
      <c r="E68" s="46" t="s">
        <v>29</v>
      </c>
      <c r="F68" s="48" t="n">
        <f aca="false">(F75+F76)*0.1*2</f>
        <v>66.6</v>
      </c>
    </row>
    <row r="69" customFormat="false" ht="12.75" hidden="false" customHeight="false" outlineLevel="0" collapsed="false">
      <c r="A69" s="46"/>
      <c r="B69" s="46"/>
      <c r="C69" s="46"/>
      <c r="D69" s="51"/>
      <c r="E69" s="46"/>
      <c r="F69" s="48"/>
    </row>
    <row r="70" s="42" customFormat="true" ht="12.75" hidden="false" customHeight="false" outlineLevel="0" collapsed="false">
      <c r="A70" s="58" t="s">
        <v>182</v>
      </c>
      <c r="B70" s="58" t="s">
        <v>183</v>
      </c>
      <c r="C70" s="58"/>
      <c r="D70" s="76" t="s">
        <v>184</v>
      </c>
      <c r="E70" s="58"/>
      <c r="F70" s="60"/>
    </row>
    <row r="71" customFormat="false" ht="12.75" hidden="false" customHeight="false" outlineLevel="0" collapsed="false">
      <c r="A71" s="46" t="s">
        <v>185</v>
      </c>
      <c r="B71" s="46" t="n">
        <v>7725</v>
      </c>
      <c r="C71" s="46" t="s">
        <v>31</v>
      </c>
      <c r="D71" s="47" t="s">
        <v>186</v>
      </c>
      <c r="E71" s="46" t="s">
        <v>138</v>
      </c>
      <c r="F71" s="48" t="n">
        <f aca="false">'MEMORIAL DE CALCULO'!C33+'MEMORIAL DE CALCULO'!C34</f>
        <v>207</v>
      </c>
    </row>
    <row r="72" customFormat="false" ht="12.75" hidden="false" customHeight="false" outlineLevel="0" collapsed="false">
      <c r="A72" s="46" t="s">
        <v>187</v>
      </c>
      <c r="B72" s="46" t="n">
        <v>7750</v>
      </c>
      <c r="C72" s="46" t="s">
        <v>31</v>
      </c>
      <c r="D72" s="47" t="s">
        <v>188</v>
      </c>
      <c r="E72" s="46" t="s">
        <v>138</v>
      </c>
      <c r="F72" s="48" t="n">
        <f aca="false">'MEMORIAL DE CALCULO'!C35</f>
        <v>126</v>
      </c>
    </row>
    <row r="73" customFormat="false" ht="12.75" hidden="false" customHeight="false" outlineLevel="0" collapsed="false">
      <c r="A73" s="46"/>
      <c r="B73" s="46"/>
      <c r="C73" s="46"/>
      <c r="D73" s="77"/>
      <c r="E73" s="46"/>
      <c r="F73" s="48"/>
    </row>
    <row r="74" s="42" customFormat="true" ht="12.75" hidden="false" customHeight="false" outlineLevel="0" collapsed="false">
      <c r="A74" s="78" t="s">
        <v>189</v>
      </c>
      <c r="B74" s="58" t="s">
        <v>190</v>
      </c>
      <c r="C74" s="58"/>
      <c r="D74" s="76" t="s">
        <v>191</v>
      </c>
      <c r="E74" s="58"/>
      <c r="F74" s="60"/>
    </row>
    <row r="75" customFormat="false" ht="24" hidden="false" customHeight="false" outlineLevel="0" collapsed="false">
      <c r="A75" s="46" t="s">
        <v>192</v>
      </c>
      <c r="B75" s="46" t="n">
        <v>92824</v>
      </c>
      <c r="C75" s="46" t="s">
        <v>31</v>
      </c>
      <c r="D75" s="51" t="s">
        <v>193</v>
      </c>
      <c r="E75" s="46" t="s">
        <v>138</v>
      </c>
      <c r="F75" s="48" t="n">
        <f aca="false">F71</f>
        <v>207</v>
      </c>
    </row>
    <row r="76" customFormat="false" ht="24" hidden="false" customHeight="false" outlineLevel="0" collapsed="false">
      <c r="A76" s="79" t="s">
        <v>194</v>
      </c>
      <c r="B76" s="46" t="n">
        <v>92826</v>
      </c>
      <c r="C76" s="46" t="s">
        <v>31</v>
      </c>
      <c r="D76" s="51" t="s">
        <v>195</v>
      </c>
      <c r="E76" s="46" t="s">
        <v>138</v>
      </c>
      <c r="F76" s="48" t="n">
        <f aca="false">F72</f>
        <v>126</v>
      </c>
    </row>
    <row r="77" customFormat="false" ht="12.75" hidden="false" customHeight="false" outlineLevel="0" collapsed="false">
      <c r="A77" s="46"/>
      <c r="B77" s="46"/>
      <c r="C77" s="46"/>
      <c r="D77" s="47"/>
      <c r="E77" s="46"/>
      <c r="F77" s="48"/>
    </row>
    <row r="78" s="42" customFormat="true" ht="12.75" hidden="false" customHeight="false" outlineLevel="0" collapsed="false">
      <c r="A78" s="78" t="s">
        <v>196</v>
      </c>
      <c r="B78" s="58" t="s">
        <v>197</v>
      </c>
      <c r="C78" s="58"/>
      <c r="D78" s="76" t="s">
        <v>198</v>
      </c>
      <c r="E78" s="58"/>
      <c r="F78" s="60"/>
    </row>
    <row r="79" customFormat="false" ht="12.75" hidden="false" customHeight="false" outlineLevel="0" collapsed="false">
      <c r="A79" s="79" t="s">
        <v>199</v>
      </c>
      <c r="B79" s="46" t="n">
        <v>2003578</v>
      </c>
      <c r="C79" s="46" t="s">
        <v>200</v>
      </c>
      <c r="D79" s="47" t="s">
        <v>201</v>
      </c>
      <c r="E79" s="80" t="s">
        <v>138</v>
      </c>
      <c r="F79" s="48" t="n">
        <v>649</v>
      </c>
    </row>
    <row r="80" customFormat="false" ht="13.5" hidden="false" customHeight="false" outlineLevel="0" collapsed="false">
      <c r="A80" s="79" t="s">
        <v>202</v>
      </c>
      <c r="B80" s="46" t="n">
        <v>2003684</v>
      </c>
      <c r="C80" s="46" t="s">
        <v>200</v>
      </c>
      <c r="D80" s="47" t="s">
        <v>203</v>
      </c>
      <c r="E80" s="80" t="s">
        <v>46</v>
      </c>
      <c r="F80" s="48" t="n">
        <f aca="false">'MEMORIAL DE CALCULO'!C32</f>
        <v>6</v>
      </c>
    </row>
    <row r="81" customFormat="false" ht="12.75" hidden="false" customHeight="false" outlineLevel="0" collapsed="false">
      <c r="A81" s="79" t="s">
        <v>204</v>
      </c>
      <c r="B81" s="46" t="n">
        <v>2003720</v>
      </c>
      <c r="C81" s="46" t="s">
        <v>200</v>
      </c>
      <c r="D81" s="81" t="s">
        <v>205</v>
      </c>
      <c r="E81" s="80" t="s">
        <v>46</v>
      </c>
      <c r="F81" s="48" t="n">
        <f aca="false">F80</f>
        <v>6</v>
      </c>
    </row>
    <row r="82" customFormat="false" ht="12.75" hidden="false" customHeight="false" outlineLevel="0" collapsed="false">
      <c r="A82" s="79" t="s">
        <v>206</v>
      </c>
      <c r="B82" s="46" t="n">
        <v>2003453</v>
      </c>
      <c r="C82" s="46" t="s">
        <v>200</v>
      </c>
      <c r="D82" s="47" t="s">
        <v>207</v>
      </c>
      <c r="E82" s="80" t="s">
        <v>46</v>
      </c>
      <c r="F82" s="48" t="n">
        <v>2</v>
      </c>
    </row>
    <row r="83" customFormat="false" ht="12.75" hidden="false" customHeight="false" outlineLevel="0" collapsed="false">
      <c r="A83" s="79" t="s">
        <v>208</v>
      </c>
      <c r="B83" s="46" t="n">
        <v>804385</v>
      </c>
      <c r="C83" s="46" t="s">
        <v>200</v>
      </c>
      <c r="D83" s="82" t="s">
        <v>209</v>
      </c>
      <c r="E83" s="80" t="s">
        <v>46</v>
      </c>
      <c r="F83" s="48" t="n">
        <v>2</v>
      </c>
    </row>
    <row r="84" customFormat="false" ht="12.75" hidden="false" customHeight="false" outlineLevel="0" collapsed="false">
      <c r="A84" s="79" t="s">
        <v>210</v>
      </c>
      <c r="B84" s="46" t="n">
        <v>705285</v>
      </c>
      <c r="C84" s="46" t="s">
        <v>200</v>
      </c>
      <c r="D84" s="47" t="s">
        <v>211</v>
      </c>
      <c r="E84" s="80" t="s">
        <v>138</v>
      </c>
      <c r="F84" s="48" t="n">
        <v>18</v>
      </c>
    </row>
    <row r="85" customFormat="false" ht="12.75" hidden="false" customHeight="false" outlineLevel="0" collapsed="false">
      <c r="A85" s="79" t="s">
        <v>212</v>
      </c>
      <c r="B85" s="46" t="n">
        <v>705334</v>
      </c>
      <c r="C85" s="46" t="s">
        <v>200</v>
      </c>
      <c r="D85" s="47" t="s">
        <v>213</v>
      </c>
      <c r="E85" s="80" t="s">
        <v>46</v>
      </c>
      <c r="F85" s="48" t="n">
        <v>2</v>
      </c>
    </row>
    <row r="86" customFormat="false" ht="12.75" hidden="false" customHeight="false" outlineLevel="0" collapsed="false">
      <c r="A86" s="79" t="s">
        <v>214</v>
      </c>
      <c r="B86" s="46" t="s">
        <v>215</v>
      </c>
      <c r="C86" s="46" t="s">
        <v>27</v>
      </c>
      <c r="D86" s="47" t="s">
        <v>216</v>
      </c>
      <c r="E86" s="80" t="s">
        <v>46</v>
      </c>
      <c r="F86" s="48" t="n">
        <f aca="false">'MEMORIAL DE CALCULO'!C24</f>
        <v>8</v>
      </c>
    </row>
    <row r="87" customFormat="false" ht="12.75" hidden="false" customHeight="false" outlineLevel="0" collapsed="false">
      <c r="A87" s="79" t="s">
        <v>217</v>
      </c>
      <c r="B87" s="46" t="s">
        <v>218</v>
      </c>
      <c r="C87" s="46" t="s">
        <v>27</v>
      </c>
      <c r="D87" s="47" t="s">
        <v>219</v>
      </c>
      <c r="E87" s="80" t="s">
        <v>46</v>
      </c>
      <c r="F87" s="48" t="n">
        <f aca="false">'MEMORIAL DE CALCULO'!C25</f>
        <v>4</v>
      </c>
    </row>
    <row r="88" customFormat="false" ht="12.75" hidden="false" customHeight="false" outlineLevel="0" collapsed="false">
      <c r="A88" s="79" t="s">
        <v>220</v>
      </c>
      <c r="B88" s="46" t="s">
        <v>221</v>
      </c>
      <c r="C88" s="46" t="s">
        <v>27</v>
      </c>
      <c r="D88" s="47" t="s">
        <v>222</v>
      </c>
      <c r="E88" s="55" t="s">
        <v>56</v>
      </c>
      <c r="F88" s="83" t="n">
        <f aca="false">'MEMORIAL DE CALCULO'!D42</f>
        <v>50.897</v>
      </c>
    </row>
    <row r="89" customFormat="false" ht="12.75" hidden="false" customHeight="false" outlineLevel="0" collapsed="false">
      <c r="F89" s="32" t="n">
        <f aca="false">SUM(F6:F88)</f>
        <v>1628734.06991648</v>
      </c>
    </row>
  </sheetData>
  <mergeCells count="5">
    <mergeCell ref="A1:E1"/>
    <mergeCell ref="F1:F2"/>
    <mergeCell ref="A2:E2"/>
    <mergeCell ref="A3:E3"/>
    <mergeCell ref="A4:E4"/>
  </mergeCells>
  <hyperlinks>
    <hyperlink ref="B71" r:id="rId1" display="https://www.orcafascio.com/banco/sinapi/insumos/5b05f7f614fef9480be9ed4e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93"/>
  <sheetViews>
    <sheetView showFormulas="false" showGridLines="true" showRowColHeaders="true" showZeros="true" rightToLeft="false" tabSelected="false" showOutlineSymbols="true" defaultGridColor="true" view="normal" topLeftCell="A76" colorId="64" zoomScale="95" zoomScaleNormal="95" zoomScalePageLayoutView="110" workbookViewId="0">
      <selection pane="topLeft" activeCell="D97" activeCellId="0" sqref="D97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7.14"/>
    <col collapsed="false" customWidth="true" hidden="false" outlineLevel="0" max="2" min="2" style="85" width="9.99"/>
    <col collapsed="false" customWidth="true" hidden="false" outlineLevel="0" max="3" min="3" style="86" width="11.85"/>
    <col collapsed="false" customWidth="true" hidden="false" outlineLevel="0" max="4" min="4" style="87" width="66.99"/>
    <col collapsed="false" customWidth="true" hidden="false" outlineLevel="0" max="5" min="5" style="86" width="6.28"/>
    <col collapsed="false" customWidth="true" hidden="false" outlineLevel="0" max="6" min="6" style="88" width="12.7"/>
    <col collapsed="false" customWidth="true" hidden="false" outlineLevel="0" max="7" min="7" style="89" width="11.42"/>
    <col collapsed="false" customWidth="true" hidden="false" outlineLevel="0" max="8" min="8" style="90" width="13.7"/>
    <col collapsed="false" customWidth="true" hidden="false" outlineLevel="0" max="9" min="9" style="90" width="13.28"/>
    <col collapsed="false" customWidth="true" hidden="false" outlineLevel="0" max="10" min="10" style="90" width="20.7"/>
    <col collapsed="false" customWidth="true" hidden="false" outlineLevel="0" max="11" min="11" style="87" width="23.56"/>
    <col collapsed="false" customWidth="false" hidden="false" outlineLevel="0" max="257" min="12" style="87" width="9.14"/>
  </cols>
  <sheetData>
    <row r="1" s="94" customFormat="true" ht="21" hidden="false" customHeight="true" outlineLevel="0" collapsed="false">
      <c r="A1" s="91" t="str">
        <f aca="false">[1]QUANT!A1</f>
        <v>PREFEITURA MUNICIPAL DE VÁRZEA GRANDE</v>
      </c>
      <c r="B1" s="91"/>
      <c r="C1" s="91"/>
      <c r="D1" s="92" t="s">
        <v>223</v>
      </c>
      <c r="E1" s="92"/>
      <c r="F1" s="92"/>
      <c r="G1" s="92"/>
      <c r="H1" s="92"/>
      <c r="I1" s="92"/>
      <c r="J1" s="93" t="s">
        <v>224</v>
      </c>
      <c r="GZ1" s="94" t="s">
        <v>225</v>
      </c>
    </row>
    <row r="2" customFormat="false" ht="17.25" hidden="false" customHeight="true" outlineLevel="0" collapsed="false">
      <c r="A2" s="91"/>
      <c r="B2" s="91"/>
      <c r="C2" s="91"/>
      <c r="D2" s="95" t="str">
        <f aca="false">QUANT!A2</f>
        <v>BAIRRO: PARQUE DAS NAÇÕES E TERRA NOVA</v>
      </c>
      <c r="E2" s="95"/>
      <c r="F2" s="95"/>
      <c r="G2" s="95"/>
      <c r="H2" s="95"/>
      <c r="I2" s="95"/>
      <c r="J2" s="96" t="str">
        <f aca="false">RESUMO!C5</f>
        <v>11/2020 SINAPI</v>
      </c>
    </row>
    <row r="3" customFormat="false" ht="36" hidden="false" customHeight="true" outlineLevel="0" collapsed="false">
      <c r="A3" s="91"/>
      <c r="B3" s="91"/>
      <c r="C3" s="91"/>
      <c r="D3" s="36" t="str">
        <f aca="false">QUANT!A4</f>
        <v>OBRA: PAVIMENTAÇÃO DE VIAS URBANA</v>
      </c>
      <c r="E3" s="36"/>
      <c r="F3" s="36"/>
      <c r="G3" s="36"/>
      <c r="H3" s="36"/>
      <c r="I3" s="36"/>
      <c r="J3" s="96" t="str">
        <f aca="false">RESUMO!C6</f>
        <v>07/2020 SICRO 3</v>
      </c>
    </row>
    <row r="4" customFormat="false" ht="21" hidden="false" customHeight="true" outlineLevel="0" collapsed="false">
      <c r="A4" s="97" t="s">
        <v>226</v>
      </c>
      <c r="B4" s="97"/>
      <c r="C4" s="97"/>
      <c r="D4" s="98" t="n">
        <f aca="false">BDI!E25</f>
        <v>0.207</v>
      </c>
      <c r="E4" s="99" t="s">
        <v>227</v>
      </c>
      <c r="F4" s="99"/>
      <c r="G4" s="100" t="n">
        <f aca="false">QUANT!F3</f>
        <v>49093.77</v>
      </c>
      <c r="H4" s="101" t="s">
        <v>228</v>
      </c>
      <c r="I4" s="102" t="n">
        <f aca="false">'TERRPLE - PAVI'!H39</f>
        <v>7670.9</v>
      </c>
      <c r="J4" s="103" t="s">
        <v>6</v>
      </c>
    </row>
    <row r="5" customFormat="false" ht="18.75" hidden="false" customHeight="true" outlineLevel="0" collapsed="false">
      <c r="A5" s="104" t="s">
        <v>229</v>
      </c>
      <c r="B5" s="104"/>
      <c r="C5" s="104"/>
      <c r="D5" s="105" t="n">
        <f aca="false">'BDI DIFERENCIADO'!E24</f>
        <v>0.1527</v>
      </c>
      <c r="E5" s="106"/>
      <c r="F5" s="106"/>
      <c r="G5" s="107"/>
      <c r="H5" s="107"/>
      <c r="I5" s="107"/>
      <c r="J5" s="103"/>
    </row>
    <row r="6" s="111" customFormat="true" ht="12.75" hidden="false" customHeight="true" outlineLevel="0" collapsed="false">
      <c r="A6" s="108" t="str">
        <f aca="false">[1]QUANT!A5</f>
        <v>ITEM</v>
      </c>
      <c r="B6" s="58" t="str">
        <f aca="false">[1]QUANT!B5</f>
        <v>CODIGO</v>
      </c>
      <c r="C6" s="58" t="str">
        <f aca="false">[1]QUANT!C5</f>
        <v>BANCO</v>
      </c>
      <c r="D6" s="59" t="str">
        <f aca="false">[1]QUANT!D5</f>
        <v>DISCRIMINAÇÃO</v>
      </c>
      <c r="E6" s="40" t="s">
        <v>230</v>
      </c>
      <c r="F6" s="41" t="s">
        <v>231</v>
      </c>
      <c r="G6" s="109" t="s">
        <v>232</v>
      </c>
      <c r="H6" s="38" t="s">
        <v>233</v>
      </c>
      <c r="I6" s="40" t="s">
        <v>234</v>
      </c>
      <c r="J6" s="110" t="s">
        <v>235</v>
      </c>
    </row>
    <row r="7" s="111" customFormat="true" ht="12.75" hidden="false" customHeight="true" outlineLevel="0" collapsed="false">
      <c r="A7" s="112" t="str">
        <f aca="false">QUANT!A6</f>
        <v>1.0</v>
      </c>
      <c r="B7" s="113" t="str">
        <f aca="false">QUANT!B6</f>
        <v>I</v>
      </c>
      <c r="C7" s="40"/>
      <c r="D7" s="62" t="str">
        <f aca="false">QUANT!D6</f>
        <v>SERVIÇOS PRELIMINARES</v>
      </c>
      <c r="E7" s="53"/>
      <c r="F7" s="114"/>
      <c r="G7" s="115"/>
      <c r="H7" s="116"/>
      <c r="I7" s="116"/>
      <c r="J7" s="117"/>
    </row>
    <row r="8" s="111" customFormat="true" ht="12.75" hidden="false" customHeight="true" outlineLevel="0" collapsed="false">
      <c r="A8" s="118" t="str">
        <f aca="false">QUANT!A7</f>
        <v>1.1</v>
      </c>
      <c r="B8" s="119" t="str">
        <f aca="false">QUANT!B7</f>
        <v>COMP 1.1</v>
      </c>
      <c r="C8" s="53" t="str">
        <f aca="false">QUANT!C7</f>
        <v>Composição</v>
      </c>
      <c r="D8" s="120" t="str">
        <f aca="false">QUANT!D7</f>
        <v>Placa de obra em chapa de aço galvanizado</v>
      </c>
      <c r="E8" s="53" t="str">
        <f aca="false">QUANT!E7</f>
        <v>m²</v>
      </c>
      <c r="F8" s="53" t="n">
        <f aca="false">QUANT!F7</f>
        <v>12</v>
      </c>
      <c r="G8" s="121" t="n">
        <v>381.94</v>
      </c>
      <c r="H8" s="114" t="n">
        <f aca="false">TRUNC((G8*(1+($D$4))),2)</f>
        <v>461</v>
      </c>
      <c r="I8" s="114" t="n">
        <f aca="false">TRUNC(F8*H8,2)</f>
        <v>5532</v>
      </c>
      <c r="J8" s="117"/>
    </row>
    <row r="9" customFormat="false" ht="12.75" hidden="false" customHeight="true" outlineLevel="0" collapsed="false">
      <c r="A9" s="118" t="str">
        <f aca="false">QUANT!A8</f>
        <v>1.2</v>
      </c>
      <c r="B9" s="119" t="n">
        <f aca="false">QUANT!B8</f>
        <v>93584</v>
      </c>
      <c r="C9" s="53" t="str">
        <f aca="false">QUANT!C8</f>
        <v>SINAPI</v>
      </c>
      <c r="D9" s="120" t="str">
        <f aca="false">QUANT!D8</f>
        <v>Execução de depósito em canteiro de obra</v>
      </c>
      <c r="E9" s="53" t="str">
        <f aca="false">QUANT!E8</f>
        <v>m²</v>
      </c>
      <c r="F9" s="53" t="n">
        <f aca="false">QUANT!F8</f>
        <v>30</v>
      </c>
      <c r="G9" s="121" t="n">
        <v>599.41</v>
      </c>
      <c r="H9" s="114" t="n">
        <f aca="false">TRUNC((G9*(1+($D$4))),2)</f>
        <v>723.48</v>
      </c>
      <c r="I9" s="114" t="n">
        <f aca="false">TRUNC(F9*H9,2)</f>
        <v>21704.4</v>
      </c>
      <c r="J9" s="117"/>
    </row>
    <row r="10" customFormat="false" ht="36" hidden="false" customHeight="true" outlineLevel="0" collapsed="false">
      <c r="A10" s="118" t="str">
        <f aca="false">QUANT!A9</f>
        <v>1.3</v>
      </c>
      <c r="B10" s="119" t="str">
        <f aca="false">QUANT!B9</f>
        <v>COMP 1.3</v>
      </c>
      <c r="C10" s="53" t="str">
        <f aca="false">QUANT!C9</f>
        <v>Composição</v>
      </c>
      <c r="D10" s="67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53" t="str">
        <f aca="false">QUANT!E9</f>
        <v>mês</v>
      </c>
      <c r="F10" s="53" t="n">
        <f aca="false">QUANT!F9</f>
        <v>6</v>
      </c>
      <c r="G10" s="121" t="n">
        <v>417.96</v>
      </c>
      <c r="H10" s="114" t="n">
        <f aca="false">TRUNC((G10*(1+($D$5))),2)</f>
        <v>481.78</v>
      </c>
      <c r="I10" s="114" t="n">
        <f aca="false">TRUNC(F10*H10,2)</f>
        <v>2890.68</v>
      </c>
      <c r="J10" s="117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</row>
    <row r="11" s="124" customFormat="true" ht="31.5" hidden="false" customHeight="true" outlineLevel="0" collapsed="false">
      <c r="A11" s="118" t="str">
        <f aca="false">QUANT!A10</f>
        <v>1.4</v>
      </c>
      <c r="B11" s="119" t="n">
        <f aca="false">QUANT!B10</f>
        <v>5213417</v>
      </c>
      <c r="C11" s="53" t="str">
        <f aca="false">QUANT!C10</f>
        <v>SICRO 3</v>
      </c>
      <c r="D11" s="67" t="str">
        <f aca="false">QUANT!D10</f>
        <v>Confecção de placa em aço nº 16 galvanizado, com película retrorrefletiva tipo I + III - Destinado a sinalização da obra para segurança dos usuários</v>
      </c>
      <c r="E11" s="53" t="str">
        <f aca="false">QUANT!E10</f>
        <v>m²</v>
      </c>
      <c r="F11" s="53" t="n">
        <f aca="false">QUANT!F10</f>
        <v>10</v>
      </c>
      <c r="G11" s="121" t="n">
        <v>292.54</v>
      </c>
      <c r="H11" s="122" t="n">
        <f aca="false">TRUNC((G11*(1+($D$4))),2)</f>
        <v>353.09</v>
      </c>
      <c r="I11" s="122" t="n">
        <f aca="false">TRUNC(F11*H11,2)</f>
        <v>3530.9</v>
      </c>
      <c r="J11" s="123" t="n">
        <f aca="false">SUM(I8:I11)</f>
        <v>33657.98</v>
      </c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</row>
    <row r="12" customFormat="false" ht="12.75" hidden="false" customHeight="true" outlineLevel="0" collapsed="false">
      <c r="A12" s="118"/>
      <c r="B12" s="119"/>
      <c r="C12" s="53"/>
      <c r="D12" s="120"/>
      <c r="E12" s="53"/>
      <c r="F12" s="53"/>
      <c r="G12" s="121"/>
      <c r="H12" s="114"/>
      <c r="I12" s="114"/>
      <c r="J12" s="125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</row>
    <row r="13" customFormat="false" ht="12.75" hidden="false" customHeight="true" outlineLevel="0" collapsed="false">
      <c r="A13" s="112" t="str">
        <f aca="false">QUANT!A12</f>
        <v>2.0</v>
      </c>
      <c r="B13" s="113" t="str">
        <f aca="false">QUANT!B12</f>
        <v>II</v>
      </c>
      <c r="C13" s="53"/>
      <c r="D13" s="62" t="str">
        <f aca="false">QUANT!D12</f>
        <v>ADMINISTRAÇÃO LOCAL</v>
      </c>
      <c r="E13" s="53"/>
      <c r="F13" s="53"/>
      <c r="G13" s="121"/>
      <c r="H13" s="114"/>
      <c r="I13" s="114"/>
      <c r="J13" s="125"/>
    </row>
    <row r="14" customFormat="false" ht="12.75" hidden="false" customHeight="true" outlineLevel="0" collapsed="false">
      <c r="A14" s="118" t="str">
        <f aca="false">QUANT!A13</f>
        <v>2.1</v>
      </c>
      <c r="B14" s="119" t="str">
        <f aca="false">QUANT!B13</f>
        <v>COMP 2.1</v>
      </c>
      <c r="C14" s="53" t="str">
        <f aca="false">QUANT!C13</f>
        <v>Composição</v>
      </c>
      <c r="D14" s="120" t="str">
        <f aca="false">QUANT!D13</f>
        <v>Administração Local</v>
      </c>
      <c r="E14" s="53" t="str">
        <f aca="false">QUANT!E13</f>
        <v>unid</v>
      </c>
      <c r="F14" s="53" t="n">
        <f aca="false">QUANT!F13</f>
        <v>1</v>
      </c>
      <c r="G14" s="121" t="n">
        <v>208727.34</v>
      </c>
      <c r="H14" s="114" t="n">
        <f aca="false">TRUNC((G14*(1+($D$4))),2)</f>
        <v>251933.89</v>
      </c>
      <c r="I14" s="114" t="n">
        <f aca="false">TRUNC(F14*H14,2)</f>
        <v>251933.89</v>
      </c>
      <c r="J14" s="125" t="n">
        <f aca="false">I14</f>
        <v>251933.89</v>
      </c>
      <c r="K14" s="126" t="n">
        <f aca="false">J14/J90</f>
        <v>0.0341291951904748</v>
      </c>
    </row>
    <row r="15" customFormat="false" ht="12.75" hidden="false" customHeight="true" outlineLevel="0" collapsed="false">
      <c r="A15" s="118"/>
      <c r="B15" s="119"/>
      <c r="C15" s="46"/>
      <c r="D15" s="51"/>
      <c r="E15" s="53"/>
      <c r="F15" s="114"/>
      <c r="G15" s="121"/>
      <c r="H15" s="114"/>
      <c r="I15" s="114"/>
      <c r="J15" s="125"/>
    </row>
    <row r="16" customFormat="false" ht="12.75" hidden="false" customHeight="true" outlineLevel="0" collapsed="false">
      <c r="A16" s="112" t="str">
        <f aca="false">QUANT!A15</f>
        <v>3.0</v>
      </c>
      <c r="B16" s="113" t="str">
        <f aca="false">QUANT!B15</f>
        <v>III</v>
      </c>
      <c r="C16" s="40"/>
      <c r="D16" s="62" t="str">
        <f aca="false">QUANT!D15</f>
        <v>ENSAIOS TECNOLÓGICOS DE SOLO E ASFALTO</v>
      </c>
      <c r="E16" s="53"/>
      <c r="F16" s="114"/>
      <c r="G16" s="121"/>
      <c r="H16" s="114"/>
      <c r="I16" s="114"/>
      <c r="J16" s="125"/>
    </row>
    <row r="17" customFormat="false" ht="12.75" hidden="false" customHeight="true" outlineLevel="0" collapsed="false">
      <c r="A17" s="127" t="str">
        <f aca="false">QUANT!A16</f>
        <v>3.1</v>
      </c>
      <c r="B17" s="119" t="str">
        <f aca="false">QUANT!B16</f>
        <v>COMP 3.1</v>
      </c>
      <c r="C17" s="119" t="str">
        <f aca="false">QUANT!C16</f>
        <v>Composição</v>
      </c>
      <c r="D17" s="128" t="str">
        <f aca="false">QUANT!D16</f>
        <v>Ensaio de regularição de sub-leito</v>
      </c>
      <c r="E17" s="119" t="str">
        <f aca="false">QUANT!E16</f>
        <v>m²</v>
      </c>
      <c r="F17" s="121" t="n">
        <f aca="false">QUANT!F16</f>
        <v>61367.22</v>
      </c>
      <c r="G17" s="121" t="n">
        <v>0.7</v>
      </c>
      <c r="H17" s="121" t="n">
        <f aca="false">TRUNC((G17*(1+($D$4))),2)</f>
        <v>0.84</v>
      </c>
      <c r="I17" s="121" t="n">
        <f aca="false">TRUNC(F17*H17,2)</f>
        <v>51548.46</v>
      </c>
      <c r="J17" s="129"/>
    </row>
    <row r="18" customFormat="false" ht="12.75" hidden="false" customHeight="true" outlineLevel="0" collapsed="false">
      <c r="A18" s="127" t="str">
        <f aca="false">QUANT!A17</f>
        <v>3.2</v>
      </c>
      <c r="B18" s="119" t="str">
        <f aca="false">QUANT!B17</f>
        <v>COMP 3.2</v>
      </c>
      <c r="C18" s="119" t="str">
        <f aca="false">QUANT!C17</f>
        <v>Composição</v>
      </c>
      <c r="D18" s="128" t="str">
        <f aca="false">QUANT!D17</f>
        <v>Ensaio de Sub-base estabilizada granulometricamente)</v>
      </c>
      <c r="E18" s="119" t="str">
        <f aca="false">QUANT!E17</f>
        <v>m³</v>
      </c>
      <c r="F18" s="121" t="n">
        <f aca="false">QUANT!F17</f>
        <v>9205.08</v>
      </c>
      <c r="G18" s="121" t="n">
        <v>1.39</v>
      </c>
      <c r="H18" s="121" t="n">
        <f aca="false">TRUNC((G18*(1+($D$4))),2)</f>
        <v>1.67</v>
      </c>
      <c r="I18" s="121" t="n">
        <f aca="false">TRUNC(F18*H18,2)</f>
        <v>15372.48</v>
      </c>
      <c r="J18" s="129"/>
    </row>
    <row r="19" customFormat="false" ht="12.75" hidden="false" customHeight="true" outlineLevel="0" collapsed="false">
      <c r="A19" s="127" t="str">
        <f aca="false">QUANT!A18</f>
        <v>3.3</v>
      </c>
      <c r="B19" s="119" t="str">
        <f aca="false">QUANT!B18</f>
        <v>COMP 3.3</v>
      </c>
      <c r="C19" s="119" t="str">
        <f aca="false">QUANT!C18</f>
        <v>Composição</v>
      </c>
      <c r="D19" s="128" t="str">
        <f aca="false">QUANT!D18</f>
        <v>Ensaio de base estabilizada granulometricamente</v>
      </c>
      <c r="E19" s="119" t="str">
        <f aca="false">QUANT!E18</f>
        <v>m³</v>
      </c>
      <c r="F19" s="121" t="n">
        <f aca="false">QUANT!F18</f>
        <v>9205.08</v>
      </c>
      <c r="G19" s="121" t="n">
        <v>1.39</v>
      </c>
      <c r="H19" s="121" t="n">
        <f aca="false">TRUNC((G19*(1+($D$4))),2)</f>
        <v>1.67</v>
      </c>
      <c r="I19" s="121" t="n">
        <f aca="false">TRUNC(F19*H19,2)</f>
        <v>15372.48</v>
      </c>
      <c r="J19" s="129"/>
    </row>
    <row r="20" customFormat="false" ht="24" hidden="false" customHeight="true" outlineLevel="0" collapsed="false">
      <c r="A20" s="127" t="str">
        <f aca="false">QUANT!A19</f>
        <v>3.4</v>
      </c>
      <c r="B20" s="119" t="str">
        <f aca="false">QUANT!B19</f>
        <v>COMP 3.4</v>
      </c>
      <c r="C20" s="119" t="str">
        <f aca="false">QUANT!C19</f>
        <v>Composição</v>
      </c>
      <c r="D20" s="128" t="str">
        <f aca="false">QUANT!D19</f>
        <v>Ensaio de resistência a compressão simples do concreto - meio-fio, sarjetas e calçadas (considerado 1,0 amostra a cada 200 m)</v>
      </c>
      <c r="E20" s="119" t="str">
        <f aca="false">QUANT!E19</f>
        <v>un</v>
      </c>
      <c r="F20" s="121" t="n">
        <f aca="false">QUANT!F19</f>
        <v>76.709</v>
      </c>
      <c r="G20" s="121" t="n">
        <v>118.67</v>
      </c>
      <c r="H20" s="121" t="n">
        <f aca="false">TRUNC((G20*(1+($D$4))),2)</f>
        <v>143.23</v>
      </c>
      <c r="I20" s="121" t="n">
        <f aca="false">TRUNC(F20*H20,2)</f>
        <v>10987.03</v>
      </c>
      <c r="J20" s="129" t="n">
        <f aca="false">SUM(I17:I20)</f>
        <v>93280.45</v>
      </c>
    </row>
    <row r="21" customFormat="false" ht="12.75" hidden="false" customHeight="true" outlineLevel="0" collapsed="false">
      <c r="A21" s="118"/>
      <c r="B21" s="46"/>
      <c r="C21" s="130"/>
      <c r="D21" s="131"/>
      <c r="E21" s="53"/>
      <c r="F21" s="121"/>
      <c r="G21" s="121"/>
      <c r="H21" s="114"/>
      <c r="I21" s="114"/>
      <c r="J21" s="125"/>
    </row>
    <row r="22" customFormat="false" ht="12.75" hidden="false" customHeight="true" outlineLevel="0" collapsed="false">
      <c r="A22" s="112" t="str">
        <f aca="false">QUANT!A21</f>
        <v>4.0</v>
      </c>
      <c r="B22" s="113" t="s">
        <v>65</v>
      </c>
      <c r="C22" s="40"/>
      <c r="D22" s="62" t="str">
        <f aca="false">QUANT!D21</f>
        <v>TERRAPLENAGEM</v>
      </c>
      <c r="E22" s="53"/>
      <c r="F22" s="121"/>
      <c r="G22" s="121"/>
      <c r="H22" s="114"/>
      <c r="I22" s="114"/>
      <c r="J22" s="125"/>
    </row>
    <row r="23" customFormat="false" ht="24" hidden="false" customHeight="true" outlineLevel="0" collapsed="false">
      <c r="A23" s="118" t="str">
        <f aca="false">QUANT!A22</f>
        <v>4.1</v>
      </c>
      <c r="B23" s="119" t="str">
        <f aca="false">QUANT!B22</f>
        <v>COMP. 4.1</v>
      </c>
      <c r="C23" s="119" t="str">
        <f aca="false">QUANT!C22</f>
        <v>Composição</v>
      </c>
      <c r="D23" s="67" t="str">
        <f aca="false">QUANT!D22</f>
        <v>Limpeza mecanizada de área com remoção de camada vegetal, utilizando motoniveladora</v>
      </c>
      <c r="E23" s="53" t="str">
        <f aca="false">QUANT!E22</f>
        <v>m²</v>
      </c>
      <c r="F23" s="121" t="n">
        <f aca="false">QUANT!F22</f>
        <v>23012.7</v>
      </c>
      <c r="G23" s="121" t="n">
        <v>0.45</v>
      </c>
      <c r="H23" s="114" t="n">
        <f aca="false">TRUNC((G23*(1+($D$4))),2)</f>
        <v>0.54</v>
      </c>
      <c r="I23" s="114" t="n">
        <f aca="false">TRUNC(F23*H23,2)</f>
        <v>12426.85</v>
      </c>
      <c r="J23" s="125"/>
    </row>
    <row r="24" customFormat="false" ht="36" hidden="false" customHeight="true" outlineLevel="0" collapsed="false">
      <c r="A24" s="118" t="str">
        <f aca="false">QUANT!A23</f>
        <v>4.2</v>
      </c>
      <c r="B24" s="119" t="str">
        <f aca="false">QUANT!B23</f>
        <v>COMP. 4.2</v>
      </c>
      <c r="C24" s="53" t="str">
        <f aca="false">QUANT!C23</f>
        <v>Composição</v>
      </c>
      <c r="D24" s="67" t="str">
        <f aca="false">QUANT!D23</f>
        <v>Escavação, carga e transporte de material de 1ª categoria - DMT de 200 a 400 m - caminho de serviço em revestimento primário - com escavadeira e caminhão basculante de 14 m³</v>
      </c>
      <c r="E24" s="53" t="str">
        <f aca="false">QUANT!E23</f>
        <v>m³</v>
      </c>
      <c r="F24" s="121" t="n">
        <f aca="false">QUANT!F23</f>
        <v>4397.601</v>
      </c>
      <c r="G24" s="121" t="n">
        <v>3.27</v>
      </c>
      <c r="H24" s="114" t="n">
        <f aca="false">TRUNC((G24*(1+($D$4))),2)</f>
        <v>3.94</v>
      </c>
      <c r="I24" s="114" t="n">
        <f aca="false">TRUNC(F24*H24,2)</f>
        <v>17326.54</v>
      </c>
      <c r="J24" s="125"/>
    </row>
    <row r="25" customFormat="false" ht="12.75" hidden="false" customHeight="true" outlineLevel="0" collapsed="false">
      <c r="A25" s="118" t="str">
        <f aca="false">QUANT!A24</f>
        <v>4.3</v>
      </c>
      <c r="B25" s="119" t="str">
        <f aca="false">QUANT!B24</f>
        <v>COMP. 4.3</v>
      </c>
      <c r="C25" s="53" t="str">
        <f aca="false">QUANT!C24</f>
        <v>Composição</v>
      </c>
      <c r="D25" s="67" t="str">
        <f aca="false">QUANT!D24</f>
        <v>Compactação de aterros a 100% do Proctor intermediário</v>
      </c>
      <c r="E25" s="53" t="str">
        <f aca="false">QUANT!E24</f>
        <v>m³</v>
      </c>
      <c r="F25" s="121" t="n">
        <f aca="false">QUANT!F24</f>
        <v>3824.00086956522</v>
      </c>
      <c r="G25" s="121" t="n">
        <v>5.2</v>
      </c>
      <c r="H25" s="114" t="n">
        <f aca="false">TRUNC((G25*(1+($D$4))),2)</f>
        <v>6.27</v>
      </c>
      <c r="I25" s="114" t="n">
        <f aca="false">TRUNC(F25*H25,2)</f>
        <v>23976.48</v>
      </c>
      <c r="J25" s="125"/>
    </row>
    <row r="26" customFormat="false" ht="33.75" hidden="false" customHeight="true" outlineLevel="0" collapsed="false">
      <c r="A26" s="118" t="str">
        <f aca="false">QUANT!A25</f>
        <v>4.4</v>
      </c>
      <c r="B26" s="119" t="str">
        <f aca="false">QUANT!B25</f>
        <v>COMP. 4.4</v>
      </c>
      <c r="C26" s="53" t="str">
        <f aca="false">QUANT!C25</f>
        <v>Composição</v>
      </c>
      <c r="D26" s="67" t="str">
        <f aca="false">QUANT!D25</f>
        <v>Escavacao mecanica de material 1a. categoria, proveniente de corte de subleito (c/trator esteiras 160hp)</v>
      </c>
      <c r="E26" s="53" t="str">
        <f aca="false">QUANT!E25</f>
        <v>m³</v>
      </c>
      <c r="F26" s="121" t="n">
        <f aca="false">QUANT!F25</f>
        <v>23862.1351304348</v>
      </c>
      <c r="G26" s="121" t="n">
        <v>1.34</v>
      </c>
      <c r="H26" s="114" t="n">
        <f aca="false">TRUNC((G26*(1+($D$4))),2)</f>
        <v>1.61</v>
      </c>
      <c r="I26" s="114" t="n">
        <f aca="false">TRUNC(F26*H26,2)</f>
        <v>38418.03</v>
      </c>
      <c r="J26" s="125"/>
    </row>
    <row r="27" customFormat="false" ht="24" hidden="false" customHeight="true" outlineLevel="0" collapsed="false">
      <c r="A27" s="118" t="str">
        <f aca="false">QUANT!A26</f>
        <v>4.5</v>
      </c>
      <c r="B27" s="119" t="str">
        <f aca="false">QUANT!B26</f>
        <v>COMP. 4.5</v>
      </c>
      <c r="C27" s="53" t="str">
        <f aca="false">QUANT!C26</f>
        <v>Composição</v>
      </c>
      <c r="D27" s="67" t="str">
        <f aca="false">QUANT!D26</f>
        <v>Carga, manobras e descarga de areia, brita, pedra de mao e solos com caminhao basculante 6 m3 (descarga livre)</v>
      </c>
      <c r="E27" s="53" t="str">
        <f aca="false">QUANT!E26</f>
        <v>m³</v>
      </c>
      <c r="F27" s="121" t="n">
        <f aca="false">QUANT!F26</f>
        <v>23862.1351304348</v>
      </c>
      <c r="G27" s="121" t="n">
        <v>0.81</v>
      </c>
      <c r="H27" s="114" t="n">
        <f aca="false">TRUNC((G27*(1+($D$4))),2)</f>
        <v>0.97</v>
      </c>
      <c r="I27" s="114" t="n">
        <f aca="false">TRUNC(F27*H27,2)</f>
        <v>23146.27</v>
      </c>
      <c r="J27" s="125"/>
    </row>
    <row r="28" customFormat="false" ht="24" hidden="false" customHeight="true" outlineLevel="0" collapsed="false">
      <c r="A28" s="118" t="str">
        <f aca="false">QUANT!A27</f>
        <v>4.6</v>
      </c>
      <c r="B28" s="119" t="n">
        <f aca="false">QUANT!B27</f>
        <v>93595</v>
      </c>
      <c r="C28" s="53" t="str">
        <f aca="false">QUANT!C27</f>
        <v>SINAPI</v>
      </c>
      <c r="D28" s="67" t="str">
        <f aca="false">QUANT!D27</f>
        <v>Transporte com caminhão basculante de 10 m3, em via urbana em revestimento primário (unidade: txkm). af_04/2016</v>
      </c>
      <c r="E28" s="53" t="str">
        <f aca="false">QUANT!E27</f>
        <v>txkm</v>
      </c>
      <c r="F28" s="121" t="n">
        <f aca="false">QUANT!F27</f>
        <v>43906.32864</v>
      </c>
      <c r="G28" s="121" t="n">
        <v>0.97</v>
      </c>
      <c r="H28" s="114" t="n">
        <f aca="false">TRUNC((G28*(1+($D$4))),2)</f>
        <v>1.17</v>
      </c>
      <c r="I28" s="114" t="n">
        <f aca="false">TRUNC(F28*H28,2)</f>
        <v>51370.4</v>
      </c>
      <c r="J28" s="125"/>
    </row>
    <row r="29" customFormat="false" ht="24" hidden="false" customHeight="true" outlineLevel="0" collapsed="false">
      <c r="A29" s="118" t="str">
        <f aca="false">QUANT!A28</f>
        <v>4.7</v>
      </c>
      <c r="B29" s="119" t="n">
        <f aca="false">QUANT!B28</f>
        <v>95878</v>
      </c>
      <c r="C29" s="53" t="str">
        <f aca="false">QUANT!C28</f>
        <v>SINAPI</v>
      </c>
      <c r="D29" s="67" t="str">
        <f aca="false">QUANT!D28</f>
        <v>Transporte com caminhão basculante de 10 m3, em via urbana pavimentada, dmt até 30 km (unidade: txkm). af_12/2016</v>
      </c>
      <c r="E29" s="53" t="str">
        <f aca="false">QUANT!E28</f>
        <v>txkm</v>
      </c>
      <c r="F29" s="121" t="n">
        <f aca="false">QUANT!F28</f>
        <v>570782.27232</v>
      </c>
      <c r="G29" s="121" t="n">
        <v>0.89</v>
      </c>
      <c r="H29" s="114" t="n">
        <f aca="false">TRUNC((G29*(1+($D$4))),2)</f>
        <v>1.07</v>
      </c>
      <c r="I29" s="114" t="n">
        <f aca="false">TRUNC(F29*H29,2)</f>
        <v>610737.03</v>
      </c>
      <c r="J29" s="125"/>
    </row>
    <row r="30" customFormat="false" ht="24" hidden="false" customHeight="true" outlineLevel="0" collapsed="false">
      <c r="A30" s="118" t="str">
        <f aca="false">QUANT!A29</f>
        <v>4.8</v>
      </c>
      <c r="B30" s="119" t="str">
        <f aca="false">QUANT!B29</f>
        <v>COMP. 4.8</v>
      </c>
      <c r="C30" s="53" t="str">
        <f aca="false">QUANT!C29</f>
        <v>Composição</v>
      </c>
      <c r="D30" s="67" t="str">
        <f aca="false">QUANT!D29</f>
        <v>Espalhamento de material em bota fora, com utilização de trator de esteiras de 165 hp</v>
      </c>
      <c r="E30" s="53" t="str">
        <f aca="false">QUANT!E29</f>
        <v>m³</v>
      </c>
      <c r="F30" s="121" t="n">
        <f aca="false">QUANT!F29</f>
        <v>23862.1351304348</v>
      </c>
      <c r="G30" s="121" t="n">
        <v>0.83</v>
      </c>
      <c r="H30" s="114" t="n">
        <f aca="false">TRUNC((G30*(1+($D$4))),2)</f>
        <v>1</v>
      </c>
      <c r="I30" s="114" t="n">
        <f aca="false">TRUNC(F30*H30,2)</f>
        <v>23862.13</v>
      </c>
      <c r="J30" s="125" t="n">
        <f aca="false">SUM(I23:I30)</f>
        <v>801263.73</v>
      </c>
    </row>
    <row r="31" s="132" customFormat="true" ht="12.75" hidden="false" customHeight="true" outlineLevel="0" collapsed="false">
      <c r="A31" s="118"/>
      <c r="B31" s="46"/>
      <c r="C31" s="46"/>
      <c r="D31" s="51"/>
      <c r="E31" s="53"/>
      <c r="F31" s="114"/>
      <c r="G31" s="121"/>
      <c r="H31" s="114"/>
      <c r="I31" s="114"/>
      <c r="J31" s="125"/>
    </row>
    <row r="32" s="132" customFormat="true" ht="12.75" hidden="false" customHeight="true" outlineLevel="0" collapsed="false">
      <c r="A32" s="112" t="str">
        <f aca="false">QUANT!A31</f>
        <v>5.0</v>
      </c>
      <c r="B32" s="113" t="str">
        <f aca="false">QUANT!B31</f>
        <v>V</v>
      </c>
      <c r="C32" s="40"/>
      <c r="D32" s="62" t="str">
        <f aca="false">QUANT!D31</f>
        <v>PAVIMENTAÇÃO</v>
      </c>
      <c r="E32" s="53"/>
      <c r="F32" s="114"/>
      <c r="G32" s="121"/>
      <c r="H32" s="114"/>
      <c r="I32" s="114"/>
      <c r="J32" s="125"/>
    </row>
    <row r="33" s="132" customFormat="true" ht="12.75" hidden="false" customHeight="true" outlineLevel="0" collapsed="false">
      <c r="A33" s="127" t="str">
        <f aca="false">QUANT!A32</f>
        <v>5.1</v>
      </c>
      <c r="B33" s="119" t="str">
        <f aca="false">QUANT!B32</f>
        <v>COMP. 5.1</v>
      </c>
      <c r="C33" s="119" t="str">
        <f aca="false">QUANT!C32</f>
        <v>Composição</v>
      </c>
      <c r="D33" s="128" t="str">
        <f aca="false">QUANT!D32</f>
        <v>Regularização e compactação de subleito até 20 cm de espessura</v>
      </c>
      <c r="E33" s="119" t="str">
        <f aca="false">QUANT!E32</f>
        <v>m²</v>
      </c>
      <c r="F33" s="121" t="n">
        <f aca="false">QUANT!F32</f>
        <v>61367.22</v>
      </c>
      <c r="G33" s="121" t="n">
        <v>1.25</v>
      </c>
      <c r="H33" s="121" t="n">
        <f aca="false">TRUNC((G33*(1+($D$4))),2)</f>
        <v>1.5</v>
      </c>
      <c r="I33" s="121" t="n">
        <f aca="false">TRUNC(F33*H33,2)</f>
        <v>92050.83</v>
      </c>
      <c r="J33" s="129"/>
    </row>
    <row r="34" s="133" customFormat="true" ht="24" hidden="false" customHeight="true" outlineLevel="0" collapsed="false">
      <c r="A34" s="127" t="str">
        <f aca="false">QUANT!A33</f>
        <v>5.2</v>
      </c>
      <c r="B34" s="119" t="str">
        <f aca="false">QUANT!B33</f>
        <v>COT 1</v>
      </c>
      <c r="C34" s="119" t="str">
        <f aca="false">QUANT!C33</f>
        <v>Cotação</v>
      </c>
      <c r="D34" s="128" t="str">
        <f aca="false">QUANT!D33</f>
        <v>Indenização de jazida não condiz com o preço praticado na região (Preço praticado na jazida)</v>
      </c>
      <c r="E34" s="119" t="str">
        <f aca="false">QUANT!E33</f>
        <v>m³</v>
      </c>
      <c r="F34" s="121" t="n">
        <f aca="false">QUANT!F33</f>
        <v>21171.68</v>
      </c>
      <c r="G34" s="121" t="n">
        <v>12.5</v>
      </c>
      <c r="H34" s="121" t="n">
        <f aca="false">TRUNC((G34*(1+($D$5))),2)</f>
        <v>14.4</v>
      </c>
      <c r="I34" s="121" t="n">
        <f aca="false">TRUNC(F34*H34,2)</f>
        <v>304872.19</v>
      </c>
      <c r="J34" s="129"/>
    </row>
    <row r="35" customFormat="false" ht="36" hidden="false" customHeight="true" outlineLevel="0" collapsed="false">
      <c r="A35" s="127" t="str">
        <f aca="false">QUANT!A34</f>
        <v>5.3</v>
      </c>
      <c r="B35" s="119" t="str">
        <f aca="false">QUANT!B34</f>
        <v>COMP. 5.3</v>
      </c>
      <c r="C35" s="119" t="str">
        <f aca="false">QUANT!C34</f>
        <v>Composição</v>
      </c>
      <c r="D35" s="128" t="str">
        <f aca="false">QUANT!D34</f>
        <v>Execução e compactação de sub-base com solo estabilizado granulometricamente - exclusive escavação, carga e transporte e solo. af_09/2017</v>
      </c>
      <c r="E35" s="119" t="str">
        <f aca="false">QUANT!E34</f>
        <v>m³</v>
      </c>
      <c r="F35" s="121" t="n">
        <f aca="false">QUANT!F34</f>
        <v>9205.08</v>
      </c>
      <c r="G35" s="121" t="n">
        <v>6.21</v>
      </c>
      <c r="H35" s="121" t="n">
        <f aca="false">TRUNC((G35*(1+($D$4))),2)</f>
        <v>7.49</v>
      </c>
      <c r="I35" s="121" t="n">
        <f aca="false">TRUNC(F35*H35,2)</f>
        <v>68946.04</v>
      </c>
      <c r="J35" s="129"/>
    </row>
    <row r="36" customFormat="false" ht="24" hidden="false" customHeight="true" outlineLevel="0" collapsed="false">
      <c r="A36" s="127" t="str">
        <f aca="false">QUANT!A35</f>
        <v>5.4</v>
      </c>
      <c r="B36" s="119" t="str">
        <f aca="false">QUANT!B35</f>
        <v>COMP. 5.4</v>
      </c>
      <c r="C36" s="119" t="str">
        <f aca="false">QUANT!C35</f>
        <v>Composição</v>
      </c>
      <c r="D36" s="128" t="str">
        <f aca="false">QUANT!D35</f>
        <v>Execução e compactação de base com solo estabilizado granulometricamente - exclusive escavação, carga e transporte e solo. af_09/2017</v>
      </c>
      <c r="E36" s="119" t="str">
        <f aca="false">QUANT!E35</f>
        <v>m³</v>
      </c>
      <c r="F36" s="121" t="n">
        <f aca="false">QUANT!F35</f>
        <v>9205.08</v>
      </c>
      <c r="G36" s="121" t="n">
        <v>6.21</v>
      </c>
      <c r="H36" s="121" t="n">
        <f aca="false">TRUNC((G36*(1+($D$4))),2)</f>
        <v>7.49</v>
      </c>
      <c r="I36" s="121" t="n">
        <f aca="false">TRUNC(F36*H36,2)</f>
        <v>68946.04</v>
      </c>
      <c r="J36" s="129"/>
    </row>
    <row r="37" customFormat="false" ht="12.75" hidden="false" customHeight="true" outlineLevel="0" collapsed="false">
      <c r="A37" s="127" t="str">
        <f aca="false">QUANT!A36</f>
        <v>5.5</v>
      </c>
      <c r="B37" s="119" t="n">
        <f aca="false">QUANT!B36</f>
        <v>96401</v>
      </c>
      <c r="C37" s="119" t="str">
        <f aca="false">QUANT!C36</f>
        <v>SINAPI</v>
      </c>
      <c r="D37" s="128" t="str">
        <f aca="false">QUANT!D36</f>
        <v>Execução de imprimação com asfalto diluído CM-30. af_09/2017</v>
      </c>
      <c r="E37" s="119" t="str">
        <f aca="false">QUANT!E36</f>
        <v>m²</v>
      </c>
      <c r="F37" s="121" t="n">
        <f aca="false">QUANT!F36</f>
        <v>49093.77</v>
      </c>
      <c r="G37" s="121" t="n">
        <v>7.27</v>
      </c>
      <c r="H37" s="121" t="n">
        <f aca="false">TRUNC((G37*(1+($D$4))),2)</f>
        <v>8.77</v>
      </c>
      <c r="I37" s="121" t="n">
        <f aca="false">TRUNC(F37*H37,2)</f>
        <v>430552.36</v>
      </c>
      <c r="J37" s="129"/>
    </row>
    <row r="38" customFormat="false" ht="12.75" hidden="false" customHeight="true" outlineLevel="0" collapsed="false">
      <c r="A38" s="127" t="str">
        <f aca="false">QUANT!A37</f>
        <v>5.6</v>
      </c>
      <c r="B38" s="119" t="str">
        <f aca="false">QUANT!B37</f>
        <v>COMP. 5.6</v>
      </c>
      <c r="C38" s="119" t="str">
        <f aca="false">QUANT!C37</f>
        <v>Composição</v>
      </c>
      <c r="D38" s="128" t="str">
        <f aca="false">QUANT!D37</f>
        <v>Pintura de ligação com emulsão RR-2C</v>
      </c>
      <c r="E38" s="119" t="str">
        <f aca="false">QUANT!E37</f>
        <v>m²</v>
      </c>
      <c r="F38" s="121" t="n">
        <f aca="false">QUANT!F37</f>
        <v>49093.77</v>
      </c>
      <c r="G38" s="121" t="n">
        <v>1.75</v>
      </c>
      <c r="H38" s="121" t="n">
        <f aca="false">TRUNC((G38*(1+($D$4))),2)</f>
        <v>2.11</v>
      </c>
      <c r="I38" s="121" t="n">
        <f aca="false">TRUNC(F38*H38,2)</f>
        <v>103587.85</v>
      </c>
      <c r="J38" s="129"/>
    </row>
    <row r="39" customFormat="false" ht="36" hidden="false" customHeight="true" outlineLevel="0" collapsed="false">
      <c r="A39" s="127" t="str">
        <f aca="false">QUANT!A38</f>
        <v>5.7</v>
      </c>
      <c r="B39" s="119" t="str">
        <f aca="false">QUANT!B38</f>
        <v>COMP. 5.7</v>
      </c>
      <c r="C39" s="119" t="str">
        <f aca="false">QUANT!C38</f>
        <v>Composição</v>
      </c>
      <c r="D39" s="128" t="str">
        <f aca="false">QUANT!D38</f>
        <v>Construção de pavimento com aplicação de concreto betuminoso usinado a quente (cbuq), camada de rolamento, com espessura de 4,0 cm  exclusive transporte. af_03/2017</v>
      </c>
      <c r="E39" s="119" t="str">
        <f aca="false">QUANT!E38</f>
        <v>m³</v>
      </c>
      <c r="F39" s="134" t="n">
        <f aca="false">QUANT!F38</f>
        <v>1963.7508</v>
      </c>
      <c r="G39" s="121" t="n">
        <v>931.32</v>
      </c>
      <c r="H39" s="121" t="n">
        <f aca="false">TRUNC((G39*(1+($D$4))),2)</f>
        <v>1124.1</v>
      </c>
      <c r="I39" s="121" t="n">
        <f aca="false">TRUNC(F39*H39,2)</f>
        <v>2207452.27</v>
      </c>
      <c r="J39" s="129"/>
    </row>
    <row r="40" s="132" customFormat="true" ht="24" hidden="false" customHeight="true" outlineLevel="0" collapsed="false">
      <c r="A40" s="127" t="str">
        <f aca="false">QUANT!A39</f>
        <v>5.8</v>
      </c>
      <c r="B40" s="119" t="n">
        <f aca="false">QUANT!B39</f>
        <v>93595</v>
      </c>
      <c r="C40" s="119" t="str">
        <f aca="false">QUANT!C39</f>
        <v>SINAPI</v>
      </c>
      <c r="D40" s="128" t="str">
        <f aca="false">QUANT!D39</f>
        <v>Transporte com caminhão basculante de 10 m3, em via urbana em revestimento primário (unidade: tonxkm). af_04/2016</v>
      </c>
      <c r="E40" s="119" t="str">
        <f aca="false">QUANT!E39</f>
        <v>txkm</v>
      </c>
      <c r="F40" s="121" t="n">
        <f aca="false">QUANT!F39</f>
        <v>33874.6944</v>
      </c>
      <c r="G40" s="121" t="n">
        <v>0.97</v>
      </c>
      <c r="H40" s="121" t="n">
        <f aca="false">TRUNC((G40*(1+($D$4))),2)</f>
        <v>1.17</v>
      </c>
      <c r="I40" s="121" t="n">
        <f aca="false">TRUNC(F40*H40,2)</f>
        <v>39633.39</v>
      </c>
      <c r="J40" s="129"/>
    </row>
    <row r="41" s="132" customFormat="true" ht="24" hidden="false" customHeight="true" outlineLevel="0" collapsed="false">
      <c r="A41" s="127" t="str">
        <f aca="false">QUANT!A40</f>
        <v>5.9</v>
      </c>
      <c r="B41" s="119" t="n">
        <f aca="false">QUANT!B40</f>
        <v>95878</v>
      </c>
      <c r="C41" s="119" t="str">
        <f aca="false">QUANT!C40</f>
        <v>SINAPI</v>
      </c>
      <c r="D41" s="128" t="str">
        <f aca="false">QUANT!D40</f>
        <v>Transporte com caminhão basculante de 10 m3, em via urbana pavimentada, dmt até 30 km (unidade: tonxkm). af_12/2016</v>
      </c>
      <c r="E41" s="119" t="str">
        <f aca="false">QUANT!E40</f>
        <v>txkm</v>
      </c>
      <c r="F41" s="121" t="n">
        <f aca="false">QUANT!F40</f>
        <v>440371.0272</v>
      </c>
      <c r="G41" s="121" t="n">
        <v>0.89</v>
      </c>
      <c r="H41" s="121" t="n">
        <f aca="false">TRUNC((G41*(1+($D$4))),2)</f>
        <v>1.07</v>
      </c>
      <c r="I41" s="121" t="n">
        <f aca="false">TRUNC(F41*H41,2)</f>
        <v>471196.99</v>
      </c>
      <c r="J41" s="129"/>
    </row>
    <row r="42" s="132" customFormat="true" ht="24" hidden="false" customHeight="true" outlineLevel="0" collapsed="false">
      <c r="A42" s="127" t="str">
        <f aca="false">QUANT!A41</f>
        <v>5.10</v>
      </c>
      <c r="B42" s="119" t="str">
        <f aca="false">QUANT!B41</f>
        <v>COMP. 5.10</v>
      </c>
      <c r="C42" s="119" t="str">
        <f aca="false">QUANT!C41</f>
        <v>Composição</v>
      </c>
      <c r="D42" s="128" t="str">
        <f aca="false">QUANT!D41</f>
        <v>Transporte com caminhão basculante 10 m3 de massa asfáltica para pavimentação urbana</v>
      </c>
      <c r="E42" s="119" t="str">
        <f aca="false">QUANT!E41</f>
        <v>m³xkm</v>
      </c>
      <c r="F42" s="121" t="n">
        <f aca="false">QUANT!F41</f>
        <v>69516.77</v>
      </c>
      <c r="G42" s="121" t="n">
        <v>0.87</v>
      </c>
      <c r="H42" s="121" t="n">
        <f aca="false">TRUNC((G42*(1+($D$4))),2)</f>
        <v>1.05</v>
      </c>
      <c r="I42" s="121" t="n">
        <f aca="false">TRUNC(F42*H42,2)</f>
        <v>72992.6</v>
      </c>
      <c r="J42" s="129" t="n">
        <f aca="false">SUM(I33:I42)</f>
        <v>3860230.56</v>
      </c>
    </row>
    <row r="43" s="132" customFormat="true" ht="12.75" hidden="false" customHeight="true" outlineLevel="0" collapsed="false">
      <c r="A43" s="118"/>
      <c r="B43" s="46"/>
      <c r="C43" s="46"/>
      <c r="D43" s="51"/>
      <c r="E43" s="53"/>
      <c r="F43" s="114"/>
      <c r="G43" s="121"/>
      <c r="H43" s="114"/>
      <c r="I43" s="114"/>
      <c r="J43" s="125"/>
    </row>
    <row r="44" s="132" customFormat="true" ht="12.75" hidden="false" customHeight="true" outlineLevel="0" collapsed="false">
      <c r="A44" s="112" t="str">
        <f aca="false">QUANT!A43</f>
        <v>6.0</v>
      </c>
      <c r="B44" s="113" t="str">
        <f aca="false">QUANT!B43</f>
        <v>VI</v>
      </c>
      <c r="C44" s="40"/>
      <c r="D44" s="62" t="str">
        <f aca="false">QUANT!D43</f>
        <v>SINALIZAÇÃO HORIZONTAL/VERTICAL</v>
      </c>
      <c r="E44" s="53"/>
      <c r="F44" s="114"/>
      <c r="G44" s="121"/>
      <c r="H44" s="114"/>
      <c r="I44" s="114"/>
      <c r="J44" s="125"/>
    </row>
    <row r="45" customFormat="false" ht="24" hidden="false" customHeight="true" outlineLevel="0" collapsed="false">
      <c r="A45" s="118" t="str">
        <f aca="false">QUANT!A44</f>
        <v>6.1</v>
      </c>
      <c r="B45" s="119" t="n">
        <f aca="false">QUANT!B44</f>
        <v>72947</v>
      </c>
      <c r="C45" s="53" t="str">
        <f aca="false">QUANT!C44</f>
        <v>SINAPI</v>
      </c>
      <c r="D45" s="67" t="str">
        <f aca="false">QUANT!D44</f>
        <v>Sinalizacao horizontal com tinta retrorrefletiva a base de resina acrilica  c/ micro esfera de vidro</v>
      </c>
      <c r="E45" s="53" t="str">
        <f aca="false">QUANT!E44</f>
        <v>m²</v>
      </c>
      <c r="F45" s="114" t="n">
        <f aca="false">QUANT!F44</f>
        <v>406.74405</v>
      </c>
      <c r="G45" s="121" t="n">
        <v>11.87</v>
      </c>
      <c r="H45" s="114" t="n">
        <f aca="false">TRUNC((G45*(1+($D$4))),2)</f>
        <v>14.32</v>
      </c>
      <c r="I45" s="114" t="n">
        <f aca="false">TRUNC(F45*H45,2)</f>
        <v>5824.57</v>
      </c>
      <c r="J45" s="125"/>
    </row>
    <row r="46" customFormat="false" ht="12.75" hidden="false" customHeight="true" outlineLevel="0" collapsed="false">
      <c r="A46" s="118" t="str">
        <f aca="false">QUANT!A45</f>
        <v>6.2</v>
      </c>
      <c r="B46" s="119" t="n">
        <f aca="false">QUANT!B45</f>
        <v>5213405</v>
      </c>
      <c r="C46" s="53" t="str">
        <f aca="false">QUANT!C45</f>
        <v>SICRO 3</v>
      </c>
      <c r="D46" s="67" t="str">
        <f aca="false">QUANT!D45</f>
        <v>Pintura de setas e zebrados - tinta base acrílica - espessura de 0,6 mm</v>
      </c>
      <c r="E46" s="53" t="str">
        <f aca="false">QUANT!E45</f>
        <v>m²</v>
      </c>
      <c r="F46" s="114" t="n">
        <f aca="false">QUANT!F45</f>
        <v>285.04</v>
      </c>
      <c r="G46" s="121" t="n">
        <v>36.38</v>
      </c>
      <c r="H46" s="114" t="n">
        <f aca="false">TRUNC((G46*(1+($D$4))),2)</f>
        <v>43.91</v>
      </c>
      <c r="I46" s="114" t="n">
        <f aca="false">TRUNC(F46*H46,2)</f>
        <v>12516.1</v>
      </c>
      <c r="J46" s="125"/>
    </row>
    <row r="47" customFormat="false" ht="24" hidden="false" customHeight="true" outlineLevel="0" collapsed="false">
      <c r="A47" s="118" t="str">
        <f aca="false">QUANT!A46</f>
        <v>6.3</v>
      </c>
      <c r="B47" s="119" t="n">
        <f aca="false">QUANT!B46</f>
        <v>5213417</v>
      </c>
      <c r="C47" s="53" t="str">
        <f aca="false">QUANT!C46</f>
        <v>SICRO 3</v>
      </c>
      <c r="D47" s="67" t="str">
        <f aca="false">QUANT!D46</f>
        <v>Confecção de placa em aço nº 16 galvanizado, com película retrorrefletiva tipo I + III</v>
      </c>
      <c r="E47" s="53" t="str">
        <f aca="false">QUANT!E46</f>
        <v>m²</v>
      </c>
      <c r="F47" s="114" t="n">
        <f aca="false">QUANT!F46</f>
        <v>15.848</v>
      </c>
      <c r="G47" s="121" t="n">
        <v>292.54</v>
      </c>
      <c r="H47" s="114" t="n">
        <f aca="false">TRUNC((G47*(1+($D$4))),2)</f>
        <v>353.09</v>
      </c>
      <c r="I47" s="114" t="n">
        <f aca="false">TRUNC(F47*H47,2)</f>
        <v>5595.77</v>
      </c>
      <c r="J47" s="125"/>
    </row>
    <row r="48" customFormat="false" ht="24" hidden="false" customHeight="true" outlineLevel="0" collapsed="false">
      <c r="A48" s="118" t="str">
        <f aca="false">QUANT!A47</f>
        <v>6.4</v>
      </c>
      <c r="B48" s="119" t="n">
        <f aca="false">QUANT!B47</f>
        <v>5213855</v>
      </c>
      <c r="C48" s="53" t="str">
        <f aca="false">QUANT!C47</f>
        <v>SICRO 3</v>
      </c>
      <c r="D48" s="67" t="str">
        <f aca="false">QUANT!D47</f>
        <v>Fornecimento e implantação de suporte metálico galvanizado para placa de regulamentação - R1 - lado de 0,248 m</v>
      </c>
      <c r="E48" s="53" t="str">
        <f aca="false">QUANT!E47</f>
        <v>unid</v>
      </c>
      <c r="F48" s="114" t="n">
        <f aca="false">QUANT!F47</f>
        <v>56</v>
      </c>
      <c r="G48" s="121" t="n">
        <v>217.25</v>
      </c>
      <c r="H48" s="114" t="n">
        <f aca="false">TRUNC((G48*(1+($D$4))),2)</f>
        <v>262.22</v>
      </c>
      <c r="I48" s="114" t="n">
        <f aca="false">TRUNC(F48*H48,2)</f>
        <v>14684.32</v>
      </c>
      <c r="J48" s="125" t="n">
        <f aca="false">SUM(I45:I48)</f>
        <v>38620.76</v>
      </c>
    </row>
    <row r="49" customFormat="false" ht="12.75" hidden="false" customHeight="true" outlineLevel="0" collapsed="false">
      <c r="A49" s="118"/>
      <c r="B49" s="46"/>
      <c r="C49" s="46"/>
      <c r="D49" s="51"/>
      <c r="E49" s="53"/>
      <c r="F49" s="114"/>
      <c r="G49" s="121"/>
      <c r="H49" s="114"/>
      <c r="I49" s="114"/>
      <c r="J49" s="125"/>
    </row>
    <row r="50" customFormat="false" ht="12.75" hidden="false" customHeight="true" outlineLevel="0" collapsed="false">
      <c r="A50" s="112" t="str">
        <f aca="false">QUANT!A49</f>
        <v>7.0</v>
      </c>
      <c r="B50" s="113" t="str">
        <f aca="false">QUANT!B49</f>
        <v>VII</v>
      </c>
      <c r="C50" s="40"/>
      <c r="D50" s="62" t="str">
        <f aca="false">QUANT!D49</f>
        <v>OBRAS COMPLEMENTARES</v>
      </c>
      <c r="E50" s="53"/>
      <c r="F50" s="114"/>
      <c r="G50" s="121"/>
      <c r="H50" s="114"/>
      <c r="I50" s="114"/>
      <c r="J50" s="125"/>
    </row>
    <row r="51" s="124" customFormat="true" ht="24" hidden="false" customHeight="true" outlineLevel="0" collapsed="false">
      <c r="A51" s="135" t="str">
        <f aca="false">QUANT!A50</f>
        <v>7.1</v>
      </c>
      <c r="B51" s="119" t="n">
        <f aca="false">QUANT!B50</f>
        <v>94267</v>
      </c>
      <c r="C51" s="80" t="str">
        <f aca="false">QUANT!C50</f>
        <v>SINAPI</v>
      </c>
      <c r="D51" s="136" t="str">
        <f aca="false">QUANT!D50</f>
        <v>Guia (meio-fio) e sarjeta conjugados de concreto, moldada i n loco em trecho
reto com extrusora, guia 13 cm base x 22 cm altura. af_06/2016</v>
      </c>
      <c r="E51" s="80" t="str">
        <f aca="false">QUANT!E50</f>
        <v>m</v>
      </c>
      <c r="F51" s="121" t="n">
        <f aca="false">QUANT!F50</f>
        <v>14395.875</v>
      </c>
      <c r="G51" s="121" t="n">
        <v>40.38</v>
      </c>
      <c r="H51" s="122" t="n">
        <f aca="false">TRUNC((G51*(1+($D$4))),2)</f>
        <v>48.73</v>
      </c>
      <c r="I51" s="122" t="n">
        <f aca="false">TRUNC(F51*H51,2)</f>
        <v>701510.98</v>
      </c>
      <c r="J51" s="137"/>
    </row>
    <row r="52" customFormat="false" ht="24" hidden="false" customHeight="true" outlineLevel="0" collapsed="false">
      <c r="A52" s="118" t="str">
        <f aca="false">QUANT!A51</f>
        <v>7.2</v>
      </c>
      <c r="B52" s="119" t="n">
        <f aca="false">QUANT!B51</f>
        <v>94268</v>
      </c>
      <c r="C52" s="53" t="str">
        <f aca="false">QUANT!C51</f>
        <v>SINAPI</v>
      </c>
      <c r="D52" s="67" t="str">
        <f aca="false">QUANT!D51</f>
        <v>Guia (meio-fio) e sarjeta conjugados de concreto, moldada i n loco em trecho
curvo com extrusora, guia 13 cm base x 22 cm altura. af_06/2016</v>
      </c>
      <c r="E52" s="53" t="str">
        <f aca="false">QUANT!E51</f>
        <v>m</v>
      </c>
      <c r="F52" s="121" t="n">
        <f aca="false">QUANT!F51</f>
        <v>945.925</v>
      </c>
      <c r="G52" s="121" t="n">
        <v>43.73</v>
      </c>
      <c r="H52" s="114" t="n">
        <f aca="false">TRUNC((G52*(1+($D$4))),2)</f>
        <v>52.78</v>
      </c>
      <c r="I52" s="114" t="n">
        <f aca="false">TRUNC(F52*H52,2)</f>
        <v>49925.92</v>
      </c>
      <c r="J52" s="125"/>
    </row>
    <row r="53" customFormat="false" ht="12.75" hidden="false" customHeight="true" outlineLevel="0" collapsed="false">
      <c r="A53" s="118" t="str">
        <f aca="false">QUANT!A52</f>
        <v>7.3</v>
      </c>
      <c r="B53" s="119" t="str">
        <f aca="false">QUANT!B52</f>
        <v>COMP. 7.3</v>
      </c>
      <c r="C53" s="53" t="str">
        <f aca="false">QUANT!C52</f>
        <v>Composição</v>
      </c>
      <c r="D53" s="67" t="str">
        <f aca="false">QUANT!D52</f>
        <v>Placa esmaltada para identificação NR de Rua, dimensões 45X25cm</v>
      </c>
      <c r="E53" s="53" t="str">
        <f aca="false">QUANT!E52</f>
        <v>unid</v>
      </c>
      <c r="F53" s="121" t="n">
        <f aca="false">QUANT!F52</f>
        <v>112</v>
      </c>
      <c r="G53" s="121" t="n">
        <v>105.74</v>
      </c>
      <c r="H53" s="114" t="n">
        <f aca="false">TRUNC((G53*(1+($D$4))),2)</f>
        <v>127.62</v>
      </c>
      <c r="I53" s="114" t="n">
        <f aca="false">TRUNC(F53*H53,2)</f>
        <v>14293.44</v>
      </c>
      <c r="J53" s="125"/>
    </row>
    <row r="54" customFormat="false" ht="24" hidden="false" customHeight="true" outlineLevel="0" collapsed="false">
      <c r="A54" s="118" t="str">
        <f aca="false">QUANT!A53</f>
        <v>7.4</v>
      </c>
      <c r="B54" s="119" t="str">
        <f aca="false">QUANT!B53</f>
        <v>COMP. 7.4</v>
      </c>
      <c r="C54" s="53" t="str">
        <f aca="false">QUANT!C53</f>
        <v>Composição</v>
      </c>
      <c r="D54" s="67" t="str">
        <f aca="false">QUANT!D53</f>
        <v>Piso em concreto 20 mpa preparo mecanico, espessura 7cm, incluso juntas de dilatação em madeira</v>
      </c>
      <c r="E54" s="53" t="str">
        <f aca="false">QUANT!E53</f>
        <v>m²</v>
      </c>
      <c r="F54" s="121" t="n">
        <f aca="false">QUANT!F53</f>
        <v>18410.16</v>
      </c>
      <c r="G54" s="121" t="n">
        <v>44.06</v>
      </c>
      <c r="H54" s="114" t="n">
        <f aca="false">TRUNC((G54*(1+($D$4))),2)</f>
        <v>53.18</v>
      </c>
      <c r="I54" s="114" t="n">
        <f aca="false">TRUNC(F54*H54,2)</f>
        <v>979052.3</v>
      </c>
      <c r="J54" s="125" t="n">
        <f aca="false">SUM(I51:I54)</f>
        <v>1744782.64</v>
      </c>
    </row>
    <row r="55" customFormat="false" ht="12.75" hidden="false" customHeight="true" outlineLevel="0" collapsed="false">
      <c r="A55" s="118"/>
      <c r="B55" s="46"/>
      <c r="C55" s="46"/>
      <c r="D55" s="51"/>
      <c r="E55" s="53"/>
      <c r="F55" s="114"/>
      <c r="G55" s="121"/>
      <c r="H55" s="114"/>
      <c r="I55" s="114"/>
      <c r="J55" s="125"/>
    </row>
    <row r="56" customFormat="false" ht="12.75" hidden="false" customHeight="true" outlineLevel="0" collapsed="false">
      <c r="A56" s="112" t="str">
        <f aca="false">QUANT!A55</f>
        <v>8.0</v>
      </c>
      <c r="B56" s="113" t="str">
        <f aca="false">QUANT!B55</f>
        <v>VIII</v>
      </c>
      <c r="C56" s="40"/>
      <c r="D56" s="62" t="str">
        <f aca="false">QUANT!D55</f>
        <v>DRENAGEM</v>
      </c>
      <c r="E56" s="53"/>
      <c r="F56" s="114"/>
      <c r="G56" s="121"/>
      <c r="H56" s="114"/>
      <c r="I56" s="114"/>
      <c r="J56" s="125"/>
    </row>
    <row r="57" customFormat="false" ht="24" hidden="false" customHeight="true" outlineLevel="0" collapsed="false">
      <c r="A57" s="127" t="str">
        <f aca="false">QUANT!A56</f>
        <v>8.1</v>
      </c>
      <c r="B57" s="119" t="str">
        <f aca="false">QUANT!B56</f>
        <v>COMP. 8.1</v>
      </c>
      <c r="C57" s="119" t="str">
        <f aca="false">QUANT!C56</f>
        <v>Composição</v>
      </c>
      <c r="D57" s="128" t="str">
        <f aca="false">QUANT!D56</f>
        <v>Confecção de placa em aço nº 16 galvanizado, com película retrorrefletiva tipo I + III</v>
      </c>
      <c r="E57" s="119" t="str">
        <f aca="false">QUANT!E56</f>
        <v>m²</v>
      </c>
      <c r="F57" s="121" t="n">
        <f aca="false">QUANT!F56</f>
        <v>20</v>
      </c>
      <c r="G57" s="121" t="n">
        <v>292.54</v>
      </c>
      <c r="H57" s="121" t="n">
        <f aca="false">TRUNC((G57*(1+($D$4))),2)</f>
        <v>353.09</v>
      </c>
      <c r="I57" s="121" t="n">
        <f aca="false">TRUNC(F57*H57,2)</f>
        <v>7061.8</v>
      </c>
      <c r="J57" s="129"/>
    </row>
    <row r="58" s="138" customFormat="true" ht="24" hidden="false" customHeight="true" outlineLevel="0" collapsed="false">
      <c r="A58" s="127" t="str">
        <f aca="false">QUANT!A57</f>
        <v>8.2</v>
      </c>
      <c r="B58" s="119" t="str">
        <f aca="false">QUANT!B57</f>
        <v>COMP. 8.2</v>
      </c>
      <c r="C58" s="119" t="str">
        <f aca="false">QUANT!C57</f>
        <v>Composição</v>
      </c>
      <c r="D58" s="128" t="str">
        <f aca="false">QUANT!D57</f>
        <v>Isolamento de obra com tela plástica com malha de 5mm e estrutura de madeira pontaleteada</v>
      </c>
      <c r="E58" s="119" t="str">
        <f aca="false">QUANT!E57</f>
        <v>m²</v>
      </c>
      <c r="F58" s="121" t="n">
        <f aca="false">QUANT!F57</f>
        <v>10</v>
      </c>
      <c r="G58" s="121" t="n">
        <v>19.71</v>
      </c>
      <c r="H58" s="121" t="n">
        <f aca="false">TRUNC((G58*(1+($D$4))),2)</f>
        <v>23.78</v>
      </c>
      <c r="I58" s="121" t="n">
        <f aca="false">TRUNC(F58*H58,2)</f>
        <v>237.8</v>
      </c>
      <c r="J58" s="129"/>
    </row>
    <row r="59" customFormat="false" ht="12.75" hidden="false" customHeight="true" outlineLevel="0" collapsed="false">
      <c r="A59" s="118" t="str">
        <f aca="false">QUANT!A58</f>
        <v>8.3</v>
      </c>
      <c r="B59" s="119" t="str">
        <f aca="false">QUANT!B58</f>
        <v>COMP. 8.3</v>
      </c>
      <c r="C59" s="53" t="str">
        <f aca="false">QUANT!C58</f>
        <v>Composição</v>
      </c>
      <c r="D59" s="67" t="str">
        <f aca="false">QUANT!D58</f>
        <v>Passadicos de madeira para pedestres</v>
      </c>
      <c r="E59" s="53" t="str">
        <f aca="false">QUANT!E58</f>
        <v>m²</v>
      </c>
      <c r="F59" s="114" t="n">
        <f aca="false">QUANT!F58</f>
        <v>10</v>
      </c>
      <c r="G59" s="121" t="n">
        <v>49.07</v>
      </c>
      <c r="H59" s="114" t="n">
        <f aca="false">TRUNC((G59*(1+($D$4))),2)</f>
        <v>59.22</v>
      </c>
      <c r="I59" s="114" t="n">
        <f aca="false">TRUNC(F59*H59,2)</f>
        <v>592.2</v>
      </c>
      <c r="J59" s="125"/>
    </row>
    <row r="60" customFormat="false" ht="48" hidden="false" customHeight="true" outlineLevel="0" collapsed="false">
      <c r="A60" s="118" t="str">
        <f aca="false">QUANT!A59</f>
        <v>8.4</v>
      </c>
      <c r="B60" s="119" t="n">
        <f aca="false">QUANT!B59</f>
        <v>90091</v>
      </c>
      <c r="C60" s="53" t="str">
        <f aca="false">QUANT!C59</f>
        <v>SINAPI</v>
      </c>
      <c r="D60" s="67" t="str">
        <f aca="false">QUANT!D59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0" s="53" t="str">
        <f aca="false">QUANT!E59</f>
        <v>m³</v>
      </c>
      <c r="F60" s="114" t="n">
        <f aca="false">QUANT!F59</f>
        <v>1385.3811</v>
      </c>
      <c r="G60" s="121" t="n">
        <v>4.31</v>
      </c>
      <c r="H60" s="114" t="n">
        <f aca="false">TRUNC((G60*(1+($D$4))),2)</f>
        <v>5.2</v>
      </c>
      <c r="I60" s="114" t="n">
        <f aca="false">TRUNC(F60*H60,2)</f>
        <v>7203.98</v>
      </c>
      <c r="J60" s="125"/>
    </row>
    <row r="61" customFormat="false" ht="24" hidden="false" customHeight="true" outlineLevel="0" collapsed="false">
      <c r="A61" s="118" t="str">
        <f aca="false">QUANT!A60</f>
        <v>8.5</v>
      </c>
      <c r="B61" s="119" t="n">
        <f aca="false">QUANT!B60</f>
        <v>72917</v>
      </c>
      <c r="C61" s="53" t="str">
        <f aca="false">QUANT!C60</f>
        <v>SINAPI</v>
      </c>
      <c r="D61" s="67" t="str">
        <f aca="false">QUANT!D60</f>
        <v>Escavação mecânica de vala em material de 2A. cat de 2,01 até 4,00 M de profundidade com utilização de escavadeira hidráulica</v>
      </c>
      <c r="E61" s="53" t="str">
        <f aca="false">QUANT!E60</f>
        <v>m³</v>
      </c>
      <c r="F61" s="114" t="n">
        <f aca="false">QUANT!F60</f>
        <v>461.7937</v>
      </c>
      <c r="G61" s="121" t="n">
        <v>10.52</v>
      </c>
      <c r="H61" s="114" t="n">
        <f aca="false">TRUNC((G61*(1+($D$4))),2)</f>
        <v>12.69</v>
      </c>
      <c r="I61" s="114" t="n">
        <f aca="false">TRUNC(F61*H61,2)</f>
        <v>5860.16</v>
      </c>
      <c r="J61" s="125"/>
    </row>
    <row r="62" customFormat="false" ht="12.75" hidden="false" customHeight="true" outlineLevel="0" collapsed="false">
      <c r="A62" s="118" t="str">
        <f aca="false">QUANT!A61</f>
        <v>8.6</v>
      </c>
      <c r="B62" s="119" t="str">
        <f aca="false">QUANT!B61</f>
        <v>COMP. 8.6</v>
      </c>
      <c r="C62" s="53" t="str">
        <f aca="false">QUANT!C61</f>
        <v>Composição</v>
      </c>
      <c r="D62" s="67" t="str">
        <f aca="false">QUANT!D61</f>
        <v>Regularizacao e compactacao manual de terreno (fundo de valas)</v>
      </c>
      <c r="E62" s="53" t="str">
        <f aca="false">QUANT!E61</f>
        <v>m²</v>
      </c>
      <c r="F62" s="114" t="n">
        <f aca="false">QUANT!F61</f>
        <v>604</v>
      </c>
      <c r="G62" s="121" t="n">
        <v>4.36</v>
      </c>
      <c r="H62" s="114" t="n">
        <f aca="false">TRUNC((G62*(1+($D$4))),2)</f>
        <v>5.26</v>
      </c>
      <c r="I62" s="114" t="n">
        <f aca="false">TRUNC(F62*H62,2)</f>
        <v>3177.04</v>
      </c>
      <c r="J62" s="125"/>
    </row>
    <row r="63" customFormat="false" ht="24" hidden="false" customHeight="true" outlineLevel="0" collapsed="false">
      <c r="A63" s="118" t="str">
        <f aca="false">QUANT!A62</f>
        <v>8.7</v>
      </c>
      <c r="B63" s="119" t="str">
        <f aca="false">QUANT!B62</f>
        <v>COMP. 8.7</v>
      </c>
      <c r="C63" s="53" t="str">
        <f aca="false">QUANT!C62</f>
        <v>Composição</v>
      </c>
      <c r="D63" s="67" t="str">
        <f aca="false">QUANT!D62</f>
        <v>Lastro de vala com preparo de fundo, largura menor que 1,5 m, com camada de brita, lançamento manual, em local com nível baixo de interferência. Af_06/2016</v>
      </c>
      <c r="E63" s="53" t="str">
        <f aca="false">QUANT!E62</f>
        <v>m³</v>
      </c>
      <c r="F63" s="139" t="n">
        <f aca="false">QUANT!F62</f>
        <v>95.2281</v>
      </c>
      <c r="G63" s="121" t="n">
        <v>219.41</v>
      </c>
      <c r="H63" s="114" t="n">
        <f aca="false">TRUNC((G63*(1+($D$4))),2)</f>
        <v>264.82</v>
      </c>
      <c r="I63" s="114" t="n">
        <f aca="false">TRUNC(F63*H63,2)</f>
        <v>25218.3</v>
      </c>
      <c r="J63" s="125"/>
    </row>
    <row r="64" customFormat="false" ht="48" hidden="false" customHeight="true" outlineLevel="0" collapsed="false">
      <c r="A64" s="118" t="str">
        <f aca="false">QUANT!A63</f>
        <v>8.8</v>
      </c>
      <c r="B64" s="119" t="n">
        <f aca="false">QUANT!B63</f>
        <v>93381</v>
      </c>
      <c r="C64" s="53" t="str">
        <f aca="false">QUANT!C63</f>
        <v>SINAPI</v>
      </c>
      <c r="D64" s="67" t="str">
        <f aca="false">QUANT!D63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4" s="53" t="str">
        <f aca="false">QUANT!E63</f>
        <v>m³</v>
      </c>
      <c r="F64" s="114" t="n">
        <f aca="false">QUANT!F63</f>
        <v>1083.46746272</v>
      </c>
      <c r="G64" s="121" t="n">
        <v>6.01</v>
      </c>
      <c r="H64" s="114" t="n">
        <f aca="false">TRUNC((G64*(1+($D$4))),2)</f>
        <v>7.25</v>
      </c>
      <c r="I64" s="114" t="n">
        <f aca="false">TRUNC(F64*H64,2)</f>
        <v>7855.13</v>
      </c>
      <c r="J64" s="125"/>
    </row>
    <row r="65" customFormat="false" ht="24" hidden="false" customHeight="true" outlineLevel="0" collapsed="false">
      <c r="A65" s="118" t="str">
        <f aca="false">QUANT!A64</f>
        <v>8.9</v>
      </c>
      <c r="B65" s="119" t="str">
        <f aca="false">QUANT!B64</f>
        <v>COMP. 8.9</v>
      </c>
      <c r="C65" s="53" t="str">
        <f aca="false">QUANT!C64</f>
        <v>Composição</v>
      </c>
      <c r="D65" s="67" t="str">
        <f aca="false">QUANT!D64</f>
        <v>Carga e descarga mecânica de solo utilizando caminhão basculante 5m³ /11t e pa carregadeira sobre pneus * 105 hp * cap. 1,72m3</v>
      </c>
      <c r="E65" s="53" t="str">
        <f aca="false">QUANT!E64</f>
        <v>m³</v>
      </c>
      <c r="F65" s="114" t="n">
        <f aca="false">QUANT!F64</f>
        <v>1681.22733728</v>
      </c>
      <c r="G65" s="121" t="n">
        <v>1.38</v>
      </c>
      <c r="H65" s="114" t="n">
        <f aca="false">TRUNC((G65*(1+($D$4))),2)</f>
        <v>1.66</v>
      </c>
      <c r="I65" s="114" t="n">
        <f aca="false">TRUNC(F65*H65,2)</f>
        <v>2790.83</v>
      </c>
      <c r="J65" s="125"/>
    </row>
    <row r="66" customFormat="false" ht="24" hidden="false" customHeight="true" outlineLevel="0" collapsed="false">
      <c r="A66" s="118" t="str">
        <f aca="false">QUANT!A65</f>
        <v>8.10</v>
      </c>
      <c r="B66" s="119" t="str">
        <f aca="false">QUANT!B65</f>
        <v>COMP. 8.10</v>
      </c>
      <c r="C66" s="53" t="str">
        <f aca="false">QUANT!C65</f>
        <v>Composição</v>
      </c>
      <c r="D66" s="67" t="str">
        <f aca="false">QUANT!D65</f>
        <v>Transporte com caminhão basculante de 10 m3, em via urbana em revestimento primário (unidade: tonxkm). af_04/2016</v>
      </c>
      <c r="E66" s="53" t="str">
        <f aca="false">QUANT!E65</f>
        <v>txkm</v>
      </c>
      <c r="F66" s="114" t="n">
        <f aca="false">QUANT!F65</f>
        <v>3093.4583005952</v>
      </c>
      <c r="G66" s="121" t="n">
        <v>0.97</v>
      </c>
      <c r="H66" s="114" t="n">
        <f aca="false">TRUNC((G66*(1+($D$4))),2)</f>
        <v>1.17</v>
      </c>
      <c r="I66" s="114" t="n">
        <f aca="false">TRUNC(F66*H66,2)</f>
        <v>3619.34</v>
      </c>
      <c r="J66" s="125"/>
    </row>
    <row r="67" customFormat="false" ht="24" hidden="false" customHeight="true" outlineLevel="0" collapsed="false">
      <c r="A67" s="118" t="str">
        <f aca="false">QUANT!A66</f>
        <v>8.11</v>
      </c>
      <c r="B67" s="119" t="n">
        <f aca="false">QUANT!B66</f>
        <v>95878</v>
      </c>
      <c r="C67" s="53" t="str">
        <f aca="false">QUANT!C66</f>
        <v>SINAPI</v>
      </c>
      <c r="D67" s="67" t="str">
        <f aca="false">QUANT!D66</f>
        <v>Transporte com caminhão basculante de 10 m3, em via urbana pavimentada, dmt até 30 km (unidade: tonxkm). af_12/2016</v>
      </c>
      <c r="E67" s="53" t="str">
        <f aca="false">QUANT!E66</f>
        <v>txkm</v>
      </c>
      <c r="F67" s="121" t="n">
        <f aca="false">QUANT!F66</f>
        <v>40214.9579077376</v>
      </c>
      <c r="G67" s="121" t="n">
        <v>0.89</v>
      </c>
      <c r="H67" s="114" t="n">
        <f aca="false">TRUNC((G67*(1+($D$4))),2)</f>
        <v>1.07</v>
      </c>
      <c r="I67" s="114" t="n">
        <f aca="false">TRUNC(F67*H67,2)</f>
        <v>43030</v>
      </c>
      <c r="J67" s="125"/>
    </row>
    <row r="68" customFormat="false" ht="24" hidden="false" customHeight="true" outlineLevel="0" collapsed="false">
      <c r="A68" s="118" t="str">
        <f aca="false">QUANT!A67</f>
        <v>8.12</v>
      </c>
      <c r="B68" s="119" t="str">
        <f aca="false">QUANT!B67</f>
        <v>COMP. 8.12</v>
      </c>
      <c r="C68" s="53" t="str">
        <f aca="false">QUANT!C67</f>
        <v>Composição</v>
      </c>
      <c r="D68" s="67" t="str">
        <f aca="false">QUANT!D67</f>
        <v>Espalhamento de material em bota fora, com utilizacao de trator de esteiras de 165 HP</v>
      </c>
      <c r="E68" s="53" t="str">
        <f aca="false">QUANT!E67</f>
        <v>m³</v>
      </c>
      <c r="F68" s="114" t="n">
        <f aca="false">QUANT!F67</f>
        <v>1681.22733728</v>
      </c>
      <c r="G68" s="121" t="n">
        <v>0.83</v>
      </c>
      <c r="H68" s="114" t="n">
        <f aca="false">TRUNC((G68*(1+($D$4))),2)</f>
        <v>1</v>
      </c>
      <c r="I68" s="114" t="n">
        <f aca="false">TRUNC(F68*H68,2)</f>
        <v>1681.22</v>
      </c>
      <c r="J68" s="125"/>
    </row>
    <row r="69" customFormat="false" ht="36" hidden="false" customHeight="true" outlineLevel="0" collapsed="false">
      <c r="A69" s="118" t="str">
        <f aca="false">QUANT!A68</f>
        <v>8.13</v>
      </c>
      <c r="B69" s="119" t="str">
        <f aca="false">QUANT!B68</f>
        <v>COMP. 8.13</v>
      </c>
      <c r="C69" s="53" t="str">
        <f aca="false">QUANT!C68</f>
        <v>Composição</v>
      </c>
      <c r="D69" s="67" t="str">
        <f aca="false">QUANT!D68</f>
        <v>Escoramento de vala, tipo pontaleteamento, com profundidade de 0 a 1,5 m, largura maior ou igual a 1,5 m e menor que 2,5 m, em local com nível alto de interferência. af_06/2016</v>
      </c>
      <c r="E69" s="53" t="str">
        <f aca="false">QUANT!E68</f>
        <v>m²</v>
      </c>
      <c r="F69" s="114" t="n">
        <f aca="false">QUANT!F68</f>
        <v>66.6</v>
      </c>
      <c r="G69" s="121" t="n">
        <v>20.42</v>
      </c>
      <c r="H69" s="114" t="n">
        <f aca="false">TRUNC((G69*(1+($D$4))),2)</f>
        <v>24.64</v>
      </c>
      <c r="I69" s="114" t="n">
        <f aca="false">TRUNC(F69*H69,2)</f>
        <v>1641.02</v>
      </c>
      <c r="J69" s="125" t="n">
        <f aca="false">SUM(I57:I69)</f>
        <v>109968.82</v>
      </c>
    </row>
    <row r="70" customFormat="false" ht="12.75" hidden="false" customHeight="true" outlineLevel="0" collapsed="false">
      <c r="A70" s="118"/>
      <c r="B70" s="119"/>
      <c r="C70" s="53"/>
      <c r="D70" s="67"/>
      <c r="E70" s="53"/>
      <c r="F70" s="114"/>
      <c r="G70" s="121"/>
      <c r="H70" s="114"/>
      <c r="I70" s="114"/>
      <c r="J70" s="125"/>
    </row>
    <row r="71" customFormat="false" ht="15" hidden="false" customHeight="true" outlineLevel="0" collapsed="false">
      <c r="A71" s="112" t="str">
        <f aca="false">QUANT!A70</f>
        <v>9.0</v>
      </c>
      <c r="B71" s="113" t="str">
        <f aca="false">QUANT!B70</f>
        <v>IX</v>
      </c>
      <c r="C71" s="40"/>
      <c r="D71" s="140" t="str">
        <f aca="false">QUANT!D70</f>
        <v>FORNECIMENTO DE TUBOS TIPO PA-1</v>
      </c>
      <c r="E71" s="53"/>
      <c r="F71" s="114"/>
      <c r="G71" s="121"/>
      <c r="H71" s="114"/>
      <c r="I71" s="114"/>
      <c r="J71" s="125"/>
    </row>
    <row r="72" customFormat="false" ht="24" hidden="false" customHeight="true" outlineLevel="0" collapsed="false">
      <c r="A72" s="118" t="str">
        <f aca="false">QUANT!A71</f>
        <v>9.1</v>
      </c>
      <c r="B72" s="119" t="n">
        <f aca="false">QUANT!B71</f>
        <v>7725</v>
      </c>
      <c r="C72" s="53" t="str">
        <f aca="false">QUANT!C71</f>
        <v>SINAPI</v>
      </c>
      <c r="D72" s="67" t="str">
        <f aca="false">QUANT!D71</f>
        <v>Tubo concreto armado, classe PA-1, pb, dn 600 mm, para aguas pluviais (nbr 8890)</v>
      </c>
      <c r="E72" s="53" t="str">
        <f aca="false">QUANT!E71</f>
        <v>m</v>
      </c>
      <c r="F72" s="114" t="n">
        <f aca="false">QUANT!F71</f>
        <v>207</v>
      </c>
      <c r="G72" s="121" t="n">
        <v>140</v>
      </c>
      <c r="H72" s="114" t="n">
        <f aca="false">TRUNC((G72*(1+($D$5))),2)</f>
        <v>161.37</v>
      </c>
      <c r="I72" s="114" t="n">
        <f aca="false">TRUNC(F72*H72,2)</f>
        <v>33403.59</v>
      </c>
      <c r="J72" s="125"/>
    </row>
    <row r="73" customFormat="false" ht="24" hidden="false" customHeight="true" outlineLevel="0" collapsed="false">
      <c r="A73" s="118" t="str">
        <f aca="false">QUANT!A72</f>
        <v>9.2</v>
      </c>
      <c r="B73" s="119" t="n">
        <f aca="false">QUANT!B72</f>
        <v>7750</v>
      </c>
      <c r="C73" s="53" t="str">
        <f aca="false">QUANT!C72</f>
        <v>SINAPI</v>
      </c>
      <c r="D73" s="67" t="str">
        <f aca="false">QUANT!D72</f>
        <v>Tubo concreto armado, classe PA-1, pb, dn 800 mm, para aguas pluviais (nbr 8890)</v>
      </c>
      <c r="E73" s="53" t="str">
        <f aca="false">QUANT!E72</f>
        <v>m</v>
      </c>
      <c r="F73" s="114" t="n">
        <f aca="false">QUANT!F72</f>
        <v>126</v>
      </c>
      <c r="G73" s="121" t="n">
        <v>232.94</v>
      </c>
      <c r="H73" s="114" t="n">
        <f aca="false">TRUNC((G73*(1+($D$5))),2)</f>
        <v>268.5</v>
      </c>
      <c r="I73" s="114" t="n">
        <f aca="false">TRUNC(F73*H73,2)</f>
        <v>33831</v>
      </c>
      <c r="J73" s="125" t="n">
        <f aca="false">SUM(I72:I73)</f>
        <v>67234.59</v>
      </c>
    </row>
    <row r="74" customFormat="false" ht="15" hidden="false" customHeight="true" outlineLevel="0" collapsed="false">
      <c r="A74" s="118"/>
      <c r="B74" s="46"/>
      <c r="C74" s="46"/>
      <c r="D74" s="51"/>
      <c r="E74" s="53"/>
      <c r="F74" s="114"/>
      <c r="G74" s="121"/>
      <c r="H74" s="114"/>
      <c r="I74" s="114"/>
      <c r="J74" s="125"/>
    </row>
    <row r="75" customFormat="false" ht="15" hidden="false" customHeight="true" outlineLevel="0" collapsed="false">
      <c r="A75" s="112" t="str">
        <f aca="false">QUANT!A74</f>
        <v>10.0</v>
      </c>
      <c r="B75" s="113" t="str">
        <f aca="false">QUANT!B74</f>
        <v>X</v>
      </c>
      <c r="C75" s="40"/>
      <c r="D75" s="140" t="str">
        <f aca="false">QUANT!D74</f>
        <v>ASSENTAMENTO DE TUBO DE CONCRETO </v>
      </c>
      <c r="E75" s="40"/>
      <c r="F75" s="114"/>
      <c r="G75" s="121"/>
      <c r="H75" s="114"/>
      <c r="I75" s="114"/>
      <c r="J75" s="125"/>
    </row>
    <row r="76" customFormat="false" ht="24" hidden="false" customHeight="true" outlineLevel="0" collapsed="false">
      <c r="A76" s="118" t="str">
        <f aca="false">QUANT!A75</f>
        <v>10.1</v>
      </c>
      <c r="B76" s="119" t="n">
        <f aca="false">QUANT!B75</f>
        <v>92824</v>
      </c>
      <c r="C76" s="53" t="str">
        <f aca="false">QUANT!C75</f>
        <v>SINAPI</v>
      </c>
      <c r="D76" s="67" t="str">
        <f aca="false">QUANT!D75</f>
        <v>Assentamento de tubo de concreto para redes coletoras de águas pluviais, diâmetro de 600 mm, junta rígida, instalado em local com alto nível</v>
      </c>
      <c r="E76" s="53" t="str">
        <f aca="false">QUANT!E75</f>
        <v>m</v>
      </c>
      <c r="F76" s="114" t="n">
        <f aca="false">QUANT!F75</f>
        <v>207</v>
      </c>
      <c r="G76" s="121" t="n">
        <v>56.78</v>
      </c>
      <c r="H76" s="114" t="n">
        <f aca="false">TRUNC((G76*(1+($D$4))),2)</f>
        <v>68.53</v>
      </c>
      <c r="I76" s="114" t="n">
        <f aca="false">TRUNC(F76*H76,2)</f>
        <v>14185.71</v>
      </c>
      <c r="J76" s="125"/>
    </row>
    <row r="77" customFormat="false" ht="24" hidden="false" customHeight="true" outlineLevel="0" collapsed="false">
      <c r="A77" s="118" t="str">
        <f aca="false">QUANT!A76</f>
        <v>10.2</v>
      </c>
      <c r="B77" s="119" t="n">
        <f aca="false">QUANT!B76</f>
        <v>92826</v>
      </c>
      <c r="C77" s="53" t="str">
        <f aca="false">QUANT!C76</f>
        <v>SINAPI</v>
      </c>
      <c r="D77" s="67" t="str">
        <f aca="false">QUANT!D76</f>
        <v>Assentamento de tubo de concreto para redes coletoras de águas pluviais, diâmetro de 800 mm, junta rígida, instalado em local com alto nível</v>
      </c>
      <c r="E77" s="53" t="str">
        <f aca="false">QUANT!E76</f>
        <v>m</v>
      </c>
      <c r="F77" s="114" t="n">
        <f aca="false">QUANT!F76</f>
        <v>126</v>
      </c>
      <c r="G77" s="121" t="n">
        <v>76.19</v>
      </c>
      <c r="H77" s="114" t="n">
        <f aca="false">TRUNC((G77*(1+($D$4))),2)</f>
        <v>91.96</v>
      </c>
      <c r="I77" s="114" t="n">
        <f aca="false">TRUNC(F77*H77,2)</f>
        <v>11586.96</v>
      </c>
      <c r="J77" s="125" t="n">
        <f aca="false">SUM(I76:I77)</f>
        <v>25772.67</v>
      </c>
    </row>
    <row r="78" customFormat="false" ht="15" hidden="false" customHeight="true" outlineLevel="0" collapsed="false">
      <c r="A78" s="118"/>
      <c r="B78" s="46"/>
      <c r="C78" s="46"/>
      <c r="D78" s="51"/>
      <c r="E78" s="53"/>
      <c r="F78" s="114"/>
      <c r="G78" s="121"/>
      <c r="H78" s="114"/>
      <c r="I78" s="114"/>
      <c r="J78" s="125"/>
    </row>
    <row r="79" customFormat="false" ht="15" hidden="false" customHeight="true" outlineLevel="0" collapsed="false">
      <c r="A79" s="112" t="str">
        <f aca="false">QUANT!A78</f>
        <v>11.0</v>
      </c>
      <c r="B79" s="113" t="str">
        <f aca="false">QUANT!B78</f>
        <v>XI</v>
      </c>
      <c r="C79" s="40"/>
      <c r="D79" s="140" t="str">
        <f aca="false">QUANT!D78</f>
        <v>ÓRGÃOS ACESSÓRIOS</v>
      </c>
      <c r="E79" s="40"/>
      <c r="F79" s="114"/>
      <c r="G79" s="121"/>
      <c r="H79" s="114"/>
      <c r="I79" s="114"/>
      <c r="J79" s="125"/>
    </row>
    <row r="80" customFormat="false" ht="27" hidden="false" customHeight="true" outlineLevel="0" collapsed="false">
      <c r="A80" s="118" t="str">
        <f aca="false">QUANT!A79</f>
        <v>11.1</v>
      </c>
      <c r="B80" s="119" t="n">
        <f aca="false">QUANT!B79</f>
        <v>2003578</v>
      </c>
      <c r="C80" s="53" t="str">
        <f aca="false">QUANT!C79</f>
        <v>SICRO 03</v>
      </c>
      <c r="D80" s="141" t="str">
        <f aca="false">QUANT!D79</f>
        <v>Dreno longitudinal profundo para corte em solo - DPS 13 - tubo PEAD e brita comercial</v>
      </c>
      <c r="E80" s="53" t="str">
        <f aca="false">QUANT!E79</f>
        <v>m</v>
      </c>
      <c r="F80" s="114" t="n">
        <f aca="false">QUANT!F79</f>
        <v>649</v>
      </c>
      <c r="G80" s="121" t="n">
        <v>111.29</v>
      </c>
      <c r="H80" s="114" t="n">
        <f aca="false">TRUNC((G80*(1+($D$4))),2)</f>
        <v>134.32</v>
      </c>
      <c r="I80" s="114" t="n">
        <f aca="false">TRUNC(F80*H80,2)</f>
        <v>87173.68</v>
      </c>
      <c r="J80" s="125"/>
    </row>
    <row r="81" customFormat="false" ht="12.75" hidden="false" customHeight="true" outlineLevel="0" collapsed="false">
      <c r="A81" s="118" t="str">
        <f aca="false">QUANT!A80</f>
        <v>11.2</v>
      </c>
      <c r="B81" s="119" t="n">
        <f aca="false">QUANT!B80</f>
        <v>2003684</v>
      </c>
      <c r="C81" s="53" t="str">
        <f aca="false">QUANT!C80</f>
        <v>SICRO 03</v>
      </c>
      <c r="D81" s="141" t="str">
        <f aca="false">QUANT!D80</f>
        <v>Poço de visita - PVI 04 - areia e brita comerciais</v>
      </c>
      <c r="E81" s="53" t="str">
        <f aca="false">QUANT!E80</f>
        <v>unid</v>
      </c>
      <c r="F81" s="114" t="n">
        <f aca="false">QUANT!F80</f>
        <v>6</v>
      </c>
      <c r="G81" s="121" t="n">
        <v>2128.99</v>
      </c>
      <c r="H81" s="114" t="n">
        <f aca="false">TRUNC((G81*(1+($D$4))),2)</f>
        <v>2569.69</v>
      </c>
      <c r="I81" s="114" t="n">
        <f aca="false">TRUNC(F81*H81,2)</f>
        <v>15418.14</v>
      </c>
      <c r="J81" s="125"/>
    </row>
    <row r="82" customFormat="false" ht="12.75" hidden="false" customHeight="true" outlineLevel="0" collapsed="false">
      <c r="A82" s="118" t="str">
        <f aca="false">QUANT!A81</f>
        <v>11.3</v>
      </c>
      <c r="B82" s="119" t="n">
        <f aca="false">QUANT!B81</f>
        <v>2003720</v>
      </c>
      <c r="C82" s="53" t="str">
        <f aca="false">QUANT!C81</f>
        <v>SICRO 03</v>
      </c>
      <c r="D82" s="141" t="str">
        <f aca="false">QUANT!D81</f>
        <v>Chaminé dos poços de visita - CPV 04 - areia e brita comerciais</v>
      </c>
      <c r="E82" s="53" t="str">
        <f aca="false">QUANT!E81</f>
        <v>unid</v>
      </c>
      <c r="F82" s="114" t="n">
        <f aca="false">QUANT!F81</f>
        <v>6</v>
      </c>
      <c r="G82" s="121" t="n">
        <v>1637.45</v>
      </c>
      <c r="H82" s="114" t="n">
        <f aca="false">TRUNC((G82*(1+($D$4))),2)</f>
        <v>1976.4</v>
      </c>
      <c r="I82" s="114" t="n">
        <f aca="false">TRUNC(F82*H82,2)</f>
        <v>11858.4</v>
      </c>
      <c r="J82" s="125"/>
    </row>
    <row r="83" customFormat="false" ht="12.75" hidden="false" customHeight="true" outlineLevel="0" collapsed="false">
      <c r="A83" s="118" t="str">
        <f aca="false">QUANT!A82</f>
        <v>11.4</v>
      </c>
      <c r="B83" s="119" t="n">
        <f aca="false">QUANT!B82</f>
        <v>2003453</v>
      </c>
      <c r="C83" s="53" t="str">
        <f aca="false">QUANT!C82</f>
        <v>SICRO 03</v>
      </c>
      <c r="D83" s="141" t="str">
        <f aca="false">QUANT!D82</f>
        <v>Dissipador de energia - DEB 03 - areia e pedra de mão comerciais</v>
      </c>
      <c r="E83" s="53" t="str">
        <f aca="false">QUANT!E82</f>
        <v>unid</v>
      </c>
      <c r="F83" s="114" t="n">
        <f aca="false">QUANT!F82</f>
        <v>2</v>
      </c>
      <c r="G83" s="121" t="n">
        <v>1106.88</v>
      </c>
      <c r="H83" s="114" t="n">
        <f aca="false">TRUNC((G83*(1+($D$4))),2)</f>
        <v>1336</v>
      </c>
      <c r="I83" s="114" t="n">
        <f aca="false">TRUNC(F83*H83,2)</f>
        <v>2672</v>
      </c>
      <c r="J83" s="125"/>
    </row>
    <row r="84" customFormat="false" ht="24" hidden="false" customHeight="true" outlineLevel="0" collapsed="false">
      <c r="A84" s="118" t="str">
        <f aca="false">QUANT!A83</f>
        <v>11.5</v>
      </c>
      <c r="B84" s="119" t="n">
        <f aca="false">QUANT!B83</f>
        <v>804385</v>
      </c>
      <c r="C84" s="53" t="str">
        <f aca="false">QUANT!C83</f>
        <v>SICRO 03</v>
      </c>
      <c r="D84" s="141" t="str">
        <f aca="false">QUANT!D83</f>
        <v>Boca BSTC D = 0,80 m - esconsidade 0° - areia e brita comerciais - alas esconsas</v>
      </c>
      <c r="E84" s="53" t="str">
        <f aca="false">QUANT!E83</f>
        <v>unid</v>
      </c>
      <c r="F84" s="114" t="n">
        <f aca="false">QUANT!F83</f>
        <v>2</v>
      </c>
      <c r="G84" s="121" t="n">
        <v>1334.15</v>
      </c>
      <c r="H84" s="114" t="n">
        <f aca="false">TRUNC((G84*(1+($D$4))),2)</f>
        <v>1610.31</v>
      </c>
      <c r="I84" s="114" t="n">
        <f aca="false">TRUNC(F84*H84,2)</f>
        <v>3220.62</v>
      </c>
      <c r="J84" s="125"/>
    </row>
    <row r="85" customFormat="false" ht="24" hidden="false" customHeight="true" outlineLevel="0" collapsed="false">
      <c r="A85" s="118" t="str">
        <f aca="false">QUANT!A84</f>
        <v>11.6</v>
      </c>
      <c r="B85" s="119" t="n">
        <f aca="false">QUANT!B84</f>
        <v>705285</v>
      </c>
      <c r="C85" s="53" t="str">
        <f aca="false">QUANT!C84</f>
        <v>SICRO 03</v>
      </c>
      <c r="D85" s="141" t="str">
        <f aca="false">QUANT!D84</f>
        <v>Corpo de BDCC 2,50 x 2,50 m - moldado no local - altura do aterro 0,00 a 1,00 m - areia e brita comerciais</v>
      </c>
      <c r="E85" s="53" t="str">
        <f aca="false">QUANT!E84</f>
        <v>m</v>
      </c>
      <c r="F85" s="114" t="n">
        <f aca="false">QUANT!F84</f>
        <v>18</v>
      </c>
      <c r="G85" s="121" t="n">
        <v>5554.58</v>
      </c>
      <c r="H85" s="114" t="n">
        <f aca="false">TRUNC((G85*(1+($D$4))),2)</f>
        <v>6704.37</v>
      </c>
      <c r="I85" s="114" t="n">
        <f aca="false">TRUNC(F85*H85,2)</f>
        <v>120678.66</v>
      </c>
      <c r="J85" s="125"/>
    </row>
    <row r="86" customFormat="false" ht="12.75" hidden="false" customHeight="true" outlineLevel="0" collapsed="false">
      <c r="A86" s="118" t="str">
        <f aca="false">QUANT!A85</f>
        <v>11.7</v>
      </c>
      <c r="B86" s="119" t="n">
        <f aca="false">QUANT!B85</f>
        <v>705334</v>
      </c>
      <c r="C86" s="53" t="str">
        <f aca="false">QUANT!C85</f>
        <v>SICRO 03</v>
      </c>
      <c r="D86" s="141" t="str">
        <f aca="false">QUANT!D85</f>
        <v>Boca de BDCC 2,50 x 2,50 m - esconsidade 30° - areia e brita comerciais</v>
      </c>
      <c r="E86" s="53" t="str">
        <f aca="false">QUANT!E85</f>
        <v>unid</v>
      </c>
      <c r="F86" s="114" t="n">
        <f aca="false">QUANT!F85</f>
        <v>2</v>
      </c>
      <c r="G86" s="121" t="n">
        <v>24675.96</v>
      </c>
      <c r="H86" s="114" t="n">
        <f aca="false">TRUNC((G86*(1+($D$4))),2)</f>
        <v>29783.88</v>
      </c>
      <c r="I86" s="114" t="n">
        <f aca="false">TRUNC(F86*H86,2)</f>
        <v>59567.76</v>
      </c>
      <c r="J86" s="125"/>
    </row>
    <row r="87" s="124" customFormat="true" ht="12.75" hidden="false" customHeight="true" outlineLevel="0" collapsed="false">
      <c r="A87" s="118" t="str">
        <f aca="false">QUANT!A86</f>
        <v>11.8</v>
      </c>
      <c r="B87" s="119" t="str">
        <f aca="false">QUANT!B86</f>
        <v>COMP. 11.8</v>
      </c>
      <c r="C87" s="53" t="str">
        <f aca="false">QUANT!C86</f>
        <v>Composição</v>
      </c>
      <c r="D87" s="141" t="str">
        <f aca="false">QUANT!D86</f>
        <v>BLD - Boca de lobo dupla, c/abertura pela guia 1,00m - conforme projeto tipo</v>
      </c>
      <c r="E87" s="53" t="str">
        <f aca="false">QUANT!E86</f>
        <v>unid</v>
      </c>
      <c r="F87" s="114" t="n">
        <f aca="false">QUANT!F86</f>
        <v>8</v>
      </c>
      <c r="G87" s="121" t="n">
        <v>1712.52</v>
      </c>
      <c r="H87" s="122" t="n">
        <f aca="false">TRUNC((G87*(1+($D$4))),2)</f>
        <v>2067.01</v>
      </c>
      <c r="I87" s="122" t="n">
        <f aca="false">TRUNC(F87*H87,2)</f>
        <v>16536.08</v>
      </c>
      <c r="J87" s="137"/>
    </row>
    <row r="88" s="124" customFormat="true" ht="12.75" hidden="false" customHeight="true" outlineLevel="0" collapsed="false">
      <c r="A88" s="118" t="str">
        <f aca="false">QUANT!A87</f>
        <v>11.9</v>
      </c>
      <c r="B88" s="119" t="str">
        <f aca="false">QUANT!B87</f>
        <v>COMP. 11.9</v>
      </c>
      <c r="C88" s="53" t="str">
        <f aca="false">QUANT!C87</f>
        <v>Composição</v>
      </c>
      <c r="D88" s="141" t="str">
        <f aca="false">QUANT!D87</f>
        <v>BLT - Boca de lobo tripla, c/abertura pela guia 1,00m - conforme projeto tipo</v>
      </c>
      <c r="E88" s="53" t="str">
        <f aca="false">QUANT!E87</f>
        <v>unid</v>
      </c>
      <c r="F88" s="114" t="n">
        <f aca="false">QUANT!F87</f>
        <v>4</v>
      </c>
      <c r="G88" s="121" t="n">
        <v>2684.38</v>
      </c>
      <c r="H88" s="122" t="n">
        <f aca="false">TRUNC((G88*(1+($D$4))),2)</f>
        <v>3240.04</v>
      </c>
      <c r="I88" s="122" t="n">
        <f aca="false">TRUNC(F88*H88,2)</f>
        <v>12960.16</v>
      </c>
      <c r="J88" s="142"/>
    </row>
    <row r="89" s="124" customFormat="true" ht="12.75" hidden="false" customHeight="true" outlineLevel="0" collapsed="false">
      <c r="A89" s="118" t="str">
        <f aca="false">QUANT!A88</f>
        <v>11.10</v>
      </c>
      <c r="B89" s="119" t="str">
        <f aca="false">QUANT!B88</f>
        <v>COMP. 11.10</v>
      </c>
      <c r="C89" s="53" t="str">
        <f aca="false">QUANT!C88</f>
        <v>Composição</v>
      </c>
      <c r="D89" s="143" t="str">
        <f aca="false">QUANT!D88</f>
        <v>Lastro com pedra de mão</v>
      </c>
      <c r="E89" s="53" t="str">
        <f aca="false">QUANT!E88</f>
        <v>m³</v>
      </c>
      <c r="F89" s="116" t="n">
        <f aca="false">QUANT!F88</f>
        <v>50.897</v>
      </c>
      <c r="G89" s="121" t="n">
        <v>405.96</v>
      </c>
      <c r="H89" s="122" t="n">
        <f aca="false">TRUNC((G89*(1+($D$4))),2)</f>
        <v>489.99</v>
      </c>
      <c r="I89" s="122" t="n">
        <f aca="false">TRUNC(F89*H89,2)</f>
        <v>24939.02</v>
      </c>
      <c r="J89" s="142" t="n">
        <f aca="false">SUM(I80:I89)</f>
        <v>355024.52</v>
      </c>
    </row>
    <row r="90" customFormat="false" ht="15" hidden="false" customHeight="true" outlineLevel="0" collapsed="false">
      <c r="A90" s="144" t="s">
        <v>235</v>
      </c>
      <c r="B90" s="144"/>
      <c r="C90" s="144"/>
      <c r="D90" s="144"/>
      <c r="E90" s="144"/>
      <c r="F90" s="144"/>
      <c r="G90" s="144"/>
      <c r="H90" s="144"/>
      <c r="I90" s="144"/>
      <c r="J90" s="145" t="n">
        <f aca="false">SUM(J11:J89)</f>
        <v>7381770.61</v>
      </c>
    </row>
    <row r="92" customFormat="false" ht="15" hidden="false" customHeight="true" outlineLevel="0" collapsed="false">
      <c r="F92" s="88" t="n">
        <f aca="false">SUM(F6:F91)</f>
        <v>1628734.06991648</v>
      </c>
      <c r="I92" s="88" t="n">
        <f aca="false">SUM(I6:I89)</f>
        <v>7381770.61</v>
      </c>
      <c r="J92" s="90" t="n">
        <v>7585098.48</v>
      </c>
    </row>
    <row r="93" customFormat="false" ht="15" hidden="false" customHeight="true" outlineLevel="0" collapsed="false">
      <c r="J93" s="90" t="n">
        <f aca="false">J92-J90</f>
        <v>203327.87</v>
      </c>
    </row>
  </sheetData>
  <mergeCells count="10">
    <mergeCell ref="A1:C3"/>
    <mergeCell ref="D1:I1"/>
    <mergeCell ref="D2:I2"/>
    <mergeCell ref="D3:I3"/>
    <mergeCell ref="A4:C4"/>
    <mergeCell ref="E4:F4"/>
    <mergeCell ref="J4:J5"/>
    <mergeCell ref="A5:C5"/>
    <mergeCell ref="E5:F5"/>
    <mergeCell ref="A90:I9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48" activeCellId="0" sqref="J4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20.28"/>
    <col collapsed="false" customWidth="true" hidden="false" outlineLevel="0" max="9" min="9" style="0" width="10.56"/>
    <col collapsed="false" customWidth="true" hidden="false" outlineLevel="0" max="10" min="10" style="0" width="21.56"/>
  </cols>
  <sheetData>
    <row r="1" customFormat="false" ht="12.75" hidden="false" customHeight="true" outlineLevel="0" collapsed="false">
      <c r="A1" s="146" t="str">
        <f aca="false">QUANT!A2</f>
        <v>BAIRRO: PARQUE DAS NAÇÕES E TERRA NOVA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5.75" hidden="false" customHeight="true" outlineLevel="0" collapsed="false">
      <c r="A2" s="148" t="str">
        <f aca="false">QUANT!A3</f>
        <v>OBRA: PAVIMENTAÇÃO DE VIAS URBANA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3.25" hidden="false" customHeight="true" outlineLevel="0" collapsed="false">
      <c r="A3" s="149" t="str">
        <f aca="false">QUANT!A21</f>
        <v>4.0</v>
      </c>
      <c r="B3" s="150" t="str">
        <f aca="false">QUANT!D21</f>
        <v>TERRAPLENAGEM</v>
      </c>
      <c r="C3" s="150"/>
      <c r="D3" s="150"/>
      <c r="E3" s="150"/>
      <c r="F3" s="150"/>
      <c r="G3" s="150"/>
      <c r="H3" s="150"/>
      <c r="I3" s="150"/>
      <c r="J3" s="150"/>
    </row>
    <row r="4" customFormat="false" ht="12.75" hidden="false" customHeight="true" outlineLevel="0" collapsed="false">
      <c r="A4" s="151" t="s">
        <v>236</v>
      </c>
      <c r="B4" s="152"/>
      <c r="C4" s="152"/>
      <c r="D4" s="152"/>
      <c r="E4" s="152"/>
      <c r="F4" s="152"/>
      <c r="G4" s="152"/>
      <c r="H4" s="153"/>
      <c r="I4" s="154"/>
      <c r="J4" s="155"/>
    </row>
    <row r="5" customFormat="false" ht="23.25" hidden="false" customHeight="true" outlineLevel="0" collapsed="false">
      <c r="A5" s="156" t="s">
        <v>7</v>
      </c>
      <c r="B5" s="156" t="s">
        <v>237</v>
      </c>
      <c r="C5" s="156" t="s">
        <v>238</v>
      </c>
      <c r="D5" s="156" t="s">
        <v>231</v>
      </c>
      <c r="E5" s="156" t="s">
        <v>239</v>
      </c>
      <c r="F5" s="157" t="s">
        <v>240</v>
      </c>
      <c r="G5" s="157"/>
      <c r="H5" s="158" t="s">
        <v>241</v>
      </c>
      <c r="I5" s="156" t="s">
        <v>242</v>
      </c>
      <c r="J5" s="156" t="s">
        <v>243</v>
      </c>
    </row>
    <row r="6" customFormat="false" ht="14.25" hidden="false" customHeight="true" outlineLevel="0" collapsed="false">
      <c r="A6" s="156"/>
      <c r="B6" s="156"/>
      <c r="C6" s="156"/>
      <c r="D6" s="156"/>
      <c r="E6" s="156"/>
      <c r="F6" s="157" t="s">
        <v>244</v>
      </c>
      <c r="G6" s="157" t="s">
        <v>230</v>
      </c>
      <c r="H6" s="158"/>
      <c r="I6" s="156"/>
      <c r="J6" s="156"/>
    </row>
    <row r="7" customFormat="false" ht="23.25" hidden="false" customHeight="true" outlineLevel="0" collapsed="false">
      <c r="A7" s="156" t="str">
        <f aca="false">QUANT!B26</f>
        <v>COMP. 4.5</v>
      </c>
      <c r="B7" s="159" t="str">
        <f aca="false">QUANT!D26</f>
        <v>Carga, manobras e descarga de areia, brita, pedra de mao e solos com caminhao basculante 6 m3 (descarga livre)</v>
      </c>
      <c r="C7" s="156" t="s">
        <v>245</v>
      </c>
      <c r="D7" s="160" t="n">
        <f aca="false">QUANT!F25</f>
        <v>23862.1351304348</v>
      </c>
      <c r="E7" s="161" t="s">
        <v>56</v>
      </c>
      <c r="F7" s="157" t="n">
        <v>1.84</v>
      </c>
      <c r="G7" s="157" t="s">
        <v>246</v>
      </c>
      <c r="H7" s="162" t="n">
        <f aca="false">D7*F7</f>
        <v>43906.32864</v>
      </c>
      <c r="I7" s="161" t="n">
        <v>1</v>
      </c>
      <c r="J7" s="163" t="n">
        <f aca="false">H7*I7</f>
        <v>43906.32864</v>
      </c>
    </row>
    <row r="8" customFormat="false" ht="15.75" hidden="false" customHeight="true" outlineLevel="0" collapsed="false">
      <c r="A8" s="164"/>
      <c r="B8" s="165"/>
      <c r="C8" s="166"/>
      <c r="D8" s="167"/>
      <c r="E8" s="168"/>
      <c r="F8" s="169"/>
      <c r="G8" s="169"/>
      <c r="H8" s="170"/>
      <c r="I8" s="161"/>
      <c r="J8" s="171" t="n">
        <f aca="false">SUM(J7)</f>
        <v>43906.32864</v>
      </c>
    </row>
    <row r="9" customFormat="false" ht="23.25" hidden="false" customHeight="true" outlineLevel="0" collapsed="false">
      <c r="A9" s="151" t="s">
        <v>247</v>
      </c>
      <c r="B9" s="152"/>
      <c r="C9" s="152"/>
      <c r="D9" s="152"/>
      <c r="E9" s="152"/>
      <c r="F9" s="152"/>
      <c r="G9" s="152"/>
      <c r="H9" s="153"/>
      <c r="I9" s="154"/>
      <c r="J9" s="172"/>
    </row>
    <row r="10" customFormat="false" ht="23.25" hidden="false" customHeight="true" outlineLevel="0" collapsed="false">
      <c r="A10" s="156" t="s">
        <v>7</v>
      </c>
      <c r="B10" s="156" t="s">
        <v>237</v>
      </c>
      <c r="C10" s="156" t="s">
        <v>238</v>
      </c>
      <c r="D10" s="156" t="s">
        <v>231</v>
      </c>
      <c r="E10" s="156" t="s">
        <v>239</v>
      </c>
      <c r="F10" s="157" t="s">
        <v>240</v>
      </c>
      <c r="G10" s="157"/>
      <c r="H10" s="158" t="s">
        <v>241</v>
      </c>
      <c r="I10" s="156" t="s">
        <v>242</v>
      </c>
      <c r="J10" s="156" t="s">
        <v>243</v>
      </c>
    </row>
    <row r="11" customFormat="false" ht="14.25" hidden="false" customHeight="true" outlineLevel="0" collapsed="false">
      <c r="A11" s="156"/>
      <c r="B11" s="156"/>
      <c r="C11" s="156"/>
      <c r="D11" s="156"/>
      <c r="E11" s="156"/>
      <c r="F11" s="157" t="s">
        <v>244</v>
      </c>
      <c r="G11" s="157" t="s">
        <v>230</v>
      </c>
      <c r="H11" s="158"/>
      <c r="I11" s="156"/>
      <c r="J11" s="156"/>
    </row>
    <row r="12" customFormat="false" ht="23.25" hidden="false" customHeight="true" outlineLevel="0" collapsed="false">
      <c r="A12" s="156" t="str">
        <f aca="false">QUANT!B26</f>
        <v>COMP. 4.5</v>
      </c>
      <c r="B12" s="159" t="str">
        <f aca="false">QUANT!D26</f>
        <v>Carga, manobras e descarga de areia, brita, pedra de mao e solos com caminhao basculante 6 m3 (descarga livre)</v>
      </c>
      <c r="C12" s="157" t="s">
        <v>248</v>
      </c>
      <c r="D12" s="160" t="n">
        <f aca="false">D7</f>
        <v>23862.1351304348</v>
      </c>
      <c r="E12" s="157" t="s">
        <v>56</v>
      </c>
      <c r="F12" s="157" t="n">
        <v>1.84</v>
      </c>
      <c r="G12" s="157" t="s">
        <v>249</v>
      </c>
      <c r="H12" s="173" t="n">
        <f aca="false">D12*F12</f>
        <v>43906.32864</v>
      </c>
      <c r="I12" s="157" t="n">
        <v>13</v>
      </c>
      <c r="J12" s="155" t="n">
        <f aca="false">H12*I12</f>
        <v>570782.27232</v>
      </c>
    </row>
    <row r="13" customFormat="false" ht="14.25" hidden="false" customHeight="true" outlineLevel="0" collapsed="false">
      <c r="A13" s="157" t="s">
        <v>235</v>
      </c>
      <c r="B13" s="154"/>
      <c r="C13" s="154"/>
      <c r="D13" s="154"/>
      <c r="E13" s="154"/>
      <c r="F13" s="154"/>
      <c r="G13" s="154"/>
      <c r="H13" s="154"/>
      <c r="I13" s="154"/>
      <c r="J13" s="172" t="n">
        <f aca="false">SUM(J12:J12)</f>
        <v>570782.27232</v>
      </c>
    </row>
    <row r="14" s="175" customFormat="true" ht="12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</row>
    <row r="15" customFormat="false" ht="17.25" hidden="false" customHeight="true" outlineLevel="0" collapsed="false">
      <c r="A15" s="176" t="str">
        <f aca="false">QUANT!A31</f>
        <v>5.0</v>
      </c>
      <c r="B15" s="177" t="str">
        <f aca="false">QUANT!D31</f>
        <v>PAVIMENTAÇÃO</v>
      </c>
      <c r="C15" s="178"/>
      <c r="D15" s="178"/>
      <c r="E15" s="178"/>
      <c r="F15" s="178"/>
      <c r="G15" s="178"/>
      <c r="H15" s="178"/>
      <c r="I15" s="178"/>
      <c r="J15" s="178"/>
    </row>
    <row r="16" customFormat="false" ht="14.25" hidden="false" customHeight="true" outlineLevel="0" collapsed="false">
      <c r="A16" s="151" t="s">
        <v>236</v>
      </c>
      <c r="B16" s="179"/>
      <c r="C16" s="179"/>
      <c r="D16" s="179"/>
      <c r="E16" s="179"/>
      <c r="F16" s="179"/>
      <c r="G16" s="179"/>
      <c r="H16" s="179"/>
      <c r="I16" s="179"/>
      <c r="J16" s="179"/>
    </row>
    <row r="17" customFormat="false" ht="25.5" hidden="false" customHeight="true" outlineLevel="0" collapsed="false">
      <c r="A17" s="180" t="s">
        <v>7</v>
      </c>
      <c r="B17" s="180" t="s">
        <v>237</v>
      </c>
      <c r="C17" s="180" t="s">
        <v>238</v>
      </c>
      <c r="D17" s="180" t="s">
        <v>231</v>
      </c>
      <c r="E17" s="180" t="s">
        <v>239</v>
      </c>
      <c r="F17" s="79" t="s">
        <v>240</v>
      </c>
      <c r="G17" s="79"/>
      <c r="H17" s="180" t="s">
        <v>241</v>
      </c>
      <c r="I17" s="180" t="s">
        <v>242</v>
      </c>
      <c r="J17" s="180" t="s">
        <v>243</v>
      </c>
    </row>
    <row r="18" customFormat="false" ht="14.25" hidden="false" customHeight="true" outlineLevel="0" collapsed="false">
      <c r="A18" s="180"/>
      <c r="B18" s="180"/>
      <c r="C18" s="180"/>
      <c r="D18" s="180"/>
      <c r="E18" s="180"/>
      <c r="F18" s="79" t="s">
        <v>244</v>
      </c>
      <c r="G18" s="79" t="s">
        <v>230</v>
      </c>
      <c r="H18" s="180"/>
      <c r="I18" s="180"/>
      <c r="J18" s="180"/>
    </row>
    <row r="19" customFormat="false" ht="38.25" hidden="false" customHeight="true" outlineLevel="0" collapsed="false">
      <c r="A19" s="181" t="str">
        <f aca="false">QUANT!B34</f>
        <v>COMP. 5.3</v>
      </c>
      <c r="B19" s="182" t="str">
        <f aca="false">QUANT!D34</f>
        <v>Execução e compactação de sub-base com solo estabilizado granulometricamente - exclusive escavação, carga e transporte e solo. af_09/2017</v>
      </c>
      <c r="C19" s="181" t="s">
        <v>248</v>
      </c>
      <c r="D19" s="183" t="n">
        <f aca="false">QUANT!F34</f>
        <v>9205.08</v>
      </c>
      <c r="E19" s="79" t="s">
        <v>56</v>
      </c>
      <c r="F19" s="79" t="n">
        <v>1.84</v>
      </c>
      <c r="G19" s="79" t="s">
        <v>250</v>
      </c>
      <c r="H19" s="184" t="n">
        <f aca="false">D19*F19</f>
        <v>16937.3472</v>
      </c>
      <c r="I19" s="79" t="n">
        <v>1</v>
      </c>
      <c r="J19" s="185" t="n">
        <f aca="false">H19*I19</f>
        <v>16937.3472</v>
      </c>
    </row>
    <row r="20" customFormat="false" ht="38.25" hidden="false" customHeight="true" outlineLevel="0" collapsed="false">
      <c r="A20" s="181" t="str">
        <f aca="false">QUANT!B35</f>
        <v>COMP. 5.4</v>
      </c>
      <c r="B20" s="182" t="str">
        <f aca="false">QUANT!D35</f>
        <v>Execução e compactação de base com solo estabilizado granulometricamente - exclusive escavação, carga e transporte e solo. af_09/2017</v>
      </c>
      <c r="C20" s="181" t="s">
        <v>248</v>
      </c>
      <c r="D20" s="183" t="n">
        <f aca="false">QUANT!F35</f>
        <v>9205.08</v>
      </c>
      <c r="E20" s="79" t="s">
        <v>56</v>
      </c>
      <c r="F20" s="79" t="n">
        <v>1.84</v>
      </c>
      <c r="G20" s="79" t="s">
        <v>250</v>
      </c>
      <c r="H20" s="184" t="n">
        <f aca="false">D20*F20</f>
        <v>16937.3472</v>
      </c>
      <c r="I20" s="79" t="n">
        <v>1</v>
      </c>
      <c r="J20" s="185" t="n">
        <f aca="false">H20*I20</f>
        <v>16937.3472</v>
      </c>
    </row>
    <row r="21" customFormat="false" ht="14.25" hidden="false" customHeight="true" outlineLevel="0" collapsed="false">
      <c r="A21" s="78" t="s">
        <v>235</v>
      </c>
      <c r="B21" s="186"/>
      <c r="C21" s="186"/>
      <c r="D21" s="186"/>
      <c r="E21" s="186"/>
      <c r="F21" s="186"/>
      <c r="G21" s="186"/>
      <c r="H21" s="186"/>
      <c r="I21" s="186"/>
      <c r="J21" s="187" t="n">
        <f aca="false">SUM(J19:J20)</f>
        <v>33874.6944</v>
      </c>
    </row>
    <row r="22" customFormat="false" ht="14.25" hidden="false" customHeight="true" outlineLevel="0" collapsed="false">
      <c r="A22" s="79"/>
      <c r="B22" s="186"/>
      <c r="C22" s="186"/>
      <c r="D22" s="186"/>
      <c r="E22" s="186"/>
      <c r="F22" s="186"/>
      <c r="G22" s="186"/>
      <c r="H22" s="186"/>
      <c r="I22" s="186"/>
      <c r="J22" s="185"/>
    </row>
    <row r="23" customFormat="false" ht="12.75" hidden="false" customHeight="true" outlineLevel="0" collapsed="false">
      <c r="A23" s="151" t="s">
        <v>117</v>
      </c>
      <c r="B23" s="188"/>
      <c r="C23" s="188"/>
      <c r="D23" s="188"/>
      <c r="E23" s="188"/>
      <c r="F23" s="188"/>
      <c r="G23" s="188"/>
      <c r="H23" s="188"/>
      <c r="I23" s="186"/>
      <c r="J23" s="185"/>
    </row>
    <row r="24" customFormat="false" ht="25.5" hidden="false" customHeight="true" outlineLevel="0" collapsed="false">
      <c r="A24" s="180" t="s">
        <v>7</v>
      </c>
      <c r="B24" s="180" t="s">
        <v>237</v>
      </c>
      <c r="C24" s="180" t="s">
        <v>238</v>
      </c>
      <c r="D24" s="180" t="s">
        <v>231</v>
      </c>
      <c r="E24" s="180" t="s">
        <v>239</v>
      </c>
      <c r="F24" s="79" t="s">
        <v>240</v>
      </c>
      <c r="G24" s="79"/>
      <c r="H24" s="180" t="s">
        <v>241</v>
      </c>
      <c r="I24" s="180" t="s">
        <v>242</v>
      </c>
      <c r="J24" s="180" t="s">
        <v>243</v>
      </c>
    </row>
    <row r="25" customFormat="false" ht="14.25" hidden="false" customHeight="true" outlineLevel="0" collapsed="false">
      <c r="A25" s="180"/>
      <c r="B25" s="180"/>
      <c r="C25" s="180"/>
      <c r="D25" s="180"/>
      <c r="E25" s="180"/>
      <c r="F25" s="79" t="s">
        <v>244</v>
      </c>
      <c r="G25" s="79" t="s">
        <v>230</v>
      </c>
      <c r="H25" s="180"/>
      <c r="I25" s="180"/>
      <c r="J25" s="180"/>
    </row>
    <row r="26" customFormat="false" ht="38.25" hidden="false" customHeight="true" outlineLevel="0" collapsed="false">
      <c r="A26" s="79" t="str">
        <f aca="false">QUANT!B34</f>
        <v>COMP. 5.3</v>
      </c>
      <c r="B26" s="182" t="str">
        <f aca="false">QUANT!D34</f>
        <v>Execução e compactação de sub-base com solo estabilizado granulometricamente - exclusive escavação, carga e transporte e solo. af_09/2017</v>
      </c>
      <c r="C26" s="79" t="s">
        <v>248</v>
      </c>
      <c r="D26" s="183" t="n">
        <f aca="false">QUANT!F34</f>
        <v>9205.08</v>
      </c>
      <c r="E26" s="79" t="s">
        <v>56</v>
      </c>
      <c r="F26" s="79" t="n">
        <v>1.84</v>
      </c>
      <c r="G26" s="79" t="s">
        <v>250</v>
      </c>
      <c r="H26" s="184" t="n">
        <f aca="false">D26*F26</f>
        <v>16937.3472</v>
      </c>
      <c r="I26" s="79" t="n">
        <f aca="false">I12</f>
        <v>13</v>
      </c>
      <c r="J26" s="185" t="n">
        <f aca="false">H26*I26</f>
        <v>220185.5136</v>
      </c>
    </row>
    <row r="27" customFormat="false" ht="38.25" hidden="false" customHeight="true" outlineLevel="0" collapsed="false">
      <c r="A27" s="79" t="str">
        <f aca="false">QUANT!B35</f>
        <v>COMP. 5.4</v>
      </c>
      <c r="B27" s="182" t="str">
        <f aca="false">QUANT!D35</f>
        <v>Execução e compactação de base com solo estabilizado granulometricamente - exclusive escavação, carga e transporte e solo. af_09/2017</v>
      </c>
      <c r="C27" s="79" t="s">
        <v>248</v>
      </c>
      <c r="D27" s="183" t="n">
        <f aca="false">QUANT!F35</f>
        <v>9205.08</v>
      </c>
      <c r="E27" s="79" t="s">
        <v>56</v>
      </c>
      <c r="F27" s="79" t="n">
        <v>1.84</v>
      </c>
      <c r="G27" s="79" t="s">
        <v>250</v>
      </c>
      <c r="H27" s="184" t="n">
        <f aca="false">D27*F27</f>
        <v>16937.3472</v>
      </c>
      <c r="I27" s="79" t="n">
        <f aca="false">I12</f>
        <v>13</v>
      </c>
      <c r="J27" s="185" t="n">
        <f aca="false">H27*I27</f>
        <v>220185.5136</v>
      </c>
    </row>
    <row r="28" customFormat="false" ht="14.25" hidden="false" customHeight="true" outlineLevel="0" collapsed="false">
      <c r="A28" s="78" t="s">
        <v>235</v>
      </c>
      <c r="B28" s="186"/>
      <c r="C28" s="186"/>
      <c r="D28" s="186"/>
      <c r="E28" s="186"/>
      <c r="F28" s="186"/>
      <c r="G28" s="186"/>
      <c r="H28" s="186"/>
      <c r="I28" s="186"/>
      <c r="J28" s="187" t="n">
        <f aca="false">SUM(J26:J27)</f>
        <v>440371.0272</v>
      </c>
    </row>
    <row r="29" customFormat="false" ht="14.25" hidden="false" customHeight="true" outlineLevel="0" collapsed="false">
      <c r="A29" s="79"/>
      <c r="B29" s="186"/>
      <c r="C29" s="186"/>
      <c r="D29" s="186"/>
      <c r="E29" s="186"/>
      <c r="F29" s="186"/>
      <c r="G29" s="186"/>
      <c r="H29" s="186"/>
      <c r="I29" s="186"/>
      <c r="J29" s="185"/>
    </row>
    <row r="30" customFormat="false" ht="14.25" hidden="false" customHeight="true" outlineLevel="0" collapsed="false">
      <c r="A30" s="179" t="s">
        <v>251</v>
      </c>
      <c r="B30" s="179"/>
      <c r="C30" s="179"/>
      <c r="D30" s="179"/>
      <c r="E30" s="179"/>
      <c r="F30" s="179"/>
      <c r="G30" s="179"/>
      <c r="H30" s="179"/>
      <c r="I30" s="179"/>
      <c r="J30" s="179"/>
    </row>
    <row r="31" customFormat="false" ht="25.5" hidden="false" customHeight="true" outlineLevel="0" collapsed="false">
      <c r="A31" s="180" t="s">
        <v>7</v>
      </c>
      <c r="B31" s="180" t="s">
        <v>237</v>
      </c>
      <c r="C31" s="180" t="s">
        <v>238</v>
      </c>
      <c r="D31" s="180" t="s">
        <v>231</v>
      </c>
      <c r="E31" s="180" t="s">
        <v>239</v>
      </c>
      <c r="F31" s="181" t="s">
        <v>240</v>
      </c>
      <c r="G31" s="79"/>
      <c r="H31" s="180" t="s">
        <v>241</v>
      </c>
      <c r="I31" s="180" t="s">
        <v>242</v>
      </c>
      <c r="J31" s="180" t="s">
        <v>243</v>
      </c>
    </row>
    <row r="32" customFormat="false" ht="14.25" hidden="false" customHeight="true" outlineLevel="0" collapsed="false">
      <c r="A32" s="180"/>
      <c r="B32" s="180"/>
      <c r="C32" s="180"/>
      <c r="D32" s="180"/>
      <c r="E32" s="180"/>
      <c r="F32" s="79" t="s">
        <v>244</v>
      </c>
      <c r="G32" s="79" t="s">
        <v>230</v>
      </c>
      <c r="H32" s="180"/>
      <c r="I32" s="180"/>
      <c r="J32" s="180"/>
    </row>
    <row r="33" customFormat="false" ht="38.25" hidden="false" customHeight="true" outlineLevel="0" collapsed="false">
      <c r="A33" s="189" t="str">
        <f aca="false">QUANT!B38</f>
        <v>COMP. 5.7</v>
      </c>
      <c r="B33" s="190" t="str">
        <f aca="false">QUANT!D38</f>
        <v>Construção de pavimento com aplicação de concreto betuminoso usinado a quente (cbuq), camada de rolamento, com espessura de 4,0 cm  exclusive transporte. af_03/2017</v>
      </c>
      <c r="C33" s="79" t="s">
        <v>252</v>
      </c>
      <c r="D33" s="183" t="n">
        <f aca="false">QUANT!F38</f>
        <v>1963.7508</v>
      </c>
      <c r="E33" s="79" t="s">
        <v>56</v>
      </c>
      <c r="F33" s="191" t="n">
        <v>1</v>
      </c>
      <c r="G33" s="79" t="s">
        <v>253</v>
      </c>
      <c r="H33" s="184" t="n">
        <f aca="false">D33*F33</f>
        <v>1963.7508</v>
      </c>
      <c r="I33" s="79" t="n">
        <v>35.4</v>
      </c>
      <c r="J33" s="185" t="n">
        <f aca="false">INT(H33*I33*100)/100</f>
        <v>69516.77</v>
      </c>
    </row>
    <row r="34" customFormat="false" ht="14.25" hidden="false" customHeight="true" outlineLevel="0" collapsed="false">
      <c r="A34" s="78" t="s">
        <v>235</v>
      </c>
      <c r="B34" s="186"/>
      <c r="C34" s="186"/>
      <c r="D34" s="186"/>
      <c r="E34" s="186"/>
      <c r="F34" s="186"/>
      <c r="G34" s="186"/>
      <c r="H34" s="186"/>
      <c r="I34" s="186"/>
      <c r="J34" s="187" t="n">
        <f aca="false">SUM(J33:J33)</f>
        <v>69516.77</v>
      </c>
    </row>
    <row r="35" customFormat="false" ht="14.25" hidden="false" customHeight="true" outlineLevel="0" collapsed="false">
      <c r="A35" s="180"/>
      <c r="B35" s="192"/>
      <c r="C35" s="186"/>
      <c r="D35" s="186"/>
      <c r="E35" s="186"/>
      <c r="F35" s="186"/>
      <c r="G35" s="186"/>
      <c r="H35" s="186"/>
      <c r="I35" s="186"/>
      <c r="J35" s="187"/>
    </row>
    <row r="36" customFormat="false" ht="14.25" hidden="false" customHeight="true" outlineLevel="0" collapsed="false">
      <c r="A36" s="78" t="str">
        <f aca="false">QUANT!A55</f>
        <v>8.0</v>
      </c>
      <c r="B36" s="146" t="str">
        <f aca="false">QUANT!D55</f>
        <v>DRENAGEM</v>
      </c>
      <c r="C36" s="147"/>
      <c r="D36" s="147"/>
      <c r="E36" s="147"/>
      <c r="F36" s="147"/>
      <c r="G36" s="147"/>
      <c r="H36" s="147"/>
      <c r="I36" s="147"/>
      <c r="J36" s="147"/>
    </row>
    <row r="37" customFormat="false" ht="14.25" hidden="false" customHeight="true" outlineLevel="0" collapsed="false">
      <c r="A37" s="151" t="s">
        <v>236</v>
      </c>
      <c r="B37" s="179"/>
      <c r="C37" s="179"/>
      <c r="D37" s="179"/>
      <c r="E37" s="179"/>
      <c r="F37" s="179"/>
      <c r="G37" s="179"/>
      <c r="H37" s="179"/>
      <c r="I37" s="179"/>
      <c r="J37" s="179"/>
    </row>
    <row r="38" customFormat="false" ht="25.5" hidden="false" customHeight="true" outlineLevel="0" collapsed="false">
      <c r="A38" s="180" t="s">
        <v>7</v>
      </c>
      <c r="B38" s="180" t="s">
        <v>237</v>
      </c>
      <c r="C38" s="180" t="s">
        <v>238</v>
      </c>
      <c r="D38" s="180" t="s">
        <v>231</v>
      </c>
      <c r="E38" s="180" t="s">
        <v>239</v>
      </c>
      <c r="F38" s="79" t="s">
        <v>240</v>
      </c>
      <c r="G38" s="79"/>
      <c r="H38" s="180" t="s">
        <v>241</v>
      </c>
      <c r="I38" s="180" t="s">
        <v>242</v>
      </c>
      <c r="J38" s="180" t="s">
        <v>243</v>
      </c>
    </row>
    <row r="39" customFormat="false" ht="14.25" hidden="false" customHeight="true" outlineLevel="0" collapsed="false">
      <c r="A39" s="180"/>
      <c r="B39" s="180"/>
      <c r="C39" s="180"/>
      <c r="D39" s="180"/>
      <c r="E39" s="180"/>
      <c r="F39" s="79" t="s">
        <v>244</v>
      </c>
      <c r="G39" s="79" t="s">
        <v>230</v>
      </c>
      <c r="H39" s="180"/>
      <c r="I39" s="180"/>
      <c r="J39" s="180"/>
    </row>
    <row r="40" customFormat="false" ht="38.25" hidden="false" customHeight="true" outlineLevel="0" collapsed="false">
      <c r="A40" s="79" t="str">
        <f aca="false">QUANT!B64</f>
        <v>COMP. 8.9</v>
      </c>
      <c r="B40" s="182" t="str">
        <f aca="false">QUANT!D64</f>
        <v>Carga e descarga mecânica de solo utilizando caminhão basculante 5m³ /11t e pa carregadeira sobre pneus * 105 hp * cap. 1,72m3</v>
      </c>
      <c r="C40" s="181" t="s">
        <v>248</v>
      </c>
      <c r="D40" s="183" t="n">
        <f aca="false">QUANT!F64</f>
        <v>1681.22733728</v>
      </c>
      <c r="E40" s="79" t="s">
        <v>56</v>
      </c>
      <c r="F40" s="79" t="n">
        <v>1.84</v>
      </c>
      <c r="G40" s="79" t="s">
        <v>250</v>
      </c>
      <c r="H40" s="184" t="n">
        <f aca="false">D40*F40</f>
        <v>3093.4583005952</v>
      </c>
      <c r="I40" s="79" t="n">
        <v>1</v>
      </c>
      <c r="J40" s="185" t="n">
        <f aca="false">H40*I40</f>
        <v>3093.4583005952</v>
      </c>
    </row>
    <row r="41" customFormat="false" ht="14.25" hidden="false" customHeight="true" outlineLevel="0" collapsed="false">
      <c r="A41" s="78"/>
      <c r="B41" s="146"/>
      <c r="C41" s="147"/>
      <c r="D41" s="147"/>
      <c r="E41" s="147"/>
      <c r="F41" s="147"/>
      <c r="G41" s="147"/>
      <c r="H41" s="147"/>
      <c r="I41" s="147"/>
      <c r="J41" s="193" t="n">
        <f aca="false">SUM(J40)</f>
        <v>3093.4583005952</v>
      </c>
    </row>
    <row r="42" customFormat="false" ht="14.25" hidden="false" customHeight="true" outlineLevel="0" collapsed="false">
      <c r="A42" s="78"/>
      <c r="B42" s="146"/>
      <c r="C42" s="147"/>
      <c r="D42" s="147"/>
      <c r="E42" s="147"/>
      <c r="F42" s="147"/>
      <c r="G42" s="147"/>
      <c r="H42" s="147"/>
      <c r="I42" s="147"/>
      <c r="J42" s="147"/>
    </row>
    <row r="43" customFormat="false" ht="14.25" hidden="false" customHeight="true" outlineLevel="0" collapsed="false">
      <c r="A43" s="151" t="s">
        <v>117</v>
      </c>
      <c r="B43" s="188"/>
      <c r="C43" s="188"/>
      <c r="D43" s="188"/>
      <c r="E43" s="188"/>
      <c r="F43" s="188"/>
      <c r="G43" s="188"/>
      <c r="H43" s="188"/>
      <c r="I43" s="186"/>
      <c r="J43" s="185"/>
    </row>
    <row r="44" customFormat="false" ht="25.5" hidden="false" customHeight="true" outlineLevel="0" collapsed="false">
      <c r="A44" s="180" t="s">
        <v>7</v>
      </c>
      <c r="B44" s="180" t="s">
        <v>237</v>
      </c>
      <c r="C44" s="180" t="s">
        <v>238</v>
      </c>
      <c r="D44" s="180" t="s">
        <v>231</v>
      </c>
      <c r="E44" s="180" t="s">
        <v>239</v>
      </c>
      <c r="F44" s="181" t="s">
        <v>240</v>
      </c>
      <c r="G44" s="79"/>
      <c r="H44" s="180" t="s">
        <v>241</v>
      </c>
      <c r="I44" s="180" t="s">
        <v>242</v>
      </c>
      <c r="J44" s="180" t="s">
        <v>243</v>
      </c>
    </row>
    <row r="45" customFormat="false" ht="14.25" hidden="false" customHeight="true" outlineLevel="0" collapsed="false">
      <c r="A45" s="180"/>
      <c r="B45" s="180"/>
      <c r="C45" s="180"/>
      <c r="D45" s="180"/>
      <c r="E45" s="180"/>
      <c r="F45" s="79" t="s">
        <v>244</v>
      </c>
      <c r="G45" s="79" t="s">
        <v>230</v>
      </c>
      <c r="H45" s="180"/>
      <c r="I45" s="180"/>
      <c r="J45" s="180"/>
    </row>
    <row r="46" s="197" customFormat="true" ht="36" hidden="false" customHeight="true" outlineLevel="0" collapsed="false">
      <c r="A46" s="180" t="str">
        <f aca="false">QUANT!B64</f>
        <v>COMP. 8.9</v>
      </c>
      <c r="B46" s="192" t="str">
        <f aca="false">QUANT!D64</f>
        <v>Carga e descarga mecânica de solo utilizando caminhão basculante 5m³ /11t e pa carregadeira sobre pneus * 105 hp * cap. 1,72m3</v>
      </c>
      <c r="C46" s="181" t="s">
        <v>248</v>
      </c>
      <c r="D46" s="194" t="n">
        <f aca="false">QUANT!F64</f>
        <v>1681.22733728</v>
      </c>
      <c r="E46" s="181" t="s">
        <v>56</v>
      </c>
      <c r="F46" s="181" t="n">
        <v>1.84</v>
      </c>
      <c r="G46" s="181" t="s">
        <v>250</v>
      </c>
      <c r="H46" s="195" t="n">
        <f aca="false">D46*F46</f>
        <v>3093.4583005952</v>
      </c>
      <c r="I46" s="181" t="n">
        <f aca="false">I12</f>
        <v>13</v>
      </c>
      <c r="J46" s="196" t="n">
        <f aca="false">H46*I46</f>
        <v>40214.9579077376</v>
      </c>
    </row>
    <row r="47" s="197" customFormat="true" ht="12.75" hidden="false" customHeight="true" outlineLevel="0" collapsed="false">
      <c r="A47" s="78" t="s">
        <v>235</v>
      </c>
      <c r="B47" s="147"/>
      <c r="C47" s="147"/>
      <c r="D47" s="147"/>
      <c r="E47" s="147"/>
      <c r="F47" s="147"/>
      <c r="G47" s="147"/>
      <c r="H47" s="147"/>
      <c r="I47" s="147"/>
      <c r="J47" s="193" t="n">
        <f aca="false">SUM(J46)</f>
        <v>40214.9579077376</v>
      </c>
    </row>
    <row r="48" s="197" customFormat="true" ht="12.75" hidden="false" customHeight="true" outlineLevel="0" collapsed="false">
      <c r="A48" s="180"/>
      <c r="B48" s="192"/>
      <c r="C48" s="181"/>
      <c r="D48" s="194"/>
      <c r="E48" s="181"/>
      <c r="F48" s="181"/>
      <c r="G48" s="181"/>
      <c r="H48" s="195"/>
      <c r="I48" s="181"/>
      <c r="J48" s="196"/>
    </row>
  </sheetData>
  <mergeCells count="1">
    <mergeCell ref="A2:J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37" activeCellId="0" sqref="E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4.7"/>
    <col collapsed="false" customWidth="true" hidden="false" outlineLevel="0" max="24" min="24" style="0" width="19.14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198" t="s">
        <v>13</v>
      </c>
      <c r="B1" s="198"/>
      <c r="C1" s="198"/>
      <c r="D1" s="198"/>
      <c r="E1" s="198"/>
      <c r="F1" s="199" t="s">
        <v>254</v>
      </c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</row>
    <row r="2" customFormat="false" ht="12.75" hidden="false" customHeight="true" outlineLevel="0" collapsed="false">
      <c r="A2" s="198"/>
      <c r="B2" s="198"/>
      <c r="C2" s="198"/>
      <c r="D2" s="198"/>
      <c r="E2" s="198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</row>
    <row r="3" customFormat="false" ht="12.75" hidden="false" customHeight="true" outlineLevel="0" collapsed="false">
      <c r="A3" s="198"/>
      <c r="B3" s="198"/>
      <c r="C3" s="198"/>
      <c r="D3" s="198"/>
      <c r="E3" s="198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</row>
    <row r="4" customFormat="false" ht="18" hidden="false" customHeight="false" outlineLevel="0" collapsed="false">
      <c r="A4" s="200" t="str">
        <f aca="false">QUANT!A2</f>
        <v>BAIRRO: PARQUE DAS NAÇÕES E TERRA NOVA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</row>
    <row r="5" customFormat="false" ht="15.75" hidden="false" customHeight="false" outlineLevel="0" collapsed="false">
      <c r="A5" s="201"/>
      <c r="B5" s="201"/>
      <c r="C5" s="201"/>
      <c r="D5" s="201"/>
      <c r="E5" s="201"/>
      <c r="F5" s="202" t="s">
        <v>255</v>
      </c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</row>
    <row r="6" customFormat="false" ht="12.75" hidden="false" customHeight="false" outlineLevel="0" collapsed="false">
      <c r="A6" s="203" t="s">
        <v>256</v>
      </c>
      <c r="B6" s="203" t="s">
        <v>257</v>
      </c>
      <c r="C6" s="203"/>
      <c r="D6" s="203" t="s">
        <v>258</v>
      </c>
      <c r="E6" s="203" t="s">
        <v>259</v>
      </c>
      <c r="F6" s="53" t="n">
        <v>30</v>
      </c>
      <c r="G6" s="53"/>
      <c r="H6" s="53"/>
      <c r="I6" s="53" t="n">
        <v>60</v>
      </c>
      <c r="J6" s="53"/>
      <c r="K6" s="53"/>
      <c r="L6" s="53" t="n">
        <v>90</v>
      </c>
      <c r="M6" s="53"/>
      <c r="N6" s="53"/>
      <c r="O6" s="204" t="n">
        <v>120</v>
      </c>
      <c r="P6" s="204"/>
      <c r="Q6" s="204"/>
      <c r="R6" s="204" t="n">
        <v>150</v>
      </c>
      <c r="S6" s="204"/>
      <c r="T6" s="204"/>
      <c r="U6" s="204" t="n">
        <v>180</v>
      </c>
      <c r="V6" s="204"/>
      <c r="W6" s="204"/>
    </row>
    <row r="7" customFormat="false" ht="12.75" hidden="false" customHeight="false" outlineLevel="0" collapsed="false">
      <c r="A7" s="205" t="str">
        <f aca="false">RESUMO!A9</f>
        <v>I</v>
      </c>
      <c r="B7" s="206" t="str">
        <f aca="false">[2]RESUMO!B9</f>
        <v>SERVIÇOS PRELIMINARES</v>
      </c>
      <c r="C7" s="206"/>
      <c r="D7" s="207" t="n">
        <f aca="false">E7/$E$41*100</f>
        <v>0.455960795563112</v>
      </c>
      <c r="E7" s="208" t="n">
        <f aca="false">RESUMO!C9</f>
        <v>33657.98</v>
      </c>
      <c r="F7" s="209" t="n">
        <f aca="false">$E$7*F9</f>
        <v>10097.394</v>
      </c>
      <c r="G7" s="209"/>
      <c r="H7" s="209"/>
      <c r="I7" s="209" t="n">
        <f aca="false">$E$7*I9</f>
        <v>6731.596</v>
      </c>
      <c r="J7" s="209"/>
      <c r="K7" s="209"/>
      <c r="L7" s="209" t="n">
        <f aca="false">$E$7*L9</f>
        <v>6731.596</v>
      </c>
      <c r="M7" s="209"/>
      <c r="N7" s="209"/>
      <c r="O7" s="209" t="n">
        <f aca="false">$E$7*O9</f>
        <v>6731.596</v>
      </c>
      <c r="P7" s="209"/>
      <c r="Q7" s="209"/>
      <c r="R7" s="209" t="n">
        <f aca="false">$E$7*R9</f>
        <v>1682.899</v>
      </c>
      <c r="S7" s="209"/>
      <c r="T7" s="209"/>
      <c r="U7" s="209" t="n">
        <f aca="false">$E$7*U9</f>
        <v>1682.899</v>
      </c>
      <c r="V7" s="209"/>
      <c r="W7" s="209"/>
      <c r="X7" s="210" t="n">
        <f aca="false">SUM(F7:W7)</f>
        <v>33657.98</v>
      </c>
      <c r="Y7" s="210" t="n">
        <f aca="false">X7-E7</f>
        <v>0</v>
      </c>
    </row>
    <row r="8" customFormat="false" ht="12.75" hidden="false" customHeight="true" outlineLevel="0" collapsed="false">
      <c r="A8" s="205"/>
      <c r="B8" s="206"/>
      <c r="C8" s="206"/>
      <c r="D8" s="207"/>
      <c r="E8" s="208"/>
      <c r="F8" s="211"/>
      <c r="G8" s="211"/>
      <c r="H8" s="211"/>
      <c r="I8" s="212"/>
      <c r="J8" s="212"/>
      <c r="K8" s="213"/>
      <c r="L8" s="214"/>
      <c r="M8" s="212"/>
      <c r="N8" s="213"/>
      <c r="O8" s="212"/>
      <c r="P8" s="212"/>
      <c r="Q8" s="213"/>
      <c r="R8" s="212"/>
      <c r="S8" s="212"/>
      <c r="T8" s="212"/>
      <c r="U8" s="212"/>
      <c r="V8" s="212"/>
      <c r="W8" s="213"/>
    </row>
    <row r="9" customFormat="false" ht="12.75" hidden="false" customHeight="true" outlineLevel="0" collapsed="false">
      <c r="A9" s="205"/>
      <c r="B9" s="206"/>
      <c r="C9" s="206"/>
      <c r="D9" s="207"/>
      <c r="E9" s="208"/>
      <c r="F9" s="215" t="n">
        <v>0.3</v>
      </c>
      <c r="G9" s="215"/>
      <c r="H9" s="215"/>
      <c r="I9" s="215" t="n">
        <v>0.2</v>
      </c>
      <c r="J9" s="215"/>
      <c r="K9" s="215"/>
      <c r="L9" s="215" t="n">
        <v>0.2</v>
      </c>
      <c r="M9" s="215"/>
      <c r="N9" s="215"/>
      <c r="O9" s="215" t="n">
        <v>0.2</v>
      </c>
      <c r="P9" s="215"/>
      <c r="Q9" s="215"/>
      <c r="R9" s="215" t="n">
        <v>0.05</v>
      </c>
      <c r="S9" s="215"/>
      <c r="T9" s="215"/>
      <c r="U9" s="215" t="n">
        <v>0.05</v>
      </c>
      <c r="V9" s="215"/>
      <c r="W9" s="215"/>
      <c r="X9" s="216" t="n">
        <f aca="false">SUM(F9:W9)</f>
        <v>1</v>
      </c>
    </row>
    <row r="10" customFormat="false" ht="12.75" hidden="false" customHeight="true" outlineLevel="0" collapsed="false">
      <c r="A10" s="205" t="str">
        <f aca="false">RESUMO!A12</f>
        <v>II</v>
      </c>
      <c r="B10" s="206" t="str">
        <f aca="false">[2]RESUMO!B12</f>
        <v>ADMINISTRAÇÃO LOCAL</v>
      </c>
      <c r="C10" s="206"/>
      <c r="D10" s="217" t="n">
        <f aca="false">E10/$E$41*100</f>
        <v>3.41291951904748</v>
      </c>
      <c r="E10" s="208" t="n">
        <f aca="false">RESUMO!C12</f>
        <v>251933.89</v>
      </c>
      <c r="F10" s="209" t="n">
        <f aca="false">$E$10*F12</f>
        <v>37790.0835</v>
      </c>
      <c r="G10" s="209"/>
      <c r="H10" s="209"/>
      <c r="I10" s="209" t="n">
        <f aca="false">$E$10*I12</f>
        <v>37790.0835</v>
      </c>
      <c r="J10" s="209"/>
      <c r="K10" s="209"/>
      <c r="L10" s="209" t="n">
        <f aca="false">$E$10*L12</f>
        <v>50386.778</v>
      </c>
      <c r="M10" s="209"/>
      <c r="N10" s="209"/>
      <c r="O10" s="209" t="n">
        <f aca="false">$E$10*O12</f>
        <v>25193.389</v>
      </c>
      <c r="P10" s="209"/>
      <c r="Q10" s="209"/>
      <c r="R10" s="209" t="n">
        <f aca="false">$E$10*R12</f>
        <v>25193.389</v>
      </c>
      <c r="S10" s="209"/>
      <c r="T10" s="209"/>
      <c r="U10" s="209" t="n">
        <f aca="false">$E$10*U12</f>
        <v>75580.167</v>
      </c>
      <c r="V10" s="209"/>
      <c r="W10" s="209"/>
      <c r="X10" s="210" t="n">
        <f aca="false">SUM(F10:W10)</f>
        <v>251933.89</v>
      </c>
      <c r="Y10" s="210" t="n">
        <f aca="false">X10-E10</f>
        <v>0</v>
      </c>
    </row>
    <row r="11" customFormat="false" ht="12.75" hidden="false" customHeight="true" outlineLevel="0" collapsed="false">
      <c r="A11" s="205"/>
      <c r="B11" s="206"/>
      <c r="C11" s="206"/>
      <c r="D11" s="217"/>
      <c r="E11" s="208"/>
      <c r="F11" s="211"/>
      <c r="G11" s="211"/>
      <c r="H11" s="211"/>
      <c r="I11" s="212"/>
      <c r="J11" s="212"/>
      <c r="K11" s="213"/>
      <c r="L11" s="214"/>
      <c r="M11" s="212"/>
      <c r="N11" s="213"/>
      <c r="O11" s="212"/>
      <c r="P11" s="212"/>
      <c r="Q11" s="213"/>
      <c r="R11" s="212"/>
      <c r="S11" s="212"/>
      <c r="T11" s="212"/>
      <c r="U11" s="212"/>
      <c r="V11" s="212"/>
      <c r="W11" s="213"/>
    </row>
    <row r="12" customFormat="false" ht="12.75" hidden="false" customHeight="true" outlineLevel="0" collapsed="false">
      <c r="A12" s="205"/>
      <c r="B12" s="206"/>
      <c r="C12" s="206"/>
      <c r="D12" s="217"/>
      <c r="E12" s="208"/>
      <c r="F12" s="215" t="n">
        <v>0.15</v>
      </c>
      <c r="G12" s="215"/>
      <c r="H12" s="215"/>
      <c r="I12" s="215" t="n">
        <v>0.15</v>
      </c>
      <c r="J12" s="215"/>
      <c r="K12" s="215"/>
      <c r="L12" s="215" t="n">
        <v>0.2</v>
      </c>
      <c r="M12" s="215"/>
      <c r="N12" s="215"/>
      <c r="O12" s="215" t="n">
        <v>0.1</v>
      </c>
      <c r="P12" s="215"/>
      <c r="Q12" s="215"/>
      <c r="R12" s="215" t="n">
        <v>0.1</v>
      </c>
      <c r="S12" s="215"/>
      <c r="T12" s="215"/>
      <c r="U12" s="215" t="n">
        <v>0.3</v>
      </c>
      <c r="V12" s="215"/>
      <c r="W12" s="215"/>
      <c r="X12" s="216" t="n">
        <f aca="false">SUM(F12:W12)</f>
        <v>1</v>
      </c>
    </row>
    <row r="13" customFormat="false" ht="12.75" hidden="false" customHeight="true" outlineLevel="0" collapsed="false">
      <c r="A13" s="205" t="str">
        <f aca="false">RESUMO!A15</f>
        <v>III</v>
      </c>
      <c r="B13" s="218" t="str">
        <f aca="false">[2]RESUMO!B15</f>
        <v>ENSAIOS TECNOLÓGICOS DE SOLO E ASFALTO</v>
      </c>
      <c r="C13" s="218"/>
      <c r="D13" s="217" t="n">
        <f aca="false">E13/$E$41*100</f>
        <v>1.26365955985728</v>
      </c>
      <c r="E13" s="208" t="n">
        <f aca="false">'ORÇA '!J20</f>
        <v>93280.45</v>
      </c>
      <c r="F13" s="209" t="n">
        <f aca="false">$E$13*F15</f>
        <v>9328.045</v>
      </c>
      <c r="G13" s="209"/>
      <c r="H13" s="209"/>
      <c r="I13" s="209" t="n">
        <f aca="false">$E$13*I15</f>
        <v>9328.045</v>
      </c>
      <c r="J13" s="209"/>
      <c r="K13" s="209"/>
      <c r="L13" s="209" t="n">
        <f aca="false">$E$13*L15</f>
        <v>13992.0675</v>
      </c>
      <c r="M13" s="209"/>
      <c r="N13" s="209"/>
      <c r="O13" s="209" t="n">
        <f aca="false">$E$13*O15</f>
        <v>13992.0675</v>
      </c>
      <c r="P13" s="209"/>
      <c r="Q13" s="209"/>
      <c r="R13" s="209" t="n">
        <f aca="false">$E$13*R15</f>
        <v>18656.09</v>
      </c>
      <c r="S13" s="209"/>
      <c r="T13" s="209"/>
      <c r="U13" s="209" t="n">
        <f aca="false">$E$13*U15</f>
        <v>27984.135</v>
      </c>
      <c r="V13" s="209"/>
      <c r="W13" s="209"/>
      <c r="X13" s="210" t="n">
        <f aca="false">SUM(F13:W13)</f>
        <v>93280.45</v>
      </c>
      <c r="Y13" s="210" t="n">
        <f aca="false">X13-E13</f>
        <v>0</v>
      </c>
    </row>
    <row r="14" customFormat="false" ht="12.75" hidden="false" customHeight="true" outlineLevel="0" collapsed="false">
      <c r="A14" s="205"/>
      <c r="B14" s="218"/>
      <c r="C14" s="218"/>
      <c r="D14" s="217"/>
      <c r="E14" s="208"/>
      <c r="F14" s="211"/>
      <c r="G14" s="211"/>
      <c r="H14" s="211"/>
      <c r="I14" s="212"/>
      <c r="J14" s="212"/>
      <c r="K14" s="213"/>
      <c r="L14" s="214"/>
      <c r="M14" s="212"/>
      <c r="N14" s="213"/>
      <c r="O14" s="212"/>
      <c r="P14" s="212"/>
      <c r="Q14" s="213"/>
      <c r="R14" s="212"/>
      <c r="S14" s="212"/>
      <c r="T14" s="212"/>
      <c r="U14" s="212"/>
      <c r="V14" s="212"/>
      <c r="W14" s="213"/>
    </row>
    <row r="15" customFormat="false" ht="12.75" hidden="false" customHeight="true" outlineLevel="0" collapsed="false">
      <c r="A15" s="205"/>
      <c r="B15" s="218"/>
      <c r="C15" s="218"/>
      <c r="D15" s="217"/>
      <c r="E15" s="208"/>
      <c r="F15" s="215" t="n">
        <v>0.1</v>
      </c>
      <c r="G15" s="215"/>
      <c r="H15" s="215"/>
      <c r="I15" s="215" t="n">
        <v>0.1</v>
      </c>
      <c r="J15" s="215"/>
      <c r="K15" s="215"/>
      <c r="L15" s="215" t="n">
        <v>0.15</v>
      </c>
      <c r="M15" s="215"/>
      <c r="N15" s="215"/>
      <c r="O15" s="215" t="n">
        <v>0.15</v>
      </c>
      <c r="P15" s="215"/>
      <c r="Q15" s="215"/>
      <c r="R15" s="215" t="n">
        <v>0.2</v>
      </c>
      <c r="S15" s="215"/>
      <c r="T15" s="215"/>
      <c r="U15" s="215" t="n">
        <v>0.3</v>
      </c>
      <c r="V15" s="215"/>
      <c r="W15" s="215"/>
      <c r="X15" s="216" t="n">
        <f aca="false">SUM(F15:W15)</f>
        <v>1</v>
      </c>
    </row>
    <row r="16" customFormat="false" ht="12.75" hidden="false" customHeight="true" outlineLevel="0" collapsed="false">
      <c r="A16" s="205" t="str">
        <f aca="false">'ORÇA '!B22</f>
        <v>IV</v>
      </c>
      <c r="B16" s="206" t="str">
        <f aca="false">[2]RESUMO!B18</f>
        <v>TERRAPLENAGEM</v>
      </c>
      <c r="C16" s="206"/>
      <c r="D16" s="217" t="n">
        <f aca="false">E16/$E$41*100</f>
        <v>10.854627870914</v>
      </c>
      <c r="E16" s="208" t="n">
        <f aca="false">RESUMO!C18</f>
        <v>801263.73</v>
      </c>
      <c r="F16" s="116" t="n">
        <f aca="false">$E$16*F18</f>
        <v>160252.746</v>
      </c>
      <c r="G16" s="116"/>
      <c r="H16" s="116"/>
      <c r="I16" s="219" t="n">
        <f aca="false">$E$16*I18</f>
        <v>160252.746</v>
      </c>
      <c r="J16" s="219"/>
      <c r="K16" s="219"/>
      <c r="L16" s="219" t="n">
        <f aca="false">$E$16*L18</f>
        <v>160252.746</v>
      </c>
      <c r="M16" s="219"/>
      <c r="N16" s="219"/>
      <c r="O16" s="219" t="n">
        <f aca="false">$E$16*O18</f>
        <v>160252.746</v>
      </c>
      <c r="P16" s="219"/>
      <c r="Q16" s="219"/>
      <c r="R16" s="219" t="n">
        <f aca="false">$E$16*R18</f>
        <v>80126.373</v>
      </c>
      <c r="S16" s="219"/>
      <c r="T16" s="219"/>
      <c r="U16" s="219" t="n">
        <f aca="false">$E$16*U18</f>
        <v>80126.373</v>
      </c>
      <c r="V16" s="219"/>
      <c r="W16" s="219"/>
      <c r="X16" s="216" t="n">
        <f aca="false">SUM(F16:W16)</f>
        <v>801263.73</v>
      </c>
    </row>
    <row r="17" customFormat="false" ht="12.75" hidden="false" customHeight="true" outlineLevel="0" collapsed="false">
      <c r="A17" s="205"/>
      <c r="B17" s="206"/>
      <c r="C17" s="206"/>
      <c r="D17" s="217"/>
      <c r="E17" s="208"/>
      <c r="F17" s="211"/>
      <c r="G17" s="211"/>
      <c r="H17" s="211"/>
      <c r="I17" s="212"/>
      <c r="J17" s="212"/>
      <c r="K17" s="213"/>
      <c r="L17" s="214"/>
      <c r="M17" s="212"/>
      <c r="N17" s="213"/>
      <c r="O17" s="212"/>
      <c r="P17" s="212"/>
      <c r="Q17" s="213"/>
      <c r="R17" s="212"/>
      <c r="S17" s="212"/>
      <c r="T17" s="213"/>
      <c r="U17" s="212"/>
      <c r="V17" s="212"/>
      <c r="W17" s="213"/>
    </row>
    <row r="18" customFormat="false" ht="12.75" hidden="false" customHeight="true" outlineLevel="0" collapsed="false">
      <c r="A18" s="205"/>
      <c r="B18" s="206"/>
      <c r="C18" s="206"/>
      <c r="D18" s="217"/>
      <c r="E18" s="208"/>
      <c r="F18" s="220" t="n">
        <v>0.2</v>
      </c>
      <c r="G18" s="220"/>
      <c r="H18" s="220"/>
      <c r="I18" s="215" t="n">
        <v>0.2</v>
      </c>
      <c r="J18" s="215"/>
      <c r="K18" s="215"/>
      <c r="L18" s="215" t="n">
        <v>0.2</v>
      </c>
      <c r="M18" s="215"/>
      <c r="N18" s="215"/>
      <c r="O18" s="215" t="n">
        <v>0.2</v>
      </c>
      <c r="P18" s="215"/>
      <c r="Q18" s="215"/>
      <c r="R18" s="215" t="n">
        <v>0.1</v>
      </c>
      <c r="S18" s="215"/>
      <c r="T18" s="215"/>
      <c r="U18" s="215" t="n">
        <v>0.1</v>
      </c>
      <c r="V18" s="215"/>
      <c r="W18" s="215"/>
      <c r="X18" s="216" t="n">
        <f aca="false">SUM(F18:W18)</f>
        <v>1</v>
      </c>
    </row>
    <row r="19" customFormat="false" ht="12.75" hidden="false" customHeight="true" outlineLevel="0" collapsed="false">
      <c r="A19" s="205" t="str">
        <f aca="false">RESUMO!A21</f>
        <v>V</v>
      </c>
      <c r="B19" s="206" t="str">
        <f aca="false">[2]RESUMO!B21</f>
        <v>PAVIMENTAÇÃO</v>
      </c>
      <c r="C19" s="206"/>
      <c r="D19" s="217" t="n">
        <f aca="false">E19/$E$41*100</f>
        <v>52.294100750985</v>
      </c>
      <c r="E19" s="208" t="n">
        <f aca="false">'ORÇA '!J42</f>
        <v>3860230.56</v>
      </c>
      <c r="F19" s="209" t="n">
        <f aca="false">$E$19*F21</f>
        <v>386023.056</v>
      </c>
      <c r="G19" s="209"/>
      <c r="H19" s="209"/>
      <c r="I19" s="209" t="n">
        <f aca="false">$E$19*I21</f>
        <v>386023.056</v>
      </c>
      <c r="J19" s="209"/>
      <c r="K19" s="209"/>
      <c r="L19" s="209" t="n">
        <f aca="false">$E$19*L21</f>
        <v>772046.112</v>
      </c>
      <c r="M19" s="209"/>
      <c r="N19" s="209"/>
      <c r="O19" s="209" t="n">
        <f aca="false">$E$19*O21</f>
        <v>772046.112</v>
      </c>
      <c r="P19" s="209"/>
      <c r="Q19" s="209"/>
      <c r="R19" s="209" t="n">
        <f aca="false">$E$19*R21</f>
        <v>772046.112</v>
      </c>
      <c r="S19" s="209"/>
      <c r="T19" s="209"/>
      <c r="U19" s="209" t="n">
        <f aca="false">$E$19*U21</f>
        <v>772046.112</v>
      </c>
      <c r="V19" s="209"/>
      <c r="W19" s="209"/>
      <c r="X19" s="210" t="n">
        <f aca="false">SUM(F19:W19)</f>
        <v>3860230.56</v>
      </c>
      <c r="Y19" s="210" t="n">
        <f aca="false">X19-E19</f>
        <v>0</v>
      </c>
    </row>
    <row r="20" customFormat="false" ht="12.75" hidden="false" customHeight="true" outlineLevel="0" collapsed="false">
      <c r="A20" s="205"/>
      <c r="B20" s="206"/>
      <c r="C20" s="206"/>
      <c r="D20" s="217"/>
      <c r="E20" s="208"/>
      <c r="F20" s="211"/>
      <c r="G20" s="211"/>
      <c r="H20" s="211"/>
      <c r="I20" s="212"/>
      <c r="J20" s="212"/>
      <c r="K20" s="213"/>
      <c r="L20" s="214"/>
      <c r="M20" s="212"/>
      <c r="N20" s="213"/>
      <c r="O20" s="212"/>
      <c r="P20" s="212"/>
      <c r="Q20" s="213"/>
      <c r="R20" s="212"/>
      <c r="S20" s="212"/>
      <c r="T20" s="213"/>
      <c r="U20" s="212"/>
      <c r="V20" s="212"/>
      <c r="W20" s="213"/>
    </row>
    <row r="21" customFormat="false" ht="12.75" hidden="false" customHeight="true" outlineLevel="0" collapsed="false">
      <c r="A21" s="205"/>
      <c r="B21" s="206"/>
      <c r="C21" s="206"/>
      <c r="D21" s="217"/>
      <c r="E21" s="208"/>
      <c r="F21" s="215" t="n">
        <v>0.1</v>
      </c>
      <c r="G21" s="215"/>
      <c r="H21" s="215"/>
      <c r="I21" s="215" t="n">
        <v>0.1</v>
      </c>
      <c r="J21" s="215"/>
      <c r="K21" s="215"/>
      <c r="L21" s="215" t="n">
        <v>0.2</v>
      </c>
      <c r="M21" s="215"/>
      <c r="N21" s="215"/>
      <c r="O21" s="215" t="n">
        <v>0.2</v>
      </c>
      <c r="P21" s="215"/>
      <c r="Q21" s="215"/>
      <c r="R21" s="215" t="n">
        <v>0.2</v>
      </c>
      <c r="S21" s="215"/>
      <c r="T21" s="215"/>
      <c r="U21" s="215" t="n">
        <v>0.2</v>
      </c>
      <c r="V21" s="215"/>
      <c r="W21" s="215"/>
      <c r="X21" s="216" t="n">
        <f aca="false">SUM(F21:W21)</f>
        <v>1</v>
      </c>
    </row>
    <row r="22" customFormat="false" ht="12.75" hidden="false" customHeight="true" outlineLevel="0" collapsed="false">
      <c r="A22" s="205" t="str">
        <f aca="false">RESUMO!A24</f>
        <v>VI</v>
      </c>
      <c r="B22" s="206" t="str">
        <f aca="false">[2]RESUMO!B24</f>
        <v>SINALIZAÇÃO HORIZONTAL/VERTICAL</v>
      </c>
      <c r="C22" s="206"/>
      <c r="D22" s="221"/>
      <c r="E22" s="208" t="n">
        <f aca="false">'ORÇA '!J48</f>
        <v>38620.76</v>
      </c>
      <c r="F22" s="222"/>
      <c r="G22" s="222"/>
      <c r="H22" s="222"/>
      <c r="I22" s="223"/>
      <c r="J22" s="223"/>
      <c r="K22" s="223"/>
      <c r="L22" s="224" t="n">
        <f aca="false">$E$22*L24</f>
        <v>7724.152</v>
      </c>
      <c r="M22" s="224"/>
      <c r="N22" s="224"/>
      <c r="O22" s="224" t="n">
        <f aca="false">$E$22*O24</f>
        <v>7724.152</v>
      </c>
      <c r="P22" s="224"/>
      <c r="Q22" s="224"/>
      <c r="R22" s="224" t="n">
        <f aca="false">$E$22*R24</f>
        <v>11586.228</v>
      </c>
      <c r="S22" s="224"/>
      <c r="T22" s="224"/>
      <c r="U22" s="224" t="n">
        <f aca="false">$E$22*U24</f>
        <v>11586.228</v>
      </c>
      <c r="V22" s="224"/>
      <c r="W22" s="224"/>
      <c r="X22" s="210" t="n">
        <f aca="false">SUM(F22:W22)</f>
        <v>38620.76</v>
      </c>
      <c r="Y22" s="210" t="n">
        <f aca="false">X22-E22</f>
        <v>0</v>
      </c>
    </row>
    <row r="23" customFormat="false" ht="12.75" hidden="false" customHeight="true" outlineLevel="0" collapsed="false">
      <c r="A23" s="205"/>
      <c r="B23" s="206"/>
      <c r="C23" s="206"/>
      <c r="D23" s="225" t="n">
        <f aca="false">E22/$E$41*100</f>
        <v>0.523191007150519</v>
      </c>
      <c r="E23" s="208"/>
      <c r="F23" s="226"/>
      <c r="G23" s="227"/>
      <c r="H23" s="228"/>
      <c r="I23" s="223"/>
      <c r="J23" s="223"/>
      <c r="K23" s="223"/>
      <c r="L23" s="212"/>
      <c r="M23" s="212"/>
      <c r="N23" s="212"/>
      <c r="O23" s="212"/>
      <c r="P23" s="212"/>
      <c r="Q23" s="212"/>
      <c r="R23" s="214"/>
      <c r="S23" s="212"/>
      <c r="T23" s="213"/>
      <c r="U23" s="214"/>
      <c r="V23" s="212"/>
      <c r="W23" s="213"/>
    </row>
    <row r="24" customFormat="false" ht="12.75" hidden="false" customHeight="true" outlineLevel="0" collapsed="false">
      <c r="A24" s="205"/>
      <c r="B24" s="206"/>
      <c r="C24" s="206"/>
      <c r="D24" s="229"/>
      <c r="E24" s="208"/>
      <c r="F24" s="230"/>
      <c r="G24" s="230"/>
      <c r="H24" s="230"/>
      <c r="I24" s="231"/>
      <c r="J24" s="231"/>
      <c r="K24" s="231"/>
      <c r="L24" s="231" t="n">
        <v>0.2</v>
      </c>
      <c r="M24" s="231"/>
      <c r="N24" s="231"/>
      <c r="O24" s="231" t="n">
        <v>0.2</v>
      </c>
      <c r="P24" s="231"/>
      <c r="Q24" s="231"/>
      <c r="R24" s="231" t="n">
        <v>0.3</v>
      </c>
      <c r="S24" s="231"/>
      <c r="T24" s="231"/>
      <c r="U24" s="231" t="n">
        <v>0.3</v>
      </c>
      <c r="V24" s="231"/>
      <c r="W24" s="231"/>
      <c r="X24" s="216" t="n">
        <f aca="false">SUM(F24:W24)</f>
        <v>1</v>
      </c>
    </row>
    <row r="25" customFormat="false" ht="12.75" hidden="false" customHeight="true" outlineLevel="0" collapsed="false">
      <c r="A25" s="205" t="str">
        <f aca="false">RESUMO!A27</f>
        <v>VII</v>
      </c>
      <c r="B25" s="206" t="str">
        <f aca="false">[3]RESUMO!B28</f>
        <v>OBRAS COMPLEMENTARES</v>
      </c>
      <c r="C25" s="206"/>
      <c r="D25" s="217" t="n">
        <f aca="false">E25/$E$41*100</f>
        <v>23.6363703531557</v>
      </c>
      <c r="E25" s="208" t="n">
        <f aca="false">RESUMO!C27</f>
        <v>1744782.64</v>
      </c>
      <c r="F25" s="224" t="n">
        <f aca="false">$E$25*F27</f>
        <v>174478.264</v>
      </c>
      <c r="G25" s="224"/>
      <c r="H25" s="224"/>
      <c r="I25" s="224" t="n">
        <f aca="false">$E$25*I27</f>
        <v>174478.264</v>
      </c>
      <c r="J25" s="224"/>
      <c r="K25" s="224"/>
      <c r="L25" s="224" t="n">
        <f aca="false">$E$25*L27</f>
        <v>348956.528</v>
      </c>
      <c r="M25" s="224"/>
      <c r="N25" s="224"/>
      <c r="O25" s="224" t="n">
        <f aca="false">$E$25*O27</f>
        <v>348956.528</v>
      </c>
      <c r="P25" s="224"/>
      <c r="Q25" s="224"/>
      <c r="R25" s="224" t="n">
        <f aca="false">$E$25*R27</f>
        <v>348956.528</v>
      </c>
      <c r="S25" s="224"/>
      <c r="T25" s="224"/>
      <c r="U25" s="224" t="n">
        <f aca="false">$E$25*U27</f>
        <v>348956.528</v>
      </c>
      <c r="V25" s="224"/>
      <c r="W25" s="224"/>
      <c r="X25" s="210" t="n">
        <f aca="false">SUM(F25:W25)</f>
        <v>1744782.64</v>
      </c>
      <c r="Y25" s="210" t="n">
        <f aca="false">X25-E25</f>
        <v>0</v>
      </c>
    </row>
    <row r="26" customFormat="false" ht="12.75" hidden="false" customHeight="true" outlineLevel="0" collapsed="false">
      <c r="A26" s="205"/>
      <c r="B26" s="206"/>
      <c r="C26" s="206"/>
      <c r="D26" s="217"/>
      <c r="E26" s="208"/>
      <c r="F26" s="212"/>
      <c r="G26" s="212"/>
      <c r="H26" s="213"/>
      <c r="I26" s="212"/>
      <c r="J26" s="212"/>
      <c r="K26" s="213"/>
      <c r="L26" s="212"/>
      <c r="M26" s="212"/>
      <c r="N26" s="213"/>
      <c r="O26" s="212"/>
      <c r="P26" s="212"/>
      <c r="Q26" s="213"/>
      <c r="R26" s="212"/>
      <c r="S26" s="212"/>
      <c r="T26" s="212"/>
      <c r="U26" s="212"/>
      <c r="V26" s="212"/>
      <c r="W26" s="213"/>
    </row>
    <row r="27" customFormat="false" ht="12.75" hidden="false" customHeight="true" outlineLevel="0" collapsed="false">
      <c r="A27" s="205"/>
      <c r="B27" s="206"/>
      <c r="C27" s="206"/>
      <c r="D27" s="217"/>
      <c r="E27" s="208"/>
      <c r="F27" s="231" t="n">
        <v>0.1</v>
      </c>
      <c r="G27" s="231"/>
      <c r="H27" s="231"/>
      <c r="I27" s="231" t="n">
        <v>0.1</v>
      </c>
      <c r="J27" s="231"/>
      <c r="K27" s="231"/>
      <c r="L27" s="231" t="n">
        <v>0.2</v>
      </c>
      <c r="M27" s="231"/>
      <c r="N27" s="231"/>
      <c r="O27" s="231" t="n">
        <v>0.2</v>
      </c>
      <c r="P27" s="231"/>
      <c r="Q27" s="231"/>
      <c r="R27" s="231" t="n">
        <v>0.2</v>
      </c>
      <c r="S27" s="231"/>
      <c r="T27" s="231"/>
      <c r="U27" s="231" t="n">
        <v>0.2</v>
      </c>
      <c r="V27" s="231"/>
      <c r="W27" s="231"/>
      <c r="X27" s="216" t="n">
        <f aca="false">SUM(F27:W27)</f>
        <v>1</v>
      </c>
    </row>
    <row r="28" customFormat="false" ht="12.75" hidden="false" customHeight="true" outlineLevel="0" collapsed="false">
      <c r="A28" s="205" t="str">
        <f aca="false">RESUMO!A30</f>
        <v>VIII</v>
      </c>
      <c r="B28" s="206" t="str">
        <f aca="false">[2]RESUMO!B30</f>
        <v>DRENAGEM</v>
      </c>
      <c r="C28" s="206"/>
      <c r="D28" s="217" t="n">
        <f aca="false">E28/$E$41*100</f>
        <v>1.48973499462346</v>
      </c>
      <c r="E28" s="208" t="n">
        <f aca="false">'ORÇA '!J69</f>
        <v>109968.82</v>
      </c>
      <c r="F28" s="224" t="n">
        <f aca="false">$E$28*F30</f>
        <v>16495.323</v>
      </c>
      <c r="G28" s="224"/>
      <c r="H28" s="224"/>
      <c r="I28" s="224" t="n">
        <f aca="false">$E$28*I30</f>
        <v>10996.882</v>
      </c>
      <c r="J28" s="224"/>
      <c r="K28" s="224"/>
      <c r="L28" s="224" t="n">
        <f aca="false">$E$28*L30</f>
        <v>10996.882</v>
      </c>
      <c r="M28" s="224"/>
      <c r="N28" s="224"/>
      <c r="O28" s="224" t="n">
        <f aca="false">$E$28*O30</f>
        <v>21993.764</v>
      </c>
      <c r="P28" s="224"/>
      <c r="Q28" s="224"/>
      <c r="R28" s="224" t="n">
        <f aca="false">$E$28*R30</f>
        <v>21993.764</v>
      </c>
      <c r="S28" s="224"/>
      <c r="T28" s="224"/>
      <c r="U28" s="224" t="n">
        <f aca="false">$E$28*U30</f>
        <v>27492.205</v>
      </c>
      <c r="V28" s="224"/>
      <c r="W28" s="224"/>
      <c r="X28" s="210" t="n">
        <f aca="false">SUM(F28:W28)</f>
        <v>109968.82</v>
      </c>
      <c r="Y28" s="210" t="n">
        <f aca="false">X28-E28</f>
        <v>0</v>
      </c>
    </row>
    <row r="29" customFormat="false" ht="12.75" hidden="false" customHeight="true" outlineLevel="0" collapsed="false">
      <c r="A29" s="205"/>
      <c r="B29" s="206"/>
      <c r="C29" s="206"/>
      <c r="D29" s="217"/>
      <c r="E29" s="208"/>
      <c r="F29" s="212"/>
      <c r="G29" s="212"/>
      <c r="H29" s="213"/>
      <c r="I29" s="212"/>
      <c r="J29" s="212"/>
      <c r="K29" s="213"/>
      <c r="L29" s="212"/>
      <c r="M29" s="212"/>
      <c r="N29" s="213"/>
      <c r="O29" s="212"/>
      <c r="P29" s="212"/>
      <c r="Q29" s="213"/>
      <c r="R29" s="212"/>
      <c r="S29" s="212"/>
      <c r="T29" s="212"/>
      <c r="U29" s="212"/>
      <c r="V29" s="212"/>
      <c r="W29" s="213"/>
    </row>
    <row r="30" customFormat="false" ht="12.75" hidden="false" customHeight="true" outlineLevel="0" collapsed="false">
      <c r="A30" s="205"/>
      <c r="B30" s="206"/>
      <c r="C30" s="206"/>
      <c r="D30" s="217"/>
      <c r="E30" s="208"/>
      <c r="F30" s="231" t="n">
        <v>0.15</v>
      </c>
      <c r="G30" s="231"/>
      <c r="H30" s="231"/>
      <c r="I30" s="231" t="n">
        <v>0.1</v>
      </c>
      <c r="J30" s="231"/>
      <c r="K30" s="231"/>
      <c r="L30" s="231" t="n">
        <v>0.1</v>
      </c>
      <c r="M30" s="231"/>
      <c r="N30" s="231"/>
      <c r="O30" s="231" t="n">
        <v>0.2</v>
      </c>
      <c r="P30" s="231"/>
      <c r="Q30" s="231"/>
      <c r="R30" s="231" t="n">
        <v>0.2</v>
      </c>
      <c r="S30" s="231"/>
      <c r="T30" s="231"/>
      <c r="U30" s="231" t="n">
        <v>0.25</v>
      </c>
      <c r="V30" s="231"/>
      <c r="W30" s="231"/>
      <c r="X30" s="216" t="n">
        <f aca="false">SUM(F30:W30)</f>
        <v>1</v>
      </c>
    </row>
    <row r="31" customFormat="false" ht="12.75" hidden="false" customHeight="true" outlineLevel="0" collapsed="false">
      <c r="A31" s="205" t="str">
        <f aca="false">RESUMO!A33</f>
        <v>IX</v>
      </c>
      <c r="B31" s="218" t="str">
        <f aca="false">[2]RESUMO!B33</f>
        <v>FORNECIMENTO/ASSENTAMENTO DE TUBOS TIPO PA-1 e PA-2</v>
      </c>
      <c r="C31" s="218"/>
      <c r="D31" s="217" t="n">
        <f aca="false">E31/$E$41*100</f>
        <v>0.910819281066768</v>
      </c>
      <c r="E31" s="208" t="n">
        <f aca="false">RESUMO!C33</f>
        <v>67234.59</v>
      </c>
      <c r="F31" s="224" t="n">
        <f aca="false">$E$31*F33</f>
        <v>13446.918</v>
      </c>
      <c r="G31" s="224"/>
      <c r="H31" s="224"/>
      <c r="I31" s="224" t="n">
        <f aca="false">$E$31*I33</f>
        <v>13446.918</v>
      </c>
      <c r="J31" s="224"/>
      <c r="K31" s="224"/>
      <c r="L31" s="224" t="n">
        <f aca="false">$E$31*L33</f>
        <v>13446.918</v>
      </c>
      <c r="M31" s="224"/>
      <c r="N31" s="224"/>
      <c r="O31" s="224" t="n">
        <f aca="false">$E$31*O33</f>
        <v>13446.918</v>
      </c>
      <c r="P31" s="224"/>
      <c r="Q31" s="224"/>
      <c r="R31" s="224" t="n">
        <f aca="false">$E$31*R33</f>
        <v>6723.459</v>
      </c>
      <c r="S31" s="224"/>
      <c r="T31" s="224"/>
      <c r="U31" s="224" t="n">
        <f aca="false">$E$31*U33</f>
        <v>6723.459</v>
      </c>
      <c r="V31" s="224"/>
      <c r="W31" s="224"/>
      <c r="X31" s="210" t="n">
        <f aca="false">SUM(F31:W31)</f>
        <v>67234.59</v>
      </c>
      <c r="Y31" s="210" t="n">
        <f aca="false">X31-E31</f>
        <v>0</v>
      </c>
    </row>
    <row r="32" customFormat="false" ht="12.75" hidden="false" customHeight="true" outlineLevel="0" collapsed="false">
      <c r="A32" s="205"/>
      <c r="B32" s="218"/>
      <c r="C32" s="218"/>
      <c r="D32" s="217"/>
      <c r="E32" s="208"/>
      <c r="F32" s="212"/>
      <c r="G32" s="212"/>
      <c r="H32" s="213"/>
      <c r="I32" s="212"/>
      <c r="J32" s="212"/>
      <c r="K32" s="213"/>
      <c r="L32" s="212"/>
      <c r="M32" s="212"/>
      <c r="N32" s="213"/>
      <c r="O32" s="212"/>
      <c r="P32" s="212"/>
      <c r="Q32" s="213"/>
      <c r="R32" s="212"/>
      <c r="S32" s="212"/>
      <c r="T32" s="212"/>
      <c r="U32" s="212"/>
      <c r="V32" s="212"/>
      <c r="W32" s="213"/>
    </row>
    <row r="33" customFormat="false" ht="12.75" hidden="false" customHeight="true" outlineLevel="0" collapsed="false">
      <c r="A33" s="205"/>
      <c r="B33" s="218"/>
      <c r="C33" s="218"/>
      <c r="D33" s="217"/>
      <c r="E33" s="208"/>
      <c r="F33" s="231" t="n">
        <v>0.2</v>
      </c>
      <c r="G33" s="231"/>
      <c r="H33" s="231"/>
      <c r="I33" s="231" t="n">
        <v>0.2</v>
      </c>
      <c r="J33" s="231"/>
      <c r="K33" s="231"/>
      <c r="L33" s="231" t="n">
        <v>0.2</v>
      </c>
      <c r="M33" s="231"/>
      <c r="N33" s="231"/>
      <c r="O33" s="231" t="n">
        <v>0.2</v>
      </c>
      <c r="P33" s="231"/>
      <c r="Q33" s="231"/>
      <c r="R33" s="231" t="n">
        <v>0.1</v>
      </c>
      <c r="S33" s="231"/>
      <c r="T33" s="231"/>
      <c r="U33" s="231" t="n">
        <v>0.1</v>
      </c>
      <c r="V33" s="231"/>
      <c r="W33" s="231"/>
      <c r="X33" s="216" t="n">
        <f aca="false">SUM(F33:W33)</f>
        <v>1</v>
      </c>
    </row>
    <row r="34" customFormat="false" ht="12.75" hidden="false" customHeight="true" outlineLevel="0" collapsed="false">
      <c r="A34" s="205" t="str">
        <f aca="false">RESUMO!A36</f>
        <v>X</v>
      </c>
      <c r="B34" s="218" t="str">
        <f aca="false">[2]RESUMO!B36</f>
        <v>ASSENTAMENTO E REJUNTAMENTO DE TUBO DE CONCRETO </v>
      </c>
      <c r="C34" s="218"/>
      <c r="D34" s="217" t="n">
        <f aca="false">E34/$E$41*100</f>
        <v>0.349139405186691</v>
      </c>
      <c r="E34" s="208" t="n">
        <f aca="false">RESUMO!C36</f>
        <v>25772.67</v>
      </c>
      <c r="F34" s="224" t="n">
        <f aca="false">$E$34*F36</f>
        <v>5154.534</v>
      </c>
      <c r="G34" s="224"/>
      <c r="H34" s="224"/>
      <c r="I34" s="224" t="n">
        <f aca="false">$E$34*I36</f>
        <v>5154.534</v>
      </c>
      <c r="J34" s="224"/>
      <c r="K34" s="224"/>
      <c r="L34" s="224" t="n">
        <f aca="false">$E$34*L36</f>
        <v>5154.534</v>
      </c>
      <c r="M34" s="224"/>
      <c r="N34" s="224"/>
      <c r="O34" s="224" t="n">
        <f aca="false">$E$34*O36</f>
        <v>5154.534</v>
      </c>
      <c r="P34" s="224"/>
      <c r="Q34" s="224"/>
      <c r="R34" s="224" t="n">
        <f aca="false">$E$34*R36</f>
        <v>2577.267</v>
      </c>
      <c r="S34" s="224"/>
      <c r="T34" s="224"/>
      <c r="U34" s="224" t="n">
        <f aca="false">$E$34*U36</f>
        <v>2577.267</v>
      </c>
      <c r="V34" s="224"/>
      <c r="W34" s="224"/>
      <c r="X34" s="210" t="n">
        <f aca="false">SUM(F34:W34)</f>
        <v>25772.67</v>
      </c>
      <c r="Y34" s="210" t="n">
        <f aca="false">X34-E34</f>
        <v>0</v>
      </c>
    </row>
    <row r="35" customFormat="false" ht="12.75" hidden="false" customHeight="true" outlineLevel="0" collapsed="false">
      <c r="A35" s="205"/>
      <c r="B35" s="218"/>
      <c r="C35" s="218"/>
      <c r="D35" s="217"/>
      <c r="E35" s="208"/>
      <c r="F35" s="212"/>
      <c r="G35" s="212"/>
      <c r="H35" s="213"/>
      <c r="I35" s="212"/>
      <c r="J35" s="212"/>
      <c r="K35" s="213"/>
      <c r="L35" s="212"/>
      <c r="M35" s="212"/>
      <c r="N35" s="213"/>
      <c r="O35" s="212"/>
      <c r="P35" s="212"/>
      <c r="Q35" s="213"/>
      <c r="R35" s="212"/>
      <c r="S35" s="212"/>
      <c r="T35" s="212"/>
      <c r="U35" s="212"/>
      <c r="V35" s="212"/>
      <c r="W35" s="213"/>
    </row>
    <row r="36" customFormat="false" ht="12.75" hidden="false" customHeight="true" outlineLevel="0" collapsed="false">
      <c r="A36" s="205"/>
      <c r="B36" s="218"/>
      <c r="C36" s="218"/>
      <c r="D36" s="217"/>
      <c r="E36" s="208"/>
      <c r="F36" s="231" t="n">
        <v>0.2</v>
      </c>
      <c r="G36" s="231"/>
      <c r="H36" s="231"/>
      <c r="I36" s="231" t="n">
        <v>0.2</v>
      </c>
      <c r="J36" s="231"/>
      <c r="K36" s="231"/>
      <c r="L36" s="231" t="n">
        <v>0.2</v>
      </c>
      <c r="M36" s="231"/>
      <c r="N36" s="231"/>
      <c r="O36" s="231" t="n">
        <v>0.2</v>
      </c>
      <c r="P36" s="231"/>
      <c r="Q36" s="231"/>
      <c r="R36" s="231" t="n">
        <v>0.1</v>
      </c>
      <c r="S36" s="231"/>
      <c r="T36" s="231"/>
      <c r="U36" s="231" t="n">
        <v>0.1</v>
      </c>
      <c r="V36" s="231"/>
      <c r="W36" s="231"/>
      <c r="X36" s="216" t="n">
        <f aca="false">SUM(F36:W36)</f>
        <v>1</v>
      </c>
    </row>
    <row r="37" customFormat="false" ht="12.75" hidden="false" customHeight="true" outlineLevel="0" collapsed="false">
      <c r="A37" s="232" t="str">
        <f aca="false">RESUMO!A39</f>
        <v>XI</v>
      </c>
      <c r="B37" s="233" t="str">
        <f aca="false">RESUMO!B39</f>
        <v>ÓRGÃOS ACESSÓRIOS</v>
      </c>
      <c r="C37" s="233"/>
      <c r="D37" s="217" t="n">
        <f aca="false">E37/$E$41*100</f>
        <v>4.80947646244998</v>
      </c>
      <c r="E37" s="208" t="n">
        <f aca="false">RESUMO!C39</f>
        <v>355024.52</v>
      </c>
      <c r="F37" s="224" t="n">
        <f aca="false">$E$37*F39</f>
        <v>71004.904</v>
      </c>
      <c r="G37" s="224"/>
      <c r="H37" s="224"/>
      <c r="I37" s="224" t="n">
        <f aca="false">$E$37*I39</f>
        <v>71004.904</v>
      </c>
      <c r="J37" s="224"/>
      <c r="K37" s="224"/>
      <c r="L37" s="224" t="n">
        <f aca="false">$E$37*L39</f>
        <v>71004.904</v>
      </c>
      <c r="M37" s="224"/>
      <c r="N37" s="224"/>
      <c r="O37" s="224" t="n">
        <f aca="false">$E$37*O39</f>
        <v>71004.904</v>
      </c>
      <c r="P37" s="224"/>
      <c r="Q37" s="224"/>
      <c r="R37" s="224" t="n">
        <f aca="false">$E$37*R39</f>
        <v>35502.452</v>
      </c>
      <c r="S37" s="224"/>
      <c r="T37" s="224"/>
      <c r="U37" s="224" t="n">
        <f aca="false">$E$37*U39</f>
        <v>35502.452</v>
      </c>
      <c r="V37" s="224"/>
      <c r="W37" s="224"/>
      <c r="X37" s="216"/>
    </row>
    <row r="38" customFormat="false" ht="12.75" hidden="false" customHeight="true" outlineLevel="0" collapsed="false">
      <c r="A38" s="232"/>
      <c r="B38" s="233"/>
      <c r="C38" s="233"/>
      <c r="D38" s="217"/>
      <c r="E38" s="208"/>
      <c r="F38" s="212"/>
      <c r="G38" s="212"/>
      <c r="H38" s="213"/>
      <c r="I38" s="212"/>
      <c r="J38" s="212"/>
      <c r="K38" s="213"/>
      <c r="L38" s="212"/>
      <c r="M38" s="212"/>
      <c r="N38" s="213"/>
      <c r="O38" s="212"/>
      <c r="P38" s="212"/>
      <c r="Q38" s="213"/>
      <c r="R38" s="212"/>
      <c r="S38" s="212"/>
      <c r="T38" s="212"/>
      <c r="U38" s="212"/>
      <c r="V38" s="212"/>
      <c r="W38" s="213"/>
      <c r="X38" s="216"/>
    </row>
    <row r="39" customFormat="false" ht="12.75" hidden="false" customHeight="true" outlineLevel="0" collapsed="false">
      <c r="A39" s="232"/>
      <c r="B39" s="233"/>
      <c r="C39" s="233"/>
      <c r="D39" s="217"/>
      <c r="E39" s="208"/>
      <c r="F39" s="231" t="n">
        <v>0.2</v>
      </c>
      <c r="G39" s="231"/>
      <c r="H39" s="231"/>
      <c r="I39" s="231" t="n">
        <v>0.2</v>
      </c>
      <c r="J39" s="231"/>
      <c r="K39" s="231"/>
      <c r="L39" s="231" t="n">
        <v>0.2</v>
      </c>
      <c r="M39" s="231"/>
      <c r="N39" s="231"/>
      <c r="O39" s="231" t="n">
        <v>0.2</v>
      </c>
      <c r="P39" s="231"/>
      <c r="Q39" s="231"/>
      <c r="R39" s="231" t="n">
        <v>0.1</v>
      </c>
      <c r="S39" s="231"/>
      <c r="T39" s="231"/>
      <c r="U39" s="231" t="n">
        <v>0.1</v>
      </c>
      <c r="V39" s="231"/>
      <c r="W39" s="231"/>
      <c r="X39" s="216"/>
    </row>
    <row r="40" customFormat="false" ht="12.75" hidden="false" customHeight="true" outlineLevel="0" collapsed="false">
      <c r="A40" s="234"/>
      <c r="B40" s="235"/>
      <c r="C40" s="235"/>
      <c r="D40" s="236"/>
      <c r="E40" s="237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16" t="n">
        <f aca="false">SUM(F40:W40)</f>
        <v>0</v>
      </c>
    </row>
    <row r="41" customFormat="false" ht="12.75" hidden="false" customHeight="true" outlineLevel="0" collapsed="false">
      <c r="A41" s="238" t="s">
        <v>260</v>
      </c>
      <c r="B41" s="238"/>
      <c r="C41" s="238"/>
      <c r="D41" s="239" t="n">
        <f aca="false">SUM(D7:D40)</f>
        <v>100</v>
      </c>
      <c r="E41" s="240" t="n">
        <f aca="false">E7+E10+E13+E16+E19+E22+E25+E28+E31+E34+E37</f>
        <v>7381770.61</v>
      </c>
      <c r="F41" s="241" t="n">
        <f aca="false">F42/$E$41</f>
        <v>0.119764120860429</v>
      </c>
      <c r="G41" s="241"/>
      <c r="H41" s="241"/>
      <c r="I41" s="241" t="n">
        <f aca="false">I42/$E$41</f>
        <v>0.118563292567554</v>
      </c>
      <c r="J41" s="241"/>
      <c r="K41" s="241"/>
      <c r="L41" s="241" t="n">
        <f aca="false">L42/$E$41</f>
        <v>0.197878435225448</v>
      </c>
      <c r="M41" s="241"/>
      <c r="N41" s="241"/>
      <c r="O41" s="241" t="n">
        <f aca="false">O42/$E$41</f>
        <v>0.195955250701024</v>
      </c>
      <c r="P41" s="241"/>
      <c r="Q41" s="241"/>
      <c r="R41" s="241" t="n">
        <f aca="false">R42/$E$41</f>
        <v>0.179502267275141</v>
      </c>
      <c r="S41" s="241"/>
      <c r="T41" s="241"/>
      <c r="U41" s="241" t="n">
        <f aca="false">U42/$E$41</f>
        <v>0.188336633370405</v>
      </c>
      <c r="V41" s="241"/>
      <c r="W41" s="241"/>
      <c r="X41" s="216" t="n">
        <f aca="false">SUM(F41:W41)</f>
        <v>1</v>
      </c>
      <c r="Y41" s="210" t="e">
        <f aca="false">SUM(#REF!+X34+X31+X28+X25+X22+X19+X13+X10+X7)</f>
        <v>#REF!</v>
      </c>
    </row>
    <row r="42" customFormat="false" ht="12.75" hidden="false" customHeight="false" outlineLevel="0" collapsed="false">
      <c r="A42" s="53" t="s">
        <v>261</v>
      </c>
      <c r="B42" s="53"/>
      <c r="C42" s="53"/>
      <c r="D42" s="242" t="s">
        <v>262</v>
      </c>
      <c r="E42" s="242"/>
      <c r="F42" s="243" t="n">
        <f aca="false">F7+F10+F13+F16+F19+F22+F25+F28+F31+F34+F37</f>
        <v>884071.2675</v>
      </c>
      <c r="G42" s="243"/>
      <c r="H42" s="243"/>
      <c r="I42" s="243" t="n">
        <f aca="false">I7+I10+I13+I16+I19+I22+I25+I28+I31+I34+I37</f>
        <v>875207.0285</v>
      </c>
      <c r="J42" s="243"/>
      <c r="K42" s="243"/>
      <c r="L42" s="243" t="n">
        <f aca="false">L7+L10+L13+L16+L19+L22+L25+L28+L31+L34+L37</f>
        <v>1460693.2175</v>
      </c>
      <c r="M42" s="243"/>
      <c r="N42" s="243"/>
      <c r="O42" s="243" t="n">
        <f aca="false">O7+O10+O13+O16+O19+O22+O25+O28+O31+O34+O37</f>
        <v>1446496.7105</v>
      </c>
      <c r="P42" s="243"/>
      <c r="Q42" s="243"/>
      <c r="R42" s="243" t="n">
        <f aca="false">R7+R10+R13+R16+R19+R22+R25+R28+R31+R34+R37</f>
        <v>1325044.561</v>
      </c>
      <c r="S42" s="243"/>
      <c r="T42" s="243"/>
      <c r="U42" s="243" t="n">
        <f aca="false">U7+U10+U13+U16+U19+U22+U25+U28+U31+U34+U37</f>
        <v>1390257.825</v>
      </c>
      <c r="V42" s="243"/>
      <c r="W42" s="243"/>
      <c r="X42" s="210" t="n">
        <f aca="false">SUM(F42:W42)</f>
        <v>7381770.61</v>
      </c>
    </row>
    <row r="43" customFormat="false" ht="12.75" hidden="false" customHeight="false" outlineLevel="0" collapsed="false">
      <c r="A43" s="53"/>
      <c r="B43" s="53"/>
      <c r="C43" s="53"/>
      <c r="D43" s="244" t="s">
        <v>263</v>
      </c>
      <c r="E43" s="244"/>
      <c r="F43" s="243" t="n">
        <f aca="false">F42</f>
        <v>884071.2675</v>
      </c>
      <c r="G43" s="243"/>
      <c r="H43" s="243"/>
      <c r="I43" s="243" t="n">
        <f aca="false">F43+I42</f>
        <v>1759278.296</v>
      </c>
      <c r="J43" s="243"/>
      <c r="K43" s="243"/>
      <c r="L43" s="243" t="n">
        <f aca="false">I43+L42</f>
        <v>3219971.5135</v>
      </c>
      <c r="M43" s="243"/>
      <c r="N43" s="243"/>
      <c r="O43" s="243" t="n">
        <f aca="false">L43+O42</f>
        <v>4666468.224</v>
      </c>
      <c r="P43" s="243"/>
      <c r="Q43" s="243"/>
      <c r="R43" s="243" t="n">
        <f aca="false">O43+R42</f>
        <v>5991512.785</v>
      </c>
      <c r="S43" s="243"/>
      <c r="T43" s="243"/>
      <c r="U43" s="243" t="n">
        <f aca="false">R43+U42</f>
        <v>7381770.61</v>
      </c>
      <c r="V43" s="243"/>
      <c r="W43" s="243"/>
      <c r="Y43" s="210" t="n">
        <f aca="false">[2]RESUMO!C44-[2]CFF!U42</f>
        <v>0</v>
      </c>
    </row>
    <row r="45" customFormat="false" ht="12.75" hidden="false" customHeight="false" outlineLevel="0" collapsed="false">
      <c r="E45" s="245" t="n">
        <f aca="false">SUM(E7:E40)</f>
        <v>7381770.61</v>
      </c>
      <c r="L45" s="0" t="s">
        <v>264</v>
      </c>
      <c r="Y45" s="246"/>
    </row>
    <row r="47" customFormat="false" ht="12.75" hidden="false" customHeight="false" outlineLevel="0" collapsed="false">
      <c r="E47" s="247" t="n">
        <f aca="false">E45-E41</f>
        <v>0</v>
      </c>
    </row>
  </sheetData>
  <mergeCells count="222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A22:A24"/>
    <mergeCell ref="B22:C24"/>
    <mergeCell ref="E22:E24"/>
    <mergeCell ref="F22:H22"/>
    <mergeCell ref="I22:K22"/>
    <mergeCell ref="L22:N22"/>
    <mergeCell ref="O22:Q22"/>
    <mergeCell ref="R22:T22"/>
    <mergeCell ref="U22:W22"/>
    <mergeCell ref="I23:K23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B40:C40"/>
    <mergeCell ref="F40:H40"/>
    <mergeCell ref="I40:K40"/>
    <mergeCell ref="L40:N40"/>
    <mergeCell ref="O40:Q40"/>
    <mergeCell ref="R40:T40"/>
    <mergeCell ref="U40:W40"/>
    <mergeCell ref="A41:C41"/>
    <mergeCell ref="F41:H41"/>
    <mergeCell ref="I41:K41"/>
    <mergeCell ref="L41:N41"/>
    <mergeCell ref="O41:Q41"/>
    <mergeCell ref="R41:T41"/>
    <mergeCell ref="U41:W41"/>
    <mergeCell ref="A42:C43"/>
    <mergeCell ref="D42:E42"/>
    <mergeCell ref="F42:H42"/>
    <mergeCell ref="I42:K42"/>
    <mergeCell ref="L42:N42"/>
    <mergeCell ref="O42:Q42"/>
    <mergeCell ref="R42:T42"/>
    <mergeCell ref="U42:W42"/>
    <mergeCell ref="D43:E43"/>
    <mergeCell ref="F43:H43"/>
    <mergeCell ref="I43:K43"/>
    <mergeCell ref="L43:N43"/>
    <mergeCell ref="O43:Q43"/>
    <mergeCell ref="R43:T43"/>
    <mergeCell ref="U43:W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26" activePane="bottomLeft" state="frozen"/>
      <selection pane="topLeft" activeCell="A1" activeCellId="0" sqref="A1"/>
      <selection pane="bottom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2.7"/>
    <col collapsed="false" customWidth="true" hidden="false" outlineLevel="0" max="7" min="7" style="0" width="7.99"/>
    <col collapsed="false" customWidth="true" hidden="false" outlineLevel="0" max="8" min="8" style="0" width="13.14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12.56"/>
    <col collapsed="false" customWidth="true" hidden="false" outlineLevel="0" max="14" min="14" style="0" width="12.85"/>
    <col collapsed="false" customWidth="true" hidden="false" outlineLevel="0" max="15" min="15" style="0" width="11.56"/>
    <col collapsed="false" customWidth="true" hidden="false" outlineLevel="0" max="16" min="16" style="0" width="13.56"/>
    <col collapsed="false" customWidth="true" hidden="false" outlineLevel="0" max="17" min="17" style="0" width="13.14"/>
    <col collapsed="false" customWidth="true" hidden="false" outlineLevel="0" max="18" min="18" style="0" width="12.85"/>
    <col collapsed="false" customWidth="true" hidden="false" outlineLevel="0" max="19" min="19" style="0" width="13.56"/>
    <col collapsed="false" customWidth="true" hidden="false" outlineLevel="0" max="20" min="20" style="0" width="14.28"/>
    <col collapsed="false" customWidth="true" hidden="false" outlineLevel="0" max="21" min="21" style="0" width="14.99"/>
    <col collapsed="false" customWidth="true" hidden="false" outlineLevel="0" max="22" min="22" style="0" width="13.56"/>
    <col collapsed="false" customWidth="true" hidden="false" outlineLevel="0" max="23" min="23" style="0" width="11.7"/>
    <col collapsed="false" customWidth="true" hidden="false" outlineLevel="0" max="24" min="24" style="0" width="13.99"/>
  </cols>
  <sheetData>
    <row r="1" customFormat="false" ht="18.75" hidden="false" customHeight="true" outlineLevel="0" collapsed="false">
      <c r="A1" s="248" t="s">
        <v>13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</row>
    <row r="2" customFormat="false" ht="20.25" hidden="false" customHeight="true" outlineLevel="0" collapsed="false">
      <c r="A2" s="249" t="str">
        <f aca="false">QUANT!A2</f>
        <v>BAIRRO: PARQUE DAS NAÇÕES E TERRA NOVA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</row>
    <row r="3" customFormat="false" ht="15.75" hidden="false" customHeight="true" outlineLevel="0" collapsed="false">
      <c r="A3" s="250" t="str">
        <f aca="false">QUANT!A4</f>
        <v>OBRA: PAVIMENTAÇÃO DE VIAS URBANA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</row>
    <row r="4" customFormat="false" ht="20.25" hidden="false" customHeight="false" outlineLevel="0" collapsed="false">
      <c r="A4" s="251" t="s">
        <v>265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</row>
    <row r="5" customFormat="false" ht="12" hidden="false" customHeight="true" outlineLevel="0" collapsed="false">
      <c r="A5" s="252" t="s">
        <v>266</v>
      </c>
      <c r="B5" s="253" t="s">
        <v>267</v>
      </c>
      <c r="C5" s="253"/>
      <c r="D5" s="253"/>
      <c r="E5" s="253"/>
      <c r="F5" s="253"/>
      <c r="G5" s="253"/>
      <c r="H5" s="254" t="s">
        <v>268</v>
      </c>
      <c r="I5" s="254" t="s">
        <v>269</v>
      </c>
      <c r="J5" s="254"/>
      <c r="K5" s="254"/>
      <c r="L5" s="254"/>
      <c r="M5" s="254" t="s">
        <v>270</v>
      </c>
      <c r="N5" s="254" t="s">
        <v>66</v>
      </c>
      <c r="O5" s="254"/>
      <c r="P5" s="254" t="s">
        <v>271</v>
      </c>
      <c r="Q5" s="254" t="s">
        <v>272</v>
      </c>
      <c r="R5" s="254" t="s">
        <v>273</v>
      </c>
      <c r="S5" s="254" t="s">
        <v>274</v>
      </c>
      <c r="T5" s="255" t="s">
        <v>275</v>
      </c>
      <c r="U5" s="254" t="s">
        <v>276</v>
      </c>
      <c r="V5" s="255" t="s">
        <v>277</v>
      </c>
      <c r="W5" s="255"/>
      <c r="X5" s="256" t="s">
        <v>278</v>
      </c>
    </row>
    <row r="6" customFormat="false" ht="12.75" hidden="false" customHeight="true" outlineLevel="0" collapsed="false">
      <c r="A6" s="252"/>
      <c r="B6" s="253" t="s">
        <v>279</v>
      </c>
      <c r="C6" s="253"/>
      <c r="D6" s="253"/>
      <c r="E6" s="253" t="s">
        <v>280</v>
      </c>
      <c r="F6" s="253"/>
      <c r="G6" s="253"/>
      <c r="H6" s="254"/>
      <c r="I6" s="257" t="s">
        <v>281</v>
      </c>
      <c r="J6" s="257" t="s">
        <v>282</v>
      </c>
      <c r="K6" s="257" t="s">
        <v>283</v>
      </c>
      <c r="L6" s="257" t="s">
        <v>284</v>
      </c>
      <c r="M6" s="254"/>
      <c r="N6" s="254" t="s">
        <v>285</v>
      </c>
      <c r="O6" s="254" t="s">
        <v>286</v>
      </c>
      <c r="P6" s="254"/>
      <c r="Q6" s="254"/>
      <c r="R6" s="254"/>
      <c r="S6" s="254"/>
      <c r="T6" s="255"/>
      <c r="U6" s="254"/>
      <c r="V6" s="255"/>
      <c r="W6" s="255"/>
      <c r="X6" s="256" t="s">
        <v>287</v>
      </c>
    </row>
    <row r="7" customFormat="false" ht="28.5" hidden="false" customHeight="true" outlineLevel="0" collapsed="false">
      <c r="A7" s="252"/>
      <c r="B7" s="253"/>
      <c r="C7" s="253"/>
      <c r="D7" s="253"/>
      <c r="E7" s="253"/>
      <c r="F7" s="253"/>
      <c r="G7" s="253"/>
      <c r="H7" s="254"/>
      <c r="I7" s="257"/>
      <c r="J7" s="257"/>
      <c r="K7" s="257"/>
      <c r="L7" s="257"/>
      <c r="M7" s="254"/>
      <c r="N7" s="254"/>
      <c r="O7" s="254"/>
      <c r="P7" s="254"/>
      <c r="Q7" s="254"/>
      <c r="R7" s="254"/>
      <c r="S7" s="254"/>
      <c r="T7" s="255"/>
      <c r="U7" s="254"/>
      <c r="V7" s="180" t="s">
        <v>288</v>
      </c>
      <c r="W7" s="255" t="s">
        <v>289</v>
      </c>
      <c r="X7" s="258" t="n">
        <v>1.2</v>
      </c>
    </row>
    <row r="8" customFormat="false" ht="28.5" hidden="false" customHeight="true" outlineLevel="0" collapsed="false">
      <c r="A8" s="259" t="s">
        <v>290</v>
      </c>
      <c r="B8" s="253"/>
      <c r="C8" s="253"/>
      <c r="D8" s="253"/>
      <c r="E8" s="253"/>
      <c r="F8" s="253"/>
      <c r="G8" s="253"/>
      <c r="H8" s="254"/>
      <c r="I8" s="257"/>
      <c r="J8" s="257"/>
      <c r="K8" s="257"/>
      <c r="L8" s="257"/>
      <c r="M8" s="254"/>
      <c r="N8" s="254"/>
      <c r="O8" s="254"/>
      <c r="P8" s="254"/>
      <c r="Q8" s="254"/>
      <c r="R8" s="254"/>
      <c r="S8" s="254"/>
      <c r="T8" s="180"/>
      <c r="U8" s="254"/>
      <c r="V8" s="180"/>
      <c r="W8" s="255"/>
      <c r="X8" s="258"/>
    </row>
    <row r="9" customFormat="false" ht="19.9" hidden="false" customHeight="true" outlineLevel="0" collapsed="false">
      <c r="A9" s="260" t="s">
        <v>291</v>
      </c>
      <c r="B9" s="261" t="n">
        <v>0</v>
      </c>
      <c r="C9" s="261" t="s">
        <v>292</v>
      </c>
      <c r="D9" s="262" t="n">
        <v>0</v>
      </c>
      <c r="E9" s="261" t="n">
        <v>5</v>
      </c>
      <c r="F9" s="261" t="s">
        <v>292</v>
      </c>
      <c r="G9" s="262" t="n">
        <v>4</v>
      </c>
      <c r="H9" s="263" t="n">
        <f aca="false">(E9*20+G9)-(B9*20+D9)</f>
        <v>104</v>
      </c>
      <c r="I9" s="264" t="n">
        <v>0.5</v>
      </c>
      <c r="J9" s="264" t="n">
        <v>3.5</v>
      </c>
      <c r="K9" s="264" t="n">
        <v>3.5</v>
      </c>
      <c r="L9" s="264" t="n">
        <v>0.5</v>
      </c>
      <c r="M9" s="265" t="n">
        <f aca="false">H9*3</f>
        <v>312</v>
      </c>
      <c r="N9" s="265" t="n">
        <v>233.33</v>
      </c>
      <c r="O9" s="265" t="n">
        <v>29.94</v>
      </c>
      <c r="P9" s="265" t="n">
        <f aca="false">INT((I9+J9+K9+L9)*H9*100+0.5)/100</f>
        <v>832</v>
      </c>
      <c r="Q9" s="265" t="n">
        <f aca="false">INT((I9+J9+K9+L9)*H9*0.15*100+0.5)/100</f>
        <v>124.8</v>
      </c>
      <c r="R9" s="265" t="n">
        <f aca="false">INT((I9+J9+K9+L9)*H9*0.15*100+0.5)/100</f>
        <v>124.8</v>
      </c>
      <c r="S9" s="265" t="n">
        <f aca="false">INT((J9-0.3+K9-0.3)*H9*100+0.5)/100</f>
        <v>665.6</v>
      </c>
      <c r="T9" s="265" t="n">
        <f aca="false">INT(((J9-0.3+K9-0.3))*H9*100+0.5)/100</f>
        <v>665.6</v>
      </c>
      <c r="U9" s="265" t="n">
        <f aca="false">S9*0.04</f>
        <v>26.624</v>
      </c>
      <c r="V9" s="265" t="n">
        <f aca="false">H9*2-W9</f>
        <v>200.15</v>
      </c>
      <c r="W9" s="266" t="n">
        <f aca="false">1*7.85</f>
        <v>7.85</v>
      </c>
      <c r="X9" s="267" t="n">
        <f aca="false">(W9+V9)*$X$7</f>
        <v>249.6</v>
      </c>
    </row>
    <row r="10" customFormat="false" ht="19.9" hidden="false" customHeight="true" outlineLevel="0" collapsed="false">
      <c r="A10" s="268" t="s">
        <v>293</v>
      </c>
      <c r="B10" s="269" t="n">
        <v>0</v>
      </c>
      <c r="C10" s="269" t="s">
        <v>292</v>
      </c>
      <c r="D10" s="270" t="n">
        <v>0</v>
      </c>
      <c r="E10" s="269" t="n">
        <v>9</v>
      </c>
      <c r="F10" s="269" t="s">
        <v>292</v>
      </c>
      <c r="G10" s="270" t="n">
        <v>19.302</v>
      </c>
      <c r="H10" s="271" t="n">
        <f aca="false">(E10*20+G10)-(B10*20+D10)</f>
        <v>199.302</v>
      </c>
      <c r="I10" s="264" t="n">
        <v>0.5</v>
      </c>
      <c r="J10" s="264" t="n">
        <v>3.5</v>
      </c>
      <c r="K10" s="264" t="n">
        <v>3.5</v>
      </c>
      <c r="L10" s="264" t="n">
        <v>0.5</v>
      </c>
      <c r="M10" s="265" t="n">
        <f aca="false">H10*3</f>
        <v>597.906</v>
      </c>
      <c r="N10" s="272" t="n">
        <v>781.74</v>
      </c>
      <c r="O10" s="272" t="n">
        <v>21.37</v>
      </c>
      <c r="P10" s="265" t="n">
        <f aca="false">INT((I10+J10+K10+L10)*H10*100+0.5)/100</f>
        <v>1594.42</v>
      </c>
      <c r="Q10" s="265" t="n">
        <f aca="false">INT((I10+J10+K10+L10)*H10*0.15*100+0.5)/100</f>
        <v>239.16</v>
      </c>
      <c r="R10" s="265" t="n">
        <f aca="false">INT((I10+J10+K10+L10)*H10*0.15*100+0.5)/100</f>
        <v>239.16</v>
      </c>
      <c r="S10" s="265" t="n">
        <f aca="false">INT((J10-0.3+K10-0.3)*H10*100+0.5)/100</f>
        <v>1275.53</v>
      </c>
      <c r="T10" s="265" t="n">
        <f aca="false">INT(((J10-0.3+K10-0.3))*H10*100+0.5)/100</f>
        <v>1275.53</v>
      </c>
      <c r="U10" s="265" t="n">
        <f aca="false">S10*0.04</f>
        <v>51.0212</v>
      </c>
      <c r="V10" s="265" t="n">
        <f aca="false">H10*2-W10</f>
        <v>382.904</v>
      </c>
      <c r="W10" s="266" t="n">
        <f aca="false">2*7.85</f>
        <v>15.7</v>
      </c>
      <c r="X10" s="267" t="n">
        <f aca="false">(W10+V10)*$X$7</f>
        <v>478.3248</v>
      </c>
    </row>
    <row r="11" customFormat="false" ht="19.9" hidden="false" customHeight="true" outlineLevel="0" collapsed="false">
      <c r="A11" s="268" t="s">
        <v>294</v>
      </c>
      <c r="B11" s="269" t="n">
        <v>0</v>
      </c>
      <c r="C11" s="269" t="s">
        <v>292</v>
      </c>
      <c r="D11" s="270" t="n">
        <v>0</v>
      </c>
      <c r="E11" s="269" t="n">
        <v>6</v>
      </c>
      <c r="F11" s="269" t="s">
        <v>292</v>
      </c>
      <c r="G11" s="270" t="n">
        <v>14.252</v>
      </c>
      <c r="H11" s="271" t="n">
        <f aca="false">(E11*20+G11)-(B11*20+D11)</f>
        <v>134.252</v>
      </c>
      <c r="I11" s="264" t="n">
        <v>0.5</v>
      </c>
      <c r="J11" s="264" t="n">
        <v>3.5</v>
      </c>
      <c r="K11" s="264" t="n">
        <v>3.5</v>
      </c>
      <c r="L11" s="264" t="n">
        <v>0.5</v>
      </c>
      <c r="M11" s="265" t="n">
        <f aca="false">H11*3</f>
        <v>402.756</v>
      </c>
      <c r="N11" s="272" t="n">
        <v>581.35</v>
      </c>
      <c r="O11" s="272" t="n">
        <v>3.97</v>
      </c>
      <c r="P11" s="265" t="n">
        <f aca="false">INT((I11+J11+K11+L11)*H11*100+0.5)/100</f>
        <v>1074.02</v>
      </c>
      <c r="Q11" s="265" t="n">
        <f aca="false">INT((I11+J11+K11+L11)*H11*0.15*100+0.5)/100</f>
        <v>161.1</v>
      </c>
      <c r="R11" s="265" t="n">
        <f aca="false">INT((I11+J11+K11+L11)*H11*0.15*100+0.5)/100</f>
        <v>161.1</v>
      </c>
      <c r="S11" s="265" t="n">
        <f aca="false">INT((J11-0.3+K11-0.3)*H11*100+0.5)/100</f>
        <v>859.21</v>
      </c>
      <c r="T11" s="265" t="n">
        <f aca="false">INT(((J11-0.3+K11-0.3))*H11*100+0.5)/100</f>
        <v>859.21</v>
      </c>
      <c r="U11" s="265" t="n">
        <f aca="false">S11*0.04</f>
        <v>34.3684</v>
      </c>
      <c r="V11" s="265" t="n">
        <f aca="false">H11*2-W11</f>
        <v>252.804</v>
      </c>
      <c r="W11" s="266" t="n">
        <f aca="false">2*7.85</f>
        <v>15.7</v>
      </c>
      <c r="X11" s="267" t="n">
        <f aca="false">(W11+V11)*$X$7</f>
        <v>322.2048</v>
      </c>
    </row>
    <row r="12" customFormat="false" ht="19.9" hidden="false" customHeight="true" outlineLevel="0" collapsed="false">
      <c r="A12" s="268" t="s">
        <v>295</v>
      </c>
      <c r="B12" s="269" t="n">
        <v>0</v>
      </c>
      <c r="C12" s="269" t="s">
        <v>292</v>
      </c>
      <c r="D12" s="270" t="n">
        <v>0</v>
      </c>
      <c r="E12" s="269" t="n">
        <v>3</v>
      </c>
      <c r="F12" s="269" t="s">
        <v>292</v>
      </c>
      <c r="G12" s="270" t="n">
        <v>15.831</v>
      </c>
      <c r="H12" s="271" t="n">
        <f aca="false">(E12*20+G12)-(B12*20+D12)</f>
        <v>75.831</v>
      </c>
      <c r="I12" s="264" t="n">
        <v>0.5</v>
      </c>
      <c r="J12" s="264" t="n">
        <v>3.5</v>
      </c>
      <c r="K12" s="264" t="n">
        <v>3.5</v>
      </c>
      <c r="L12" s="264" t="n">
        <v>0.5</v>
      </c>
      <c r="M12" s="265" t="n">
        <f aca="false">H12*3</f>
        <v>227.493</v>
      </c>
      <c r="N12" s="272" t="n">
        <v>237.61</v>
      </c>
      <c r="O12" s="272" t="n">
        <v>11.36</v>
      </c>
      <c r="P12" s="265" t="n">
        <f aca="false">INT((I12+J12+K12+L12)*H12*100+0.5)/100</f>
        <v>606.65</v>
      </c>
      <c r="Q12" s="265" t="n">
        <f aca="false">INT((I12+J12+K12+L12)*H12*0.15*100+0.5)/100</f>
        <v>91</v>
      </c>
      <c r="R12" s="265" t="n">
        <f aca="false">INT((I12+J12+K12+L12)*H12*0.15*100+0.5)/100</f>
        <v>91</v>
      </c>
      <c r="S12" s="265" t="n">
        <f aca="false">INT((J12-0.3+K12-0.3)*H12*100+0.5)/100</f>
        <v>485.32</v>
      </c>
      <c r="T12" s="265" t="n">
        <f aca="false">INT(((J12-0.3+K12-0.3))*H12*100+0.5)/100</f>
        <v>485.32</v>
      </c>
      <c r="U12" s="265" t="n">
        <f aca="false">S12*0.04</f>
        <v>19.4128</v>
      </c>
      <c r="V12" s="265" t="n">
        <f aca="false">H12*2-W12</f>
        <v>135.962</v>
      </c>
      <c r="W12" s="266" t="n">
        <f aca="false">2*7.85</f>
        <v>15.7</v>
      </c>
      <c r="X12" s="267" t="n">
        <f aca="false">(W12+V12)*$X$7</f>
        <v>181.9944</v>
      </c>
    </row>
    <row r="13" customFormat="false" ht="19.9" hidden="false" customHeight="true" outlineLevel="0" collapsed="false">
      <c r="A13" s="268" t="s">
        <v>296</v>
      </c>
      <c r="B13" s="269" t="n">
        <v>0</v>
      </c>
      <c r="C13" s="269" t="s">
        <v>292</v>
      </c>
      <c r="D13" s="270" t="n">
        <v>0</v>
      </c>
      <c r="E13" s="269" t="n">
        <v>7</v>
      </c>
      <c r="F13" s="269" t="s">
        <v>292</v>
      </c>
      <c r="G13" s="270" t="n">
        <v>17.897</v>
      </c>
      <c r="H13" s="271" t="n">
        <f aca="false">(E13*20+G13)-(B13*20+D13)</f>
        <v>157.897</v>
      </c>
      <c r="I13" s="264" t="n">
        <v>0.5</v>
      </c>
      <c r="J13" s="264" t="n">
        <v>3.5</v>
      </c>
      <c r="K13" s="264" t="n">
        <v>3.5</v>
      </c>
      <c r="L13" s="264" t="n">
        <v>0.5</v>
      </c>
      <c r="M13" s="265" t="n">
        <f aca="false">H13*3</f>
        <v>473.691</v>
      </c>
      <c r="N13" s="272" t="n">
        <v>854.98</v>
      </c>
      <c r="O13" s="272" t="n">
        <v>6.34</v>
      </c>
      <c r="P13" s="265" t="n">
        <f aca="false">INT((I13+J13+K13+L13)*H13*100+0.5)/100</f>
        <v>1263.18</v>
      </c>
      <c r="Q13" s="265" t="n">
        <f aca="false">INT((I13+J13+K13+L13)*H13*0.15*100+0.5)/100</f>
        <v>189.48</v>
      </c>
      <c r="R13" s="265" t="n">
        <f aca="false">INT((I13+J13+K13+L13)*H13*0.15*100+0.5)/100</f>
        <v>189.48</v>
      </c>
      <c r="S13" s="265" t="n">
        <f aca="false">INT((J13-0.3+K13-0.3)*H13*100+0.5)/100</f>
        <v>1010.54</v>
      </c>
      <c r="T13" s="265" t="n">
        <f aca="false">INT(((J13-0.3+K13-0.3))*H13*100+0.5)/100</f>
        <v>1010.54</v>
      </c>
      <c r="U13" s="265" t="n">
        <f aca="false">S13*0.04</f>
        <v>40.4216</v>
      </c>
      <c r="V13" s="265" t="n">
        <f aca="false">H13*2-W13</f>
        <v>300.094</v>
      </c>
      <c r="W13" s="266" t="n">
        <f aca="false">2*7.85</f>
        <v>15.7</v>
      </c>
      <c r="X13" s="267" t="n">
        <f aca="false">(W13+V13)*$X$7</f>
        <v>378.9528</v>
      </c>
    </row>
    <row r="14" customFormat="false" ht="25.5" hidden="false" customHeight="false" outlineLevel="0" collapsed="false">
      <c r="A14" s="268" t="s">
        <v>297</v>
      </c>
      <c r="B14" s="269" t="n">
        <v>0</v>
      </c>
      <c r="C14" s="269" t="s">
        <v>292</v>
      </c>
      <c r="D14" s="270" t="n">
        <v>0</v>
      </c>
      <c r="E14" s="269" t="n">
        <v>28</v>
      </c>
      <c r="F14" s="269" t="s">
        <v>292</v>
      </c>
      <c r="G14" s="270" t="n">
        <v>18.54</v>
      </c>
      <c r="H14" s="271" t="n">
        <f aca="false">(E14*20+G14)-(B14*20+D14)</f>
        <v>578.54</v>
      </c>
      <c r="I14" s="264" t="n">
        <v>0.5</v>
      </c>
      <c r="J14" s="264" t="n">
        <v>3.5</v>
      </c>
      <c r="K14" s="264" t="n">
        <v>3.5</v>
      </c>
      <c r="L14" s="264" t="n">
        <v>0.5</v>
      </c>
      <c r="M14" s="265" t="n">
        <f aca="false">H14*3</f>
        <v>1735.62</v>
      </c>
      <c r="N14" s="272" t="n">
        <v>1328.232</v>
      </c>
      <c r="O14" s="272" t="n">
        <v>610.8</v>
      </c>
      <c r="P14" s="265" t="n">
        <f aca="false">INT((I14+J14+K14+L14)*H14*100+0.5)/100</f>
        <v>4628.32</v>
      </c>
      <c r="Q14" s="265" t="n">
        <f aca="false">INT((I14+J14+K14+L14)*H14*0.15*100+0.5)/100</f>
        <v>694.25</v>
      </c>
      <c r="R14" s="265" t="n">
        <f aca="false">INT((I14+J14+K14+L14)*H14*0.15*100+0.5)/100</f>
        <v>694.25</v>
      </c>
      <c r="S14" s="265" t="n">
        <f aca="false">INT((J14-0.3+K14-0.3)*H14*100+0.5)/100</f>
        <v>3702.66</v>
      </c>
      <c r="T14" s="265" t="n">
        <f aca="false">INT(((J14-0.3+K14-0.3))*H14*100+0.5)/100</f>
        <v>3702.66</v>
      </c>
      <c r="U14" s="265" t="n">
        <f aca="false">S14*0.04</f>
        <v>148.1064</v>
      </c>
      <c r="V14" s="265" t="n">
        <f aca="false">H14*2-W14</f>
        <v>1031.48</v>
      </c>
      <c r="W14" s="266" t="n">
        <f aca="false">16*7.85</f>
        <v>125.6</v>
      </c>
      <c r="X14" s="267" t="n">
        <f aca="false">(W14+V14)*$X$7</f>
        <v>1388.496</v>
      </c>
    </row>
    <row r="15" customFormat="false" ht="25.5" hidden="false" customHeight="false" outlineLevel="0" collapsed="false">
      <c r="A15" s="268" t="s">
        <v>298</v>
      </c>
      <c r="B15" s="269" t="n">
        <v>0</v>
      </c>
      <c r="C15" s="269" t="s">
        <v>292</v>
      </c>
      <c r="D15" s="270" t="n">
        <v>0</v>
      </c>
      <c r="E15" s="269" t="n">
        <v>30</v>
      </c>
      <c r="F15" s="269" t="s">
        <v>292</v>
      </c>
      <c r="G15" s="270" t="n">
        <v>13.445</v>
      </c>
      <c r="H15" s="271" t="n">
        <f aca="false">(E15*20+G15)-(B15*20+D15)</f>
        <v>613.445</v>
      </c>
      <c r="I15" s="264" t="n">
        <v>0.5</v>
      </c>
      <c r="J15" s="264" t="n">
        <v>3.5</v>
      </c>
      <c r="K15" s="264" t="n">
        <v>3.5</v>
      </c>
      <c r="L15" s="264" t="n">
        <v>0.5</v>
      </c>
      <c r="M15" s="265" t="n">
        <f aca="false">H15*3</f>
        <v>1840.335</v>
      </c>
      <c r="N15" s="272" t="n">
        <v>1272.363</v>
      </c>
      <c r="O15" s="272" t="n">
        <v>233.14</v>
      </c>
      <c r="P15" s="265" t="n">
        <f aca="false">INT((I15+J15+K15+L15)*H15*100+0.5)/100</f>
        <v>4907.56</v>
      </c>
      <c r="Q15" s="265" t="n">
        <f aca="false">INT((I15+J15+K15+L15)*H15*0.15*100+0.5)/100</f>
        <v>736.13</v>
      </c>
      <c r="R15" s="265" t="n">
        <f aca="false">INT((I15+J15+K15+L15)*H15*0.15*100+0.5)/100</f>
        <v>736.13</v>
      </c>
      <c r="S15" s="265" t="n">
        <f aca="false">INT((J15-0.3+K15-0.3)*H15*100+0.5)/100</f>
        <v>3926.05</v>
      </c>
      <c r="T15" s="265" t="n">
        <f aca="false">INT(((J15-0.3+K15-0.3))*H15*100+0.5)/100</f>
        <v>3926.05</v>
      </c>
      <c r="U15" s="265" t="n">
        <f aca="false">S15*0.04</f>
        <v>157.042</v>
      </c>
      <c r="V15" s="265" t="n">
        <f aca="false">H15*2-W15</f>
        <v>1101.29</v>
      </c>
      <c r="W15" s="266" t="n">
        <f aca="false">16*7.85</f>
        <v>125.6</v>
      </c>
      <c r="X15" s="267" t="n">
        <f aca="false">(W15+V15)*$X$7</f>
        <v>1472.268</v>
      </c>
    </row>
    <row r="16" customFormat="false" ht="19.9" hidden="false" customHeight="true" outlineLevel="0" collapsed="false">
      <c r="A16" s="268" t="s">
        <v>299</v>
      </c>
      <c r="B16" s="269" t="n">
        <v>0</v>
      </c>
      <c r="C16" s="269" t="s">
        <v>292</v>
      </c>
      <c r="D16" s="270" t="n">
        <v>0</v>
      </c>
      <c r="E16" s="269" t="n">
        <v>8</v>
      </c>
      <c r="F16" s="269" t="s">
        <v>292</v>
      </c>
      <c r="G16" s="270" t="n">
        <v>9</v>
      </c>
      <c r="H16" s="271" t="n">
        <f aca="false">(E16*20+G16)-(B16*20+D16)</f>
        <v>169</v>
      </c>
      <c r="I16" s="264" t="n">
        <v>0.5</v>
      </c>
      <c r="J16" s="264" t="n">
        <v>3.5</v>
      </c>
      <c r="K16" s="264" t="n">
        <v>3.5</v>
      </c>
      <c r="L16" s="264" t="n">
        <v>0.5</v>
      </c>
      <c r="M16" s="265" t="n">
        <f aca="false">H16*3</f>
        <v>507</v>
      </c>
      <c r="N16" s="273" t="n">
        <v>592.74</v>
      </c>
      <c r="O16" s="273" t="n">
        <v>4.94</v>
      </c>
      <c r="P16" s="265" t="n">
        <f aca="false">INT((I16+J16+K16+L16)*H16*100+0.5)/100</f>
        <v>1352</v>
      </c>
      <c r="Q16" s="265" t="n">
        <f aca="false">INT((I16+J16+K16+L16)*H16*0.15*100+0.5)/100</f>
        <v>202.8</v>
      </c>
      <c r="R16" s="265" t="n">
        <f aca="false">INT((I16+J16+K16+L16)*H16*0.15*100+0.5)/100</f>
        <v>202.8</v>
      </c>
      <c r="S16" s="265" t="n">
        <f aca="false">INT((J16-0.3+K16-0.3)*H16*100+0.5)/100</f>
        <v>1081.6</v>
      </c>
      <c r="T16" s="265" t="n">
        <f aca="false">INT(((J16-0.3+K16-0.3))*H16*100+0.5)/100</f>
        <v>1081.6</v>
      </c>
      <c r="U16" s="265" t="n">
        <f aca="false">S16*0.04</f>
        <v>43.264</v>
      </c>
      <c r="V16" s="265" t="n">
        <f aca="false">H16*2-W16</f>
        <v>298.75</v>
      </c>
      <c r="W16" s="266" t="n">
        <f aca="false">5*7.85</f>
        <v>39.25</v>
      </c>
      <c r="X16" s="267" t="n">
        <f aca="false">(W16+V16)*$X$7</f>
        <v>405.6</v>
      </c>
    </row>
    <row r="17" customFormat="false" ht="19.9" hidden="false" customHeight="true" outlineLevel="0" collapsed="false">
      <c r="A17" s="268" t="s">
        <v>300</v>
      </c>
      <c r="B17" s="269" t="n">
        <v>0</v>
      </c>
      <c r="C17" s="269" t="s">
        <v>292</v>
      </c>
      <c r="D17" s="270" t="n">
        <v>0</v>
      </c>
      <c r="E17" s="269" t="n">
        <v>4</v>
      </c>
      <c r="F17" s="269" t="s">
        <v>292</v>
      </c>
      <c r="G17" s="270" t="n">
        <v>13.39</v>
      </c>
      <c r="H17" s="271" t="n">
        <f aca="false">(E17*20+G17)-(B17*20+D17)</f>
        <v>93.39</v>
      </c>
      <c r="I17" s="264" t="n">
        <v>0.5</v>
      </c>
      <c r="J17" s="264" t="n">
        <v>3.5</v>
      </c>
      <c r="K17" s="264" t="n">
        <v>3.5</v>
      </c>
      <c r="L17" s="264" t="n">
        <v>0.5</v>
      </c>
      <c r="M17" s="265" t="n">
        <f aca="false">H17*3</f>
        <v>280.17</v>
      </c>
      <c r="N17" s="273" t="n">
        <v>357.79</v>
      </c>
      <c r="O17" s="273" t="n">
        <v>2.52</v>
      </c>
      <c r="P17" s="265" t="n">
        <f aca="false">INT((I17+J17+K17+L17)*H17*100+0.5)/100</f>
        <v>747.12</v>
      </c>
      <c r="Q17" s="265" t="n">
        <f aca="false">INT((I17+J17+K17+L17)*H17*0.15*100+0.5)/100</f>
        <v>112.07</v>
      </c>
      <c r="R17" s="265" t="n">
        <f aca="false">INT((I17+J17+K17+L17)*H17*0.15*100+0.5)/100</f>
        <v>112.07</v>
      </c>
      <c r="S17" s="265" t="n">
        <f aca="false">INT((J17-0.3+K17-0.3)*H17*100+0.5)/100</f>
        <v>597.7</v>
      </c>
      <c r="T17" s="265" t="n">
        <f aca="false">INT(((J17-0.3+K17-0.3))*H17*100+0.5)/100</f>
        <v>597.7</v>
      </c>
      <c r="U17" s="265" t="n">
        <f aca="false">S17*0.04</f>
        <v>23.908</v>
      </c>
      <c r="V17" s="265" t="n">
        <f aca="false">H17*2-W17</f>
        <v>171.08</v>
      </c>
      <c r="W17" s="266" t="n">
        <f aca="false">2*7.85</f>
        <v>15.7</v>
      </c>
      <c r="X17" s="267" t="n">
        <f aca="false">(W17+V17)*$X$7</f>
        <v>224.136</v>
      </c>
    </row>
    <row r="18" customFormat="false" ht="19.9" hidden="false" customHeight="true" outlineLevel="0" collapsed="false">
      <c r="A18" s="268" t="s">
        <v>301</v>
      </c>
      <c r="B18" s="269" t="n">
        <v>0</v>
      </c>
      <c r="C18" s="269" t="s">
        <v>292</v>
      </c>
      <c r="D18" s="270" t="n">
        <v>0</v>
      </c>
      <c r="E18" s="269" t="n">
        <v>6</v>
      </c>
      <c r="F18" s="269" t="s">
        <v>292</v>
      </c>
      <c r="G18" s="270" t="n">
        <v>10</v>
      </c>
      <c r="H18" s="271" t="n">
        <f aca="false">(E18*20+G18)-(B18*20+D18)</f>
        <v>130</v>
      </c>
      <c r="I18" s="264" t="n">
        <v>0.5</v>
      </c>
      <c r="J18" s="264" t="n">
        <v>3.5</v>
      </c>
      <c r="K18" s="264" t="n">
        <v>3.5</v>
      </c>
      <c r="L18" s="264" t="n">
        <v>0.5</v>
      </c>
      <c r="M18" s="265" t="n">
        <f aca="false">H18*3</f>
        <v>390</v>
      </c>
      <c r="N18" s="273" t="n">
        <v>495.6</v>
      </c>
      <c r="O18" s="273" t="n">
        <v>0.01</v>
      </c>
      <c r="P18" s="265" t="n">
        <f aca="false">INT((I18+J18+K18+L18)*H18*100+0.5)/100</f>
        <v>1040</v>
      </c>
      <c r="Q18" s="265" t="n">
        <f aca="false">INT((I18+J18+K18+L18)*H18*0.15*100+0.5)/100</f>
        <v>156</v>
      </c>
      <c r="R18" s="265" t="n">
        <f aca="false">INT((I18+J18+K18+L18)*H18*0.15*100+0.5)/100</f>
        <v>156</v>
      </c>
      <c r="S18" s="265" t="n">
        <f aca="false">INT((J18-0.3+K18-0.3)*H18*100+0.5)/100</f>
        <v>832</v>
      </c>
      <c r="T18" s="265" t="n">
        <f aca="false">INT(((J18-0.3+K18-0.3))*H18*100+0.5)/100</f>
        <v>832</v>
      </c>
      <c r="U18" s="265" t="n">
        <f aca="false">S18*0.04</f>
        <v>33.28</v>
      </c>
      <c r="V18" s="265" t="n">
        <f aca="false">H18*2-W18</f>
        <v>236.45</v>
      </c>
      <c r="W18" s="266" t="n">
        <f aca="false">3*7.85</f>
        <v>23.55</v>
      </c>
      <c r="X18" s="267" t="n">
        <f aca="false">(W18+V18)*$X$7</f>
        <v>312</v>
      </c>
    </row>
    <row r="19" customFormat="false" ht="19.9" hidden="false" customHeight="true" outlineLevel="0" collapsed="false">
      <c r="A19" s="259" t="s">
        <v>302</v>
      </c>
      <c r="B19" s="269"/>
      <c r="C19" s="269"/>
      <c r="D19" s="270"/>
      <c r="E19" s="269"/>
      <c r="F19" s="269"/>
      <c r="G19" s="270"/>
      <c r="H19" s="271"/>
      <c r="I19" s="264"/>
      <c r="J19" s="264"/>
      <c r="K19" s="264"/>
      <c r="L19" s="264"/>
      <c r="M19" s="265"/>
      <c r="N19" s="273"/>
      <c r="O19" s="273"/>
      <c r="P19" s="265"/>
      <c r="Q19" s="265"/>
      <c r="R19" s="265"/>
      <c r="S19" s="265"/>
      <c r="T19" s="265"/>
      <c r="U19" s="265"/>
      <c r="V19" s="265"/>
      <c r="W19" s="266"/>
      <c r="X19" s="267"/>
    </row>
    <row r="20" customFormat="false" ht="19.9" hidden="false" customHeight="true" outlineLevel="0" collapsed="false">
      <c r="A20" s="274" t="s">
        <v>291</v>
      </c>
      <c r="B20" s="261" t="n">
        <v>0</v>
      </c>
      <c r="C20" s="261" t="s">
        <v>292</v>
      </c>
      <c r="D20" s="262" t="n">
        <v>0</v>
      </c>
      <c r="E20" s="261" t="n">
        <v>53</v>
      </c>
      <c r="F20" s="261" t="s">
        <v>292</v>
      </c>
      <c r="G20" s="275" t="n">
        <v>0.162</v>
      </c>
      <c r="H20" s="263" t="n">
        <f aca="false">(E20*20+G20)-(B20*20+D20)</f>
        <v>1060.162</v>
      </c>
      <c r="I20" s="264" t="n">
        <v>0.5</v>
      </c>
      <c r="J20" s="264" t="n">
        <v>3.5</v>
      </c>
      <c r="K20" s="264" t="n">
        <v>3.5</v>
      </c>
      <c r="L20" s="264" t="n">
        <v>0.5</v>
      </c>
      <c r="M20" s="265" t="n">
        <f aca="false">H20*3</f>
        <v>3180.486</v>
      </c>
      <c r="N20" s="273" t="n">
        <v>3509.669</v>
      </c>
      <c r="O20" s="273" t="n">
        <v>3440.097</v>
      </c>
      <c r="P20" s="265" t="n">
        <f aca="false">INT((I20+J20+K20+L20)*H20*100+0.5)/100</f>
        <v>8481.3</v>
      </c>
      <c r="Q20" s="265" t="n">
        <f aca="false">INT((I20+J20+K20+L20)*H20*0.15*100+0.5)/100</f>
        <v>1272.19</v>
      </c>
      <c r="R20" s="265" t="n">
        <f aca="false">INT((I20+J20+K20+L20)*H20*0.15*100+0.5)/100</f>
        <v>1272.19</v>
      </c>
      <c r="S20" s="265" t="n">
        <f aca="false">INT((J20-0.3+K20-0.3)*H20*100+0.5)/100</f>
        <v>6785.04</v>
      </c>
      <c r="T20" s="265" t="n">
        <f aca="false">INT(((J20-0.3+K20-0.3))*H20*100+0.5)/100</f>
        <v>6785.04</v>
      </c>
      <c r="U20" s="265" t="n">
        <f aca="false">S20*0.04</f>
        <v>271.4016</v>
      </c>
      <c r="V20" s="265" t="n">
        <f aca="false">H20*2-W20</f>
        <v>2096.774</v>
      </c>
      <c r="W20" s="266" t="n">
        <f aca="false">3*7.85</f>
        <v>23.55</v>
      </c>
      <c r="X20" s="267" t="n">
        <f aca="false">(W20+V20)*$X$7</f>
        <v>2544.3888</v>
      </c>
    </row>
    <row r="21" customFormat="false" ht="19.9" hidden="false" customHeight="true" outlineLevel="0" collapsed="false">
      <c r="A21" s="276" t="s">
        <v>303</v>
      </c>
      <c r="B21" s="269" t="n">
        <v>0</v>
      </c>
      <c r="C21" s="269" t="s">
        <v>292</v>
      </c>
      <c r="D21" s="270" t="n">
        <v>0</v>
      </c>
      <c r="E21" s="269" t="n">
        <v>14.11</v>
      </c>
      <c r="F21" s="269" t="s">
        <v>292</v>
      </c>
      <c r="G21" s="270" t="n">
        <v>11.867</v>
      </c>
      <c r="H21" s="271" t="n">
        <f aca="false">(E21*20+G21)-(B21*20+D21)</f>
        <v>294.067</v>
      </c>
      <c r="I21" s="264" t="n">
        <v>0.5</v>
      </c>
      <c r="J21" s="264" t="n">
        <v>3.5</v>
      </c>
      <c r="K21" s="264" t="n">
        <v>3.5</v>
      </c>
      <c r="L21" s="264" t="n">
        <v>0.5</v>
      </c>
      <c r="M21" s="265" t="n">
        <f aca="false">H21*3</f>
        <v>882.201</v>
      </c>
      <c r="N21" s="273" t="n">
        <v>1178.581</v>
      </c>
      <c r="O21" s="273" t="n">
        <v>19.71</v>
      </c>
      <c r="P21" s="265" t="n">
        <f aca="false">INT((I21+J21+K21+L21)*H21*100+0.5)/100</f>
        <v>2352.54</v>
      </c>
      <c r="Q21" s="265" t="n">
        <f aca="false">INT((I21+J21+K21+L21)*H21*0.15*100+0.5)/100</f>
        <v>352.88</v>
      </c>
      <c r="R21" s="265" t="n">
        <f aca="false">INT((I21+J21+K21+L21)*H21*0.15*100+0.5)/100</f>
        <v>352.88</v>
      </c>
      <c r="S21" s="265" t="n">
        <f aca="false">INT((J21-0.3+K21-0.3)*H21*100+0.5)/100</f>
        <v>1882.03</v>
      </c>
      <c r="T21" s="265" t="n">
        <f aca="false">INT(((J21-0.3+K21-0.3))*H21*100+0.5)/100</f>
        <v>1882.03</v>
      </c>
      <c r="U21" s="265" t="n">
        <f aca="false">S21*0.04</f>
        <v>75.2812</v>
      </c>
      <c r="V21" s="265" t="n">
        <f aca="false">H21*2-W21</f>
        <v>556.734</v>
      </c>
      <c r="W21" s="266" t="n">
        <f aca="false">4*7.85</f>
        <v>31.4</v>
      </c>
      <c r="X21" s="267" t="n">
        <f aca="false">(W21+V21)*$X$7</f>
        <v>705.7608</v>
      </c>
    </row>
    <row r="22" customFormat="false" ht="19.9" hidden="false" customHeight="true" outlineLevel="0" collapsed="false">
      <c r="A22" s="276" t="s">
        <v>304</v>
      </c>
      <c r="B22" s="269" t="n">
        <v>0</v>
      </c>
      <c r="C22" s="269" t="s">
        <v>292</v>
      </c>
      <c r="D22" s="270" t="n">
        <v>0</v>
      </c>
      <c r="E22" s="269" t="n">
        <v>5</v>
      </c>
      <c r="F22" s="269" t="s">
        <v>292</v>
      </c>
      <c r="G22" s="277" t="n">
        <v>14.859</v>
      </c>
      <c r="H22" s="271" t="n">
        <f aca="false">(E22*20+G22)-(B22*20+D22)</f>
        <v>114.859</v>
      </c>
      <c r="I22" s="264" t="n">
        <v>0.5</v>
      </c>
      <c r="J22" s="264" t="n">
        <v>3.5</v>
      </c>
      <c r="K22" s="264" t="n">
        <v>3.5</v>
      </c>
      <c r="L22" s="264" t="n">
        <v>0.5</v>
      </c>
      <c r="M22" s="265" t="n">
        <f aca="false">H22*3</f>
        <v>344.577</v>
      </c>
      <c r="N22" s="273" t="n">
        <v>509.963</v>
      </c>
      <c r="O22" s="273" t="n">
        <v>0</v>
      </c>
      <c r="P22" s="265" t="n">
        <f aca="false">INT((I22+J22+K22+L22)*H22*100+0.5)/100</f>
        <v>918.87</v>
      </c>
      <c r="Q22" s="265" t="n">
        <f aca="false">INT((I22+J22+K22+L22)*H22*0.15*100+0.5)/100</f>
        <v>137.83</v>
      </c>
      <c r="R22" s="265" t="n">
        <f aca="false">INT((I22+J22+K22+L22)*H22*0.15*100+0.5)/100</f>
        <v>137.83</v>
      </c>
      <c r="S22" s="265" t="n">
        <f aca="false">INT((J22-0.3+K22-0.3)*H22*100+0.5)/100</f>
        <v>735.1</v>
      </c>
      <c r="T22" s="265" t="n">
        <f aca="false">INT(((J22-0.3+K22-0.3))*H22*100+0.5)/100</f>
        <v>735.1</v>
      </c>
      <c r="U22" s="265" t="n">
        <f aca="false">S22*0.04</f>
        <v>29.404</v>
      </c>
      <c r="V22" s="265" t="n">
        <f aca="false">H22*2-W22</f>
        <v>198.318</v>
      </c>
      <c r="W22" s="266" t="n">
        <f aca="false">4*7.85</f>
        <v>31.4</v>
      </c>
      <c r="X22" s="267" t="n">
        <f aca="false">(W22+V22)*$X$7</f>
        <v>275.6616</v>
      </c>
      <c r="Z22" s="50" t="s">
        <v>305</v>
      </c>
    </row>
    <row r="23" customFormat="false" ht="19.9" hidden="false" customHeight="true" outlineLevel="0" collapsed="false">
      <c r="A23" s="276" t="s">
        <v>306</v>
      </c>
      <c r="B23" s="269" t="n">
        <v>0</v>
      </c>
      <c r="C23" s="269" t="s">
        <v>292</v>
      </c>
      <c r="D23" s="270" t="n">
        <v>0</v>
      </c>
      <c r="E23" s="269" t="n">
        <v>5</v>
      </c>
      <c r="F23" s="269" t="s">
        <v>292</v>
      </c>
      <c r="G23" s="277" t="n">
        <v>12.488</v>
      </c>
      <c r="H23" s="271" t="n">
        <f aca="false">(E23*20+G23)-(B23*20+D23)</f>
        <v>112.488</v>
      </c>
      <c r="I23" s="264" t="n">
        <v>0.5</v>
      </c>
      <c r="J23" s="264" t="n">
        <v>3.5</v>
      </c>
      <c r="K23" s="264" t="n">
        <v>3.5</v>
      </c>
      <c r="L23" s="264" t="n">
        <v>0.5</v>
      </c>
      <c r="M23" s="265" t="n">
        <f aca="false">H23*3</f>
        <v>337.464</v>
      </c>
      <c r="N23" s="273" t="n">
        <v>509.963</v>
      </c>
      <c r="O23" s="273" t="n">
        <v>0</v>
      </c>
      <c r="P23" s="265" t="n">
        <f aca="false">INT((I23+J23+K23+L23)*H23*100+0.5)/100</f>
        <v>899.9</v>
      </c>
      <c r="Q23" s="265" t="n">
        <f aca="false">INT((I23+J23+K23+L23)*H23*0.15*100+0.5)/100</f>
        <v>134.99</v>
      </c>
      <c r="R23" s="265" t="n">
        <f aca="false">INT((I23+J23+K23+L23)*H23*0.15*100+0.5)/100</f>
        <v>134.99</v>
      </c>
      <c r="S23" s="265" t="n">
        <f aca="false">INT((J23-0.3+K23-0.3)*H23*100+0.5)/100</f>
        <v>719.92</v>
      </c>
      <c r="T23" s="265" t="n">
        <f aca="false">INT(((J23-0.3+K23-0.3))*H23*100+0.5)/100</f>
        <v>719.92</v>
      </c>
      <c r="U23" s="265" t="n">
        <f aca="false">S23*0.04</f>
        <v>28.7968</v>
      </c>
      <c r="V23" s="265" t="n">
        <f aca="false">H23*2-W23</f>
        <v>193.576</v>
      </c>
      <c r="W23" s="266" t="n">
        <f aca="false">4*7.85</f>
        <v>31.4</v>
      </c>
      <c r="X23" s="267" t="n">
        <f aca="false">(W23+V23)*$X$7</f>
        <v>269.9712</v>
      </c>
      <c r="Z23" s="50" t="s">
        <v>305</v>
      </c>
    </row>
    <row r="24" customFormat="false" ht="19.9" hidden="false" customHeight="true" outlineLevel="0" collapsed="false">
      <c r="A24" s="274" t="s">
        <v>307</v>
      </c>
      <c r="B24" s="269" t="n">
        <v>0</v>
      </c>
      <c r="C24" s="269" t="s">
        <v>292</v>
      </c>
      <c r="D24" s="270" t="n">
        <v>0</v>
      </c>
      <c r="E24" s="269" t="n">
        <v>16</v>
      </c>
      <c r="F24" s="269" t="s">
        <v>292</v>
      </c>
      <c r="G24" s="265" t="n">
        <v>1.217</v>
      </c>
      <c r="H24" s="271" t="n">
        <f aca="false">(E24*20+G24)-(B24*20+D24)</f>
        <v>321.217</v>
      </c>
      <c r="I24" s="264" t="n">
        <v>0.5</v>
      </c>
      <c r="J24" s="264" t="n">
        <v>3.5</v>
      </c>
      <c r="K24" s="264" t="n">
        <v>3.5</v>
      </c>
      <c r="L24" s="264" t="n">
        <v>0.5</v>
      </c>
      <c r="M24" s="265" t="n">
        <f aca="false">H24*3</f>
        <v>963.651</v>
      </c>
      <c r="N24" s="273" t="n">
        <v>1342.223</v>
      </c>
      <c r="O24" s="273" t="n">
        <v>0</v>
      </c>
      <c r="P24" s="265" t="n">
        <f aca="false">INT((I24+J24+K24+L24)*H24*100+0.5)/100</f>
        <v>2569.74</v>
      </c>
      <c r="Q24" s="265" t="n">
        <f aca="false">INT((I24+J24+K24+L24)*H24*0.15*100+0.5)/100</f>
        <v>385.46</v>
      </c>
      <c r="R24" s="265" t="n">
        <f aca="false">INT((I24+J24+K24+L24)*H24*0.15*100+0.5)/100</f>
        <v>385.46</v>
      </c>
      <c r="S24" s="265" t="n">
        <f aca="false">INT((J24-0.3+K24-0.3)*H24*100+0.5)/100</f>
        <v>2055.79</v>
      </c>
      <c r="T24" s="265" t="n">
        <f aca="false">INT(((J24-0.3+K24-0.3))*H24*100+0.5)/100</f>
        <v>2055.79</v>
      </c>
      <c r="U24" s="265" t="n">
        <f aca="false">S24*0.04</f>
        <v>82.2316</v>
      </c>
      <c r="V24" s="265" t="n">
        <f aca="false">H24*2-W24</f>
        <v>607.109</v>
      </c>
      <c r="W24" s="266" t="n">
        <f aca="false">4.5*7.85</f>
        <v>35.325</v>
      </c>
      <c r="X24" s="267" t="n">
        <f aca="false">(W24+V24)*$X$7</f>
        <v>770.9208</v>
      </c>
    </row>
    <row r="25" customFormat="false" ht="19.9" hidden="false" customHeight="true" outlineLevel="0" collapsed="false">
      <c r="A25" s="274" t="s">
        <v>308</v>
      </c>
      <c r="B25" s="269" t="n">
        <v>0</v>
      </c>
      <c r="C25" s="269" t="s">
        <v>292</v>
      </c>
      <c r="D25" s="270" t="n">
        <v>0</v>
      </c>
      <c r="E25" s="269" t="n">
        <v>5</v>
      </c>
      <c r="F25" s="269" t="s">
        <v>292</v>
      </c>
      <c r="G25" s="270" t="n">
        <v>18.668</v>
      </c>
      <c r="H25" s="271" t="n">
        <f aca="false">(E25*20+G25)-(B25*20+D25)</f>
        <v>118.668</v>
      </c>
      <c r="I25" s="264" t="n">
        <v>0.5</v>
      </c>
      <c r="J25" s="264" t="n">
        <v>3.5</v>
      </c>
      <c r="K25" s="264" t="n">
        <v>3.5</v>
      </c>
      <c r="L25" s="264" t="n">
        <v>0.5</v>
      </c>
      <c r="M25" s="265" t="n">
        <f aca="false">H25*3</f>
        <v>356.004</v>
      </c>
      <c r="N25" s="273" t="n">
        <v>542.38</v>
      </c>
      <c r="O25" s="273" t="n">
        <v>0</v>
      </c>
      <c r="P25" s="265" t="n">
        <f aca="false">INT((I25+J25+K25+L25)*H25*100+0.5)/100</f>
        <v>949.34</v>
      </c>
      <c r="Q25" s="265" t="n">
        <f aca="false">INT((I25+J25+K25+L25)*H25*0.15*100+0.5)/100</f>
        <v>142.4</v>
      </c>
      <c r="R25" s="265" t="n">
        <f aca="false">INT((I25+J25+K25+L25)*H25*0.15*100+0.5)/100</f>
        <v>142.4</v>
      </c>
      <c r="S25" s="265" t="n">
        <f aca="false">INT((J25-0.3+K25-0.3)*H25*100+0.5)/100</f>
        <v>759.48</v>
      </c>
      <c r="T25" s="265" t="n">
        <f aca="false">INT(((J25-0.3+K25-0.3))*H25*100+0.5)/100</f>
        <v>759.48</v>
      </c>
      <c r="U25" s="265" t="n">
        <f aca="false">S25*0.04</f>
        <v>30.3792</v>
      </c>
      <c r="V25" s="265" t="n">
        <f aca="false">H25*2-W25</f>
        <v>225.561</v>
      </c>
      <c r="W25" s="266" t="n">
        <f aca="false">1.5*7.85</f>
        <v>11.775</v>
      </c>
      <c r="X25" s="267" t="n">
        <f aca="false">(W25+V25)*$X$7</f>
        <v>284.8032</v>
      </c>
    </row>
    <row r="26" customFormat="false" ht="19.9" hidden="false" customHeight="true" outlineLevel="0" collapsed="false">
      <c r="A26" s="274" t="s">
        <v>309</v>
      </c>
      <c r="B26" s="269" t="n">
        <v>0</v>
      </c>
      <c r="C26" s="269" t="s">
        <v>292</v>
      </c>
      <c r="D26" s="270" t="n">
        <v>0</v>
      </c>
      <c r="E26" s="269" t="n">
        <v>16</v>
      </c>
      <c r="F26" s="269" t="s">
        <v>292</v>
      </c>
      <c r="G26" s="270" t="n">
        <v>16.734</v>
      </c>
      <c r="H26" s="271" t="n">
        <f aca="false">(E26*20+G26)-(B26*20+D26)</f>
        <v>336.734</v>
      </c>
      <c r="I26" s="264" t="n">
        <v>0.5</v>
      </c>
      <c r="J26" s="264" t="n">
        <v>3.5</v>
      </c>
      <c r="K26" s="264" t="n">
        <v>3.5</v>
      </c>
      <c r="L26" s="264" t="n">
        <v>0.5</v>
      </c>
      <c r="M26" s="265" t="n">
        <f aca="false">H26*3</f>
        <v>1010.202</v>
      </c>
      <c r="N26" s="273" t="n">
        <v>1419.155</v>
      </c>
      <c r="O26" s="273" t="n">
        <v>0.1</v>
      </c>
      <c r="P26" s="265" t="n">
        <f aca="false">INT((I26+J26+K26+L26)*H26*100+0.5)/100</f>
        <v>2693.87</v>
      </c>
      <c r="Q26" s="265" t="n">
        <f aca="false">INT((I26+J26+K26+L26)*H26*0.15*100+0.5)/100</f>
        <v>404.08</v>
      </c>
      <c r="R26" s="265" t="n">
        <f aca="false">INT((I26+J26+K26+L26)*H26*0.15*100+0.5)/100</f>
        <v>404.08</v>
      </c>
      <c r="S26" s="265" t="n">
        <f aca="false">INT((J26-0.3+K26-0.3)*H26*100+0.5)/100</f>
        <v>2155.1</v>
      </c>
      <c r="T26" s="265" t="n">
        <f aca="false">INT(((J26-0.3+K26-0.3))*H26*100+0.5)/100</f>
        <v>2155.1</v>
      </c>
      <c r="U26" s="265" t="n">
        <f aca="false">S26*0.04</f>
        <v>86.204</v>
      </c>
      <c r="V26" s="265" t="n">
        <f aca="false">H26*2-W26</f>
        <v>626.368</v>
      </c>
      <c r="W26" s="266" t="n">
        <f aca="false">6*7.85</f>
        <v>47.1</v>
      </c>
      <c r="X26" s="267" t="n">
        <f aca="false">(W26+V26)*$X$7</f>
        <v>808.1616</v>
      </c>
    </row>
    <row r="27" customFormat="false" ht="19.9" hidden="false" customHeight="true" outlineLevel="0" collapsed="false">
      <c r="A27" s="274" t="s">
        <v>310</v>
      </c>
      <c r="B27" s="269" t="n">
        <v>0</v>
      </c>
      <c r="C27" s="189" t="s">
        <v>292</v>
      </c>
      <c r="D27" s="270" t="n">
        <v>0</v>
      </c>
      <c r="E27" s="269" t="n">
        <v>16</v>
      </c>
      <c r="F27" s="278" t="s">
        <v>292</v>
      </c>
      <c r="G27" s="270" t="n">
        <v>11.148</v>
      </c>
      <c r="H27" s="271" t="n">
        <f aca="false">(E27*20+G27)-(B27*20+D27)</f>
        <v>331.148</v>
      </c>
      <c r="I27" s="264" t="n">
        <v>0.5</v>
      </c>
      <c r="J27" s="264" t="n">
        <v>3.5</v>
      </c>
      <c r="K27" s="264" t="n">
        <v>3.5</v>
      </c>
      <c r="L27" s="264" t="n">
        <v>0.5</v>
      </c>
      <c r="M27" s="265" t="n">
        <f aca="false">H27*3</f>
        <v>993.444</v>
      </c>
      <c r="N27" s="273" t="n">
        <v>1432.495</v>
      </c>
      <c r="O27" s="273" t="n">
        <v>1.12</v>
      </c>
      <c r="P27" s="265" t="n">
        <f aca="false">INT((I27+J27+K27+L27)*H27*100+0.5)/100</f>
        <v>2649.18</v>
      </c>
      <c r="Q27" s="265" t="n">
        <f aca="false">INT((I27+J27+K27+L27)*H27*0.15*100+0.5)/100</f>
        <v>397.38</v>
      </c>
      <c r="R27" s="265" t="n">
        <f aca="false">INT((I27+J27+K27+L27)*H27*0.15*100+0.5)/100</f>
        <v>397.38</v>
      </c>
      <c r="S27" s="265" t="n">
        <f aca="false">INT((J27-0.3+K27-0.3)*H27*100+0.5)/100</f>
        <v>2119.35</v>
      </c>
      <c r="T27" s="265" t="n">
        <f aca="false">INT(((J27-0.3+K27-0.3))*H27*100+0.5)/100</f>
        <v>2119.35</v>
      </c>
      <c r="U27" s="265" t="n">
        <f aca="false">S27*0.04</f>
        <v>84.774</v>
      </c>
      <c r="V27" s="265" t="n">
        <f aca="false">H27*2-W27</f>
        <v>591.646</v>
      </c>
      <c r="W27" s="266" t="n">
        <f aca="false">9*7.85</f>
        <v>70.65</v>
      </c>
      <c r="X27" s="267" t="n">
        <f aca="false">(W27+V27)*$X$7</f>
        <v>794.7552</v>
      </c>
    </row>
    <row r="28" customFormat="false" ht="19.9" hidden="false" customHeight="true" outlineLevel="0" collapsed="false">
      <c r="A28" s="279" t="s">
        <v>311</v>
      </c>
      <c r="B28" s="269" t="n">
        <v>0</v>
      </c>
      <c r="C28" s="189" t="s">
        <v>292</v>
      </c>
      <c r="D28" s="270" t="n">
        <v>0</v>
      </c>
      <c r="E28" s="269" t="n">
        <v>10</v>
      </c>
      <c r="F28" s="278" t="s">
        <v>292</v>
      </c>
      <c r="G28" s="270" t="n">
        <v>13.566</v>
      </c>
      <c r="H28" s="271" t="n">
        <f aca="false">(E28*20+G28)-(B28*20+D28)</f>
        <v>213.566</v>
      </c>
      <c r="I28" s="264" t="n">
        <v>0.5</v>
      </c>
      <c r="J28" s="264" t="n">
        <v>3.5</v>
      </c>
      <c r="K28" s="264" t="n">
        <v>3.5</v>
      </c>
      <c r="L28" s="264" t="n">
        <v>0.5</v>
      </c>
      <c r="M28" s="265" t="n">
        <f aca="false">H28*3</f>
        <v>640.698</v>
      </c>
      <c r="N28" s="273" t="n">
        <v>934.544</v>
      </c>
      <c r="O28" s="273" t="n">
        <v>0.054</v>
      </c>
      <c r="P28" s="265" t="n">
        <f aca="false">INT((I28+J28+K28+L28)*H28*100+0.5)/100</f>
        <v>1708.53</v>
      </c>
      <c r="Q28" s="265" t="n">
        <f aca="false">INT((I28+J28+K28+L28)*H28*0.15*100+0.5)/100</f>
        <v>256.28</v>
      </c>
      <c r="R28" s="265" t="n">
        <f aca="false">INT((I28+J28+K28+L28)*H28*0.15*100+0.5)/100</f>
        <v>256.28</v>
      </c>
      <c r="S28" s="265" t="n">
        <f aca="false">INT((J28-0.3+K28-0.3)*H28*100+0.5)/100</f>
        <v>1366.82</v>
      </c>
      <c r="T28" s="265" t="n">
        <f aca="false">INT(((J28-0.3+K28-0.3))*H28*100+0.5)/100</f>
        <v>1366.82</v>
      </c>
      <c r="U28" s="265" t="n">
        <f aca="false">S28*0.04</f>
        <v>54.6728</v>
      </c>
      <c r="V28" s="265" t="n">
        <f aca="false">H28*2-W28</f>
        <v>403.582</v>
      </c>
      <c r="W28" s="266" t="n">
        <f aca="false">3*7.85</f>
        <v>23.55</v>
      </c>
      <c r="X28" s="267" t="n">
        <f aca="false">(W28+V28)*$X$7</f>
        <v>512.5584</v>
      </c>
    </row>
    <row r="29" customFormat="false" ht="19.9" hidden="false" customHeight="true" outlineLevel="0" collapsed="false">
      <c r="A29" s="279" t="s">
        <v>312</v>
      </c>
      <c r="B29" s="269" t="n">
        <v>0</v>
      </c>
      <c r="C29" s="189" t="s">
        <v>292</v>
      </c>
      <c r="D29" s="270" t="n">
        <v>0</v>
      </c>
      <c r="E29" s="269" t="n">
        <v>14</v>
      </c>
      <c r="F29" s="278" t="s">
        <v>292</v>
      </c>
      <c r="G29" s="270" t="n">
        <v>10.682</v>
      </c>
      <c r="H29" s="271" t="n">
        <f aca="false">(E29*20+G29)-(B29*20+D29)</f>
        <v>290.682</v>
      </c>
      <c r="I29" s="264" t="n">
        <v>0.5</v>
      </c>
      <c r="J29" s="264" t="n">
        <v>3.5</v>
      </c>
      <c r="K29" s="264" t="n">
        <v>3.5</v>
      </c>
      <c r="L29" s="264" t="n">
        <v>0.5</v>
      </c>
      <c r="M29" s="265" t="n">
        <f aca="false">H29*3</f>
        <v>872.046</v>
      </c>
      <c r="N29" s="265" t="n">
        <v>1268.598</v>
      </c>
      <c r="O29" s="265" t="n">
        <v>0</v>
      </c>
      <c r="P29" s="265" t="n">
        <f aca="false">INT((I29+J29+K29+L29)*H29*100+0.5)/100</f>
        <v>2325.46</v>
      </c>
      <c r="Q29" s="265" t="n">
        <f aca="false">INT((I29+J29+K29+L29)*H29*0.15*100+0.5)/100</f>
        <v>348.82</v>
      </c>
      <c r="R29" s="265" t="n">
        <f aca="false">INT((I29+J29+K29+L29)*H29*0.15*100+0.5)/100</f>
        <v>348.82</v>
      </c>
      <c r="S29" s="265" t="n">
        <f aca="false">INT((J29-0.3+K29-0.3)*H29*100+0.5)/100</f>
        <v>1860.36</v>
      </c>
      <c r="T29" s="265" t="n">
        <f aca="false">INT(((J29-0.3+K29-0.3))*H29*100+0.5)/100</f>
        <v>1860.36</v>
      </c>
      <c r="U29" s="265" t="n">
        <f aca="false">S29*0.04</f>
        <v>74.4144</v>
      </c>
      <c r="V29" s="265" t="n">
        <f aca="false">H29*2-W29</f>
        <v>549.964</v>
      </c>
      <c r="W29" s="266" t="n">
        <f aca="false">4*7.85</f>
        <v>31.4</v>
      </c>
      <c r="X29" s="267" t="n">
        <f aca="false">(W29+V29)*$X$7</f>
        <v>697.6368</v>
      </c>
    </row>
    <row r="30" customFormat="false" ht="19.9" hidden="false" customHeight="true" outlineLevel="0" collapsed="false">
      <c r="A30" s="279" t="s">
        <v>313</v>
      </c>
      <c r="B30" s="269" t="n">
        <v>0</v>
      </c>
      <c r="C30" s="189" t="s">
        <v>292</v>
      </c>
      <c r="D30" s="270" t="n">
        <v>0</v>
      </c>
      <c r="E30" s="269" t="n">
        <v>21</v>
      </c>
      <c r="F30" s="278" t="s">
        <v>292</v>
      </c>
      <c r="G30" s="270" t="n">
        <v>10.691</v>
      </c>
      <c r="H30" s="271" t="n">
        <f aca="false">(E30*20+G30)-(B30*20+D30)</f>
        <v>430.691</v>
      </c>
      <c r="I30" s="264" t="n">
        <v>0.5</v>
      </c>
      <c r="J30" s="264" t="n">
        <v>3.5</v>
      </c>
      <c r="K30" s="264" t="n">
        <v>3.5</v>
      </c>
      <c r="L30" s="264" t="n">
        <v>0.5</v>
      </c>
      <c r="M30" s="265" t="n">
        <f aca="false">H30*3</f>
        <v>1292.073</v>
      </c>
      <c r="N30" s="265" t="n">
        <v>2072.218</v>
      </c>
      <c r="O30" s="273" t="n">
        <v>0</v>
      </c>
      <c r="P30" s="265" t="n">
        <f aca="false">INT((I30+J30+K30+L30)*H30*100+0.5)/100</f>
        <v>3445.53</v>
      </c>
      <c r="Q30" s="265" t="n">
        <f aca="false">INT((I30+J30+K30+L30)*H30*0.15*100+0.5)/100</f>
        <v>516.83</v>
      </c>
      <c r="R30" s="265" t="n">
        <f aca="false">INT((I30+J30+K30+L30)*H30*0.15*100+0.5)/100</f>
        <v>516.83</v>
      </c>
      <c r="S30" s="265" t="n">
        <f aca="false">INT((J30-0.3+K30-0.3)*H30*100+0.5)/100</f>
        <v>2756.42</v>
      </c>
      <c r="T30" s="265" t="n">
        <f aca="false">INT(((J30-0.3+K30-0.3))*H30*100+0.5)/100</f>
        <v>2756.42</v>
      </c>
      <c r="U30" s="265" t="n">
        <f aca="false">S30*0.04</f>
        <v>110.2568</v>
      </c>
      <c r="V30" s="265" t="n">
        <f aca="false">H30*2-W30</f>
        <v>822.132</v>
      </c>
      <c r="W30" s="266" t="n">
        <f aca="false">5*7.85</f>
        <v>39.25</v>
      </c>
      <c r="X30" s="267" t="n">
        <f aca="false">(W30+V30)*$X$7</f>
        <v>1033.6584</v>
      </c>
    </row>
    <row r="31" customFormat="false" ht="19.9" hidden="false" customHeight="true" outlineLevel="0" collapsed="false">
      <c r="A31" s="279" t="s">
        <v>314</v>
      </c>
      <c r="B31" s="269" t="n">
        <v>0</v>
      </c>
      <c r="C31" s="189" t="s">
        <v>292</v>
      </c>
      <c r="D31" s="270" t="n">
        <v>0</v>
      </c>
      <c r="E31" s="269" t="n">
        <v>20</v>
      </c>
      <c r="F31" s="278" t="s">
        <v>292</v>
      </c>
      <c r="G31" s="270" t="n">
        <v>18.433</v>
      </c>
      <c r="H31" s="271" t="n">
        <f aca="false">(E31*20+G31)-(B31*20+D31)</f>
        <v>418.433</v>
      </c>
      <c r="I31" s="264" t="n">
        <v>0.5</v>
      </c>
      <c r="J31" s="264" t="n">
        <v>3.5</v>
      </c>
      <c r="K31" s="264" t="n">
        <v>3.5</v>
      </c>
      <c r="L31" s="264" t="n">
        <v>0.5</v>
      </c>
      <c r="M31" s="265" t="n">
        <f aca="false">H31*3</f>
        <v>1255.299</v>
      </c>
      <c r="N31" s="265" t="n">
        <v>1208.419</v>
      </c>
      <c r="O31" s="265" t="n">
        <v>12.04</v>
      </c>
      <c r="P31" s="265" t="n">
        <f aca="false">INT((I31+J31+K31+L31)*H31*100+0.5)/100</f>
        <v>3347.46</v>
      </c>
      <c r="Q31" s="265" t="n">
        <f aca="false">INT((I31+J31+K31+L31)*H31*0.15*100+0.5)/100</f>
        <v>502.12</v>
      </c>
      <c r="R31" s="265" t="n">
        <f aca="false">INT((I31+J31+K31+L31)*H31*0.15*100+0.5)/100</f>
        <v>502.12</v>
      </c>
      <c r="S31" s="265" t="n">
        <f aca="false">INT((J31-0.3+K31-0.3)*H31*100+0.5)/100</f>
        <v>2677.97</v>
      </c>
      <c r="T31" s="265" t="n">
        <f aca="false">INT(((J31-0.3+K31-0.3))*H31*100+0.5)/100</f>
        <v>2677.97</v>
      </c>
      <c r="U31" s="265" t="n">
        <f aca="false">S31*0.04</f>
        <v>107.1188</v>
      </c>
      <c r="V31" s="265" t="n">
        <f aca="false">H31*2-W31</f>
        <v>785.841</v>
      </c>
      <c r="W31" s="266" t="n">
        <f aca="false">6.5*7.85</f>
        <v>51.025</v>
      </c>
      <c r="X31" s="267" t="n">
        <f aca="false">(W31+V31)*$X$7</f>
        <v>1004.2392</v>
      </c>
    </row>
    <row r="32" customFormat="false" ht="19.9" hidden="false" customHeight="true" outlineLevel="0" collapsed="false">
      <c r="A32" s="279" t="s">
        <v>315</v>
      </c>
      <c r="B32" s="269" t="n">
        <v>0</v>
      </c>
      <c r="C32" s="189" t="s">
        <v>292</v>
      </c>
      <c r="D32" s="270" t="n">
        <v>0</v>
      </c>
      <c r="E32" s="269" t="n">
        <v>11</v>
      </c>
      <c r="F32" s="278" t="s">
        <v>292</v>
      </c>
      <c r="G32" s="270" t="n">
        <v>3.104</v>
      </c>
      <c r="H32" s="271" t="n">
        <f aca="false">(E32*20+G32)-(B32*20+D32)</f>
        <v>223.104</v>
      </c>
      <c r="I32" s="264" t="n">
        <v>0.5</v>
      </c>
      <c r="J32" s="264" t="n">
        <v>3.5</v>
      </c>
      <c r="K32" s="264" t="n">
        <v>3.5</v>
      </c>
      <c r="L32" s="264" t="n">
        <v>0.5</v>
      </c>
      <c r="M32" s="265" t="n">
        <f aca="false">H32*3</f>
        <v>669.312</v>
      </c>
      <c r="N32" s="273" t="n">
        <v>1023.156</v>
      </c>
      <c r="O32" s="273" t="n">
        <v>0</v>
      </c>
      <c r="P32" s="265" t="n">
        <f aca="false">INT((I32+J32+K32+L32)*H32*100+0.5)/100</f>
        <v>1784.83</v>
      </c>
      <c r="Q32" s="265" t="n">
        <f aca="false">INT((I32+J32+K32+L32)*H32*0.15*100+0.5)/100</f>
        <v>267.72</v>
      </c>
      <c r="R32" s="265" t="n">
        <f aca="false">INT((I32+J32+K32+L32)*H32*0.15*100+0.5)/100</f>
        <v>267.72</v>
      </c>
      <c r="S32" s="265" t="n">
        <f aca="false">INT((J32-0.3+K32-0.3)*H32*100+0.5)/100</f>
        <v>1427.87</v>
      </c>
      <c r="T32" s="265" t="n">
        <f aca="false">INT(((J32-0.3+K32-0.3))*H32*100+0.5)/100</f>
        <v>1427.87</v>
      </c>
      <c r="U32" s="265" t="n">
        <f aca="false">S32*0.04</f>
        <v>57.1148</v>
      </c>
      <c r="V32" s="265" t="n">
        <f aca="false">H32*2-W32</f>
        <v>422.658</v>
      </c>
      <c r="W32" s="266" t="n">
        <f aca="false">3*7.85</f>
        <v>23.55</v>
      </c>
      <c r="X32" s="267" t="n">
        <f aca="false">(W32+V32)*$X$7</f>
        <v>535.4496</v>
      </c>
    </row>
    <row r="33" customFormat="false" ht="19.9" hidden="false" customHeight="true" outlineLevel="0" collapsed="false">
      <c r="A33" s="279" t="s">
        <v>316</v>
      </c>
      <c r="B33" s="269" t="n">
        <v>0</v>
      </c>
      <c r="C33" s="189" t="s">
        <v>292</v>
      </c>
      <c r="D33" s="270" t="n">
        <v>0</v>
      </c>
      <c r="E33" s="269" t="n">
        <v>13</v>
      </c>
      <c r="F33" s="189" t="s">
        <v>292</v>
      </c>
      <c r="G33" s="270" t="n">
        <v>11.635</v>
      </c>
      <c r="H33" s="271" t="n">
        <f aca="false">(E33*20+G33)-(B33*20+D33)</f>
        <v>271.635</v>
      </c>
      <c r="I33" s="264" t="n">
        <v>0.5</v>
      </c>
      <c r="J33" s="264" t="n">
        <v>3.5</v>
      </c>
      <c r="K33" s="264" t="n">
        <v>3.5</v>
      </c>
      <c r="L33" s="264" t="n">
        <v>0.5</v>
      </c>
      <c r="M33" s="265" t="n">
        <f aca="false">H33*3</f>
        <v>814.905</v>
      </c>
      <c r="N33" s="265" t="n">
        <v>1230.122</v>
      </c>
      <c r="O33" s="273" t="n">
        <v>0</v>
      </c>
      <c r="P33" s="265" t="n">
        <f aca="false">INT((I33+J33+K33+L33)*H33*100+0.5)/100</f>
        <v>2173.08</v>
      </c>
      <c r="Q33" s="265" t="n">
        <f aca="false">INT((I33+J33+K33+L33)*H33*0.15*100+0.5)/100</f>
        <v>325.96</v>
      </c>
      <c r="R33" s="265" t="n">
        <f aca="false">INT((I33+J33+K33+L33)*H33*0.15*100+0.5)/100</f>
        <v>325.96</v>
      </c>
      <c r="S33" s="265" t="n">
        <f aca="false">INT((J33-0.3+K33-0.3)*H33*100+0.5)/100</f>
        <v>1738.46</v>
      </c>
      <c r="T33" s="265" t="n">
        <f aca="false">INT(((J33-0.3+K33-0.3))*H33*100+0.5)/100</f>
        <v>1738.46</v>
      </c>
      <c r="U33" s="265" t="n">
        <f aca="false">S33*0.04</f>
        <v>69.5384</v>
      </c>
      <c r="V33" s="265" t="n">
        <f aca="false">H33*2-W33</f>
        <v>511.87</v>
      </c>
      <c r="W33" s="266" t="n">
        <f aca="false">4*7.85</f>
        <v>31.4</v>
      </c>
      <c r="X33" s="267" t="n">
        <f aca="false">(W33+V33)*$X$7</f>
        <v>651.924</v>
      </c>
    </row>
    <row r="34" customFormat="false" ht="19.9" hidden="false" customHeight="true" outlineLevel="0" collapsed="false">
      <c r="A34" s="279" t="s">
        <v>317</v>
      </c>
      <c r="B34" s="269" t="n">
        <v>0</v>
      </c>
      <c r="C34" s="189" t="s">
        <v>292</v>
      </c>
      <c r="D34" s="270" t="n">
        <v>0</v>
      </c>
      <c r="E34" s="269" t="n">
        <v>7</v>
      </c>
      <c r="F34" s="278" t="s">
        <v>292</v>
      </c>
      <c r="G34" s="270" t="n">
        <v>13.267</v>
      </c>
      <c r="H34" s="271" t="n">
        <f aca="false">(E34*20+G34)-(B34*20+D34)</f>
        <v>153.267</v>
      </c>
      <c r="I34" s="264" t="n">
        <v>0.5</v>
      </c>
      <c r="J34" s="264" t="n">
        <v>3.5</v>
      </c>
      <c r="K34" s="264" t="n">
        <v>3.5</v>
      </c>
      <c r="L34" s="264" t="n">
        <v>0.5</v>
      </c>
      <c r="M34" s="265" t="n">
        <f aca="false">H34*3</f>
        <v>459.801</v>
      </c>
      <c r="N34" s="265" t="n">
        <v>551.607</v>
      </c>
      <c r="O34" s="265" t="n">
        <v>0.09</v>
      </c>
      <c r="P34" s="265" t="n">
        <f aca="false">INT((I34+J34+K34+L34)*H34*100+0.5)/100</f>
        <v>1226.14</v>
      </c>
      <c r="Q34" s="265" t="n">
        <f aca="false">INT((I34+J34+K34+L34)*H34*0.15*100+0.5)/100</f>
        <v>183.92</v>
      </c>
      <c r="R34" s="265" t="n">
        <f aca="false">INT((I34+J34+K34+L34)*H34*0.15*100+0.5)/100</f>
        <v>183.92</v>
      </c>
      <c r="S34" s="265" t="n">
        <f aca="false">INT((J34-0.3+K34-0.3)*H34*100+0.5)/100</f>
        <v>980.91</v>
      </c>
      <c r="T34" s="265" t="n">
        <f aca="false">INT(((J34-0.3+K34-0.3))*H34*100+0.5)/100</f>
        <v>980.91</v>
      </c>
      <c r="U34" s="265" t="n">
        <f aca="false">S34*0.04</f>
        <v>39.2364</v>
      </c>
      <c r="V34" s="265" t="n">
        <f aca="false">H34*2-W34</f>
        <v>267.284</v>
      </c>
      <c r="W34" s="266" t="n">
        <f aca="false">5*7.85</f>
        <v>39.25</v>
      </c>
      <c r="X34" s="267" t="n">
        <f aca="false">(W34+V34)*$X$7</f>
        <v>367.8408</v>
      </c>
    </row>
    <row r="35" customFormat="false" ht="19.9" hidden="false" customHeight="true" outlineLevel="0" collapsed="false">
      <c r="A35" s="279" t="s">
        <v>318</v>
      </c>
      <c r="B35" s="269" t="n">
        <v>0</v>
      </c>
      <c r="C35" s="189" t="s">
        <v>292</v>
      </c>
      <c r="D35" s="270" t="n">
        <v>0</v>
      </c>
      <c r="E35" s="269" t="n">
        <v>6</v>
      </c>
      <c r="F35" s="278" t="s">
        <v>292</v>
      </c>
      <c r="G35" s="270" t="n">
        <v>5.625</v>
      </c>
      <c r="H35" s="271" t="n">
        <f aca="false">(E35*20+G35)-(B35*20+D35)</f>
        <v>125.625</v>
      </c>
      <c r="I35" s="264" t="n">
        <v>0.5</v>
      </c>
      <c r="J35" s="264" t="n">
        <v>3.5</v>
      </c>
      <c r="K35" s="264" t="n">
        <v>3.5</v>
      </c>
      <c r="L35" s="264" t="n">
        <v>0.5</v>
      </c>
      <c r="M35" s="265" t="n">
        <f aca="false">H35*3</f>
        <v>376.875</v>
      </c>
      <c r="N35" s="265" t="n">
        <v>536.8</v>
      </c>
      <c r="O35" s="273" t="n">
        <v>0</v>
      </c>
      <c r="P35" s="265" t="n">
        <f aca="false">INT((I35+J35+K35+L35)*H35*100+0.5)/100</f>
        <v>1005</v>
      </c>
      <c r="Q35" s="265" t="n">
        <f aca="false">INT((I35+J35+K35+L35)*H35*0.15*100+0.5)/100</f>
        <v>150.75</v>
      </c>
      <c r="R35" s="265" t="n">
        <f aca="false">INT((I35+J35+K35+L35)*H35*0.15*100+0.5)/100</f>
        <v>150.75</v>
      </c>
      <c r="S35" s="265" t="n">
        <f aca="false">INT((J35-0.3+K35-0.3)*H35*100+0.5)/100</f>
        <v>804</v>
      </c>
      <c r="T35" s="265" t="n">
        <f aca="false">INT(((J35-0.3+K35-0.3))*H35*100+0.5)/100</f>
        <v>804</v>
      </c>
      <c r="U35" s="265" t="n">
        <f aca="false">S35*0.04</f>
        <v>32.16</v>
      </c>
      <c r="V35" s="265" t="n">
        <f aca="false">H35*2-W35</f>
        <v>243.4</v>
      </c>
      <c r="W35" s="266" t="n">
        <f aca="false">1*7.85</f>
        <v>7.85</v>
      </c>
      <c r="X35" s="267" t="n">
        <f aca="false">(W35+V35)*$X$7</f>
        <v>301.5</v>
      </c>
    </row>
    <row r="36" customFormat="false" ht="19.9" hidden="false" customHeight="true" outlineLevel="0" collapsed="false">
      <c r="A36" s="279" t="s">
        <v>319</v>
      </c>
      <c r="B36" s="269" t="n">
        <v>0</v>
      </c>
      <c r="C36" s="189" t="s">
        <v>292</v>
      </c>
      <c r="D36" s="270" t="n">
        <v>0</v>
      </c>
      <c r="E36" s="269" t="n">
        <v>13</v>
      </c>
      <c r="F36" s="278" t="s">
        <v>292</v>
      </c>
      <c r="G36" s="270" t="n">
        <v>12.857</v>
      </c>
      <c r="H36" s="271" t="n">
        <f aca="false">(E36*20+G36)-(B36*20+D36)</f>
        <v>272.857</v>
      </c>
      <c r="I36" s="264" t="n">
        <v>0.5</v>
      </c>
      <c r="J36" s="264" t="n">
        <v>3.5</v>
      </c>
      <c r="K36" s="264" t="n">
        <v>3.5</v>
      </c>
      <c r="L36" s="264" t="n">
        <v>0.5</v>
      </c>
      <c r="M36" s="265" t="n">
        <f aca="false">H36*3</f>
        <v>818.571</v>
      </c>
      <c r="N36" s="265" t="n">
        <v>1200.514</v>
      </c>
      <c r="O36" s="273" t="n">
        <v>0</v>
      </c>
      <c r="P36" s="265" t="n">
        <f aca="false">INT((I36+J36+K36+L36)*H36*100+0.5)/100</f>
        <v>2182.86</v>
      </c>
      <c r="Q36" s="265" t="n">
        <f aca="false">INT((I36+J36+K36+L36)*H36*0.15*100+0.5)/100</f>
        <v>327.43</v>
      </c>
      <c r="R36" s="265" t="n">
        <f aca="false">INT((I36+J36+K36+L36)*H36*0.15*100+0.5)/100</f>
        <v>327.43</v>
      </c>
      <c r="S36" s="265" t="n">
        <f aca="false">INT((J36-0.3+K36-0.3)*H36*100+0.5)/100</f>
        <v>1746.28</v>
      </c>
      <c r="T36" s="265" t="n">
        <f aca="false">INT(((J36-0.3+K36-0.3))*H36*100+0.5)/100</f>
        <v>1746.28</v>
      </c>
      <c r="U36" s="265" t="n">
        <f aca="false">S36*0.04</f>
        <v>69.8512</v>
      </c>
      <c r="V36" s="265" t="n">
        <f aca="false">H36*2-W36</f>
        <v>537.864</v>
      </c>
      <c r="W36" s="266" t="n">
        <f aca="false">1*7.85</f>
        <v>7.85</v>
      </c>
      <c r="X36" s="267" t="n">
        <f aca="false">(W36+V36)*$X$7</f>
        <v>654.8568</v>
      </c>
    </row>
    <row r="37" customFormat="false" ht="19.9" hidden="false" customHeight="true" outlineLevel="0" collapsed="false">
      <c r="A37" s="279" t="s">
        <v>320</v>
      </c>
      <c r="B37" s="269" t="n">
        <v>0</v>
      </c>
      <c r="C37" s="189" t="s">
        <v>292</v>
      </c>
      <c r="D37" s="270" t="n">
        <v>0</v>
      </c>
      <c r="E37" s="269" t="n">
        <v>6</v>
      </c>
      <c r="F37" s="278" t="s">
        <v>292</v>
      </c>
      <c r="G37" s="270" t="n">
        <v>6.04</v>
      </c>
      <c r="H37" s="271" t="n">
        <f aca="false">(E37*20+G37)-(B37*20+D37)</f>
        <v>126.04</v>
      </c>
      <c r="I37" s="264" t="n">
        <v>0.5</v>
      </c>
      <c r="J37" s="264" t="n">
        <v>3.5</v>
      </c>
      <c r="K37" s="264" t="n">
        <v>3.5</v>
      </c>
      <c r="L37" s="264" t="n">
        <v>0.5</v>
      </c>
      <c r="M37" s="265" t="n">
        <f aca="false">H37*3</f>
        <v>378.12</v>
      </c>
      <c r="N37" s="265" t="n">
        <v>479.994</v>
      </c>
      <c r="O37" s="273" t="n">
        <v>0</v>
      </c>
      <c r="P37" s="265" t="n">
        <f aca="false">INT((I37+J37+K37+L37)*H37*100+0.5)/100</f>
        <v>1008.32</v>
      </c>
      <c r="Q37" s="265" t="n">
        <f aca="false">INT((I37+J37+K37+L37)*H37*0.15*100+0.5)/100</f>
        <v>151.25</v>
      </c>
      <c r="R37" s="265" t="n">
        <f aca="false">INT((I37+J37+K37+L37)*H37*0.15*100+0.5)/100</f>
        <v>151.25</v>
      </c>
      <c r="S37" s="265" t="n">
        <f aca="false">INT((J37-0.3+K37-0.3)*H37*100+0.5)/100</f>
        <v>806.66</v>
      </c>
      <c r="T37" s="265" t="n">
        <f aca="false">INT(((J37-0.3+K37-0.3))*H37*100+0.5)/100</f>
        <v>806.66</v>
      </c>
      <c r="U37" s="265" t="n">
        <f aca="false">S37*0.04</f>
        <v>32.2664</v>
      </c>
      <c r="V37" s="265" t="n">
        <f aca="false">H37*2-W37</f>
        <v>244.23</v>
      </c>
      <c r="W37" s="266" t="n">
        <f aca="false">1*7.85</f>
        <v>7.85</v>
      </c>
      <c r="X37" s="267" t="n">
        <f aca="false">(W37+V37)*$X$7</f>
        <v>302.496</v>
      </c>
    </row>
    <row r="38" customFormat="false" ht="19.9" hidden="false" customHeight="true" outlineLevel="0" collapsed="false">
      <c r="A38" s="268" t="s">
        <v>321</v>
      </c>
      <c r="B38" s="269" t="n">
        <v>0</v>
      </c>
      <c r="C38" s="189" t="s">
        <v>292</v>
      </c>
      <c r="D38" s="270" t="n">
        <v>0</v>
      </c>
      <c r="E38" s="269" t="n">
        <v>0</v>
      </c>
      <c r="F38" s="278" t="s">
        <v>292</v>
      </c>
      <c r="G38" s="270" t="n">
        <v>0</v>
      </c>
      <c r="H38" s="271" t="n">
        <f aca="false">10*20</f>
        <v>200</v>
      </c>
      <c r="I38" s="264" t="n">
        <v>0.5</v>
      </c>
      <c r="J38" s="264" t="n">
        <v>3.5</v>
      </c>
      <c r="K38" s="264" t="n">
        <v>3.5</v>
      </c>
      <c r="L38" s="264" t="n">
        <v>0.5</v>
      </c>
      <c r="M38" s="265" t="n">
        <f aca="false">H38*3</f>
        <v>600</v>
      </c>
      <c r="N38" s="265"/>
      <c r="O38" s="265"/>
      <c r="P38" s="265" t="n">
        <f aca="false">INT((I38+J38+K38+L38)*H38*100+0.5)/100</f>
        <v>1600</v>
      </c>
      <c r="Q38" s="265" t="n">
        <f aca="false">INT((I38+J38+K38+L38)*H38*0.15*100+0.5)/100</f>
        <v>240</v>
      </c>
      <c r="R38" s="265" t="n">
        <f aca="false">INT((I38+J38+K38+L38)*H38*0.15*100+0.5)/100</f>
        <v>240</v>
      </c>
      <c r="S38" s="265" t="n">
        <f aca="false">INT((J38-0.3+K38-0.3)*H38*100+0.5)/100</f>
        <v>1280</v>
      </c>
      <c r="T38" s="265" t="n">
        <f aca="false">INT(((J38-0.3+K38-0.3))*H38*100+0.5)/100</f>
        <v>1280</v>
      </c>
      <c r="U38" s="265" t="n">
        <f aca="false">S38*0.04</f>
        <v>51.2</v>
      </c>
      <c r="V38" s="265" t="n">
        <f aca="false">(H38*2)</f>
        <v>400</v>
      </c>
      <c r="W38" s="266" t="n">
        <v>0</v>
      </c>
      <c r="X38" s="267" t="n">
        <f aca="false">(W38+V38)*$X$7</f>
        <v>480</v>
      </c>
    </row>
    <row r="39" s="285" customFormat="true" ht="19.9" hidden="false" customHeight="true" outlineLevel="0" collapsed="false">
      <c r="A39" s="280" t="s">
        <v>235</v>
      </c>
      <c r="B39" s="281"/>
      <c r="C39" s="281"/>
      <c r="D39" s="282"/>
      <c r="E39" s="281"/>
      <c r="F39" s="281"/>
      <c r="G39" s="282"/>
      <c r="H39" s="283" t="n">
        <f aca="false">SUM(H9:H38)</f>
        <v>7670.9</v>
      </c>
      <c r="I39" s="283"/>
      <c r="J39" s="283"/>
      <c r="K39" s="283"/>
      <c r="L39" s="283"/>
      <c r="M39" s="283" t="n">
        <f aca="false">SUM(M9:M38)</f>
        <v>23012.7</v>
      </c>
      <c r="N39" s="283" t="n">
        <f aca="false">SUM(N9:N38)</f>
        <v>27686.136</v>
      </c>
      <c r="O39" s="283" t="n">
        <f aca="false">SUM(O9:O38)</f>
        <v>4397.601</v>
      </c>
      <c r="P39" s="283" t="n">
        <f aca="false">SUM(P9:P38)</f>
        <v>61367.22</v>
      </c>
      <c r="Q39" s="283" t="n">
        <f aca="false">SUM(Q9:Q38)</f>
        <v>9205.08</v>
      </c>
      <c r="R39" s="283" t="n">
        <f aca="false">SUM(R9:R38)</f>
        <v>9205.08</v>
      </c>
      <c r="S39" s="283" t="n">
        <f aca="false">SUM(S9:S38)</f>
        <v>49093.77</v>
      </c>
      <c r="T39" s="283" t="n">
        <f aca="false">SUM(T9:T38)</f>
        <v>49093.77</v>
      </c>
      <c r="U39" s="283" t="n">
        <f aca="false">SUM(U9:U38)</f>
        <v>1963.7508</v>
      </c>
      <c r="V39" s="283" t="n">
        <f aca="false">SUM(V9:V38)</f>
        <v>14395.875</v>
      </c>
      <c r="W39" s="283" t="n">
        <f aca="false">SUM(W9:W38)</f>
        <v>945.925</v>
      </c>
      <c r="X39" s="284" t="n">
        <f aca="false">SUM(X9:X38)</f>
        <v>18410.16</v>
      </c>
    </row>
    <row r="40" customFormat="false" ht="12.75" hidden="false" customHeight="false" outlineLevel="0" collapsed="false">
      <c r="M40" s="286"/>
    </row>
    <row r="41" customFormat="false" ht="12" hidden="false" customHeight="true" outlineLevel="0" collapsed="false"/>
    <row r="42" customFormat="false" ht="12" hidden="false" customHeight="true" outlineLevel="0" collapsed="false">
      <c r="Q42" s="287" t="n">
        <f aca="false">Q39+R39</f>
        <v>18410.16</v>
      </c>
    </row>
    <row r="43" customFormat="false" ht="12" hidden="false" customHeight="true" outlineLevel="0" collapsed="false">
      <c r="Q43" s="288" t="n">
        <f aca="false">ROUND(Q42*1.15,2)</f>
        <v>21171.68</v>
      </c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</sheetData>
  <mergeCells count="25">
    <mergeCell ref="A1:X1"/>
    <mergeCell ref="A2:X2"/>
    <mergeCell ref="A3:X3"/>
    <mergeCell ref="A4:X4"/>
    <mergeCell ref="A5:A7"/>
    <mergeCell ref="B5:G5"/>
    <mergeCell ref="H5:H7"/>
    <mergeCell ref="I5:L5"/>
    <mergeCell ref="M5:M7"/>
    <mergeCell ref="N5:O5"/>
    <mergeCell ref="P5:P7"/>
    <mergeCell ref="Q5:Q7"/>
    <mergeCell ref="R5:R7"/>
    <mergeCell ref="S5:S7"/>
    <mergeCell ref="T5:T7"/>
    <mergeCell ref="U5:U7"/>
    <mergeCell ref="V5:W6"/>
    <mergeCell ref="B6:D7"/>
    <mergeCell ref="E6:G7"/>
    <mergeCell ref="I6:I7"/>
    <mergeCell ref="J6:J7"/>
    <mergeCell ref="K6:K7"/>
    <mergeCell ref="L6:L7"/>
    <mergeCell ref="N6:N7"/>
    <mergeCell ref="O6:O7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56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9.41"/>
    <col collapsed="false" customWidth="true" hidden="false" outlineLevel="0" max="13" min="13" style="0" width="9.14"/>
    <col collapsed="false" customWidth="true" hidden="false" outlineLevel="0" max="14" min="14" style="0" width="13.56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89" t="s">
        <v>13</v>
      </c>
      <c r="B1" s="289"/>
      <c r="C1" s="290"/>
      <c r="D1" s="290"/>
      <c r="E1" s="290"/>
      <c r="F1" s="290"/>
      <c r="G1" s="290"/>
      <c r="H1" s="290"/>
      <c r="I1" s="290"/>
      <c r="J1" s="291"/>
    </row>
    <row r="2" customFormat="false" ht="12.75" hidden="false" customHeight="false" outlineLevel="0" collapsed="false">
      <c r="A2" s="292" t="str">
        <f aca="false">QUANT!A2</f>
        <v>BAIRRO: PARQUE DAS NAÇÕES E TERRA NOVA</v>
      </c>
      <c r="B2" s="292"/>
      <c r="C2" s="292"/>
      <c r="D2" s="292"/>
      <c r="E2" s="292"/>
      <c r="F2" s="292"/>
      <c r="G2" s="292"/>
      <c r="H2" s="292"/>
      <c r="I2" s="292"/>
      <c r="J2" s="292"/>
    </row>
    <row r="3" customFormat="false" ht="28.5" hidden="false" customHeight="true" outlineLevel="0" collapsed="false">
      <c r="A3" s="293" t="e">
        <f aca="false">#REF!</f>
        <v>#REF!</v>
      </c>
      <c r="B3" s="293"/>
      <c r="C3" s="293"/>
      <c r="D3" s="293"/>
      <c r="E3" s="293"/>
      <c r="F3" s="293"/>
      <c r="G3" s="293"/>
      <c r="H3" s="293"/>
      <c r="I3" s="293"/>
      <c r="J3" s="293"/>
    </row>
    <row r="4" customFormat="false" ht="12.75" hidden="false" customHeight="false" outlineLevel="0" collapsed="false">
      <c r="A4" s="294" t="s">
        <v>322</v>
      </c>
      <c r="B4" s="294"/>
      <c r="C4" s="294"/>
      <c r="D4" s="294"/>
      <c r="E4" s="294"/>
      <c r="F4" s="294"/>
      <c r="G4" s="294"/>
      <c r="H4" s="294"/>
      <c r="I4" s="294"/>
      <c r="J4" s="294"/>
    </row>
    <row r="5" customFormat="false" ht="12.75" hidden="false" customHeight="fals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</row>
    <row r="6" customFormat="false" ht="47.25" hidden="false" customHeight="true" outlineLevel="0" collapsed="false">
      <c r="A6" s="295" t="s">
        <v>323</v>
      </c>
      <c r="B6" s="295"/>
      <c r="C6" s="295" t="s">
        <v>324</v>
      </c>
      <c r="D6" s="295" t="s">
        <v>325</v>
      </c>
      <c r="E6" s="296" t="s">
        <v>326</v>
      </c>
      <c r="F6" s="296" t="s">
        <v>327</v>
      </c>
      <c r="G6" s="296" t="s">
        <v>328</v>
      </c>
      <c r="H6" s="296" t="s">
        <v>329</v>
      </c>
      <c r="I6" s="296" t="s">
        <v>330</v>
      </c>
      <c r="J6" s="295" t="s">
        <v>331</v>
      </c>
    </row>
    <row r="7" customFormat="false" ht="25.5" hidden="false" customHeight="false" outlineLevel="0" collapsed="false">
      <c r="A7" s="295"/>
      <c r="B7" s="295"/>
      <c r="C7" s="295"/>
      <c r="D7" s="295"/>
      <c r="E7" s="297" t="s">
        <v>332</v>
      </c>
      <c r="F7" s="297" t="s">
        <v>333</v>
      </c>
      <c r="G7" s="297" t="s">
        <v>334</v>
      </c>
      <c r="H7" s="297" t="s">
        <v>335</v>
      </c>
      <c r="I7" s="297" t="s">
        <v>336</v>
      </c>
      <c r="J7" s="295"/>
    </row>
    <row r="8" customFormat="false" ht="12.75" hidden="false" customHeight="false" outlineLevel="0" collapsed="false">
      <c r="A8" s="298"/>
      <c r="B8" s="299"/>
      <c r="C8" s="300"/>
      <c r="D8" s="301"/>
      <c r="E8" s="301"/>
      <c r="F8" s="302"/>
      <c r="G8" s="302"/>
      <c r="H8" s="302"/>
      <c r="I8" s="302"/>
      <c r="J8" s="302"/>
    </row>
    <row r="9" customFormat="false" ht="12.75" hidden="false" customHeight="true" outlineLevel="0" collapsed="false">
      <c r="A9" s="303" t="s">
        <v>314</v>
      </c>
      <c r="B9" s="299" t="s">
        <v>337</v>
      </c>
      <c r="C9" s="300" t="n">
        <v>72</v>
      </c>
      <c r="D9" s="301" t="n">
        <v>0.6</v>
      </c>
      <c r="E9" s="301" t="n">
        <v>1.4</v>
      </c>
      <c r="F9" s="304" t="n">
        <v>1.6</v>
      </c>
      <c r="G9" s="304" t="n">
        <v>1.6</v>
      </c>
      <c r="H9" s="302" t="n">
        <f aca="false">SUM(F9:G9)/2</f>
        <v>1.6</v>
      </c>
      <c r="I9" s="302" t="n">
        <f aca="false">SUM(C9*E9*H9)</f>
        <v>161.28</v>
      </c>
      <c r="J9" s="302" t="n">
        <f aca="false">SUM(C9*E9)</f>
        <v>100.8</v>
      </c>
    </row>
    <row r="10" customFormat="false" ht="12.75" hidden="false" customHeight="false" outlineLevel="0" collapsed="false">
      <c r="A10" s="303"/>
      <c r="B10" s="299" t="s">
        <v>337</v>
      </c>
      <c r="C10" s="300" t="n">
        <v>59</v>
      </c>
      <c r="D10" s="301" t="n">
        <v>0.8</v>
      </c>
      <c r="E10" s="301" t="n">
        <v>1.6</v>
      </c>
      <c r="F10" s="304" t="n">
        <v>1.8</v>
      </c>
      <c r="G10" s="304" t="n">
        <v>1.8</v>
      </c>
      <c r="H10" s="302" t="n">
        <f aca="false">SUM(F10:G10)/2</f>
        <v>1.8</v>
      </c>
      <c r="I10" s="302" t="n">
        <f aca="false">SUM(C10*E10*H10)</f>
        <v>169.92</v>
      </c>
      <c r="J10" s="302" t="n">
        <f aca="false">SUM(C10*E10)</f>
        <v>94.4</v>
      </c>
    </row>
    <row r="11" customFormat="false" ht="12.75" hidden="false" customHeight="false" outlineLevel="0" collapsed="false">
      <c r="A11" s="303"/>
      <c r="B11" s="299" t="s">
        <v>337</v>
      </c>
      <c r="C11" s="300" t="n">
        <v>8</v>
      </c>
      <c r="D11" s="301" t="n">
        <v>0.8</v>
      </c>
      <c r="E11" s="301" t="n">
        <v>1.6</v>
      </c>
      <c r="F11" s="304" t="n">
        <v>1.674</v>
      </c>
      <c r="G11" s="304" t="n">
        <v>0</v>
      </c>
      <c r="H11" s="302" t="n">
        <f aca="false">SUM(F11:G11)/2</f>
        <v>0.837</v>
      </c>
      <c r="I11" s="302" t="n">
        <f aca="false">SUM(C11*E11*H11)</f>
        <v>10.7136</v>
      </c>
      <c r="J11" s="302" t="n">
        <f aca="false">SUM(C11*E11)</f>
        <v>12.8</v>
      </c>
    </row>
    <row r="12" customFormat="false" ht="12.75" hidden="false" customHeight="false" outlineLevel="0" collapsed="false">
      <c r="A12" s="305"/>
      <c r="B12" s="299"/>
      <c r="C12" s="300"/>
      <c r="D12" s="301"/>
      <c r="E12" s="301"/>
      <c r="F12" s="304"/>
      <c r="G12" s="304"/>
      <c r="H12" s="302"/>
      <c r="I12" s="302"/>
      <c r="J12" s="302"/>
    </row>
    <row r="13" customFormat="false" ht="12.75" hidden="false" customHeight="false" outlineLevel="0" collapsed="false">
      <c r="A13" s="305"/>
      <c r="B13" s="299"/>
      <c r="C13" s="300"/>
      <c r="D13" s="301"/>
      <c r="E13" s="301"/>
      <c r="F13" s="304"/>
      <c r="G13" s="304"/>
      <c r="H13" s="302"/>
      <c r="I13" s="302"/>
      <c r="J13" s="302"/>
    </row>
    <row r="14" customFormat="false" ht="12.75" hidden="false" customHeight="true" outlineLevel="0" collapsed="false">
      <c r="A14" s="303" t="s">
        <v>338</v>
      </c>
      <c r="B14" s="299" t="s">
        <v>337</v>
      </c>
      <c r="C14" s="300" t="n">
        <v>63</v>
      </c>
      <c r="D14" s="301" t="n">
        <v>0.8</v>
      </c>
      <c r="E14" s="301" t="n">
        <v>1.6</v>
      </c>
      <c r="F14" s="304" t="n">
        <v>2</v>
      </c>
      <c r="G14" s="304" t="n">
        <v>2</v>
      </c>
      <c r="H14" s="302" t="n">
        <f aca="false">SUM(F14:G14)/2</f>
        <v>2</v>
      </c>
      <c r="I14" s="302" t="n">
        <f aca="false">SUM(C14*E14*H14)</f>
        <v>201.6</v>
      </c>
      <c r="J14" s="302" t="n">
        <f aca="false">SUM(C14*E14)</f>
        <v>100.8</v>
      </c>
    </row>
    <row r="15" customFormat="false" ht="12.75" hidden="false" customHeight="false" outlineLevel="0" collapsed="false">
      <c r="A15" s="303"/>
      <c r="B15" s="299" t="s">
        <v>337</v>
      </c>
      <c r="C15" s="300" t="n">
        <v>51</v>
      </c>
      <c r="D15" s="301" t="n">
        <v>0.8</v>
      </c>
      <c r="E15" s="301" t="n">
        <v>1.6</v>
      </c>
      <c r="F15" s="304" t="n">
        <v>2</v>
      </c>
      <c r="G15" s="304" t="n">
        <v>2</v>
      </c>
      <c r="H15" s="302" t="n">
        <f aca="false">SUM(F15:G15)/2</f>
        <v>2</v>
      </c>
      <c r="I15" s="302" t="n">
        <f aca="false">SUM(C15*E15*H15)</f>
        <v>163.2</v>
      </c>
      <c r="J15" s="302" t="n">
        <f aca="false">SUM(C15*E15)</f>
        <v>81.6</v>
      </c>
    </row>
    <row r="16" customFormat="false" ht="12.75" hidden="false" customHeight="false" outlineLevel="0" collapsed="false">
      <c r="A16" s="303"/>
      <c r="B16" s="299" t="s">
        <v>337</v>
      </c>
      <c r="C16" s="300" t="n">
        <v>44</v>
      </c>
      <c r="D16" s="301" t="n">
        <v>0.8</v>
      </c>
      <c r="E16" s="301" t="n">
        <v>1.6</v>
      </c>
      <c r="F16" s="304" t="n">
        <v>1.8</v>
      </c>
      <c r="G16" s="304" t="n">
        <v>1.8</v>
      </c>
      <c r="H16" s="302" t="n">
        <f aca="false">SUM(F16:G16)/2</f>
        <v>1.8</v>
      </c>
      <c r="I16" s="302" t="n">
        <f aca="false">SUM(C16*E16*H16)</f>
        <v>126.72</v>
      </c>
      <c r="J16" s="302" t="n">
        <f aca="false">SUM(C16*E16)</f>
        <v>70.4</v>
      </c>
    </row>
    <row r="17" customFormat="false" ht="27" hidden="false" customHeight="true" outlineLevel="0" collapsed="false">
      <c r="A17" s="306"/>
      <c r="B17" s="299"/>
      <c r="C17" s="300"/>
      <c r="D17" s="301"/>
      <c r="E17" s="301"/>
      <c r="F17" s="304"/>
      <c r="G17" s="304"/>
      <c r="H17" s="302"/>
      <c r="I17" s="302"/>
      <c r="J17" s="302"/>
    </row>
    <row r="18" customFormat="false" ht="12.75" hidden="false" customHeight="false" outlineLevel="0" collapsed="false">
      <c r="A18" s="298"/>
      <c r="B18" s="299"/>
      <c r="C18" s="302"/>
      <c r="D18" s="301"/>
      <c r="E18" s="301"/>
      <c r="F18" s="304"/>
      <c r="G18" s="304"/>
      <c r="H18" s="302"/>
      <c r="I18" s="302"/>
      <c r="J18" s="302"/>
    </row>
    <row r="19" customFormat="false" ht="12.75" hidden="false" customHeight="true" outlineLevel="0" collapsed="false">
      <c r="A19" s="307"/>
      <c r="B19" s="303" t="s">
        <v>339</v>
      </c>
      <c r="C19" s="302"/>
      <c r="D19" s="301"/>
      <c r="E19" s="301"/>
      <c r="F19" s="304"/>
      <c r="G19" s="304"/>
      <c r="H19" s="302"/>
      <c r="I19" s="302"/>
      <c r="J19" s="302"/>
    </row>
    <row r="20" customFormat="false" ht="15" hidden="false" customHeight="false" outlineLevel="0" collapsed="false">
      <c r="A20" s="308" t="s">
        <v>340</v>
      </c>
      <c r="B20" s="303"/>
      <c r="C20" s="309" t="n">
        <f aca="false">(C23+C24+C25)*6</f>
        <v>72</v>
      </c>
      <c r="D20" s="310" t="n">
        <v>60</v>
      </c>
      <c r="E20" s="301" t="n">
        <v>1.4</v>
      </c>
      <c r="F20" s="304" t="n">
        <v>1.6</v>
      </c>
      <c r="G20" s="304" t="n">
        <v>4.5</v>
      </c>
      <c r="H20" s="302" t="n">
        <v>1.614</v>
      </c>
      <c r="I20" s="302" t="n">
        <f aca="false">SUM(C20*E20*H20)</f>
        <v>162.6912</v>
      </c>
      <c r="J20" s="302" t="n">
        <f aca="false">SUM(C20*E20)</f>
        <v>100.8</v>
      </c>
    </row>
    <row r="21" customFormat="false" ht="15" hidden="false" customHeight="false" outlineLevel="0" collapsed="false">
      <c r="A21" s="308"/>
      <c r="B21" s="311"/>
      <c r="C21" s="310"/>
      <c r="D21" s="310"/>
      <c r="E21" s="312"/>
      <c r="F21" s="313"/>
      <c r="G21" s="313"/>
      <c r="H21" s="302"/>
      <c r="I21" s="302"/>
      <c r="J21" s="302"/>
    </row>
    <row r="22" customFormat="false" ht="15" hidden="false" customHeight="false" outlineLevel="0" collapsed="false">
      <c r="A22" s="308"/>
      <c r="B22" s="311"/>
      <c r="C22" s="310"/>
      <c r="D22" s="310"/>
      <c r="E22" s="312"/>
      <c r="F22" s="313"/>
      <c r="G22" s="313"/>
      <c r="H22" s="302"/>
      <c r="I22" s="302"/>
      <c r="J22" s="302"/>
    </row>
    <row r="23" customFormat="false" ht="12.75" hidden="false" customHeight="false" outlineLevel="0" collapsed="false">
      <c r="A23" s="308"/>
      <c r="B23" s="314" t="s">
        <v>341</v>
      </c>
      <c r="C23" s="195" t="n">
        <v>0</v>
      </c>
      <c r="D23" s="315" t="n">
        <v>1.6</v>
      </c>
      <c r="E23" s="316" t="n">
        <v>2.2</v>
      </c>
      <c r="F23" s="195"/>
      <c r="G23" s="195"/>
      <c r="H23" s="195" t="n">
        <v>1.7</v>
      </c>
      <c r="I23" s="195" t="n">
        <f aca="false">C23*D23*E23*H23</f>
        <v>0</v>
      </c>
      <c r="J23" s="264" t="n">
        <f aca="false">C23*E23</f>
        <v>0</v>
      </c>
    </row>
    <row r="24" customFormat="false" ht="12.75" hidden="false" customHeight="false" outlineLevel="0" collapsed="false">
      <c r="A24" s="308"/>
      <c r="B24" s="314" t="s">
        <v>342</v>
      </c>
      <c r="C24" s="195" t="n">
        <v>8</v>
      </c>
      <c r="D24" s="315" t="n">
        <v>1.6</v>
      </c>
      <c r="E24" s="316" t="n">
        <v>3.2</v>
      </c>
      <c r="F24" s="195" t="n">
        <v>0</v>
      </c>
      <c r="G24" s="195" t="n">
        <v>0</v>
      </c>
      <c r="H24" s="195" t="n">
        <v>1.7</v>
      </c>
      <c r="I24" s="195" t="n">
        <f aca="false">C24*D24*E24*H24</f>
        <v>69.632</v>
      </c>
      <c r="J24" s="264" t="n">
        <f aca="false">C24*E24</f>
        <v>25.6</v>
      </c>
    </row>
    <row r="25" customFormat="false" ht="12.75" hidden="false" customHeight="false" outlineLevel="0" collapsed="false">
      <c r="A25" s="308"/>
      <c r="B25" s="314" t="s">
        <v>343</v>
      </c>
      <c r="C25" s="317" t="n">
        <v>4</v>
      </c>
      <c r="D25" s="315" t="n">
        <v>1.6</v>
      </c>
      <c r="E25" s="316" t="n">
        <v>4.2</v>
      </c>
      <c r="F25" s="195" t="n">
        <v>0</v>
      </c>
      <c r="G25" s="195" t="n">
        <v>0</v>
      </c>
      <c r="H25" s="195" t="n">
        <v>1.7</v>
      </c>
      <c r="I25" s="195" t="n">
        <f aca="false">C25*D25*E25*H25</f>
        <v>45.696</v>
      </c>
      <c r="J25" s="264" t="n">
        <f aca="false">C25*E25</f>
        <v>16.8</v>
      </c>
    </row>
    <row r="26" customFormat="false" ht="15" hidden="false" customHeight="false" outlineLevel="0" collapsed="false">
      <c r="A26" s="308"/>
      <c r="B26" s="311"/>
      <c r="C26" s="310"/>
      <c r="D26" s="310"/>
      <c r="E26" s="312"/>
      <c r="F26" s="313"/>
      <c r="G26" s="313"/>
      <c r="H26" s="302"/>
      <c r="I26" s="302"/>
      <c r="J26" s="302"/>
    </row>
    <row r="27" customFormat="false" ht="12.75" hidden="false" customHeight="false" outlineLevel="0" collapsed="false">
      <c r="A27" s="318"/>
      <c r="B27" s="311"/>
      <c r="C27" s="302"/>
      <c r="D27" s="312"/>
      <c r="E27" s="312"/>
      <c r="F27" s="302"/>
      <c r="G27" s="302"/>
      <c r="H27" s="302"/>
      <c r="I27" s="302"/>
      <c r="J27" s="302"/>
    </row>
    <row r="28" customFormat="false" ht="12.75" hidden="false" customHeight="false" outlineLevel="0" collapsed="false">
      <c r="A28" s="319"/>
      <c r="B28" s="311" t="s">
        <v>344</v>
      </c>
      <c r="C28" s="320"/>
      <c r="D28" s="312"/>
      <c r="E28" s="321"/>
      <c r="F28" s="320"/>
      <c r="G28" s="320"/>
      <c r="H28" s="320"/>
      <c r="I28" s="322" t="n">
        <f aca="false">SUM(I9:I25)</f>
        <v>1111.4528</v>
      </c>
      <c r="J28" s="323"/>
    </row>
    <row r="29" customFormat="false" ht="12.75" hidden="false" customHeight="false" outlineLevel="0" collapsed="false">
      <c r="A29" s="319"/>
      <c r="B29" s="311" t="s">
        <v>345</v>
      </c>
      <c r="C29" s="320"/>
      <c r="D29" s="324"/>
      <c r="E29" s="321"/>
      <c r="F29" s="320"/>
      <c r="G29" s="320"/>
      <c r="H29" s="320"/>
      <c r="I29" s="322"/>
      <c r="J29" s="325" t="n">
        <f aca="false">SUM(J8:J25)</f>
        <v>604</v>
      </c>
    </row>
    <row r="30" customFormat="false" ht="12.75" hidden="false" customHeight="false" outlineLevel="0" collapsed="false">
      <c r="A30" s="319"/>
      <c r="B30" s="299" t="s">
        <v>346</v>
      </c>
      <c r="C30" s="320" t="n">
        <v>0</v>
      </c>
      <c r="D30" s="326" t="n">
        <f aca="false">1.6*2.3*1*C30</f>
        <v>0</v>
      </c>
      <c r="E30" s="302" t="s">
        <v>46</v>
      </c>
      <c r="F30" s="320"/>
      <c r="G30" s="320"/>
      <c r="H30" s="320"/>
      <c r="I30" s="320"/>
      <c r="J30" s="325"/>
    </row>
    <row r="31" customFormat="false" ht="12.75" hidden="false" customHeight="false" outlineLevel="0" collapsed="false">
      <c r="A31" s="319"/>
      <c r="B31" s="299" t="s">
        <v>347</v>
      </c>
      <c r="C31" s="320" t="n">
        <v>0</v>
      </c>
      <c r="D31" s="326" t="n">
        <v>0</v>
      </c>
      <c r="E31" s="302" t="s">
        <v>46</v>
      </c>
      <c r="F31" s="302"/>
      <c r="G31" s="302"/>
      <c r="H31" s="302"/>
      <c r="I31" s="302"/>
      <c r="J31" s="302"/>
    </row>
    <row r="32" customFormat="false" ht="15" hidden="false" customHeight="true" outlineLevel="0" collapsed="false">
      <c r="A32" s="319"/>
      <c r="B32" s="299" t="s">
        <v>348</v>
      </c>
      <c r="C32" s="320" t="n">
        <v>6</v>
      </c>
      <c r="D32" s="326" t="n">
        <f aca="false">2.3*1.9*2.7*C32</f>
        <v>70.794</v>
      </c>
      <c r="E32" s="302"/>
      <c r="F32" s="302"/>
      <c r="G32" s="302"/>
      <c r="H32" s="302"/>
      <c r="I32" s="302"/>
      <c r="J32" s="302"/>
    </row>
    <row r="33" customFormat="false" ht="12.75" hidden="false" customHeight="false" outlineLevel="0" collapsed="false">
      <c r="A33" s="319"/>
      <c r="B33" s="327" t="s">
        <v>349</v>
      </c>
      <c r="C33" s="320" t="n">
        <f aca="false">C20</f>
        <v>72</v>
      </c>
      <c r="D33" s="326" t="n">
        <f aca="false">0.76^2*3.1416*C33/4</f>
        <v>32.66258688</v>
      </c>
      <c r="E33" s="302" t="s">
        <v>56</v>
      </c>
      <c r="F33" s="302"/>
      <c r="G33" s="302"/>
      <c r="H33" s="302"/>
      <c r="I33" s="302"/>
      <c r="J33" s="302"/>
    </row>
    <row r="34" customFormat="false" ht="12.75" hidden="false" customHeight="false" outlineLevel="0" collapsed="false">
      <c r="A34" s="319"/>
      <c r="B34" s="327" t="s">
        <v>350</v>
      </c>
      <c r="C34" s="320" t="n">
        <v>135</v>
      </c>
      <c r="D34" s="326" t="n">
        <f aca="false">0.76^2*3.1416*C34/4</f>
        <v>61.2423504</v>
      </c>
      <c r="E34" s="302" t="s">
        <v>56</v>
      </c>
      <c r="F34" s="302"/>
      <c r="G34" s="302"/>
      <c r="H34" s="302"/>
      <c r="I34" s="302"/>
      <c r="J34" s="302"/>
      <c r="M34" s="328" t="s">
        <v>351</v>
      </c>
      <c r="N34" s="328"/>
    </row>
    <row r="35" customFormat="false" ht="12.75" hidden="false" customHeight="false" outlineLevel="0" collapsed="false">
      <c r="A35" s="319"/>
      <c r="B35" s="327" t="s">
        <v>352</v>
      </c>
      <c r="C35" s="329" t="n">
        <v>126</v>
      </c>
      <c r="D35" s="326" t="n">
        <f aca="false">1^2*3.1416*C35/4</f>
        <v>98.9604</v>
      </c>
      <c r="E35" s="302" t="s">
        <v>56</v>
      </c>
      <c r="F35" s="302"/>
      <c r="G35" s="302"/>
      <c r="H35" s="302"/>
      <c r="I35" s="302"/>
      <c r="J35" s="302"/>
      <c r="M35" s="328" t="s">
        <v>353</v>
      </c>
      <c r="N35" s="328" t="s">
        <v>354</v>
      </c>
      <c r="O35" s="0" t="s">
        <v>355</v>
      </c>
      <c r="P35" s="0" t="s">
        <v>356</v>
      </c>
      <c r="Q35" s="0" t="s">
        <v>357</v>
      </c>
      <c r="R35" s="0" t="s">
        <v>358</v>
      </c>
      <c r="T35" s="330" t="s">
        <v>359</v>
      </c>
      <c r="U35" s="330"/>
    </row>
    <row r="36" customFormat="false" ht="12.75" hidden="false" customHeight="false" outlineLevel="0" collapsed="false">
      <c r="A36" s="319"/>
      <c r="B36" s="327" t="s">
        <v>360</v>
      </c>
      <c r="C36" s="329" t="n">
        <v>0</v>
      </c>
      <c r="D36" s="326" t="n">
        <f aca="false">1.24^2*3.1416*C36/4</f>
        <v>0</v>
      </c>
      <c r="E36" s="302" t="s">
        <v>56</v>
      </c>
      <c r="F36" s="302"/>
      <c r="G36" s="302"/>
      <c r="H36" s="302"/>
      <c r="I36" s="302"/>
      <c r="J36" s="302"/>
      <c r="M36" s="331"/>
      <c r="N36" s="331"/>
      <c r="O36" s="330"/>
      <c r="P36" s="286"/>
      <c r="Q36" s="286"/>
      <c r="R36" s="332"/>
      <c r="S36" s="332"/>
      <c r="T36" s="330"/>
      <c r="U36" s="330"/>
    </row>
    <row r="37" customFormat="false" ht="12.75" hidden="false" customHeight="false" outlineLevel="0" collapsed="false">
      <c r="A37" s="319"/>
      <c r="B37" s="327" t="s">
        <v>361</v>
      </c>
      <c r="C37" s="320" t="n">
        <v>0</v>
      </c>
      <c r="D37" s="326" t="n">
        <f aca="false">1.46^2*3.1416*C37/4</f>
        <v>0</v>
      </c>
      <c r="E37" s="302" t="s">
        <v>56</v>
      </c>
      <c r="F37" s="302"/>
      <c r="G37" s="302"/>
      <c r="H37" s="302"/>
      <c r="I37" s="302"/>
      <c r="J37" s="302"/>
      <c r="M37" s="331" t="n">
        <v>0.6</v>
      </c>
      <c r="N37" s="331" t="n">
        <v>1.4</v>
      </c>
      <c r="O37" s="330" t="n">
        <v>0.08</v>
      </c>
      <c r="P37" s="286" t="n">
        <v>0.1</v>
      </c>
      <c r="Q37" s="286" t="n">
        <v>0.15</v>
      </c>
      <c r="R37" s="332" t="n">
        <v>0.261311354153237</v>
      </c>
      <c r="S37" s="332"/>
      <c r="T37" s="330" t="n">
        <v>0.76</v>
      </c>
      <c r="U37" s="330"/>
    </row>
    <row r="38" customFormat="false" ht="12.75" hidden="false" customHeight="false" outlineLevel="0" collapsed="false">
      <c r="A38" s="319"/>
      <c r="B38" s="327" t="s">
        <v>362</v>
      </c>
      <c r="C38" s="320" t="n">
        <v>0</v>
      </c>
      <c r="D38" s="326" t="n">
        <f aca="false">1.76^2*3.1416*C38/4</f>
        <v>0</v>
      </c>
      <c r="E38" s="302" t="s">
        <v>56</v>
      </c>
      <c r="F38" s="302"/>
      <c r="G38" s="302"/>
      <c r="H38" s="302"/>
      <c r="I38" s="302"/>
      <c r="J38" s="302"/>
      <c r="M38" s="331" t="n">
        <v>0.8</v>
      </c>
      <c r="N38" s="331" t="n">
        <v>1.6</v>
      </c>
      <c r="O38" s="330" t="n">
        <v>0.1</v>
      </c>
      <c r="P38" s="286" t="n">
        <v>0.1</v>
      </c>
      <c r="Q38" s="286" t="n">
        <v>0.2</v>
      </c>
      <c r="R38" s="332" t="n">
        <v>0.326453175473055</v>
      </c>
      <c r="S38" s="332"/>
      <c r="T38" s="330" t="n">
        <v>1</v>
      </c>
      <c r="U38" s="330"/>
    </row>
    <row r="39" customFormat="false" ht="12.75" hidden="false" customHeight="false" outlineLevel="0" collapsed="false">
      <c r="A39" s="319"/>
      <c r="B39" s="327" t="s">
        <v>341</v>
      </c>
      <c r="C39" s="320" t="n">
        <f aca="false">C23</f>
        <v>0</v>
      </c>
      <c r="D39" s="326" t="n">
        <f aca="false">I23</f>
        <v>0</v>
      </c>
      <c r="E39" s="302" t="s">
        <v>56</v>
      </c>
      <c r="F39" s="302"/>
      <c r="G39" s="302"/>
      <c r="H39" s="302"/>
      <c r="I39" s="302"/>
      <c r="J39" s="302"/>
      <c r="M39" s="331" t="n">
        <v>1</v>
      </c>
      <c r="N39" s="331" t="n">
        <v>1.8</v>
      </c>
      <c r="O39" s="330" t="n">
        <v>0.12</v>
      </c>
      <c r="P39" s="286" t="n">
        <v>0.15</v>
      </c>
      <c r="Q39" s="286" t="n">
        <v>0.25</v>
      </c>
      <c r="R39" s="332" t="n">
        <v>0.483906402607369</v>
      </c>
      <c r="S39" s="332"/>
      <c r="T39" s="330" t="n">
        <v>1.24</v>
      </c>
      <c r="U39" s="330"/>
    </row>
    <row r="40" customFormat="false" ht="12.75" hidden="false" customHeight="false" outlineLevel="0" collapsed="false">
      <c r="A40" s="319"/>
      <c r="B40" s="327" t="s">
        <v>363</v>
      </c>
      <c r="C40" s="320" t="n">
        <f aca="false">C24</f>
        <v>8</v>
      </c>
      <c r="D40" s="326" t="n">
        <f aca="false">I24</f>
        <v>69.632</v>
      </c>
      <c r="E40" s="302" t="s">
        <v>56</v>
      </c>
      <c r="F40" s="302"/>
      <c r="G40" s="302"/>
      <c r="H40" s="302"/>
      <c r="I40" s="302"/>
      <c r="J40" s="302"/>
      <c r="M40" s="330" t="n">
        <v>1.2</v>
      </c>
      <c r="N40" s="330" t="n">
        <v>2</v>
      </c>
      <c r="O40" s="330" t="n">
        <v>0.13</v>
      </c>
      <c r="P40" s="286" t="n">
        <v>0.15</v>
      </c>
      <c r="Q40" s="286" t="n">
        <v>0.3</v>
      </c>
      <c r="R40" s="332" t="n">
        <v>0.572699588838364</v>
      </c>
      <c r="S40" s="332"/>
      <c r="T40" s="330" t="n">
        <v>1.46</v>
      </c>
      <c r="U40" s="330"/>
    </row>
    <row r="41" customFormat="false" ht="12.75" hidden="false" customHeight="false" outlineLevel="0" collapsed="false">
      <c r="A41" s="319"/>
      <c r="B41" s="327" t="s">
        <v>364</v>
      </c>
      <c r="C41" s="320" t="n">
        <f aca="false">C25</f>
        <v>4</v>
      </c>
      <c r="D41" s="326" t="n">
        <f aca="false">I25</f>
        <v>45.696</v>
      </c>
      <c r="E41" s="302" t="s">
        <v>56</v>
      </c>
      <c r="F41" s="302"/>
      <c r="G41" s="302"/>
      <c r="H41" s="302"/>
      <c r="I41" s="302"/>
      <c r="J41" s="302"/>
      <c r="M41" s="330" t="n">
        <v>1.5</v>
      </c>
      <c r="N41" s="330" t="n">
        <v>2.3</v>
      </c>
      <c r="O41" s="330" t="n">
        <v>0.13</v>
      </c>
      <c r="P41" s="286" t="n">
        <v>0.15</v>
      </c>
      <c r="Q41" s="286" t="n">
        <v>0.375</v>
      </c>
      <c r="R41" s="332" t="n">
        <v>0.731873356345335</v>
      </c>
      <c r="S41" s="332"/>
      <c r="T41" s="330" t="n">
        <v>1.76</v>
      </c>
      <c r="U41" s="330"/>
    </row>
    <row r="42" customFormat="false" ht="12.75" hidden="false" customHeight="false" outlineLevel="0" collapsed="false">
      <c r="A42" s="319"/>
      <c r="B42" s="327" t="s">
        <v>365</v>
      </c>
      <c r="C42" s="320"/>
      <c r="D42" s="326" t="n">
        <v>50.897</v>
      </c>
      <c r="E42" s="302" t="s">
        <v>56</v>
      </c>
      <c r="F42" s="302"/>
      <c r="G42" s="302"/>
      <c r="H42" s="302"/>
      <c r="I42" s="302"/>
      <c r="J42" s="302"/>
    </row>
    <row r="43" customFormat="false" ht="25.5" hidden="false" customHeight="false" outlineLevel="0" collapsed="false">
      <c r="A43" s="319"/>
      <c r="B43" s="333" t="s">
        <v>366</v>
      </c>
      <c r="C43" s="320"/>
      <c r="D43" s="334" t="n">
        <f aca="false">'DRENO PROF'!J10*1.5*0.5+'[4]ALTO DA BOA VISTA'!$Q$8-'[4]ALTO DA BOA VISTA'!$R$8*1.15</f>
        <v>917.52</v>
      </c>
      <c r="E43" s="302" t="s">
        <v>56</v>
      </c>
      <c r="F43" s="302"/>
      <c r="G43" s="302"/>
      <c r="H43" s="302"/>
      <c r="I43" s="302"/>
      <c r="J43" s="302"/>
      <c r="M43" s="330" t="n">
        <v>0.6</v>
      </c>
      <c r="N43" s="330" t="n">
        <v>1.4</v>
      </c>
      <c r="O43" s="330" t="n">
        <v>0.08</v>
      </c>
      <c r="P43" s="286" t="n">
        <v>0.1</v>
      </c>
      <c r="Q43" s="286" t="n">
        <v>0.15</v>
      </c>
      <c r="R43" s="332" t="n">
        <v>0.261311354153237</v>
      </c>
      <c r="S43" s="332"/>
      <c r="T43" s="330" t="n">
        <v>0.76</v>
      </c>
      <c r="U43" s="330"/>
    </row>
    <row r="44" customFormat="false" ht="12.75" hidden="false" customHeight="false" outlineLevel="0" collapsed="false">
      <c r="A44" s="319"/>
      <c r="B44" s="335" t="s">
        <v>367</v>
      </c>
      <c r="C44" s="320"/>
      <c r="D44" s="326" t="n">
        <f aca="false">I28+D39+D40+D41+D30+D31+D32+549.6</f>
        <v>1847.1748</v>
      </c>
      <c r="E44" s="302" t="s">
        <v>56</v>
      </c>
      <c r="F44" s="302"/>
      <c r="G44" s="302"/>
      <c r="H44" s="302"/>
      <c r="I44" s="302"/>
      <c r="J44" s="302"/>
      <c r="M44" s="330" t="n">
        <v>0.8</v>
      </c>
      <c r="N44" s="330" t="n">
        <v>1.6</v>
      </c>
      <c r="O44" s="330" t="n">
        <v>0.1</v>
      </c>
      <c r="P44" s="286" t="n">
        <v>0.1</v>
      </c>
      <c r="Q44" s="286" t="n">
        <v>0.2</v>
      </c>
      <c r="R44" s="332" t="n">
        <v>0.326453175473055</v>
      </c>
      <c r="S44" s="332"/>
      <c r="T44" s="330" t="n">
        <v>1</v>
      </c>
      <c r="U44" s="330"/>
    </row>
    <row r="45" customFormat="false" ht="12.75" hidden="false" customHeight="false" outlineLevel="0" collapsed="false">
      <c r="A45" s="319"/>
      <c r="B45" s="335" t="s">
        <v>368</v>
      </c>
      <c r="C45" s="320" t="n">
        <v>0</v>
      </c>
      <c r="D45" s="336" t="n">
        <f aca="false">-D46+D44+D43</f>
        <v>1681.22733728</v>
      </c>
      <c r="E45" s="302" t="s">
        <v>56</v>
      </c>
      <c r="F45" s="302"/>
      <c r="G45" s="302"/>
      <c r="H45" s="302"/>
      <c r="I45" s="302"/>
      <c r="J45" s="302"/>
      <c r="M45" s="330" t="n">
        <v>1</v>
      </c>
      <c r="N45" s="330" t="n">
        <v>1.8</v>
      </c>
      <c r="O45" s="330" t="n">
        <v>0.12</v>
      </c>
      <c r="P45" s="286" t="n">
        <v>0.15</v>
      </c>
      <c r="Q45" s="286" t="n">
        <v>0.25</v>
      </c>
      <c r="R45" s="332" t="n">
        <v>0.483906402607369</v>
      </c>
      <c r="S45" s="332"/>
      <c r="T45" s="330" t="n">
        <v>1.24</v>
      </c>
      <c r="U45" s="330"/>
    </row>
    <row r="46" customFormat="false" ht="25.5" hidden="false" customHeight="false" outlineLevel="0" collapsed="false">
      <c r="A46" s="319"/>
      <c r="B46" s="337" t="s">
        <v>369</v>
      </c>
      <c r="C46" s="335"/>
      <c r="D46" s="338" t="n">
        <f aca="false">(I28-D33-D34-D35-D36-D37-D38)+164.88</f>
        <v>1083.46746272</v>
      </c>
      <c r="E46" s="302" t="s">
        <v>56</v>
      </c>
      <c r="F46" s="302"/>
      <c r="G46" s="302"/>
      <c r="H46" s="302"/>
      <c r="I46" s="302"/>
      <c r="J46" s="302"/>
      <c r="M46" s="330" t="n">
        <v>1.2</v>
      </c>
      <c r="N46" s="330" t="n">
        <v>2</v>
      </c>
      <c r="O46" s="330" t="n">
        <v>0.13</v>
      </c>
      <c r="P46" s="286" t="n">
        <v>0.15</v>
      </c>
      <c r="Q46" s="286" t="n">
        <v>0.3</v>
      </c>
      <c r="R46" s="332" t="n">
        <v>0.572699588838364</v>
      </c>
      <c r="S46" s="332"/>
      <c r="T46" s="330" t="n">
        <v>1.46</v>
      </c>
      <c r="U46" s="330"/>
    </row>
    <row r="47" customFormat="false" ht="25.5" hidden="false" customHeight="false" outlineLevel="0" collapsed="false">
      <c r="A47" s="319"/>
      <c r="B47" s="339" t="s">
        <v>370</v>
      </c>
      <c r="C47" s="335"/>
      <c r="D47" s="340" t="n">
        <f aca="false">J29</f>
        <v>604</v>
      </c>
      <c r="E47" s="302" t="s">
        <v>29</v>
      </c>
      <c r="F47" s="302"/>
      <c r="G47" s="302"/>
      <c r="H47" s="302"/>
      <c r="I47" s="302"/>
      <c r="J47" s="302"/>
      <c r="M47" s="330" t="n">
        <v>1.5</v>
      </c>
      <c r="N47" s="330" t="n">
        <v>2.3</v>
      </c>
      <c r="O47" s="330" t="n">
        <v>0.13</v>
      </c>
      <c r="P47" s="286" t="n">
        <v>0.15</v>
      </c>
      <c r="Q47" s="286" t="n">
        <v>0.375</v>
      </c>
      <c r="R47" s="332" t="n">
        <v>0.731873356345335</v>
      </c>
      <c r="S47" s="332"/>
      <c r="T47" s="330" t="n">
        <v>1.76</v>
      </c>
      <c r="U47" s="330"/>
    </row>
    <row r="48" customFormat="false" ht="15" hidden="false" customHeight="true" outlineLevel="0" collapsed="false">
      <c r="A48" s="341"/>
      <c r="B48" s="342" t="s">
        <v>371</v>
      </c>
      <c r="C48" s="343"/>
      <c r="D48" s="344" t="n">
        <f aca="false">C33*0.2613+C34*0.2613+C35*0.3265+C36*0.4829+C37*0.5727+C38*0.7319</f>
        <v>95.2281</v>
      </c>
      <c r="E48" s="302" t="s">
        <v>56</v>
      </c>
      <c r="F48" s="302"/>
      <c r="G48" s="302"/>
      <c r="H48" s="302"/>
      <c r="I48" s="302"/>
      <c r="J48" s="302"/>
    </row>
  </sheetData>
  <mergeCells count="18">
    <mergeCell ref="A2:J2"/>
    <mergeCell ref="A3:J3"/>
    <mergeCell ref="A4:J5"/>
    <mergeCell ref="A6:B7"/>
    <mergeCell ref="C6:C7"/>
    <mergeCell ref="D6:D7"/>
    <mergeCell ref="A9:A11"/>
    <mergeCell ref="A14:A16"/>
    <mergeCell ref="B19:B20"/>
    <mergeCell ref="A28:A29"/>
    <mergeCell ref="A30:A47"/>
    <mergeCell ref="F31:J48"/>
    <mergeCell ref="M34:N34"/>
    <mergeCell ref="M35:N35"/>
    <mergeCell ref="M36:N36"/>
    <mergeCell ref="M37:N37"/>
    <mergeCell ref="M38:N38"/>
    <mergeCell ref="M39:N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345" t="s">
        <v>13</v>
      </c>
      <c r="B1" s="345"/>
      <c r="C1" s="345"/>
      <c r="D1" s="346"/>
      <c r="E1" s="346"/>
      <c r="F1" s="346"/>
      <c r="G1" s="347"/>
      <c r="H1" s="347"/>
      <c r="I1" s="347"/>
    </row>
    <row r="2" customFormat="false" ht="14.25" hidden="false" customHeight="false" outlineLevel="0" collapsed="false">
      <c r="A2" s="348" t="str">
        <f aca="false">QUANT!A2</f>
        <v>BAIRRO: PARQUE DAS NAÇÕES E TERRA NOVA</v>
      </c>
      <c r="B2" s="348"/>
      <c r="C2" s="348"/>
      <c r="D2" s="348"/>
      <c r="E2" s="348"/>
      <c r="F2" s="348"/>
      <c r="G2" s="348"/>
      <c r="H2" s="348"/>
      <c r="I2" s="348"/>
    </row>
    <row r="3" customFormat="false" ht="12.75" hidden="false" customHeight="false" outlineLevel="0" collapsed="false">
      <c r="A3" s="349" t="str">
        <f aca="false">QUANT!A3</f>
        <v>OBRA: PAVIMENTAÇÃO DE VIAS URBANA</v>
      </c>
      <c r="B3" s="349"/>
      <c r="C3" s="349"/>
      <c r="D3" s="349"/>
      <c r="E3" s="349"/>
      <c r="F3" s="349"/>
      <c r="G3" s="349"/>
      <c r="H3" s="349"/>
      <c r="I3" s="349"/>
    </row>
    <row r="4" customFormat="false" ht="12.75" hidden="false" customHeight="false" outlineLevel="0" collapsed="false">
      <c r="A4" s="350" t="s">
        <v>372</v>
      </c>
      <c r="B4" s="350"/>
      <c r="C4" s="350"/>
      <c r="D4" s="350"/>
      <c r="E4" s="350"/>
      <c r="F4" s="350"/>
      <c r="G4" s="350"/>
      <c r="H4" s="350"/>
      <c r="I4" s="350"/>
    </row>
    <row r="5" customFormat="false" ht="13.5" hidden="false" customHeight="false" outlineLevel="0" collapsed="false">
      <c r="A5" s="351" t="s">
        <v>373</v>
      </c>
      <c r="B5" s="351"/>
      <c r="C5" s="351"/>
      <c r="D5" s="352"/>
      <c r="E5" s="352"/>
      <c r="F5" s="352"/>
      <c r="G5" s="353"/>
      <c r="H5" s="353"/>
      <c r="I5" s="353"/>
    </row>
    <row r="6" customFormat="false" ht="16.5" hidden="false" customHeight="true" outlineLevel="0" collapsed="false">
      <c r="A6" s="354" t="s">
        <v>374</v>
      </c>
      <c r="B6" s="354"/>
      <c r="C6" s="354"/>
      <c r="D6" s="354"/>
      <c r="E6" s="354"/>
      <c r="F6" s="354"/>
      <c r="G6" s="354"/>
      <c r="H6" s="354"/>
      <c r="I6" s="354"/>
    </row>
    <row r="7" customFormat="false" ht="16.5" hidden="false" customHeight="true" outlineLevel="0" collapsed="false">
      <c r="A7" s="354"/>
      <c r="B7" s="354"/>
      <c r="C7" s="354"/>
      <c r="D7" s="354"/>
      <c r="E7" s="354"/>
      <c r="F7" s="354"/>
      <c r="G7" s="354"/>
      <c r="H7" s="354"/>
      <c r="I7" s="354"/>
    </row>
    <row r="8" customFormat="false" ht="15" hidden="false" customHeight="false" outlineLevel="0" collapsed="false">
      <c r="A8" s="355" t="s">
        <v>17</v>
      </c>
      <c r="B8" s="356" t="s">
        <v>8</v>
      </c>
      <c r="C8" s="356"/>
      <c r="D8" s="356"/>
      <c r="E8" s="357" t="s">
        <v>375</v>
      </c>
      <c r="F8" s="357" t="s">
        <v>376</v>
      </c>
      <c r="G8" s="357" t="s">
        <v>377</v>
      </c>
      <c r="H8" s="357" t="s">
        <v>378</v>
      </c>
      <c r="I8" s="358" t="s">
        <v>379</v>
      </c>
    </row>
    <row r="9" customFormat="false" ht="15.75" hidden="false" customHeight="false" outlineLevel="0" collapsed="false">
      <c r="A9" s="355"/>
      <c r="B9" s="356"/>
      <c r="C9" s="356"/>
      <c r="D9" s="356"/>
      <c r="E9" s="359" t="s">
        <v>380</v>
      </c>
      <c r="F9" s="359" t="s">
        <v>381</v>
      </c>
      <c r="G9" s="359" t="s">
        <v>381</v>
      </c>
      <c r="H9" s="359" t="s">
        <v>381</v>
      </c>
      <c r="I9" s="360" t="s">
        <v>381</v>
      </c>
    </row>
    <row r="10" customFormat="false" ht="15" hidden="false" customHeight="false" outlineLevel="0" collapsed="false">
      <c r="A10" s="361" t="s">
        <v>22</v>
      </c>
      <c r="B10" s="362" t="s">
        <v>382</v>
      </c>
      <c r="C10" s="362"/>
      <c r="D10" s="362"/>
      <c r="E10" s="363" t="n">
        <f aca="false">SUM(E11:E14)</f>
        <v>6.08</v>
      </c>
      <c r="F10" s="363"/>
      <c r="G10" s="364"/>
      <c r="H10" s="365"/>
      <c r="I10" s="366"/>
    </row>
    <row r="11" customFormat="false" ht="15" hidden="false" customHeight="false" outlineLevel="0" collapsed="false">
      <c r="A11" s="367" t="s">
        <v>25</v>
      </c>
      <c r="B11" s="368" t="s">
        <v>383</v>
      </c>
      <c r="C11" s="368"/>
      <c r="D11" s="368"/>
      <c r="E11" s="369" t="n">
        <v>4.01</v>
      </c>
      <c r="F11" s="369"/>
      <c r="G11" s="369"/>
      <c r="H11" s="370"/>
      <c r="I11" s="371"/>
    </row>
    <row r="12" customFormat="false" ht="15" hidden="false" customHeight="false" outlineLevel="0" collapsed="false">
      <c r="A12" s="367" t="s">
        <v>30</v>
      </c>
      <c r="B12" s="372" t="s">
        <v>384</v>
      </c>
      <c r="C12" s="373"/>
      <c r="D12" s="374"/>
      <c r="E12" s="369" t="n">
        <v>0.4</v>
      </c>
      <c r="F12" s="369"/>
      <c r="G12" s="369"/>
      <c r="H12" s="370"/>
      <c r="I12" s="371"/>
    </row>
    <row r="13" customFormat="false" ht="15" hidden="false" customHeight="false" outlineLevel="0" collapsed="false">
      <c r="A13" s="367" t="s">
        <v>33</v>
      </c>
      <c r="B13" s="368" t="s">
        <v>385</v>
      </c>
      <c r="C13" s="368"/>
      <c r="D13" s="368"/>
      <c r="E13" s="369" t="n">
        <v>0.56</v>
      </c>
      <c r="F13" s="369"/>
      <c r="G13" s="369"/>
      <c r="H13" s="370"/>
      <c r="I13" s="371"/>
    </row>
    <row r="14" customFormat="false" ht="15" hidden="false" customHeight="false" outlineLevel="0" collapsed="false">
      <c r="A14" s="367" t="s">
        <v>37</v>
      </c>
      <c r="B14" s="368" t="s">
        <v>386</v>
      </c>
      <c r="C14" s="368"/>
      <c r="D14" s="368"/>
      <c r="E14" s="369" t="n">
        <v>1.11</v>
      </c>
      <c r="F14" s="369"/>
      <c r="G14" s="369"/>
      <c r="H14" s="370"/>
      <c r="I14" s="371"/>
    </row>
    <row r="15" customFormat="false" ht="15" hidden="false" customHeight="false" outlineLevel="0" collapsed="false">
      <c r="A15" s="375"/>
      <c r="B15" s="376"/>
      <c r="C15" s="376"/>
      <c r="D15" s="376"/>
      <c r="E15" s="377"/>
      <c r="F15" s="378"/>
      <c r="G15" s="377"/>
      <c r="H15" s="379"/>
      <c r="I15" s="380"/>
    </row>
    <row r="16" customFormat="false" ht="15" hidden="false" customHeight="false" outlineLevel="0" collapsed="false">
      <c r="A16" s="381" t="s">
        <v>40</v>
      </c>
      <c r="B16" s="382" t="s">
        <v>387</v>
      </c>
      <c r="C16" s="382"/>
      <c r="D16" s="382"/>
      <c r="E16" s="383" t="n">
        <f aca="false">E17</f>
        <v>7.3</v>
      </c>
      <c r="F16" s="383"/>
      <c r="G16" s="369"/>
      <c r="H16" s="370"/>
      <c r="I16" s="371"/>
    </row>
    <row r="17" customFormat="false" ht="15" hidden="false" customHeight="false" outlineLevel="0" collapsed="false">
      <c r="A17" s="367" t="s">
        <v>43</v>
      </c>
      <c r="B17" s="368" t="s">
        <v>388</v>
      </c>
      <c r="C17" s="368"/>
      <c r="D17" s="368"/>
      <c r="E17" s="369" t="n">
        <v>7.3</v>
      </c>
      <c r="F17" s="369"/>
      <c r="G17" s="369"/>
      <c r="H17" s="370"/>
      <c r="I17" s="371"/>
    </row>
    <row r="18" customFormat="false" ht="15" hidden="false" customHeight="true" outlineLevel="0" collapsed="false">
      <c r="A18" s="384"/>
      <c r="B18" s="385"/>
      <c r="C18" s="385"/>
      <c r="D18" s="385"/>
      <c r="E18" s="386"/>
      <c r="F18" s="387"/>
      <c r="G18" s="386"/>
      <c r="H18" s="388"/>
      <c r="I18" s="389"/>
    </row>
    <row r="19" customFormat="false" ht="15" hidden="false" customHeight="true" outlineLevel="0" collapsed="false">
      <c r="A19" s="381" t="s">
        <v>47</v>
      </c>
      <c r="B19" s="382" t="s">
        <v>389</v>
      </c>
      <c r="C19" s="382"/>
      <c r="D19" s="382"/>
      <c r="E19" s="383" t="n">
        <f aca="false">E20+E21+E23+E22</f>
        <v>5.65</v>
      </c>
      <c r="F19" s="383"/>
      <c r="G19" s="369"/>
      <c r="H19" s="390"/>
      <c r="I19" s="371"/>
    </row>
    <row r="20" customFormat="false" ht="15" hidden="false" customHeight="true" outlineLevel="0" collapsed="false">
      <c r="A20" s="367" t="s">
        <v>50</v>
      </c>
      <c r="B20" s="368" t="s">
        <v>390</v>
      </c>
      <c r="C20" s="368"/>
      <c r="D20" s="368"/>
      <c r="E20" s="391" t="n">
        <v>0.65</v>
      </c>
      <c r="F20" s="369"/>
      <c r="G20" s="369"/>
      <c r="H20" s="390"/>
      <c r="I20" s="371"/>
    </row>
    <row r="21" customFormat="false" ht="15" hidden="false" customHeight="false" outlineLevel="0" collapsed="false">
      <c r="A21" s="367" t="s">
        <v>53</v>
      </c>
      <c r="B21" s="368" t="s">
        <v>391</v>
      </c>
      <c r="C21" s="368"/>
      <c r="D21" s="368"/>
      <c r="E21" s="369" t="n">
        <v>3</v>
      </c>
      <c r="F21" s="369"/>
      <c r="G21" s="369"/>
      <c r="H21" s="390"/>
      <c r="I21" s="371"/>
    </row>
    <row r="22" customFormat="false" ht="15" hidden="false" customHeight="false" outlineLevel="0" collapsed="false">
      <c r="A22" s="367" t="s">
        <v>57</v>
      </c>
      <c r="B22" s="368" t="s">
        <v>392</v>
      </c>
      <c r="C22" s="368"/>
      <c r="D22" s="368"/>
      <c r="E22" s="369" t="n">
        <v>2</v>
      </c>
      <c r="F22" s="369"/>
      <c r="G22" s="369"/>
      <c r="H22" s="390"/>
      <c r="I22" s="371"/>
    </row>
    <row r="23" customFormat="false" ht="15" hidden="false" customHeight="false" outlineLevel="0" collapsed="false">
      <c r="A23" s="367" t="s">
        <v>60</v>
      </c>
      <c r="B23" s="368" t="s">
        <v>393</v>
      </c>
      <c r="C23" s="368"/>
      <c r="D23" s="368"/>
      <c r="E23" s="369" t="n">
        <v>0</v>
      </c>
      <c r="F23" s="369"/>
      <c r="G23" s="369"/>
      <c r="H23" s="370"/>
      <c r="I23" s="371"/>
    </row>
    <row r="24" customFormat="false" ht="12.75" hidden="false" customHeight="false" outlineLevel="0" collapsed="false">
      <c r="A24" s="367"/>
      <c r="B24" s="382" t="s">
        <v>394</v>
      </c>
      <c r="C24" s="382"/>
      <c r="D24" s="382"/>
      <c r="E24" s="392"/>
      <c r="F24" s="392"/>
      <c r="G24" s="393"/>
      <c r="H24" s="394"/>
      <c r="I24" s="395"/>
    </row>
    <row r="25" customFormat="false" ht="12.75" hidden="false" customHeight="true" outlineLevel="0" collapsed="false">
      <c r="A25" s="396" t="s">
        <v>395</v>
      </c>
      <c r="B25" s="396"/>
      <c r="C25" s="396"/>
      <c r="D25" s="396"/>
      <c r="E25" s="397" t="n">
        <f aca="false">TRUNC((((1+((E11+E12+E13)/100))*(1+((E14)/100))*(1+((E16/100)))/(1-((E20+E21+E22+E23)/100)))-1),4)</f>
        <v>0.207</v>
      </c>
      <c r="F25" s="398"/>
      <c r="G25" s="398"/>
      <c r="H25" s="398"/>
      <c r="I25" s="399" t="n">
        <v>0</v>
      </c>
    </row>
    <row r="26" customFormat="false" ht="23.25" hidden="false" customHeight="true" outlineLevel="0" collapsed="false">
      <c r="A26" s="396"/>
      <c r="B26" s="396"/>
      <c r="C26" s="396"/>
      <c r="D26" s="396"/>
      <c r="E26" s="397"/>
      <c r="F26" s="398"/>
      <c r="G26" s="398"/>
      <c r="H26" s="398"/>
      <c r="I26" s="399"/>
    </row>
    <row r="27" customFormat="false" ht="12.75" hidden="false" customHeight="false" outlineLevel="0" collapsed="false">
      <c r="A27" s="400"/>
      <c r="B27" s="401"/>
      <c r="C27" s="402"/>
      <c r="D27" s="402"/>
      <c r="E27" s="401"/>
      <c r="F27" s="403"/>
      <c r="G27" s="404"/>
      <c r="H27" s="404"/>
      <c r="I27" s="405"/>
    </row>
    <row r="28" customFormat="false" ht="12.75" hidden="false" customHeight="true" outlineLevel="0" collapsed="false">
      <c r="A28" s="406" t="s">
        <v>396</v>
      </c>
      <c r="B28" s="407"/>
      <c r="C28" s="408"/>
      <c r="D28" s="408"/>
      <c r="E28" s="408"/>
      <c r="F28" s="409"/>
      <c r="G28" s="410"/>
      <c r="H28" s="411"/>
      <c r="I28" s="412"/>
    </row>
    <row r="29" customFormat="false" ht="12.75" hidden="false" customHeight="false" outlineLevel="0" collapsed="false">
      <c r="A29" s="406"/>
      <c r="B29" s="408"/>
      <c r="C29" s="413"/>
      <c r="D29" s="413"/>
      <c r="E29" s="408"/>
      <c r="F29" s="409"/>
      <c r="G29" s="411"/>
      <c r="H29" s="411"/>
      <c r="I29" s="412"/>
    </row>
    <row r="30" customFormat="false" ht="15.75" hidden="false" customHeight="false" outlineLevel="0" collapsed="false">
      <c r="A30" s="406"/>
      <c r="B30" s="408"/>
      <c r="C30" s="408"/>
      <c r="D30" s="408"/>
      <c r="E30" s="408"/>
      <c r="F30" s="409"/>
      <c r="G30" s="414"/>
      <c r="H30" s="414"/>
      <c r="I30" s="415"/>
    </row>
    <row r="31" customFormat="false" ht="15.75" hidden="false" customHeight="false" outlineLevel="0" collapsed="false">
      <c r="A31" s="406"/>
      <c r="B31" s="416"/>
      <c r="C31" s="416"/>
      <c r="D31" s="416"/>
      <c r="E31" s="416"/>
      <c r="F31" s="417"/>
      <c r="G31" s="414"/>
      <c r="H31" s="414"/>
      <c r="I31" s="415"/>
    </row>
    <row r="32" customFormat="false" ht="15.75" hidden="false" customHeight="false" outlineLevel="0" collapsed="false">
      <c r="A32" s="406"/>
      <c r="B32" s="416"/>
      <c r="C32" s="416"/>
      <c r="D32" s="416"/>
      <c r="E32" s="416"/>
      <c r="F32" s="409"/>
      <c r="G32" s="414"/>
      <c r="H32" s="414"/>
      <c r="I32" s="415"/>
    </row>
    <row r="33" customFormat="false" ht="15.75" hidden="false" customHeight="false" outlineLevel="0" collapsed="false">
      <c r="A33" s="406"/>
      <c r="B33" s="418"/>
      <c r="C33" s="418"/>
      <c r="D33" s="418"/>
      <c r="E33" s="418"/>
      <c r="F33" s="409"/>
      <c r="G33" s="414"/>
      <c r="H33" s="414"/>
      <c r="I33" s="415"/>
    </row>
    <row r="34" customFormat="false" ht="13.5" hidden="false" customHeight="false" outlineLevel="0" collapsed="false">
      <c r="A34" s="419"/>
      <c r="B34" s="418"/>
      <c r="C34" s="418"/>
      <c r="D34" s="418"/>
      <c r="E34" s="418"/>
      <c r="F34" s="420"/>
      <c r="G34" s="421"/>
      <c r="H34" s="422"/>
      <c r="I34" s="423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424" t="s">
        <v>13</v>
      </c>
      <c r="B1" s="424"/>
      <c r="C1" s="424"/>
      <c r="D1" s="425"/>
      <c r="E1" s="425"/>
      <c r="F1" s="425"/>
      <c r="G1" s="426"/>
      <c r="H1" s="426"/>
      <c r="I1" s="426"/>
    </row>
    <row r="2" customFormat="false" ht="15.75" hidden="false" customHeight="false" outlineLevel="0" collapsed="false">
      <c r="A2" s="427" t="str">
        <f aca="false">QUANT!A2</f>
        <v>BAIRRO: PARQUE DAS NAÇÕES E TERRA NOVA</v>
      </c>
      <c r="B2" s="427"/>
      <c r="C2" s="427"/>
      <c r="D2" s="428"/>
      <c r="E2" s="428"/>
      <c r="F2" s="428"/>
      <c r="G2" s="429"/>
      <c r="H2" s="429"/>
      <c r="I2" s="429"/>
    </row>
    <row r="3" customFormat="false" ht="15.75" hidden="false" customHeight="false" outlineLevel="0" collapsed="false">
      <c r="A3" s="430" t="s">
        <v>372</v>
      </c>
      <c r="B3" s="430"/>
      <c r="C3" s="430"/>
      <c r="D3" s="430"/>
      <c r="E3" s="430"/>
      <c r="F3" s="430"/>
      <c r="G3" s="430"/>
      <c r="H3" s="430"/>
      <c r="I3" s="430"/>
    </row>
    <row r="4" customFormat="false" ht="13.5" hidden="false" customHeight="false" outlineLevel="0" collapsed="false">
      <c r="A4" s="351" t="s">
        <v>373</v>
      </c>
      <c r="B4" s="351"/>
      <c r="C4" s="351"/>
      <c r="D4" s="352"/>
      <c r="E4" s="352"/>
      <c r="F4" s="352"/>
      <c r="G4" s="353"/>
      <c r="H4" s="353"/>
      <c r="I4" s="353"/>
    </row>
    <row r="5" customFormat="false" ht="16.5" hidden="false" customHeight="true" outlineLevel="0" collapsed="false">
      <c r="A5" s="354" t="s">
        <v>374</v>
      </c>
      <c r="B5" s="354"/>
      <c r="C5" s="354"/>
      <c r="D5" s="354"/>
      <c r="E5" s="354"/>
      <c r="F5" s="354"/>
      <c r="G5" s="354"/>
      <c r="H5" s="354"/>
      <c r="I5" s="354"/>
    </row>
    <row r="6" customFormat="false" ht="16.5" hidden="false" customHeight="true" outlineLevel="0" collapsed="false">
      <c r="A6" s="354"/>
      <c r="B6" s="354"/>
      <c r="C6" s="354"/>
      <c r="D6" s="354"/>
      <c r="E6" s="354"/>
      <c r="F6" s="354"/>
      <c r="G6" s="354"/>
      <c r="H6" s="354"/>
      <c r="I6" s="354"/>
    </row>
    <row r="7" customFormat="false" ht="15" hidden="false" customHeight="false" outlineLevel="0" collapsed="false">
      <c r="A7" s="355" t="s">
        <v>17</v>
      </c>
      <c r="B7" s="356" t="s">
        <v>8</v>
      </c>
      <c r="C7" s="356"/>
      <c r="D7" s="356"/>
      <c r="E7" s="357" t="s">
        <v>375</v>
      </c>
      <c r="F7" s="357" t="s">
        <v>376</v>
      </c>
      <c r="G7" s="357" t="s">
        <v>377</v>
      </c>
      <c r="H7" s="357" t="s">
        <v>378</v>
      </c>
      <c r="I7" s="358" t="s">
        <v>379</v>
      </c>
    </row>
    <row r="8" customFormat="false" ht="15.75" hidden="false" customHeight="false" outlineLevel="0" collapsed="false">
      <c r="A8" s="355"/>
      <c r="B8" s="356"/>
      <c r="C8" s="356"/>
      <c r="D8" s="356"/>
      <c r="E8" s="359" t="s">
        <v>380</v>
      </c>
      <c r="F8" s="359" t="s">
        <v>381</v>
      </c>
      <c r="G8" s="359" t="s">
        <v>381</v>
      </c>
      <c r="H8" s="359" t="s">
        <v>381</v>
      </c>
      <c r="I8" s="360" t="s">
        <v>381</v>
      </c>
    </row>
    <row r="9" customFormat="false" ht="15" hidden="false" customHeight="false" outlineLevel="0" collapsed="false">
      <c r="A9" s="361" t="s">
        <v>22</v>
      </c>
      <c r="B9" s="362" t="s">
        <v>382</v>
      </c>
      <c r="C9" s="362"/>
      <c r="D9" s="362"/>
      <c r="E9" s="363" t="n">
        <f aca="false">SUM(E10:E13)</f>
        <v>5.63</v>
      </c>
      <c r="F9" s="363"/>
      <c r="G9" s="364"/>
      <c r="H9" s="365"/>
      <c r="I9" s="366"/>
    </row>
    <row r="10" customFormat="false" ht="15" hidden="false" customHeight="false" outlineLevel="0" collapsed="false">
      <c r="A10" s="367" t="s">
        <v>25</v>
      </c>
      <c r="B10" s="368" t="s">
        <v>383</v>
      </c>
      <c r="C10" s="368"/>
      <c r="D10" s="368"/>
      <c r="E10" s="369" t="n">
        <v>3.45</v>
      </c>
      <c r="F10" s="369"/>
      <c r="G10" s="369"/>
      <c r="H10" s="370"/>
      <c r="I10" s="371"/>
    </row>
    <row r="11" customFormat="false" ht="15" hidden="false" customHeight="false" outlineLevel="0" collapsed="false">
      <c r="A11" s="367" t="s">
        <v>30</v>
      </c>
      <c r="B11" s="372" t="s">
        <v>384</v>
      </c>
      <c r="C11" s="373"/>
      <c r="D11" s="374"/>
      <c r="E11" s="369" t="n">
        <v>0.48</v>
      </c>
      <c r="F11" s="369"/>
      <c r="G11" s="369"/>
      <c r="H11" s="370"/>
      <c r="I11" s="371"/>
    </row>
    <row r="12" customFormat="false" ht="15" hidden="false" customHeight="false" outlineLevel="0" collapsed="false">
      <c r="A12" s="367" t="s">
        <v>33</v>
      </c>
      <c r="B12" s="368" t="s">
        <v>385</v>
      </c>
      <c r="C12" s="368"/>
      <c r="D12" s="368"/>
      <c r="E12" s="369" t="n">
        <v>0.85</v>
      </c>
      <c r="F12" s="369"/>
      <c r="G12" s="369"/>
      <c r="H12" s="370"/>
      <c r="I12" s="371"/>
    </row>
    <row r="13" customFormat="false" ht="15" hidden="false" customHeight="false" outlineLevel="0" collapsed="false">
      <c r="A13" s="367" t="s">
        <v>37</v>
      </c>
      <c r="B13" s="368" t="s">
        <v>386</v>
      </c>
      <c r="C13" s="368"/>
      <c r="D13" s="368"/>
      <c r="E13" s="369" t="n">
        <v>0.85</v>
      </c>
      <c r="F13" s="369"/>
      <c r="G13" s="369"/>
      <c r="H13" s="370"/>
      <c r="I13" s="371"/>
    </row>
    <row r="14" customFormat="false" ht="15" hidden="false" customHeight="false" outlineLevel="0" collapsed="false">
      <c r="A14" s="375"/>
      <c r="B14" s="376"/>
      <c r="C14" s="376"/>
      <c r="D14" s="376"/>
      <c r="E14" s="377"/>
      <c r="F14" s="378"/>
      <c r="G14" s="377"/>
      <c r="H14" s="379"/>
      <c r="I14" s="380"/>
    </row>
    <row r="15" customFormat="false" ht="15" hidden="false" customHeight="false" outlineLevel="0" collapsed="false">
      <c r="A15" s="381" t="s">
        <v>40</v>
      </c>
      <c r="B15" s="382" t="s">
        <v>387</v>
      </c>
      <c r="C15" s="382"/>
      <c r="D15" s="382"/>
      <c r="E15" s="383" t="n">
        <f aca="false">E16</f>
        <v>5.11</v>
      </c>
      <c r="F15" s="383"/>
      <c r="G15" s="369"/>
      <c r="H15" s="370"/>
      <c r="I15" s="371"/>
    </row>
    <row r="16" customFormat="false" ht="15" hidden="false" customHeight="false" outlineLevel="0" collapsed="false">
      <c r="A16" s="367" t="s">
        <v>43</v>
      </c>
      <c r="B16" s="368" t="s">
        <v>388</v>
      </c>
      <c r="C16" s="368"/>
      <c r="D16" s="368"/>
      <c r="E16" s="369" t="n">
        <v>5.11</v>
      </c>
      <c r="F16" s="369"/>
      <c r="G16" s="369"/>
      <c r="H16" s="370"/>
      <c r="I16" s="371"/>
    </row>
    <row r="17" customFormat="false" ht="15" hidden="false" customHeight="false" outlineLevel="0" collapsed="false">
      <c r="A17" s="384"/>
      <c r="B17" s="385"/>
      <c r="C17" s="385"/>
      <c r="D17" s="385"/>
      <c r="E17" s="386"/>
      <c r="F17" s="387"/>
      <c r="G17" s="386"/>
      <c r="H17" s="388"/>
      <c r="I17" s="389"/>
    </row>
    <row r="18" customFormat="false" ht="15" hidden="false" customHeight="true" outlineLevel="0" collapsed="false">
      <c r="A18" s="381" t="s">
        <v>47</v>
      </c>
      <c r="B18" s="382" t="s">
        <v>389</v>
      </c>
      <c r="C18" s="382"/>
      <c r="D18" s="382"/>
      <c r="E18" s="383" t="n">
        <f aca="false">E19+E20+E22+E21</f>
        <v>3.65</v>
      </c>
      <c r="F18" s="383"/>
      <c r="G18" s="369"/>
      <c r="H18" s="390"/>
      <c r="I18" s="371"/>
    </row>
    <row r="19" customFormat="false" ht="15" hidden="false" customHeight="true" outlineLevel="0" collapsed="false">
      <c r="A19" s="367" t="s">
        <v>50</v>
      </c>
      <c r="B19" s="368" t="s">
        <v>390</v>
      </c>
      <c r="C19" s="368"/>
      <c r="D19" s="368"/>
      <c r="E19" s="391" t="n">
        <v>0.65</v>
      </c>
      <c r="F19" s="369"/>
      <c r="G19" s="369"/>
      <c r="H19" s="390"/>
      <c r="I19" s="371"/>
    </row>
    <row r="20" customFormat="false" ht="15" hidden="false" customHeight="true" outlineLevel="0" collapsed="false">
      <c r="A20" s="367" t="s">
        <v>53</v>
      </c>
      <c r="B20" s="368" t="s">
        <v>391</v>
      </c>
      <c r="C20" s="368"/>
      <c r="D20" s="368"/>
      <c r="E20" s="369" t="n">
        <v>3</v>
      </c>
      <c r="F20" s="369"/>
      <c r="G20" s="369"/>
      <c r="H20" s="390"/>
      <c r="I20" s="371"/>
    </row>
    <row r="21" customFormat="false" ht="15" hidden="false" customHeight="false" outlineLevel="0" collapsed="false">
      <c r="A21" s="367" t="s">
        <v>57</v>
      </c>
      <c r="B21" s="368" t="s">
        <v>392</v>
      </c>
      <c r="C21" s="368"/>
      <c r="D21" s="368"/>
      <c r="E21" s="369" t="n">
        <v>0</v>
      </c>
      <c r="F21" s="369"/>
      <c r="G21" s="369"/>
      <c r="H21" s="390"/>
      <c r="I21" s="371"/>
    </row>
    <row r="22" customFormat="false" ht="15" hidden="false" customHeight="false" outlineLevel="0" collapsed="false">
      <c r="A22" s="367" t="s">
        <v>60</v>
      </c>
      <c r="B22" s="368" t="s">
        <v>393</v>
      </c>
      <c r="C22" s="368"/>
      <c r="D22" s="368"/>
      <c r="E22" s="369" t="n">
        <v>0</v>
      </c>
      <c r="F22" s="369"/>
      <c r="G22" s="369"/>
      <c r="H22" s="370"/>
      <c r="I22" s="371"/>
    </row>
    <row r="23" customFormat="false" ht="12.75" hidden="false" customHeight="false" outlineLevel="0" collapsed="false">
      <c r="A23" s="367"/>
      <c r="B23" s="382" t="s">
        <v>394</v>
      </c>
      <c r="C23" s="382"/>
      <c r="D23" s="382"/>
      <c r="E23" s="392"/>
      <c r="F23" s="392"/>
      <c r="G23" s="393"/>
      <c r="H23" s="394"/>
      <c r="I23" s="395"/>
    </row>
    <row r="24" customFormat="false" ht="12.75" hidden="false" customHeight="true" outlineLevel="0" collapsed="false">
      <c r="A24" s="396" t="s">
        <v>395</v>
      </c>
      <c r="B24" s="396"/>
      <c r="C24" s="396"/>
      <c r="D24" s="396"/>
      <c r="E24" s="397" t="n">
        <f aca="false">TRUNC(((((1+((E10+E11+E12)/100))*(1+((E13)/100))*(1+((E15/100)))/(1-((E19+E20+E21+E22)/100)))-1)),4)</f>
        <v>0.1527</v>
      </c>
      <c r="F24" s="398"/>
      <c r="G24" s="398"/>
      <c r="H24" s="398"/>
      <c r="I24" s="399" t="n">
        <v>0</v>
      </c>
    </row>
    <row r="25" customFormat="false" ht="23.25" hidden="false" customHeight="true" outlineLevel="0" collapsed="false">
      <c r="A25" s="396"/>
      <c r="B25" s="396"/>
      <c r="C25" s="396"/>
      <c r="D25" s="396"/>
      <c r="E25" s="397"/>
      <c r="F25" s="398"/>
      <c r="G25" s="398"/>
      <c r="H25" s="398"/>
      <c r="I25" s="399"/>
    </row>
    <row r="26" customFormat="false" ht="12.75" hidden="false" customHeight="false" outlineLevel="0" collapsed="false">
      <c r="A26" s="400"/>
      <c r="B26" s="401"/>
      <c r="C26" s="402"/>
      <c r="D26" s="402"/>
      <c r="E26" s="401"/>
      <c r="F26" s="403"/>
      <c r="G26" s="404"/>
      <c r="H26" s="404"/>
      <c r="I26" s="405"/>
    </row>
    <row r="27" customFormat="false" ht="12.75" hidden="false" customHeight="true" outlineLevel="0" collapsed="false">
      <c r="A27" s="406" t="s">
        <v>396</v>
      </c>
      <c r="B27" s="407"/>
      <c r="C27" s="408"/>
      <c r="D27" s="408"/>
      <c r="E27" s="408"/>
      <c r="F27" s="409"/>
      <c r="G27" s="410"/>
      <c r="H27" s="411"/>
      <c r="I27" s="412"/>
    </row>
    <row r="28" customFormat="false" ht="12.75" hidden="false" customHeight="false" outlineLevel="0" collapsed="false">
      <c r="A28" s="406"/>
      <c r="B28" s="408"/>
      <c r="C28" s="413"/>
      <c r="D28" s="413"/>
      <c r="E28" s="408"/>
      <c r="F28" s="409"/>
      <c r="G28" s="411"/>
      <c r="H28" s="411"/>
      <c r="I28" s="412"/>
    </row>
    <row r="29" customFormat="false" ht="15.75" hidden="false" customHeight="false" outlineLevel="0" collapsed="false">
      <c r="A29" s="406"/>
      <c r="B29" s="408"/>
      <c r="C29" s="408"/>
      <c r="D29" s="408"/>
      <c r="E29" s="408"/>
      <c r="F29" s="409"/>
      <c r="G29" s="414"/>
      <c r="H29" s="414"/>
      <c r="I29" s="415"/>
    </row>
    <row r="30" customFormat="false" ht="15.75" hidden="false" customHeight="false" outlineLevel="0" collapsed="false">
      <c r="A30" s="406"/>
      <c r="B30" s="416"/>
      <c r="C30" s="416"/>
      <c r="D30" s="416"/>
      <c r="E30" s="416"/>
      <c r="F30" s="417"/>
      <c r="G30" s="414"/>
      <c r="H30" s="414"/>
      <c r="I30" s="415"/>
    </row>
    <row r="31" customFormat="false" ht="15.75" hidden="false" customHeight="false" outlineLevel="0" collapsed="false">
      <c r="A31" s="406"/>
      <c r="B31" s="416"/>
      <c r="C31" s="416"/>
      <c r="D31" s="416"/>
      <c r="E31" s="416"/>
      <c r="F31" s="409"/>
      <c r="G31" s="414"/>
      <c r="H31" s="414"/>
      <c r="I31" s="415"/>
    </row>
    <row r="32" customFormat="false" ht="15.75" hidden="false" customHeight="false" outlineLevel="0" collapsed="false">
      <c r="A32" s="406"/>
      <c r="B32" s="418"/>
      <c r="C32" s="418"/>
      <c r="D32" s="418"/>
      <c r="E32" s="418"/>
      <c r="F32" s="409"/>
      <c r="G32" s="414"/>
      <c r="H32" s="414"/>
      <c r="I32" s="415"/>
    </row>
    <row r="33" customFormat="false" ht="13.5" hidden="false" customHeight="false" outlineLevel="0" collapsed="false">
      <c r="A33" s="419"/>
      <c r="B33" s="418"/>
      <c r="C33" s="418"/>
      <c r="D33" s="418"/>
      <c r="E33" s="418"/>
      <c r="F33" s="420"/>
      <c r="G33" s="421"/>
      <c r="H33" s="422"/>
      <c r="I33" s="423"/>
    </row>
  </sheetData>
  <mergeCells count="39">
    <mergeCell ref="A1:C1"/>
    <mergeCell ref="D1:F1"/>
    <mergeCell ref="G1:I1"/>
    <mergeCell ref="A2:C2"/>
    <mergeCell ref="D2:F2"/>
    <mergeCell ref="G2:I2"/>
    <mergeCell ref="A3:I3"/>
    <mergeCell ref="A4:C4"/>
    <mergeCell ref="D4:F4"/>
    <mergeCell ref="G4:I4"/>
    <mergeCell ref="A5:I6"/>
    <mergeCell ref="A7:A8"/>
    <mergeCell ref="B7:D8"/>
    <mergeCell ref="B9:D9"/>
    <mergeCell ref="B10:D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5"/>
    <mergeCell ref="E24:E25"/>
    <mergeCell ref="F24:F25"/>
    <mergeCell ref="G24:G25"/>
    <mergeCell ref="H24:H25"/>
    <mergeCell ref="I24:I25"/>
    <mergeCell ref="G29:G30"/>
    <mergeCell ref="H29:H30"/>
    <mergeCell ref="B30:E31"/>
    <mergeCell ref="G31:G32"/>
    <mergeCell ref="H31:H32"/>
    <mergeCell ref="B32:E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Bruno</cp:lastModifiedBy>
  <cp:lastPrinted>2021-06-25T19:55:18Z</cp:lastPrinted>
  <dcterms:modified xsi:type="dcterms:W3CDTF">2021-10-16T15:01:26Z</dcterms:modified>
  <cp:revision>0</cp:revision>
  <dc:subject/>
  <dc:title/>
</cp:coreProperties>
</file>