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BLD" sheetId="9" state="visible" r:id="rId10"/>
    <sheet name="BLT" sheetId="10" state="visible" r:id="rId11"/>
    <sheet name="DREN PROF" sheetId="11" state="visible" r:id="rId12"/>
    <sheet name="BDI" sheetId="12" state="visible" r:id="rId13"/>
    <sheet name="BDI DIFERENCIADO" sheetId="13" state="visible" r:id="rId14"/>
    <sheet name="SN HOR" sheetId="14" state="visible" r:id="rId15"/>
    <sheet name="SN VERT" sheetId="15" state="visible" r:id="rId16"/>
    <sheet name="LASTRO" sheetId="16" state="visible" r:id="rId17"/>
    <sheet name="ALUGUEL" sheetId="17" state="visible" r:id="rId18"/>
    <sheet name="ENSAIO CBUQ" sheetId="18" state="visible" r:id="rId19"/>
    <sheet name="COMP 1" sheetId="19" state="visible" r:id="rId20"/>
    <sheet name="COMP 2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7" name="_xlnm.Print_Area" vbProcedure="false">BLS!$A$1:$U$40</definedName>
    <definedName function="false" hidden="false" localSheetId="15" name="_xlnm.Print_Area" vbProcedure="false">LASTRO!$A$1:$U$43</definedName>
    <definedName function="false" hidden="false" localSheetId="2" name="_xlnm.Print_Area" vbProcedure="false">'ORÇA '!$A$1:$J$87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4</definedName>
    <definedName function="false" hidden="false" localSheetId="1" name="_xlnm.Print_Titles" vbProcedure="false">QUANT!$1:$6</definedName>
    <definedName function="false" hidden="false" localSheetId="3" name="_xlnm.Print_Area" vbProcedure="false">TRANSP!$A$14:$J$31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38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CANELAS</t>
  </si>
  <si>
    <t xml:space="preserve">RUAS: AC, B1, D1, T1 E X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.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</t>
  </si>
  <si>
    <t xml:space="preserve">1.3</t>
  </si>
  <si>
    <t xml:space="preserve">COMP.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comp. 01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unid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. 3.1</t>
  </si>
  <si>
    <t xml:space="preserve">Ensaio de regularição de sub-leito</t>
  </si>
  <si>
    <t xml:space="preserve">74021/003</t>
  </si>
  <si>
    <t xml:space="preserve">3.2</t>
  </si>
  <si>
    <t xml:space="preserve">COMP. 3.2</t>
  </si>
  <si>
    <t xml:space="preserve">Ensaio de reforço do subleito estabilizada granulometricamente)</t>
  </si>
  <si>
    <t xml:space="preserve">m³</t>
  </si>
  <si>
    <t xml:space="preserve">74021/006</t>
  </si>
  <si>
    <t xml:space="preserve">3.3</t>
  </si>
  <si>
    <t xml:space="preserve">COMP. 3.3</t>
  </si>
  <si>
    <t xml:space="preserve">Ensaio de Sub-base estabilizada granulometricamente)</t>
  </si>
  <si>
    <t xml:space="preserve">3.4</t>
  </si>
  <si>
    <t xml:space="preserve">COMP. 3.4</t>
  </si>
  <si>
    <t xml:space="preserve">Ensaio de base estabilizada granulometricamente</t>
  </si>
  <si>
    <t xml:space="preserve">3.5</t>
  </si>
  <si>
    <t xml:space="preserve">COMP. 3.5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IV</t>
  </si>
  <si>
    <t xml:space="preserve">TERRAPLENAGEM</t>
  </si>
  <si>
    <t xml:space="preserve">1V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cao mecanica de material 1a. categoria, proveniente de corte de subleito (c/trator esteiras 160hp)</t>
  </si>
  <si>
    <t xml:space="preserve">74205/001</t>
  </si>
  <si>
    <t xml:space="preserve">4.3</t>
  </si>
  <si>
    <t xml:space="preserve">COMP. 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COMP. 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. 1</t>
  </si>
  <si>
    <t xml:space="preserve">COTAÇÃO</t>
  </si>
  <si>
    <t xml:space="preserve">Indenização de jazida não condiz com o preço praticado na região (Preço praticado na jazida)</t>
  </si>
  <si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980</t>
    </r>
    <r>
      <rPr>
        <sz val="10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reforço do subleito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COMP. 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COMP. 5.6</t>
  </si>
  <si>
    <t xml:space="preserve">Execução de imprimação com asfalto diluído CM-30. af_09/2017</t>
  </si>
  <si>
    <t xml:space="preserve">5.7</t>
  </si>
  <si>
    <t xml:space="preserve">COMP. 5.7</t>
  </si>
  <si>
    <t xml:space="preserve">Pintura de ligação com emulsão RR-2C</t>
  </si>
  <si>
    <t xml:space="preserve">5.8</t>
  </si>
  <si>
    <t xml:space="preserve">COMP. 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COMP. 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4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Dreno longitudinal profundo para corte em solo - DPS 13 - tubo PEAD e brita comercial</t>
  </si>
  <si>
    <t xml:space="preserve">11.2</t>
  </si>
  <si>
    <t xml:space="preserve">Dissipador de energia - DEB 01 - areia e pedra de mão comerciais</t>
  </si>
  <si>
    <t xml:space="preserve">11.3</t>
  </si>
  <si>
    <t xml:space="preserve">Poço de visita - PVI 04 - areia e brita comerciais</t>
  </si>
  <si>
    <t xml:space="preserve">11.4</t>
  </si>
  <si>
    <t xml:space="preserve">Chaminé dos poços de visita - CPV 01 - areia e brita comerciais</t>
  </si>
  <si>
    <t xml:space="preserve">11.5</t>
  </si>
  <si>
    <t xml:space="preserve">COMP. 11.5</t>
  </si>
  <si>
    <t xml:space="preserve">BLT - Boca de lobo tripla, c/abertura pela guia 1,00m - conforme protjeto tipo</t>
  </si>
  <si>
    <t xml:space="preserve">COMP.</t>
  </si>
  <si>
    <t xml:space="preserve">11.6</t>
  </si>
  <si>
    <t xml:space="preserve">COMP. 11.6</t>
  </si>
  <si>
    <t xml:space="preserve">BLD - Boca de lobo dupla, c/abertura pela guia 1,00m - conforme protjeto tip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73847/001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RUA AC</t>
  </si>
  <si>
    <t xml:space="preserve">+</t>
  </si>
  <si>
    <t xml:space="preserve">RUA D1</t>
  </si>
  <si>
    <t xml:space="preserve">RUA X</t>
  </si>
  <si>
    <t xml:space="preserve">RUA B1</t>
  </si>
  <si>
    <t xml:space="preserve">RUA T1</t>
  </si>
  <si>
    <t xml:space="preserve">6 Limpa rodas </t>
  </si>
  <si>
    <t xml:space="preserve">MEMÓRIA DE CÁLCULO DE VOLUMES DA DRENAGEM</t>
  </si>
  <si>
    <t xml:space="preserve">BAIRRO: JARDIM PAUL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TUBO</t>
  </si>
  <si>
    <t xml:space="preserve">TUBO LIGAÇÃO E PASSAGEM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D - Boca de lobo dupla, c/abertura pela guia 2,00m - conforme protjeto tipo</t>
  </si>
  <si>
    <t xml:space="preserve">BLT - Boca de lobo tripla, c/abertura pela guia 3,00m - conforme protjeto tipo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Boca de Lobo</t>
  </si>
  <si>
    <t xml:space="preserve">TOTAL TUBO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SERVIÇO DE SINALIZAÇÃO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CANELAS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DE SERVIÇO DE SINALIZAÇÃO VERTICAL DO BAIRRO CANELAS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Rua Q1 3+4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AC 6+12,194 (posicionar a 10 metros do bordo da pista transversal)</t>
  </si>
  <si>
    <t xml:space="preserve">Esquina Rua Barão de cotegipe 0+0,00 (posicionar a 10 metros do bordo da pista transversal)</t>
  </si>
  <si>
    <t xml:space="preserve">Esquina Rua AC 6+12,208 (posicionar a 10 metros do bordo da pista transversal)</t>
  </si>
  <si>
    <t xml:space="preserve">Esquina Rua AC 6+12,191 (posicionar a 10 metros do bordo da pista transversal)</t>
  </si>
  <si>
    <t xml:space="preserve">Esquina Rua AC 6+12,149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  <si>
    <t xml:space="preserve">C</t>
  </si>
  <si>
    <t xml:space="preserve">74022/001</t>
  </si>
  <si>
    <t xml:space="preserve">ENSAIO DE PENETRACAO - MATERIAL BETUMINOSO</t>
  </si>
  <si>
    <t xml:space="preserve">SERT - SERVIÇOS TÉCNICOS</t>
  </si>
  <si>
    <t xml:space="preserve">UN</t>
  </si>
  <si>
    <t xml:space="preserve">74022/002</t>
  </si>
  <si>
    <t xml:space="preserve">ENSAIO DE VISCOSIDADE SAYBOLT - FUROL - MATERIAL BETUMINOSO</t>
  </si>
  <si>
    <t xml:space="preserve">74022/025</t>
  </si>
  <si>
    <t xml:space="preserve">ENSAIO DE PONTO DE FULGOR - MATERIAL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40</t>
  </si>
  <si>
    <t xml:space="preserve">ENSAIO MARSHALL - MISTURA BETUMINOSA A QUENTE</t>
  </si>
  <si>
    <t xml:space="preserve">74022/052</t>
  </si>
  <si>
    <t xml:space="preserve">ENSAIO DE GRANULOMETRIA DO AGREGADO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Composição SINAPI - COMP. 01</t>
  </si>
  <si>
    <t xml:space="preserve">COMP. 01</t>
  </si>
  <si>
    <t xml:space="preserve">COMPOSIÇÃO 02 DE PREÇO DE HORAISTA PARA MENSALISTA  DATA: 04/2020</t>
  </si>
  <si>
    <t xml:space="preserve">sinapi (84,98%)</t>
  </si>
  <si>
    <t xml:space="preserve">SECO</t>
  </si>
  <si>
    <t xml:space="preserve">Encargo mensalista (48,94%)</t>
  </si>
  <si>
    <t xml:space="preserve">custo unit (220h/mês)</t>
  </si>
  <si>
    <t xml:space="preserve">Auxiliar de topógrafo com encargos complementares</t>
  </si>
  <si>
    <t xml:space="preserve">Técnico de Laboratório com encargos complementares</t>
  </si>
  <si>
    <t xml:space="preserve">Auxiliar de Laboratório com encargos complementar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#,##0.00000"/>
    <numFmt numFmtId="180" formatCode="#,##0.000_);\(#,##0.000\)"/>
    <numFmt numFmtId="181" formatCode="_(* #,##0.000_);_(* \(#,##0.000\);_(* \-???_);_(@_)"/>
    <numFmt numFmtId="182" formatCode="#,##0.0000"/>
    <numFmt numFmtId="183" formatCode="mmmm\-yy"/>
    <numFmt numFmtId="184" formatCode="0.00%"/>
    <numFmt numFmtId="185" formatCode="0.00"/>
    <numFmt numFmtId="186" formatCode="_(* #,##0.0000_);_(* \(#,##0.0000\);_(* \-??_);_(@_)"/>
    <numFmt numFmtId="187" formatCode="[$-409]#,##0.00_);\(#,##0.00\)"/>
    <numFmt numFmtId="188" formatCode="0.0%"/>
    <numFmt numFmtId="189" formatCode="[$-F800]dddd&quot;, &quot;mmmm\ dd&quot;, &quot;yyyy"/>
    <numFmt numFmtId="190" formatCode="#,##0.00_ ;\-#,##0.00\ "/>
    <numFmt numFmtId="191" formatCode="0.000"/>
    <numFmt numFmtId="192" formatCode="[$-409]#,##0.00_);[RED]\(#,##0.00\)"/>
    <numFmt numFmtId="193" formatCode="_(* #,##0.000_);_(* \(#,##0.000\);_(* \-??_);_(@_)"/>
    <numFmt numFmtId="194" formatCode="0"/>
    <numFmt numFmtId="195" formatCode="_(* #,##0.0_);_(* \(#,##0.0\);_(* \-??_);_(@_)"/>
    <numFmt numFmtId="196" formatCode="0.0000"/>
    <numFmt numFmtId="197" formatCode="0.0"/>
    <numFmt numFmtId="198" formatCode="[$-409]mmm\-yy"/>
    <numFmt numFmtId="199" formatCode="#,##0.0"/>
    <numFmt numFmtId="200" formatCode="_-* #,##0.0000_-;\-* #,##0.0000_-;_-* \-??_-;_-@_-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1"/>
      <name val="Arial"/>
      <family val="1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42424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color rgb="FF424242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  <font>
      <sz val="9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7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27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30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1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2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3" borderId="11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2" xfId="4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3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23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23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23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4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23" xfId="3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2" xfId="3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12" xfId="8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4" fillId="23" borderId="12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12" xfId="8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6" fillId="0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2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3" borderId="12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23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3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3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12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3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3" borderId="25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47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23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6" fillId="2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6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2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2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7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2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2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3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23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23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12" xfId="8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2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4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4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4" fillId="2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9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2" fillId="2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2" fillId="2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2" fillId="23" borderId="12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2" fillId="23" borderId="30" xfId="7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12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3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4" xfId="6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54" xfId="6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54" xfId="6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2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54" xfId="6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76" fillId="2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0" xfId="278"/>
    <cellStyle name="Normal 101" xfId="279"/>
    <cellStyle name="Normal 10_Compo-Civil" xfId="280"/>
    <cellStyle name="Normal 11" xfId="281"/>
    <cellStyle name="Normal 11 2" xfId="282"/>
    <cellStyle name="Normal 11_Compo-Civil" xfId="283"/>
    <cellStyle name="Normal 12" xfId="284"/>
    <cellStyle name="Normal 12 2" xfId="285"/>
    <cellStyle name="Normal 12_Compo-Civil" xfId="286"/>
    <cellStyle name="Normal 13" xfId="287"/>
    <cellStyle name="Normal 13 2" xfId="288"/>
    <cellStyle name="Normal 13 2 2" xfId="289"/>
    <cellStyle name="Normal 13 2 3" xfId="290"/>
    <cellStyle name="Normal 13 2_Compo-Civil" xfId="291"/>
    <cellStyle name="Normal 13 3" xfId="292"/>
    <cellStyle name="Normal 13 4" xfId="293"/>
    <cellStyle name="Normal 13_Compo-Civil" xfId="294"/>
    <cellStyle name="Normal 14" xfId="295"/>
    <cellStyle name="Normal 14 2" xfId="296"/>
    <cellStyle name="Normal 14_Compo-Civil" xfId="297"/>
    <cellStyle name="Normal 15" xfId="298"/>
    <cellStyle name="Normal 15 2" xfId="299"/>
    <cellStyle name="Normal 15 2 2" xfId="300"/>
    <cellStyle name="Normal 15 2 3" xfId="301"/>
    <cellStyle name="Normal 15 2_Compo-Civil" xfId="302"/>
    <cellStyle name="Normal 15 3" xfId="303"/>
    <cellStyle name="Normal 15 4" xfId="304"/>
    <cellStyle name="Normal 15_Compo-Civil" xfId="305"/>
    <cellStyle name="Normal 16" xfId="306"/>
    <cellStyle name="Normal 16 2" xfId="307"/>
    <cellStyle name="Normal 16 2 2" xfId="308"/>
    <cellStyle name="Normal 16 2 3" xfId="309"/>
    <cellStyle name="Normal 16 2_Compo-Civil" xfId="310"/>
    <cellStyle name="Normal 16 3" xfId="311"/>
    <cellStyle name="Normal 16 4" xfId="312"/>
    <cellStyle name="Normal 16_Compo-Civil" xfId="313"/>
    <cellStyle name="Normal 17" xfId="314"/>
    <cellStyle name="Normal 17 2" xfId="315"/>
    <cellStyle name="Normal 17_Compo-Civil" xfId="316"/>
    <cellStyle name="Normal 18" xfId="317"/>
    <cellStyle name="Normal 18 2" xfId="318"/>
    <cellStyle name="Normal 18_Compo-Civil" xfId="319"/>
    <cellStyle name="Normal 19" xfId="320"/>
    <cellStyle name="Normal 19 2" xfId="321"/>
    <cellStyle name="Normal 19_Compo-Civil" xfId="322"/>
    <cellStyle name="Normal 2" xfId="323"/>
    <cellStyle name="Normal 2 10" xfId="324"/>
    <cellStyle name="Normal 2 2" xfId="325"/>
    <cellStyle name="Normal 2 2 2" xfId="326"/>
    <cellStyle name="Normal 2 2 2 2" xfId="327"/>
    <cellStyle name="Normal 2 2 2_ORÇAMENTO - FORUM DE V. GRANDE" xfId="328"/>
    <cellStyle name="Normal 2 2_Compo-Civil" xfId="329"/>
    <cellStyle name="Normal 2 3" xfId="330"/>
    <cellStyle name="Normal 2 4" xfId="331"/>
    <cellStyle name="Normal 2 5" xfId="332"/>
    <cellStyle name="Normal 2 6" xfId="333"/>
    <cellStyle name="Normal 2 7" xfId="334"/>
    <cellStyle name="Normal 2 8" xfId="335"/>
    <cellStyle name="Normal 2 9" xfId="336"/>
    <cellStyle name="Normal 20" xfId="337"/>
    <cellStyle name="Normal 20 2" xfId="338"/>
    <cellStyle name="Normal 20_Compo-Civil" xfId="339"/>
    <cellStyle name="Normal 21" xfId="340"/>
    <cellStyle name="Normal 21 2" xfId="341"/>
    <cellStyle name="Normal 21 3" xfId="342"/>
    <cellStyle name="Normal 21 4" xfId="343"/>
    <cellStyle name="Normal 21_Compo-Civil" xfId="344"/>
    <cellStyle name="Normal 22" xfId="345"/>
    <cellStyle name="Normal 22 2" xfId="346"/>
    <cellStyle name="Normal 22_Compo-Civil" xfId="347"/>
    <cellStyle name="Normal 23" xfId="348"/>
    <cellStyle name="Normal 23 2" xfId="349"/>
    <cellStyle name="Normal 23_Compo-Civil" xfId="350"/>
    <cellStyle name="Normal 24" xfId="351"/>
    <cellStyle name="Normal 24 2" xfId="352"/>
    <cellStyle name="Normal 24_Compo-Civil" xfId="353"/>
    <cellStyle name="Normal 25" xfId="354"/>
    <cellStyle name="Normal 25 2" xfId="355"/>
    <cellStyle name="Normal 25_Compo-Civil" xfId="356"/>
    <cellStyle name="Normal 26" xfId="357"/>
    <cellStyle name="Normal 26 2" xfId="358"/>
    <cellStyle name="Normal 26_Compo-Civil" xfId="359"/>
    <cellStyle name="Normal 27" xfId="360"/>
    <cellStyle name="Normal 27 2" xfId="361"/>
    <cellStyle name="Normal 27_Compo-Civil" xfId="362"/>
    <cellStyle name="Normal 28" xfId="363"/>
    <cellStyle name="Normal 28 2" xfId="364"/>
    <cellStyle name="Normal 28_Compo-Civil" xfId="365"/>
    <cellStyle name="Normal 29" xfId="366"/>
    <cellStyle name="Normal 3" xfId="367"/>
    <cellStyle name="Normal 3 2" xfId="368"/>
    <cellStyle name="Normal 3 3" xfId="369"/>
    <cellStyle name="Normal 3 4" xfId="370"/>
    <cellStyle name="Normal 30" xfId="371"/>
    <cellStyle name="Normal 31" xfId="372"/>
    <cellStyle name="Normal 32" xfId="373"/>
    <cellStyle name="Normal 33" xfId="374"/>
    <cellStyle name="Normal 34" xfId="375"/>
    <cellStyle name="Normal 35" xfId="376"/>
    <cellStyle name="Normal 36" xfId="377"/>
    <cellStyle name="Normal 37" xfId="378"/>
    <cellStyle name="Normal 38" xfId="379"/>
    <cellStyle name="Normal 39" xfId="380"/>
    <cellStyle name="Normal 4" xfId="381"/>
    <cellStyle name="Normal 4 10" xfId="382"/>
    <cellStyle name="Normal 4 2" xfId="383"/>
    <cellStyle name="Normal 4 2 2" xfId="384"/>
    <cellStyle name="Normal 4 2 3" xfId="385"/>
    <cellStyle name="Normal 4 2_Compo-Civil" xfId="386"/>
    <cellStyle name="Normal 4 3" xfId="387"/>
    <cellStyle name="Normal 4 4" xfId="388"/>
    <cellStyle name="Normal 4 5" xfId="389"/>
    <cellStyle name="Normal 4 6" xfId="390"/>
    <cellStyle name="Normal 4 7" xfId="391"/>
    <cellStyle name="Normal 4 8" xfId="392"/>
    <cellStyle name="Normal 4 9" xfId="393"/>
    <cellStyle name="Normal 40" xfId="394"/>
    <cellStyle name="Normal 41" xfId="395"/>
    <cellStyle name="Normal 42" xfId="396"/>
    <cellStyle name="Normal 43" xfId="397"/>
    <cellStyle name="Normal 44" xfId="398"/>
    <cellStyle name="Normal 45" xfId="399"/>
    <cellStyle name="Normal 46" xfId="400"/>
    <cellStyle name="Normal 47" xfId="401"/>
    <cellStyle name="Normal 48" xfId="402"/>
    <cellStyle name="Normal 49" xfId="403"/>
    <cellStyle name="Normal 4_ORÇAMENTO" xfId="404"/>
    <cellStyle name="Normal 5" xfId="405"/>
    <cellStyle name="Normal 5 2" xfId="406"/>
    <cellStyle name="Normal 5 3" xfId="407"/>
    <cellStyle name="Normal 5 4" xfId="408"/>
    <cellStyle name="Normal 50" xfId="409"/>
    <cellStyle name="Normal 51" xfId="410"/>
    <cellStyle name="Normal 52" xfId="411"/>
    <cellStyle name="Normal 53" xfId="412"/>
    <cellStyle name="Normal 54" xfId="413"/>
    <cellStyle name="Normal 55" xfId="414"/>
    <cellStyle name="Normal 56" xfId="415"/>
    <cellStyle name="Normal 57" xfId="416"/>
    <cellStyle name="Normal 58" xfId="417"/>
    <cellStyle name="Normal 59" xfId="418"/>
    <cellStyle name="Normal 5_Compo-Civil" xfId="419"/>
    <cellStyle name="Normal 6" xfId="420"/>
    <cellStyle name="Normal 6 2" xfId="421"/>
    <cellStyle name="Normal 60" xfId="422"/>
    <cellStyle name="Normal 61" xfId="423"/>
    <cellStyle name="Normal 62" xfId="424"/>
    <cellStyle name="Normal 63" xfId="425"/>
    <cellStyle name="Normal 64" xfId="426"/>
    <cellStyle name="Normal 65" xfId="427"/>
    <cellStyle name="Normal 66" xfId="428"/>
    <cellStyle name="Normal 67" xfId="429"/>
    <cellStyle name="Normal 68" xfId="430"/>
    <cellStyle name="Normal 69" xfId="431"/>
    <cellStyle name="Normal 6_Compo-Civil" xfId="432"/>
    <cellStyle name="Normal 7" xfId="433"/>
    <cellStyle name="Normal 7 2" xfId="434"/>
    <cellStyle name="Normal 70" xfId="435"/>
    <cellStyle name="Normal 71" xfId="436"/>
    <cellStyle name="Normal 72" xfId="437"/>
    <cellStyle name="Normal 73" xfId="438"/>
    <cellStyle name="Normal 74" xfId="439"/>
    <cellStyle name="Normal 75" xfId="440"/>
    <cellStyle name="Normal 76" xfId="441"/>
    <cellStyle name="Normal 77" xfId="442"/>
    <cellStyle name="Normal 78" xfId="443"/>
    <cellStyle name="Normal 79" xfId="444"/>
    <cellStyle name="Normal 7_Compo-Civil" xfId="445"/>
    <cellStyle name="Normal 8" xfId="446"/>
    <cellStyle name="Normal 8 2" xfId="447"/>
    <cellStyle name="Normal 8 3" xfId="448"/>
    <cellStyle name="Normal 8 4" xfId="449"/>
    <cellStyle name="Normal 80" xfId="450"/>
    <cellStyle name="Normal 81" xfId="451"/>
    <cellStyle name="Normal 82" xfId="452"/>
    <cellStyle name="Normal 83" xfId="453"/>
    <cellStyle name="Normal 84" xfId="454"/>
    <cellStyle name="Normal 85" xfId="455"/>
    <cellStyle name="Normal 86" xfId="456"/>
    <cellStyle name="Normal 87" xfId="457"/>
    <cellStyle name="Normal 88" xfId="458"/>
    <cellStyle name="Normal 89" xfId="459"/>
    <cellStyle name="Normal 8_Compo-Civil" xfId="460"/>
    <cellStyle name="Normal 9" xfId="461"/>
    <cellStyle name="Normal 9 2" xfId="462"/>
    <cellStyle name="Normal 90" xfId="463"/>
    <cellStyle name="Normal 91" xfId="464"/>
    <cellStyle name="Normal 92" xfId="465"/>
    <cellStyle name="Normal 93" xfId="466"/>
    <cellStyle name="Normal 94" xfId="467"/>
    <cellStyle name="Normal 95" xfId="468"/>
    <cellStyle name="Normal 96" xfId="469"/>
    <cellStyle name="Normal 97" xfId="470"/>
    <cellStyle name="Normal 98" xfId="471"/>
    <cellStyle name="Normal 99" xfId="472"/>
    <cellStyle name="Normal 9_Compo-Civil" xfId="473"/>
    <cellStyle name="Normal_5ª Medição 199" xfId="474"/>
    <cellStyle name="Normal_rol-rua2" xfId="475"/>
    <cellStyle name="Nota 10" xfId="476"/>
    <cellStyle name="Nota 10 2" xfId="477"/>
    <cellStyle name="Nota 11" xfId="478"/>
    <cellStyle name="Nota 11 2" xfId="479"/>
    <cellStyle name="Nota 12" xfId="480"/>
    <cellStyle name="Nota 12 2" xfId="481"/>
    <cellStyle name="Nota 13" xfId="482"/>
    <cellStyle name="Nota 13 2" xfId="483"/>
    <cellStyle name="Nota 14" xfId="484"/>
    <cellStyle name="Nota 14 2" xfId="485"/>
    <cellStyle name="Nota 15" xfId="486"/>
    <cellStyle name="Nota 15 2" xfId="487"/>
    <cellStyle name="Nota 16" xfId="488"/>
    <cellStyle name="Nota 16 2" xfId="489"/>
    <cellStyle name="Nota 17" xfId="490"/>
    <cellStyle name="Nota 17 2" xfId="491"/>
    <cellStyle name="Nota 18" xfId="492"/>
    <cellStyle name="Nota 18 2" xfId="493"/>
    <cellStyle name="Nota 19" xfId="494"/>
    <cellStyle name="Nota 19 2" xfId="495"/>
    <cellStyle name="Nota 2" xfId="496"/>
    <cellStyle name="Nota 2 2" xfId="497"/>
    <cellStyle name="Nota 2 3" xfId="498"/>
    <cellStyle name="Nota 2 4" xfId="499"/>
    <cellStyle name="Nota 20" xfId="500"/>
    <cellStyle name="Nota 20 2" xfId="501"/>
    <cellStyle name="Nota 21" xfId="502"/>
    <cellStyle name="Nota 21 2" xfId="503"/>
    <cellStyle name="Nota 22" xfId="504"/>
    <cellStyle name="Nota 22 2" xfId="505"/>
    <cellStyle name="Nota 23" xfId="506"/>
    <cellStyle name="Nota 23 2" xfId="507"/>
    <cellStyle name="Nota 24" xfId="508"/>
    <cellStyle name="Nota 24 2" xfId="509"/>
    <cellStyle name="Nota 25" xfId="510"/>
    <cellStyle name="Nota 25 2" xfId="511"/>
    <cellStyle name="Nota 26" xfId="512"/>
    <cellStyle name="Nota 26 2" xfId="513"/>
    <cellStyle name="Nota 27" xfId="514"/>
    <cellStyle name="Nota 27 2" xfId="515"/>
    <cellStyle name="Nota 28" xfId="516"/>
    <cellStyle name="Nota 28 2" xfId="517"/>
    <cellStyle name="Nota 29" xfId="518"/>
    <cellStyle name="Nota 29 2" xfId="519"/>
    <cellStyle name="Nota 2_CIVIL- BL 1-2-3-4-5-6-7-8 " xfId="520"/>
    <cellStyle name="Nota 3" xfId="521"/>
    <cellStyle name="Nota 3 2" xfId="522"/>
    <cellStyle name="Nota 30" xfId="523"/>
    <cellStyle name="Nota 30 2" xfId="524"/>
    <cellStyle name="Nota 31" xfId="525"/>
    <cellStyle name="Nota 31 2" xfId="526"/>
    <cellStyle name="Nota 32" xfId="527"/>
    <cellStyle name="Nota 32 2" xfId="528"/>
    <cellStyle name="Nota 33" xfId="529"/>
    <cellStyle name="Nota 33 2" xfId="530"/>
    <cellStyle name="Nota 34" xfId="531"/>
    <cellStyle name="Nota 34 2" xfId="532"/>
    <cellStyle name="Nota 35" xfId="533"/>
    <cellStyle name="Nota 35 2" xfId="534"/>
    <cellStyle name="Nota 36" xfId="535"/>
    <cellStyle name="Nota 36 2" xfId="536"/>
    <cellStyle name="Nota 37" xfId="537"/>
    <cellStyle name="Nota 37 2" xfId="538"/>
    <cellStyle name="Nota 38" xfId="539"/>
    <cellStyle name="Nota 39" xfId="540"/>
    <cellStyle name="Nota 4" xfId="541"/>
    <cellStyle name="Nota 4 2" xfId="542"/>
    <cellStyle name="Nota 5" xfId="543"/>
    <cellStyle name="Nota 5 2" xfId="544"/>
    <cellStyle name="Nota 6" xfId="545"/>
    <cellStyle name="Nota 6 2" xfId="546"/>
    <cellStyle name="Nota 7" xfId="547"/>
    <cellStyle name="Nota 7 2" xfId="548"/>
    <cellStyle name="Nota 8" xfId="549"/>
    <cellStyle name="Nota 8 2" xfId="550"/>
    <cellStyle name="Nota 9" xfId="551"/>
    <cellStyle name="Nota 9 2" xfId="552"/>
    <cellStyle name="Output" xfId="553"/>
    <cellStyle name="planilhas" xfId="554"/>
    <cellStyle name="Porcentagem 10" xfId="555"/>
    <cellStyle name="Porcentagem 10 2" xfId="556"/>
    <cellStyle name="Porcentagem 11" xfId="557"/>
    <cellStyle name="Porcentagem 12" xfId="558"/>
    <cellStyle name="Porcentagem 13" xfId="559"/>
    <cellStyle name="Porcentagem 14" xfId="560"/>
    <cellStyle name="Porcentagem 15" xfId="561"/>
    <cellStyle name="Porcentagem 16" xfId="562"/>
    <cellStyle name="Porcentagem 17" xfId="563"/>
    <cellStyle name="Porcentagem 18" xfId="564"/>
    <cellStyle name="Porcentagem 19" xfId="565"/>
    <cellStyle name="Porcentagem 2" xfId="566"/>
    <cellStyle name="Porcentagem 2 10" xfId="567"/>
    <cellStyle name="Porcentagem 2 11" xfId="568"/>
    <cellStyle name="Porcentagem 2 12" xfId="569"/>
    <cellStyle name="Porcentagem 2 13" xfId="570"/>
    <cellStyle name="Porcentagem 2 14" xfId="571"/>
    <cellStyle name="Porcentagem 2 15" xfId="572"/>
    <cellStyle name="Porcentagem 2 16" xfId="573"/>
    <cellStyle name="Porcentagem 2 17" xfId="574"/>
    <cellStyle name="Porcentagem 2 18" xfId="575"/>
    <cellStyle name="Porcentagem 2 19" xfId="576"/>
    <cellStyle name="Porcentagem 2 2" xfId="577"/>
    <cellStyle name="Porcentagem 2 2 2" xfId="578"/>
    <cellStyle name="Porcentagem 2 2 3" xfId="579"/>
    <cellStyle name="Porcentagem 2 20" xfId="580"/>
    <cellStyle name="Porcentagem 2 21" xfId="581"/>
    <cellStyle name="Porcentagem 2 22" xfId="582"/>
    <cellStyle name="Porcentagem 2 23" xfId="583"/>
    <cellStyle name="Porcentagem 2 24" xfId="584"/>
    <cellStyle name="Porcentagem 2 25" xfId="585"/>
    <cellStyle name="Porcentagem 2 26" xfId="586"/>
    <cellStyle name="Porcentagem 2 27" xfId="587"/>
    <cellStyle name="Porcentagem 2 28" xfId="588"/>
    <cellStyle name="Porcentagem 2 29" xfId="589"/>
    <cellStyle name="Porcentagem 2 3" xfId="590"/>
    <cellStyle name="Porcentagem 2 30" xfId="591"/>
    <cellStyle name="Porcentagem 2 4" xfId="592"/>
    <cellStyle name="Porcentagem 2 5" xfId="593"/>
    <cellStyle name="Porcentagem 2 6" xfId="594"/>
    <cellStyle name="Porcentagem 2 7" xfId="595"/>
    <cellStyle name="Porcentagem 2 8" xfId="596"/>
    <cellStyle name="Porcentagem 2 9" xfId="597"/>
    <cellStyle name="Porcentagem 20" xfId="598"/>
    <cellStyle name="Porcentagem 21" xfId="599"/>
    <cellStyle name="Porcentagem 22" xfId="600"/>
    <cellStyle name="Porcentagem 23" xfId="601"/>
    <cellStyle name="Porcentagem 24" xfId="602"/>
    <cellStyle name="Porcentagem 25" xfId="603"/>
    <cellStyle name="Porcentagem 26" xfId="604"/>
    <cellStyle name="Porcentagem 27" xfId="605"/>
    <cellStyle name="Porcentagem 28" xfId="606"/>
    <cellStyle name="Porcentagem 29" xfId="607"/>
    <cellStyle name="Porcentagem 3" xfId="608"/>
    <cellStyle name="Porcentagem 30" xfId="609"/>
    <cellStyle name="Porcentagem 31" xfId="610"/>
    <cellStyle name="Porcentagem 33" xfId="611"/>
    <cellStyle name="Porcentagem 4" xfId="612"/>
    <cellStyle name="Porcentagem 5" xfId="613"/>
    <cellStyle name="Porcentagem 6" xfId="614"/>
    <cellStyle name="Porcentagem 7" xfId="615"/>
    <cellStyle name="Porcentagem 8" xfId="616"/>
    <cellStyle name="Porcentagem 9" xfId="617"/>
    <cellStyle name="Saída 2" xfId="618"/>
    <cellStyle name="Saída 2 2" xfId="619"/>
    <cellStyle name="Saída 2 3" xfId="620"/>
    <cellStyle name="Saída 2_CIVIL- BL 1-2-3-4-5-6-7-8 " xfId="621"/>
    <cellStyle name="Saída 3" xfId="622"/>
    <cellStyle name="Saída 4" xfId="623"/>
    <cellStyle name="Saída 5" xfId="624"/>
    <cellStyle name="Saída 6" xfId="625"/>
    <cellStyle name="Separador de milhares 10" xfId="626"/>
    <cellStyle name="Separador de milhares 11" xfId="627"/>
    <cellStyle name="Separador de milhares 12" xfId="628"/>
    <cellStyle name="Separador de milhares 13" xfId="629"/>
    <cellStyle name="Separador de milhares 14" xfId="630"/>
    <cellStyle name="Separador de milhares 15" xfId="631"/>
    <cellStyle name="Separador de milhares 16" xfId="632"/>
    <cellStyle name="Separador de milhares 17" xfId="633"/>
    <cellStyle name="Separador de milhares 18" xfId="634"/>
    <cellStyle name="Separador de milhares 19" xfId="635"/>
    <cellStyle name="Separador de milhares 2" xfId="636"/>
    <cellStyle name="Separador de milhares 2 10" xfId="637"/>
    <cellStyle name="Separador de milhares 2 11" xfId="638"/>
    <cellStyle name="Separador de milhares 2 12" xfId="639"/>
    <cellStyle name="Separador de milhares 2 13" xfId="640"/>
    <cellStyle name="Separador de milhares 2 14" xfId="641"/>
    <cellStyle name="Separador de milhares 2 15" xfId="642"/>
    <cellStyle name="Separador de milhares 2 16" xfId="643"/>
    <cellStyle name="Separador de milhares 2 17" xfId="644"/>
    <cellStyle name="Separador de milhares 2 18" xfId="645"/>
    <cellStyle name="Separador de milhares 2 19" xfId="646"/>
    <cellStyle name="Separador de milhares 2 2" xfId="647"/>
    <cellStyle name="Separador de milhares 2 2 2" xfId="648"/>
    <cellStyle name="Separador de milhares 2 20" xfId="649"/>
    <cellStyle name="Separador de milhares 2 21" xfId="650"/>
    <cellStyle name="Separador de milhares 2 22" xfId="651"/>
    <cellStyle name="Separador de milhares 2 23" xfId="652"/>
    <cellStyle name="Separador de milhares 2 24" xfId="653"/>
    <cellStyle name="Separador de milhares 2 25" xfId="654"/>
    <cellStyle name="Separador de milhares 2 26" xfId="655"/>
    <cellStyle name="Separador de milhares 2 27" xfId="656"/>
    <cellStyle name="Separador de milhares 2 28" xfId="657"/>
    <cellStyle name="Separador de milhares 2 29" xfId="658"/>
    <cellStyle name="Separador de milhares 2 3" xfId="659"/>
    <cellStyle name="Separador de milhares 2 30" xfId="660"/>
    <cellStyle name="Separador de milhares 2 31" xfId="661"/>
    <cellStyle name="Separador de milhares 2 4" xfId="662"/>
    <cellStyle name="Separador de milhares 2 5" xfId="663"/>
    <cellStyle name="Separador de milhares 2 6" xfId="664"/>
    <cellStyle name="Separador de milhares 2 7" xfId="665"/>
    <cellStyle name="Separador de milhares 2 8" xfId="666"/>
    <cellStyle name="Separador de milhares 2 9" xfId="667"/>
    <cellStyle name="Separador de milhares 20" xfId="668"/>
    <cellStyle name="Separador de milhares 21" xfId="669"/>
    <cellStyle name="Separador de milhares 22" xfId="670"/>
    <cellStyle name="Separador de milhares 23" xfId="671"/>
    <cellStyle name="Separador de milhares 24" xfId="672"/>
    <cellStyle name="Separador de milhares 25" xfId="673"/>
    <cellStyle name="Separador de milhares 26" xfId="674"/>
    <cellStyle name="Separador de milhares 27" xfId="675"/>
    <cellStyle name="Separador de milhares 28" xfId="676"/>
    <cellStyle name="Separador de milhares 29" xfId="677"/>
    <cellStyle name="Separador de milhares 3" xfId="678"/>
    <cellStyle name="Separador de milhares 3 2" xfId="679"/>
    <cellStyle name="Separador de milhares 3 3" xfId="680"/>
    <cellStyle name="Separador de milhares 3 4" xfId="681"/>
    <cellStyle name="Separador de milhares 30" xfId="682"/>
    <cellStyle name="Separador de milhares 31" xfId="683"/>
    <cellStyle name="Separador de milhares 4" xfId="684"/>
    <cellStyle name="Separador de milhares 5" xfId="685"/>
    <cellStyle name="Separador de milhares 5 2" xfId="686"/>
    <cellStyle name="Separador de milhares 5 3" xfId="687"/>
    <cellStyle name="Separador de milhares 6" xfId="688"/>
    <cellStyle name="Separador de milhares 6 2" xfId="689"/>
    <cellStyle name="Separador de milhares 7" xfId="690"/>
    <cellStyle name="Separador de milhares 8" xfId="691"/>
    <cellStyle name="Separador de milhares 9" xfId="692"/>
    <cellStyle name="Texto de Aviso 2" xfId="693"/>
    <cellStyle name="Texto de Aviso 2 2" xfId="694"/>
    <cellStyle name="Texto de Aviso 2 3" xfId="695"/>
    <cellStyle name="Texto de Aviso 2_ORÇAMENTO - FORUM DE V. GRANDE" xfId="696"/>
    <cellStyle name="Texto de Aviso 3" xfId="697"/>
    <cellStyle name="Texto de Aviso 4" xfId="698"/>
    <cellStyle name="Texto de Aviso 5" xfId="699"/>
    <cellStyle name="Texto de Aviso 6" xfId="700"/>
    <cellStyle name="Texto Explicativo 2" xfId="701"/>
    <cellStyle name="Texto Explicativo 2 2" xfId="702"/>
    <cellStyle name="Texto Explicativo 2 3" xfId="703"/>
    <cellStyle name="Texto Explicativo 2_ORÇAMENTO - FORUM DE V. GRANDE" xfId="704"/>
    <cellStyle name="Texto Explicativo 3" xfId="705"/>
    <cellStyle name="Texto Explicativo 4" xfId="706"/>
    <cellStyle name="Texto Explicativo 5" xfId="707"/>
    <cellStyle name="Texto Explicativo 6" xfId="708"/>
    <cellStyle name="Title" xfId="709"/>
    <cellStyle name="Total 2" xfId="710"/>
    <cellStyle name="Total 2 2" xfId="711"/>
    <cellStyle name="Total 2 3" xfId="712"/>
    <cellStyle name="Total 2_CIVIL- BL 1-2-3-4-5-6-7-8 " xfId="713"/>
    <cellStyle name="Total 3" xfId="714"/>
    <cellStyle name="Total 4" xfId="715"/>
    <cellStyle name="Total 5" xfId="716"/>
    <cellStyle name="Total 6" xfId="717"/>
    <cellStyle name="Total 7" xfId="718"/>
    <cellStyle name="Título 1 2" xfId="719"/>
    <cellStyle name="Título 1 2 2" xfId="720"/>
    <cellStyle name="Título 1 2 3" xfId="721"/>
    <cellStyle name="Título 1 2_CIVIL- BL 1-2-3-4-5-6-7-8 " xfId="722"/>
    <cellStyle name="Título 1 3" xfId="723"/>
    <cellStyle name="Título 1 4" xfId="724"/>
    <cellStyle name="Título 1 5" xfId="725"/>
    <cellStyle name="Título 1 6" xfId="726"/>
    <cellStyle name="Título 10" xfId="727"/>
    <cellStyle name="Título 2 2" xfId="728"/>
    <cellStyle name="Título 2 2 2" xfId="729"/>
    <cellStyle name="Título 2 2 3" xfId="730"/>
    <cellStyle name="Título 2 2_CIVIL- BL 1-2-3-4-5-6-7-8 " xfId="731"/>
    <cellStyle name="Título 2 3" xfId="732"/>
    <cellStyle name="Título 2 4" xfId="733"/>
    <cellStyle name="Título 2 5" xfId="734"/>
    <cellStyle name="Título 2 6" xfId="735"/>
    <cellStyle name="Título 3 2" xfId="736"/>
    <cellStyle name="Título 3 2 2" xfId="737"/>
    <cellStyle name="Título 3 2 3" xfId="738"/>
    <cellStyle name="Título 3 2_CIVIL- BL 1-2-3-4-5-6-7-8 " xfId="739"/>
    <cellStyle name="Título 3 3" xfId="740"/>
    <cellStyle name="Título 3 4" xfId="741"/>
    <cellStyle name="Título 3 5" xfId="742"/>
    <cellStyle name="Título 3 6" xfId="743"/>
    <cellStyle name="Título 4 2" xfId="744"/>
    <cellStyle name="Título 4 2 2" xfId="745"/>
    <cellStyle name="Título 4 2 3" xfId="746"/>
    <cellStyle name="Título 4 2_ORÇAMENTO - FORUM DE V. GRANDE" xfId="747"/>
    <cellStyle name="Título 4 3" xfId="748"/>
    <cellStyle name="Título 4 4" xfId="749"/>
    <cellStyle name="Título 4 5" xfId="750"/>
    <cellStyle name="Título 4 6" xfId="751"/>
    <cellStyle name="Título 5" xfId="752"/>
    <cellStyle name="Título 5 2" xfId="753"/>
    <cellStyle name="Título 5 3" xfId="754"/>
    <cellStyle name="Título 5_ORÇAMENTO - FORUM DE V. GRANDE" xfId="755"/>
    <cellStyle name="Título 6" xfId="756"/>
    <cellStyle name="Título 7" xfId="757"/>
    <cellStyle name="Título 8" xfId="758"/>
    <cellStyle name="Título 9" xfId="759"/>
    <cellStyle name="Vírgula 2" xfId="760"/>
    <cellStyle name="Vírgula 2 2" xfId="761"/>
    <cellStyle name="Vírgula 2 3" xfId="762"/>
    <cellStyle name="Vírgula 3" xfId="763"/>
    <cellStyle name="Vírgula 3 2" xfId="764"/>
    <cellStyle name="Vírgula 4" xfId="765"/>
    <cellStyle name="Vírgula 4 2" xfId="766"/>
    <cellStyle name="Vírgula 5" xfId="767"/>
    <cellStyle name="Ênfase1 2" xfId="768"/>
    <cellStyle name="Ênfase1 2 2" xfId="769"/>
    <cellStyle name="Ênfase1 2 3" xfId="770"/>
    <cellStyle name="Ênfase1 2_ORÇAMENTO - FORUM DE V. GRANDE" xfId="771"/>
    <cellStyle name="Ênfase1 3" xfId="772"/>
    <cellStyle name="Ênfase1 4" xfId="773"/>
    <cellStyle name="Ênfase1 5" xfId="774"/>
    <cellStyle name="Ênfase1 6" xfId="775"/>
    <cellStyle name="Ênfase2 2" xfId="776"/>
    <cellStyle name="Ênfase2 2 2" xfId="777"/>
    <cellStyle name="Ênfase2 2 3" xfId="778"/>
    <cellStyle name="Ênfase2 2_ORÇAMENTO - FORUM DE V. GRANDE" xfId="779"/>
    <cellStyle name="Ênfase2 3" xfId="780"/>
    <cellStyle name="Ênfase2 4" xfId="781"/>
    <cellStyle name="Ênfase2 5" xfId="782"/>
    <cellStyle name="Ênfase2 6" xfId="783"/>
    <cellStyle name="Ênfase3 2" xfId="784"/>
    <cellStyle name="Ênfase3 2 2" xfId="785"/>
    <cellStyle name="Ênfase3 2 3" xfId="786"/>
    <cellStyle name="Ênfase3 2_ORÇAMENTO - FORUM DE V. GRANDE" xfId="787"/>
    <cellStyle name="Ênfase3 3" xfId="788"/>
    <cellStyle name="Ênfase3 4" xfId="789"/>
    <cellStyle name="Ênfase3 5" xfId="790"/>
    <cellStyle name="Ênfase3 6" xfId="791"/>
    <cellStyle name="Ênfase4 2" xfId="792"/>
    <cellStyle name="Ênfase4 2 2" xfId="793"/>
    <cellStyle name="Ênfase4 2 3" xfId="794"/>
    <cellStyle name="Ênfase4 2_ORÇAMENTO - FORUM DE V. GRANDE" xfId="795"/>
    <cellStyle name="Ênfase4 3" xfId="796"/>
    <cellStyle name="Ênfase4 4" xfId="797"/>
    <cellStyle name="Ênfase4 5" xfId="798"/>
    <cellStyle name="Ênfase4 6" xfId="799"/>
    <cellStyle name="Ênfase5 2" xfId="800"/>
    <cellStyle name="Ênfase5 2 2" xfId="801"/>
    <cellStyle name="Ênfase5 2 3" xfId="802"/>
    <cellStyle name="Ênfase5 2_ORÇAMENTO - FORUM DE V. GRANDE" xfId="803"/>
    <cellStyle name="Ênfase5 3" xfId="804"/>
    <cellStyle name="Ênfase5 4" xfId="805"/>
    <cellStyle name="Ênfase5 5" xfId="806"/>
    <cellStyle name="Ênfase5 6" xfId="807"/>
    <cellStyle name="Ênfase6 2" xfId="808"/>
    <cellStyle name="Ênfase6 2 2" xfId="809"/>
    <cellStyle name="Ênfase6 2 3" xfId="810"/>
    <cellStyle name="Ênfase6 2_ORÇAMENTO - FORUM DE V. GRANDE" xfId="811"/>
    <cellStyle name="Ênfase6 3" xfId="812"/>
    <cellStyle name="Ênfase6 4" xfId="813"/>
    <cellStyle name="Ênfase6 5" xfId="814"/>
    <cellStyle name="Ênfase6 6" xfId="815"/>
    <cellStyle name="*unknown*" xfId="20" builtinId="8"/>
    <cellStyle name="Excel_BuiltIn_Saída" xfId="816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composicoes/5c48815514fef97c80e64649?estado_sinapi=MT" TargetMode="External"/><Relationship Id="rId2" Type="http://schemas.openxmlformats.org/officeDocument/2006/relationships/hyperlink" Target="https://www.orcafascio.com/banco/sinapi/composicoes/5c48815514fef97c80e6464a?estado_sinapi=MT" TargetMode="External"/><Relationship Id="rId3" Type="http://schemas.openxmlformats.org/officeDocument/2006/relationships/hyperlink" Target="https://www.orcafascio.com/banco/sinapi/composicoes/5c48815514fef97c80e64661?estado_sinapi=MT" TargetMode="External"/><Relationship Id="rId4" Type="http://schemas.openxmlformats.org/officeDocument/2006/relationships/hyperlink" Target="https://www.orcafascio.com/banco/sinapi/composicoes/5c48815514fef97c80e64664?estado_sinapi=MT" TargetMode="External"/><Relationship Id="rId5" Type="http://schemas.openxmlformats.org/officeDocument/2006/relationships/hyperlink" Target="https://www.orcafascio.com/banco/sinapi/composicoes/5c48815514fef97c80e64665?estado_sinapi=MT" TargetMode="External"/><Relationship Id="rId6" Type="http://schemas.openxmlformats.org/officeDocument/2006/relationships/hyperlink" Target="https://www.orcafascio.com/banco/sinapi/composicoes/5c48815514fef97c80e64670?estado_sinapi=MT" TargetMode="External"/><Relationship Id="rId7" Type="http://schemas.openxmlformats.org/officeDocument/2006/relationships/hyperlink" Target="https://www.orcafascio.com/banco/sinapi/composicoes/5c48815514fef97c80e6467b?estado_sinapi=MT" TargetMode="External"/><Relationship Id="rId8" Type="http://schemas.openxmlformats.org/officeDocument/2006/relationships/hyperlink" Target="https://www.orcafascio.com/banco/sinapi/composicoes/5c48815514fef97c80e6467e?estado_sinapi=MT" TargetMode="External"/><Relationship Id="rId9" Type="http://schemas.openxmlformats.org/officeDocument/2006/relationships/hyperlink" Target="https://www.orcafascio.com/banco/sinapi/composicoes/5c48815514fef97c80e6467f?estado_sinapi=M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8" min="8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5975.28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63683.2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1</f>
        <v>15534.17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3</f>
        <v>IV</v>
      </c>
      <c r="B18" s="18" t="str">
        <f aca="false">'ORÇA '!D23</f>
        <v>TERRAPLENAGEM</v>
      </c>
      <c r="C18" s="15" t="n">
        <f aca="false">'ORÇA '!J29</f>
        <v>242206.21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1</f>
        <v>V</v>
      </c>
      <c r="B21" s="14" t="str">
        <f aca="false">QUANT!D30</f>
        <v>PAVIMENTAÇÃO</v>
      </c>
      <c r="C21" s="15" t="n">
        <f aca="false">'ORÇA '!J42</f>
        <v>706559.16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4</f>
        <v>VI</v>
      </c>
      <c r="B24" s="14" t="str">
        <f aca="false">'ORÇA '!D44</f>
        <v>SINALIZAÇÃO HORIZONTAL/VERTICAL</v>
      </c>
      <c r="C24" s="15" t="n">
        <f aca="false">'ORÇA '!J48</f>
        <v>16418.94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0</f>
        <v>VII</v>
      </c>
      <c r="B27" s="19" t="str">
        <f aca="false">QUANT!D49</f>
        <v>OBRAS COMPLEMENTARES</v>
      </c>
      <c r="C27" s="15" t="n">
        <f aca="false">'ORÇA '!J53</f>
        <v>101514.5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5</f>
        <v>VIII</v>
      </c>
      <c r="B30" s="18" t="str">
        <f aca="false">QUANT!D54</f>
        <v>DRENAGEM</v>
      </c>
      <c r="C30" s="15" t="n">
        <f aca="false">'ORÇA '!J69</f>
        <v>124032.27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1</f>
        <v>IX</v>
      </c>
      <c r="B33" s="18" t="str">
        <f aca="false">QUANT!D70</f>
        <v>FORNECIMENTO DE TUBOS TIPO PA-1</v>
      </c>
      <c r="C33" s="15" t="n">
        <f aca="false">'ORÇA '!J73</f>
        <v>118753.43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5</f>
        <v>X</v>
      </c>
      <c r="B36" s="18" t="str">
        <f aca="false">QUANT!D74</f>
        <v>ASSENTAMENTO DE TUBO DE CONCRETO </v>
      </c>
      <c r="C36" s="15" t="n">
        <f aca="false">'ORÇA '!J77</f>
        <v>34719.94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79</f>
        <v>XI</v>
      </c>
      <c r="B39" s="18" t="str">
        <f aca="false">'ORÇA '!D79</f>
        <v>ÓRGÃOS ACESSÓRIOS</v>
      </c>
      <c r="C39" s="15" t="n">
        <f aca="false">'ORÇA '!J85</f>
        <v>134836.34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1594233.44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C42/'TERRAP E PAVIM'!H14</f>
        <v>1762.72140254042</v>
      </c>
    </row>
    <row r="46" customFormat="false" ht="15.75" hidden="false" customHeight="false" outlineLevel="0" collapsed="false">
      <c r="A46" s="25" t="s">
        <v>12</v>
      </c>
      <c r="B46" s="25"/>
      <c r="C46" s="21" t="n">
        <f aca="false">C42/C45</f>
        <v>904.416</v>
      </c>
      <c r="E46" s="0" t="n">
        <f aca="false">'TERRAP E PAVIM'!H14/1000</f>
        <v>0.904416</v>
      </c>
      <c r="H46" s="26" t="n">
        <f aca="false">C42/E46</f>
        <v>1762721.40254042</v>
      </c>
    </row>
    <row r="47" customFormat="false" ht="12.75" hidden="false" customHeight="true" outlineLevel="0" collapsed="false">
      <c r="A47" s="27"/>
      <c r="B47" s="28"/>
      <c r="C47" s="29"/>
    </row>
    <row r="48" customFormat="false" ht="12.75" hidden="false" customHeight="false" outlineLevel="0" collapsed="false">
      <c r="A48" s="30" t="str">
        <f aca="false">QUANT!A2</f>
        <v>BAIRRO: CANELAS</v>
      </c>
      <c r="B48" s="30"/>
      <c r="C48" s="30"/>
    </row>
    <row r="49" customFormat="false" ht="23.25" hidden="false" customHeight="true" outlineLevel="0" collapsed="false">
      <c r="A49" s="31" t="str">
        <f aca="false">QUANT!A3</f>
        <v>RUAS: AC, B1, D1, T1 E X</v>
      </c>
      <c r="B49" s="31"/>
      <c r="C49" s="31"/>
    </row>
    <row r="50" customFormat="false" ht="13.5" hidden="false" customHeight="false" outlineLevel="0" collapsed="false">
      <c r="A50" s="32" t="str">
        <f aca="false">QUANT!A4</f>
        <v>OBRA: PAVIMENTAÇÃO DE VIAS URBANAS</v>
      </c>
      <c r="B50" s="33"/>
      <c r="C50" s="34"/>
    </row>
    <row r="52" customFormat="false" ht="15.75" hidden="false" customHeight="false" outlineLevel="0" collapsed="false">
      <c r="A52" s="35"/>
    </row>
    <row r="53" customFormat="false" ht="15.75" hidden="false" customHeight="false" outlineLevel="0" collapsed="false">
      <c r="A53" s="35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1" t="s">
        <v>352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377" t="n">
        <v>44136</v>
      </c>
    </row>
    <row r="2" customFormat="false" ht="12.75" hidden="false" customHeight="false" outlineLevel="0" collapsed="false">
      <c r="A2" s="442" t="s">
        <v>353</v>
      </c>
      <c r="B2" s="442"/>
      <c r="C2" s="442"/>
      <c r="D2" s="442"/>
      <c r="E2" s="442"/>
      <c r="F2" s="442" t="s">
        <v>354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55</v>
      </c>
    </row>
    <row r="3" customFormat="false" ht="12.75" hidden="false" customHeight="true" outlineLevel="0" collapsed="false">
      <c r="A3" s="443" t="s">
        <v>356</v>
      </c>
      <c r="B3" s="443"/>
      <c r="C3" s="443"/>
      <c r="D3" s="443"/>
      <c r="E3" s="443"/>
      <c r="F3" s="444" t="s">
        <v>395</v>
      </c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5" t="s">
        <v>49</v>
      </c>
    </row>
    <row r="4" customFormat="false" ht="12.75" hidden="false" customHeight="true" outlineLevel="0" collapsed="false">
      <c r="A4" s="446" t="s">
        <v>358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6</v>
      </c>
      <c r="L4" s="447"/>
      <c r="M4" s="447" t="s">
        <v>359</v>
      </c>
      <c r="N4" s="447"/>
      <c r="O4" s="447"/>
      <c r="P4" s="447"/>
      <c r="Q4" s="447" t="s">
        <v>360</v>
      </c>
      <c r="R4" s="447"/>
      <c r="S4" s="447"/>
      <c r="T4" s="447"/>
      <c r="U4" s="447" t="s">
        <v>361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62</v>
      </c>
      <c r="N5" s="447"/>
      <c r="O5" s="447" t="s">
        <v>363</v>
      </c>
      <c r="P5" s="447"/>
      <c r="Q5" s="447" t="s">
        <v>362</v>
      </c>
      <c r="R5" s="447"/>
      <c r="S5" s="447" t="s">
        <v>363</v>
      </c>
      <c r="T5" s="447"/>
      <c r="U5" s="447"/>
    </row>
    <row r="6" customFormat="false" ht="12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9"/>
      <c r="L6" s="449"/>
      <c r="M6" s="449"/>
      <c r="N6" s="449"/>
      <c r="O6" s="449"/>
      <c r="P6" s="449"/>
      <c r="Q6" s="450"/>
      <c r="R6" s="450"/>
      <c r="S6" s="450"/>
      <c r="T6" s="450"/>
      <c r="U6" s="451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3"/>
      <c r="L7" s="453"/>
      <c r="M7" s="453"/>
      <c r="N7" s="453"/>
      <c r="O7" s="453"/>
      <c r="P7" s="453"/>
      <c r="Q7" s="451"/>
      <c r="R7" s="451"/>
      <c r="S7" s="451"/>
      <c r="T7" s="451"/>
      <c r="U7" s="451"/>
    </row>
    <row r="8" customFormat="false" ht="12.75" hidden="false" customHeight="fals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53"/>
      <c r="L8" s="453"/>
      <c r="M8" s="453"/>
      <c r="N8" s="453"/>
      <c r="O8" s="453"/>
      <c r="P8" s="453"/>
      <c r="Q8" s="451"/>
      <c r="R8" s="451"/>
      <c r="S8" s="451"/>
      <c r="T8" s="451"/>
      <c r="U8" s="451"/>
    </row>
    <row r="9" customFormat="false" ht="12.7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453"/>
      <c r="L9" s="453"/>
      <c r="M9" s="453"/>
      <c r="N9" s="453"/>
      <c r="O9" s="453"/>
      <c r="P9" s="453"/>
      <c r="Q9" s="451"/>
      <c r="R9" s="451"/>
      <c r="S9" s="451"/>
      <c r="T9" s="451"/>
      <c r="U9" s="451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3"/>
      <c r="L10" s="453"/>
      <c r="M10" s="453"/>
      <c r="N10" s="453"/>
      <c r="O10" s="453"/>
      <c r="P10" s="453"/>
      <c r="Q10" s="451"/>
      <c r="R10" s="451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3"/>
      <c r="L11" s="453"/>
      <c r="M11" s="453"/>
      <c r="N11" s="453"/>
      <c r="O11" s="453"/>
      <c r="P11" s="453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53"/>
      <c r="L12" s="453"/>
      <c r="M12" s="453"/>
      <c r="N12" s="453"/>
      <c r="O12" s="453"/>
      <c r="P12" s="453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53"/>
      <c r="L13" s="453"/>
      <c r="M13" s="453"/>
      <c r="N13" s="453"/>
      <c r="O13" s="453"/>
      <c r="P13" s="453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3"/>
      <c r="L14" s="453"/>
      <c r="M14" s="453"/>
      <c r="N14" s="453"/>
      <c r="O14" s="453"/>
      <c r="P14" s="453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454"/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5" t="s">
        <v>364</v>
      </c>
      <c r="S15" s="455"/>
      <c r="T15" s="455"/>
      <c r="U15" s="456" t="n">
        <f aca="false">SUM(U6:U14)</f>
        <v>0</v>
      </c>
    </row>
    <row r="16" customFormat="false" ht="24" hidden="false" customHeight="true" outlineLevel="0" collapsed="false">
      <c r="A16" s="446" t="s">
        <v>365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7" t="s">
        <v>22</v>
      </c>
      <c r="P16" s="447"/>
      <c r="Q16" s="447"/>
      <c r="R16" s="447" t="s">
        <v>366</v>
      </c>
      <c r="S16" s="447"/>
      <c r="T16" s="447"/>
      <c r="U16" s="447" t="s">
        <v>361</v>
      </c>
    </row>
    <row r="17" customFormat="false" ht="12.75" hidden="false" customHeight="true" outlineLevel="0" collapsed="false">
      <c r="A17" s="394" t="s">
        <v>367</v>
      </c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457" t="n">
        <v>5.92</v>
      </c>
      <c r="P17" s="457"/>
      <c r="Q17" s="457"/>
      <c r="R17" s="396" t="n">
        <v>14.8528</v>
      </c>
      <c r="S17" s="396"/>
      <c r="T17" s="396"/>
      <c r="U17" s="397" t="n">
        <f aca="false">(O17*R17)</f>
        <v>87.928576</v>
      </c>
    </row>
    <row r="18" customFormat="false" ht="12.75" hidden="false" customHeight="false" outlineLevel="0" collapsed="false">
      <c r="A18" s="458"/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9"/>
      <c r="P18" s="459"/>
      <c r="Q18" s="459"/>
      <c r="R18" s="460"/>
      <c r="S18" s="460"/>
      <c r="T18" s="460"/>
      <c r="U18" s="461"/>
    </row>
    <row r="19" customFormat="false" ht="12.75" hidden="false" customHeight="false" outlineLevel="0" collapsed="false">
      <c r="A19" s="462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3"/>
      <c r="P19" s="463"/>
      <c r="Q19" s="463"/>
      <c r="R19" s="464"/>
      <c r="S19" s="464"/>
      <c r="T19" s="464"/>
      <c r="U19" s="465"/>
    </row>
    <row r="20" customFormat="false" ht="12.7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5" t="s">
        <v>368</v>
      </c>
      <c r="S20" s="455"/>
      <c r="T20" s="455"/>
      <c r="U20" s="466" t="n">
        <f aca="false">SUM(U17:U19)</f>
        <v>87.928576</v>
      </c>
    </row>
    <row r="21" customFormat="false" ht="12.75" hidden="false" customHeight="false" outlineLevel="0" collapsed="false">
      <c r="A21" s="467" t="s">
        <v>369</v>
      </c>
      <c r="B21" s="467"/>
      <c r="C21" s="467"/>
      <c r="D21" s="467"/>
      <c r="E21" s="467"/>
      <c r="F21" s="467"/>
      <c r="G21" s="467"/>
      <c r="H21" s="467"/>
      <c r="I21" s="467"/>
      <c r="J21" s="468" t="n">
        <v>1</v>
      </c>
      <c r="K21" s="468"/>
      <c r="L21" s="468"/>
      <c r="M21" s="469" t="s">
        <v>370</v>
      </c>
      <c r="N21" s="469"/>
      <c r="O21" s="469"/>
      <c r="P21" s="469"/>
      <c r="Q21" s="469"/>
      <c r="R21" s="469"/>
      <c r="S21" s="469"/>
      <c r="T21" s="469"/>
      <c r="U21" s="466" t="n">
        <f aca="false">SUM(U15,U20)</f>
        <v>87.928576</v>
      </c>
    </row>
    <row r="22" customFormat="false" ht="12.75" hidden="false" customHeight="false" outlineLevel="0" collapsed="false">
      <c r="A22" s="470"/>
      <c r="B22" s="470"/>
      <c r="C22" s="470"/>
      <c r="D22" s="470" t="s">
        <v>371</v>
      </c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66" t="n">
        <f aca="false">U21/J21</f>
        <v>87.928576</v>
      </c>
    </row>
    <row r="23" customFormat="false" ht="24" hidden="false" customHeight="true" outlineLevel="0" collapsed="false">
      <c r="A23" s="446" t="s">
        <v>372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7" t="s">
        <v>21</v>
      </c>
      <c r="N23" s="447"/>
      <c r="O23" s="447" t="s">
        <v>373</v>
      </c>
      <c r="P23" s="447"/>
      <c r="Q23" s="447"/>
      <c r="R23" s="447" t="s">
        <v>374</v>
      </c>
      <c r="S23" s="447"/>
      <c r="T23" s="447"/>
      <c r="U23" s="447" t="s">
        <v>375</v>
      </c>
    </row>
    <row r="24" customFormat="false" ht="12.75" hidden="false" customHeight="false" outlineLevel="0" collapsed="false">
      <c r="A24" s="412" t="s">
        <v>376</v>
      </c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53" t="s">
        <v>30</v>
      </c>
      <c r="N24" s="453"/>
      <c r="O24" s="395" t="n">
        <v>13.44</v>
      </c>
      <c r="P24" s="395"/>
      <c r="Q24" s="395"/>
      <c r="R24" s="396" t="n">
        <v>81.29</v>
      </c>
      <c r="S24" s="396"/>
      <c r="T24" s="396"/>
      <c r="U24" s="397" t="n">
        <f aca="false">(O24*R24)</f>
        <v>1092.5376</v>
      </c>
    </row>
    <row r="25" customFormat="false" ht="12.75" hidden="false" customHeight="false" outlineLevel="0" collapsed="false">
      <c r="A25" s="412" t="s">
        <v>377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53" t="s">
        <v>30</v>
      </c>
      <c r="N25" s="453"/>
      <c r="O25" s="395" t="n">
        <v>7.78</v>
      </c>
      <c r="P25" s="395"/>
      <c r="Q25" s="395"/>
      <c r="R25" s="396" t="n">
        <v>51.78</v>
      </c>
      <c r="S25" s="396"/>
      <c r="T25" s="396"/>
      <c r="U25" s="397" t="n">
        <f aca="false">(O25*R25)</f>
        <v>402.8484</v>
      </c>
    </row>
    <row r="26" customFormat="false" ht="12.75" hidden="false" customHeight="false" outlineLevel="0" collapsed="false">
      <c r="A26" s="412" t="s">
        <v>378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53" t="s">
        <v>60</v>
      </c>
      <c r="N26" s="453"/>
      <c r="O26" s="399" t="n">
        <v>1.64</v>
      </c>
      <c r="P26" s="399"/>
      <c r="Q26" s="399"/>
      <c r="R26" s="396" t="n">
        <v>343.62</v>
      </c>
      <c r="S26" s="396"/>
      <c r="T26" s="396"/>
      <c r="U26" s="397" t="n">
        <f aca="false">(O26*R26)</f>
        <v>563.5368</v>
      </c>
    </row>
    <row r="27" customFormat="false" ht="12.75" hidden="false" customHeight="false" outlineLevel="0" collapsed="false">
      <c r="A27" s="414" t="s">
        <v>379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53" t="s">
        <v>380</v>
      </c>
      <c r="N27" s="453"/>
      <c r="O27" s="399" t="n">
        <v>33.7</v>
      </c>
      <c r="P27" s="399"/>
      <c r="Q27" s="399"/>
      <c r="R27" s="396" t="n">
        <v>8.89</v>
      </c>
      <c r="S27" s="396"/>
      <c r="T27" s="396"/>
      <c r="U27" s="397" t="n">
        <f aca="false">(O27*R27)</f>
        <v>299.593</v>
      </c>
    </row>
    <row r="28" customFormat="false" ht="12.75" hidden="false" customHeight="false" outlineLevel="0" collapsed="false">
      <c r="A28" s="412" t="s">
        <v>381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53" t="s">
        <v>60</v>
      </c>
      <c r="N28" s="453"/>
      <c r="O28" s="399" t="n">
        <v>0.34</v>
      </c>
      <c r="P28" s="399"/>
      <c r="Q28" s="399"/>
      <c r="R28" s="396" t="n">
        <v>356.12</v>
      </c>
      <c r="S28" s="396"/>
      <c r="T28" s="396"/>
      <c r="U28" s="397" t="n">
        <f aca="false">(O28*R28)</f>
        <v>121.0808</v>
      </c>
    </row>
    <row r="29" customFormat="false" ht="12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2"/>
      <c r="N29" s="472"/>
      <c r="O29" s="463"/>
      <c r="P29" s="463"/>
      <c r="Q29" s="463"/>
      <c r="R29" s="464"/>
      <c r="S29" s="464"/>
      <c r="T29" s="464"/>
      <c r="U29" s="473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5" t="s">
        <v>382</v>
      </c>
      <c r="S30" s="455"/>
      <c r="T30" s="455"/>
      <c r="U30" s="466" t="n">
        <f aca="false">SUM(U24:U29)</f>
        <v>2479.5966</v>
      </c>
    </row>
    <row r="31" customFormat="false" ht="12.75" hidden="false" customHeight="true" outlineLevel="0" collapsed="false">
      <c r="A31" s="446" t="s">
        <v>383</v>
      </c>
      <c r="B31" s="446"/>
      <c r="C31" s="446"/>
      <c r="D31" s="446"/>
      <c r="E31" s="446"/>
      <c r="F31" s="446"/>
      <c r="G31" s="446"/>
      <c r="H31" s="446"/>
      <c r="I31" s="470" t="s">
        <v>384</v>
      </c>
      <c r="J31" s="470"/>
      <c r="K31" s="470"/>
      <c r="L31" s="470"/>
      <c r="M31" s="470"/>
      <c r="N31" s="470"/>
      <c r="O31" s="447" t="s">
        <v>385</v>
      </c>
      <c r="P31" s="447"/>
      <c r="Q31" s="447"/>
      <c r="R31" s="447" t="s">
        <v>374</v>
      </c>
      <c r="S31" s="447"/>
      <c r="T31" s="447"/>
      <c r="U31" s="447" t="s">
        <v>375</v>
      </c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70" t="s">
        <v>386</v>
      </c>
      <c r="J32" s="470"/>
      <c r="K32" s="470" t="s">
        <v>387</v>
      </c>
      <c r="L32" s="470"/>
      <c r="M32" s="470" t="s">
        <v>240</v>
      </c>
      <c r="N32" s="470"/>
      <c r="O32" s="447"/>
      <c r="P32" s="447"/>
      <c r="Q32" s="447"/>
      <c r="R32" s="447"/>
      <c r="S32" s="447"/>
      <c r="T32" s="447"/>
      <c r="U32" s="447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5"/>
      <c r="J33" s="475"/>
      <c r="K33" s="475"/>
      <c r="L33" s="475"/>
      <c r="M33" s="475"/>
      <c r="N33" s="475"/>
      <c r="O33" s="476"/>
      <c r="P33" s="476"/>
      <c r="Q33" s="476"/>
      <c r="R33" s="477"/>
      <c r="S33" s="477"/>
      <c r="T33" s="477"/>
      <c r="U33" s="394" t="n">
        <f aca="false">INT((M33*O33*R33)*100)/100</f>
        <v>0</v>
      </c>
    </row>
    <row r="34" customFormat="false" ht="12.75" hidden="false" customHeight="false" outlineLevel="0" collapsed="false">
      <c r="A34" s="478"/>
      <c r="B34" s="478"/>
      <c r="C34" s="478"/>
      <c r="D34" s="478"/>
      <c r="E34" s="478"/>
      <c r="F34" s="478"/>
      <c r="G34" s="478"/>
      <c r="H34" s="478"/>
      <c r="I34" s="479"/>
      <c r="J34" s="479"/>
      <c r="K34" s="479"/>
      <c r="L34" s="479"/>
      <c r="M34" s="479"/>
      <c r="N34" s="479"/>
      <c r="O34" s="480"/>
      <c r="P34" s="480"/>
      <c r="Q34" s="480"/>
      <c r="R34" s="481"/>
      <c r="S34" s="481"/>
      <c r="T34" s="481"/>
      <c r="U34" s="458" t="n">
        <f aca="false">INT((M34*O34*R34)*100)/100</f>
        <v>0</v>
      </c>
    </row>
    <row r="35" customFormat="false" ht="12.75" hidden="false" customHeight="false" outlineLevel="0" collapsed="false">
      <c r="A35" s="478"/>
      <c r="B35" s="478"/>
      <c r="C35" s="478"/>
      <c r="D35" s="478"/>
      <c r="E35" s="478"/>
      <c r="F35" s="478"/>
      <c r="G35" s="478"/>
      <c r="H35" s="478"/>
      <c r="I35" s="479"/>
      <c r="J35" s="479"/>
      <c r="K35" s="479"/>
      <c r="L35" s="479"/>
      <c r="M35" s="479" t="n">
        <f aca="false">SUM(I35:L35)</f>
        <v>0</v>
      </c>
      <c r="N35" s="479"/>
      <c r="O35" s="480"/>
      <c r="P35" s="480"/>
      <c r="Q35" s="480"/>
      <c r="R35" s="481"/>
      <c r="S35" s="481"/>
      <c r="T35" s="481"/>
      <c r="U35" s="458" t="n">
        <f aca="false">INT((M35*O35*R35)*100)/100</f>
        <v>0</v>
      </c>
    </row>
    <row r="36" customFormat="false" ht="12.75" hidden="false" customHeight="false" outlineLevel="0" collapsed="false">
      <c r="A36" s="482"/>
      <c r="B36" s="482"/>
      <c r="C36" s="482"/>
      <c r="D36" s="482"/>
      <c r="E36" s="482"/>
      <c r="F36" s="482"/>
      <c r="G36" s="482"/>
      <c r="H36" s="482"/>
      <c r="I36" s="483"/>
      <c r="J36" s="483"/>
      <c r="K36" s="483"/>
      <c r="L36" s="483"/>
      <c r="M36" s="483" t="n">
        <f aca="false">SUM(I36:L36)</f>
        <v>0</v>
      </c>
      <c r="N36" s="483"/>
      <c r="O36" s="484"/>
      <c r="P36" s="484"/>
      <c r="Q36" s="484"/>
      <c r="R36" s="485"/>
      <c r="S36" s="485"/>
      <c r="T36" s="485"/>
      <c r="U36" s="462" t="n">
        <f aca="false">INT((M36*O36*R36)*100)/100</f>
        <v>0</v>
      </c>
    </row>
    <row r="37" customFormat="false" ht="12.75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5" t="s">
        <v>388</v>
      </c>
      <c r="S37" s="455"/>
      <c r="T37" s="455"/>
      <c r="U37" s="486" t="n">
        <f aca="false">SUM(U33:U36)</f>
        <v>0</v>
      </c>
    </row>
    <row r="38" customFormat="false" ht="12.75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</row>
    <row r="39" customFormat="false" ht="12.75" hidden="false" customHeight="false" outlineLevel="0" collapsed="false">
      <c r="A39" s="487" t="s">
        <v>389</v>
      </c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8" t="n">
        <f aca="false">SUM(U22,U30,U37)</f>
        <v>2567.525176</v>
      </c>
    </row>
    <row r="40" customFormat="false" ht="12.75" hidden="false" customHeight="false" outlineLevel="0" collapsed="false">
      <c r="A40" s="489" t="s">
        <v>390</v>
      </c>
      <c r="B40" s="490"/>
      <c r="C40" s="490"/>
      <c r="D40" s="490"/>
      <c r="E40" s="490"/>
      <c r="F40" s="490"/>
      <c r="G40" s="490"/>
      <c r="H40" s="491" t="s">
        <v>391</v>
      </c>
      <c r="I40" s="492" t="n">
        <v>0</v>
      </c>
      <c r="J40" s="492"/>
      <c r="K40" s="490" t="s">
        <v>392</v>
      </c>
      <c r="L40" s="490"/>
      <c r="M40" s="490"/>
      <c r="N40" s="490"/>
      <c r="O40" s="490"/>
      <c r="P40" s="490"/>
      <c r="Q40" s="490"/>
      <c r="R40" s="490"/>
      <c r="S40" s="490"/>
      <c r="T40" s="490"/>
      <c r="U40" s="493" t="n">
        <f aca="false">TRUNC((U39*I40),2)</f>
        <v>0</v>
      </c>
    </row>
    <row r="41" customFormat="false" ht="14.25" hidden="false" customHeight="false" outlineLevel="0" collapsed="false">
      <c r="A41" s="494" t="s">
        <v>393</v>
      </c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5" t="n">
        <f aca="false">((U40+U39))</f>
        <v>2567.52517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496" t="s">
        <v>396</v>
      </c>
      <c r="B1" s="497"/>
      <c r="C1" s="497"/>
      <c r="D1" s="497"/>
      <c r="E1" s="497"/>
      <c r="F1" s="497"/>
      <c r="G1" s="497"/>
      <c r="H1" s="497"/>
      <c r="I1" s="497"/>
      <c r="J1" s="497"/>
      <c r="K1" s="498"/>
    </row>
    <row r="2" customFormat="false" ht="12.75" hidden="false" customHeight="false" outlineLevel="0" collapsed="false">
      <c r="A2" s="499" t="str">
        <f aca="false">QUANT!A2</f>
        <v>BAIRRO: CANELAS</v>
      </c>
      <c r="B2" s="500"/>
      <c r="C2" s="500"/>
      <c r="D2" s="500"/>
      <c r="E2" s="500"/>
      <c r="F2" s="500"/>
      <c r="G2" s="500"/>
      <c r="H2" s="500"/>
      <c r="I2" s="500"/>
      <c r="J2" s="500"/>
      <c r="K2" s="501"/>
    </row>
    <row r="3" customFormat="false" ht="12.75" hidden="false" customHeight="false" outlineLevel="0" collapsed="false">
      <c r="A3" s="502" t="str">
        <f aca="false">QUANT!A3</f>
        <v>RUAS: AC, B1, D1, T1 E X</v>
      </c>
      <c r="B3" s="503"/>
      <c r="C3" s="503"/>
      <c r="D3" s="503"/>
      <c r="E3" s="503"/>
      <c r="F3" s="503"/>
      <c r="G3" s="503"/>
      <c r="H3" s="503"/>
      <c r="I3" s="503"/>
      <c r="J3" s="503"/>
      <c r="K3" s="504"/>
    </row>
    <row r="4" customFormat="false" ht="12.75" hidden="false" customHeight="false" outlineLevel="0" collapsed="false">
      <c r="A4" s="505" t="s">
        <v>397</v>
      </c>
      <c r="B4" s="505"/>
      <c r="C4" s="505"/>
      <c r="D4" s="505"/>
      <c r="E4" s="505"/>
      <c r="F4" s="505"/>
      <c r="G4" s="505"/>
      <c r="H4" s="505"/>
      <c r="I4" s="505"/>
      <c r="J4" s="505"/>
      <c r="K4" s="506" t="s">
        <v>398</v>
      </c>
    </row>
    <row r="5" customFormat="false" ht="12.75" hidden="false" customHeight="true" outlineLevel="0" collapsed="false">
      <c r="A5" s="506" t="s">
        <v>273</v>
      </c>
      <c r="B5" s="507" t="s">
        <v>274</v>
      </c>
      <c r="C5" s="507"/>
      <c r="D5" s="507"/>
      <c r="E5" s="507"/>
      <c r="F5" s="507"/>
      <c r="G5" s="507"/>
      <c r="H5" s="508" t="s">
        <v>275</v>
      </c>
      <c r="I5" s="508"/>
      <c r="J5" s="508" t="s">
        <v>399</v>
      </c>
      <c r="K5" s="506"/>
    </row>
    <row r="6" customFormat="false" ht="12.75" hidden="false" customHeight="true" outlineLevel="0" collapsed="false">
      <c r="A6" s="506"/>
      <c r="B6" s="506" t="s">
        <v>286</v>
      </c>
      <c r="C6" s="506"/>
      <c r="D6" s="506"/>
      <c r="E6" s="506" t="s">
        <v>287</v>
      </c>
      <c r="F6" s="506"/>
      <c r="G6" s="506"/>
      <c r="H6" s="508" t="s">
        <v>400</v>
      </c>
      <c r="I6" s="508" t="s">
        <v>401</v>
      </c>
      <c r="J6" s="508"/>
      <c r="K6" s="506"/>
    </row>
    <row r="7" customFormat="false" ht="12.75" hidden="false" customHeight="false" outlineLevel="0" collapsed="false">
      <c r="A7" s="506"/>
      <c r="B7" s="506"/>
      <c r="C7" s="506"/>
      <c r="D7" s="506"/>
      <c r="E7" s="506"/>
      <c r="F7" s="506"/>
      <c r="G7" s="506"/>
      <c r="H7" s="508"/>
      <c r="I7" s="508"/>
      <c r="J7" s="508"/>
      <c r="K7" s="506"/>
    </row>
    <row r="8" customFormat="false" ht="12.75" hidden="false" customHeight="false" outlineLevel="0" collapsed="false">
      <c r="A8" s="509"/>
      <c r="B8" s="510"/>
      <c r="C8" s="511"/>
      <c r="D8" s="512"/>
      <c r="E8" s="510"/>
      <c r="F8" s="511"/>
      <c r="G8" s="512"/>
      <c r="H8" s="513"/>
      <c r="I8" s="514"/>
      <c r="J8" s="514"/>
      <c r="K8" s="515"/>
    </row>
    <row r="9" customFormat="false" ht="12.75" hidden="false" customHeight="false" outlineLevel="0" collapsed="false">
      <c r="A9" s="516" t="s">
        <v>296</v>
      </c>
      <c r="B9" s="517" t="n">
        <v>3</v>
      </c>
      <c r="C9" s="517" t="s">
        <v>297</v>
      </c>
      <c r="D9" s="518" t="n">
        <v>11.3177</v>
      </c>
      <c r="E9" s="517" t="n">
        <v>7</v>
      </c>
      <c r="F9" s="517" t="s">
        <v>297</v>
      </c>
      <c r="G9" s="518" t="n">
        <v>5.4527</v>
      </c>
      <c r="H9" s="519" t="n">
        <f aca="false">(E9-B9)*20+G9-D9</f>
        <v>74.135</v>
      </c>
      <c r="I9" s="520" t="n">
        <f aca="false">H9</f>
        <v>74.135</v>
      </c>
      <c r="J9" s="521" t="n">
        <v>100</v>
      </c>
      <c r="K9" s="522" t="s">
        <v>402</v>
      </c>
    </row>
    <row r="10" customFormat="false" ht="12.75" hidden="true" customHeight="true" outlineLevel="0" collapsed="false">
      <c r="A10" s="516"/>
      <c r="B10" s="517" t="n">
        <v>10</v>
      </c>
      <c r="C10" s="517" t="s">
        <v>297</v>
      </c>
      <c r="D10" s="518" t="n">
        <v>15.674</v>
      </c>
      <c r="E10" s="517" t="n">
        <v>7</v>
      </c>
      <c r="F10" s="517" t="s">
        <v>297</v>
      </c>
      <c r="G10" s="518" t="n">
        <v>5.4527</v>
      </c>
      <c r="H10" s="519" t="n">
        <f aca="false">-1*(-B10+E10)*20+(G10-D10)</f>
        <v>49.7787</v>
      </c>
      <c r="I10" s="520" t="n">
        <f aca="false">H10</f>
        <v>49.7787</v>
      </c>
      <c r="J10" s="521" t="n">
        <v>100</v>
      </c>
      <c r="K10" s="522" t="s">
        <v>402</v>
      </c>
    </row>
    <row r="11" customFormat="false" ht="12.75" hidden="false" customHeight="false" outlineLevel="0" collapsed="false">
      <c r="A11" s="516"/>
      <c r="B11" s="517" t="n">
        <v>10</v>
      </c>
      <c r="C11" s="517" t="s">
        <v>297</v>
      </c>
      <c r="D11" s="518" t="n">
        <v>15.674</v>
      </c>
      <c r="E11" s="517" t="n">
        <v>7</v>
      </c>
      <c r="F11" s="517" t="s">
        <v>297</v>
      </c>
      <c r="G11" s="518" t="n">
        <v>5.4527</v>
      </c>
      <c r="H11" s="519" t="n">
        <f aca="false">(B11-E11)*20+D11-G11</f>
        <v>70.2213</v>
      </c>
      <c r="I11" s="520" t="n">
        <f aca="false">H11</f>
        <v>70.2213</v>
      </c>
      <c r="J11" s="521" t="n">
        <v>100</v>
      </c>
      <c r="K11" s="522" t="s">
        <v>402</v>
      </c>
    </row>
    <row r="12" customFormat="false" ht="13.5" hidden="false" customHeight="true" outlineLevel="0" collapsed="false">
      <c r="A12" s="516" t="s">
        <v>300</v>
      </c>
      <c r="B12" s="523" t="n">
        <v>4</v>
      </c>
      <c r="C12" s="524" t="s">
        <v>297</v>
      </c>
      <c r="D12" s="525" t="n">
        <v>0</v>
      </c>
      <c r="E12" s="523" t="n">
        <v>6</v>
      </c>
      <c r="F12" s="524" t="s">
        <v>297</v>
      </c>
      <c r="G12" s="525" t="n">
        <v>12.191</v>
      </c>
      <c r="H12" s="519" t="n">
        <f aca="false">(E12-B12)*20+G12-D12</f>
        <v>52.191</v>
      </c>
      <c r="I12" s="520" t="n">
        <f aca="false">H12</f>
        <v>52.191</v>
      </c>
      <c r="J12" s="521" t="n">
        <v>100</v>
      </c>
      <c r="K12" s="522" t="s">
        <v>402</v>
      </c>
    </row>
    <row r="13" customFormat="false" ht="15" hidden="false" customHeight="false" outlineLevel="0" collapsed="false">
      <c r="A13" s="516"/>
      <c r="B13" s="523" t="n">
        <v>6</v>
      </c>
      <c r="C13" s="524" t="s">
        <v>297</v>
      </c>
      <c r="D13" s="525" t="n">
        <v>12.191</v>
      </c>
      <c r="E13" s="523" t="n">
        <v>12</v>
      </c>
      <c r="F13" s="524" t="s">
        <v>297</v>
      </c>
      <c r="G13" s="525" t="n">
        <v>17.191</v>
      </c>
      <c r="H13" s="519" t="n">
        <f aca="false">(-B13+E13)*20+(G13-D13)</f>
        <v>125</v>
      </c>
      <c r="I13" s="520" t="n">
        <f aca="false">H13</f>
        <v>125</v>
      </c>
      <c r="J13" s="521" t="n">
        <v>100</v>
      </c>
      <c r="K13" s="522" t="s">
        <v>402</v>
      </c>
    </row>
    <row r="14" customFormat="false" ht="15" hidden="false" customHeight="false" outlineLevel="0" collapsed="false">
      <c r="A14" s="526"/>
      <c r="B14" s="527"/>
      <c r="C14" s="331"/>
      <c r="D14" s="528"/>
      <c r="E14" s="527"/>
      <c r="F14" s="331"/>
      <c r="G14" s="528"/>
      <c r="H14" s="519"/>
      <c r="I14" s="520"/>
      <c r="J14" s="521"/>
      <c r="K14" s="522"/>
    </row>
    <row r="15" customFormat="false" ht="12.75" hidden="false" customHeight="false" outlineLevel="0" collapsed="false">
      <c r="A15" s="516"/>
      <c r="B15" s="506"/>
      <c r="C15" s="506"/>
      <c r="D15" s="506"/>
      <c r="E15" s="506"/>
      <c r="F15" s="506"/>
      <c r="G15" s="506"/>
      <c r="H15" s="529" t="n">
        <f aca="false">SUM(H9:H13)</f>
        <v>371.326</v>
      </c>
      <c r="I15" s="529" t="n">
        <f aca="false">SUM(I9:I13)</f>
        <v>371.326</v>
      </c>
      <c r="J15" s="187"/>
      <c r="K15" s="187"/>
    </row>
    <row r="16" customFormat="false" ht="12.75" hidden="false" customHeight="false" outlineLevel="0" collapsed="false">
      <c r="A16" s="530" t="s">
        <v>403</v>
      </c>
      <c r="B16" s="517"/>
      <c r="C16" s="517"/>
      <c r="D16" s="517"/>
      <c r="E16" s="517"/>
      <c r="F16" s="517"/>
      <c r="G16" s="517"/>
      <c r="H16" s="531" t="n">
        <f aca="false">ROUND((H15+I15),0)</f>
        <v>743</v>
      </c>
      <c r="I16" s="532"/>
      <c r="J16" s="533"/>
      <c r="K16" s="533"/>
    </row>
  </sheetData>
  <mergeCells count="16"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A9:A11"/>
    <mergeCell ref="A12:A13"/>
    <mergeCell ref="B15:G15"/>
    <mergeCell ref="J15:K15"/>
    <mergeCell ref="B16:G16"/>
    <mergeCell ref="J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34" t="s">
        <v>13</v>
      </c>
      <c r="B1" s="534"/>
      <c r="C1" s="534"/>
      <c r="D1" s="535"/>
      <c r="E1" s="535"/>
      <c r="F1" s="535"/>
      <c r="G1" s="536"/>
      <c r="H1" s="536"/>
      <c r="I1" s="536"/>
    </row>
    <row r="2" customFormat="false" ht="14.25" hidden="false" customHeight="false" outlineLevel="0" collapsed="false">
      <c r="A2" s="537" t="str">
        <f aca="false">QUANT!A2</f>
        <v>BAIRRO: CANELAS</v>
      </c>
      <c r="B2" s="537"/>
      <c r="C2" s="537"/>
      <c r="D2" s="537"/>
      <c r="E2" s="537"/>
      <c r="F2" s="537"/>
      <c r="G2" s="537"/>
      <c r="H2" s="537"/>
      <c r="I2" s="537"/>
    </row>
    <row r="3" customFormat="false" ht="14.25" hidden="false" customHeight="false" outlineLevel="0" collapsed="false">
      <c r="A3" s="537" t="str">
        <f aca="false">QUANT!A3</f>
        <v>RUAS: AC, B1, D1, T1 E X</v>
      </c>
      <c r="B3" s="537"/>
      <c r="C3" s="537"/>
      <c r="D3" s="537"/>
      <c r="E3" s="537"/>
      <c r="F3" s="537"/>
      <c r="G3" s="537"/>
      <c r="H3" s="537"/>
      <c r="I3" s="537"/>
    </row>
    <row r="4" customFormat="false" ht="12.75" hidden="false" customHeight="false" outlineLevel="0" collapsed="false">
      <c r="A4" s="538" t="s">
        <v>404</v>
      </c>
      <c r="B4" s="538"/>
      <c r="C4" s="538"/>
      <c r="D4" s="538"/>
      <c r="E4" s="538"/>
      <c r="F4" s="538"/>
      <c r="G4" s="538"/>
      <c r="H4" s="538"/>
      <c r="I4" s="538"/>
    </row>
    <row r="5" customFormat="false" ht="13.5" hidden="false" customHeight="false" outlineLevel="0" collapsed="false">
      <c r="A5" s="539" t="s">
        <v>405</v>
      </c>
      <c r="B5" s="539"/>
      <c r="C5" s="539"/>
      <c r="D5" s="540"/>
      <c r="E5" s="540"/>
      <c r="F5" s="540"/>
      <c r="G5" s="541"/>
      <c r="H5" s="541"/>
      <c r="I5" s="541"/>
    </row>
    <row r="6" customFormat="false" ht="16.5" hidden="false" customHeight="true" outlineLevel="0" collapsed="false">
      <c r="A6" s="542" t="s">
        <v>406</v>
      </c>
      <c r="B6" s="542"/>
      <c r="C6" s="542"/>
      <c r="D6" s="542"/>
      <c r="E6" s="542"/>
      <c r="F6" s="542"/>
      <c r="G6" s="542"/>
      <c r="H6" s="542"/>
      <c r="I6" s="542"/>
    </row>
    <row r="7" customFormat="false" ht="16.5" hidden="false" customHeight="true" outlineLevel="0" collapsed="false">
      <c r="A7" s="542"/>
      <c r="B7" s="542"/>
      <c r="C7" s="542"/>
      <c r="D7" s="542"/>
      <c r="E7" s="542"/>
      <c r="F7" s="542"/>
      <c r="G7" s="542"/>
      <c r="H7" s="542"/>
      <c r="I7" s="542"/>
    </row>
    <row r="8" customFormat="false" ht="15" hidden="false" customHeight="false" outlineLevel="0" collapsed="false">
      <c r="A8" s="543" t="s">
        <v>18</v>
      </c>
      <c r="B8" s="544" t="s">
        <v>8</v>
      </c>
      <c r="C8" s="544"/>
      <c r="D8" s="544"/>
      <c r="E8" s="545" t="s">
        <v>407</v>
      </c>
      <c r="F8" s="545" t="s">
        <v>408</v>
      </c>
      <c r="G8" s="545" t="s">
        <v>409</v>
      </c>
      <c r="H8" s="545" t="s">
        <v>410</v>
      </c>
      <c r="I8" s="546" t="s">
        <v>411</v>
      </c>
    </row>
    <row r="9" customFormat="false" ht="15.75" hidden="false" customHeight="false" outlineLevel="0" collapsed="false">
      <c r="A9" s="543"/>
      <c r="B9" s="544"/>
      <c r="C9" s="544"/>
      <c r="D9" s="544"/>
      <c r="E9" s="547" t="s">
        <v>412</v>
      </c>
      <c r="F9" s="547" t="s">
        <v>413</v>
      </c>
      <c r="G9" s="547" t="s">
        <v>413</v>
      </c>
      <c r="H9" s="547" t="s">
        <v>413</v>
      </c>
      <c r="I9" s="548" t="s">
        <v>413</v>
      </c>
    </row>
    <row r="10" customFormat="false" ht="15" hidden="false" customHeight="false" outlineLevel="0" collapsed="false">
      <c r="A10" s="549" t="s">
        <v>23</v>
      </c>
      <c r="B10" s="550" t="s">
        <v>414</v>
      </c>
      <c r="C10" s="550"/>
      <c r="D10" s="550"/>
      <c r="E10" s="551" t="n">
        <f aca="false">SUM(E11:E14)</f>
        <v>6.08</v>
      </c>
      <c r="F10" s="551"/>
      <c r="G10" s="552"/>
      <c r="H10" s="553"/>
      <c r="I10" s="554"/>
    </row>
    <row r="11" customFormat="false" ht="15" hidden="false" customHeight="false" outlineLevel="0" collapsed="false">
      <c r="A11" s="555" t="s">
        <v>26</v>
      </c>
      <c r="B11" s="556" t="s">
        <v>415</v>
      </c>
      <c r="C11" s="556"/>
      <c r="D11" s="556"/>
      <c r="E11" s="557" t="n">
        <v>4.01</v>
      </c>
      <c r="F11" s="557"/>
      <c r="G11" s="557"/>
      <c r="H11" s="558"/>
      <c r="I11" s="559"/>
    </row>
    <row r="12" customFormat="false" ht="15" hidden="false" customHeight="false" outlineLevel="0" collapsed="false">
      <c r="A12" s="555" t="s">
        <v>33</v>
      </c>
      <c r="B12" s="560" t="s">
        <v>416</v>
      </c>
      <c r="C12" s="561"/>
      <c r="D12" s="562"/>
      <c r="E12" s="557" t="n">
        <v>0.4</v>
      </c>
      <c r="F12" s="557"/>
      <c r="G12" s="557"/>
      <c r="H12" s="558"/>
      <c r="I12" s="559"/>
    </row>
    <row r="13" customFormat="false" ht="15" hidden="false" customHeight="false" outlineLevel="0" collapsed="false">
      <c r="A13" s="555" t="s">
        <v>35</v>
      </c>
      <c r="B13" s="556" t="s">
        <v>417</v>
      </c>
      <c r="C13" s="556"/>
      <c r="D13" s="556"/>
      <c r="E13" s="557" t="n">
        <v>0.56</v>
      </c>
      <c r="F13" s="557"/>
      <c r="G13" s="557"/>
      <c r="H13" s="558"/>
      <c r="I13" s="559"/>
    </row>
    <row r="14" customFormat="false" ht="15" hidden="false" customHeight="false" outlineLevel="0" collapsed="false">
      <c r="A14" s="555" t="s">
        <v>40</v>
      </c>
      <c r="B14" s="556" t="s">
        <v>418</v>
      </c>
      <c r="C14" s="556"/>
      <c r="D14" s="556"/>
      <c r="E14" s="557" t="n">
        <v>1.11</v>
      </c>
      <c r="F14" s="557"/>
      <c r="G14" s="557"/>
      <c r="H14" s="558"/>
      <c r="I14" s="559"/>
    </row>
    <row r="15" customFormat="false" ht="15" hidden="false" customHeight="false" outlineLevel="0" collapsed="false">
      <c r="A15" s="563"/>
      <c r="B15" s="564"/>
      <c r="C15" s="564"/>
      <c r="D15" s="564"/>
      <c r="E15" s="565"/>
      <c r="F15" s="566"/>
      <c r="G15" s="565"/>
      <c r="H15" s="567"/>
      <c r="I15" s="568"/>
    </row>
    <row r="16" customFormat="false" ht="15" hidden="false" customHeight="false" outlineLevel="0" collapsed="false">
      <c r="A16" s="569" t="s">
        <v>43</v>
      </c>
      <c r="B16" s="570" t="s">
        <v>419</v>
      </c>
      <c r="C16" s="570"/>
      <c r="D16" s="570"/>
      <c r="E16" s="571" t="n">
        <f aca="false">E17</f>
        <v>7.3</v>
      </c>
      <c r="F16" s="571"/>
      <c r="G16" s="557"/>
      <c r="H16" s="558"/>
      <c r="I16" s="559"/>
    </row>
    <row r="17" customFormat="false" ht="15" hidden="false" customHeight="false" outlineLevel="0" collapsed="false">
      <c r="A17" s="555" t="s">
        <v>46</v>
      </c>
      <c r="B17" s="556" t="s">
        <v>420</v>
      </c>
      <c r="C17" s="556"/>
      <c r="D17" s="556"/>
      <c r="E17" s="557" t="n">
        <v>7.3</v>
      </c>
      <c r="F17" s="557"/>
      <c r="G17" s="557"/>
      <c r="H17" s="558"/>
      <c r="I17" s="559"/>
    </row>
    <row r="18" customFormat="false" ht="15" hidden="false" customHeight="true" outlineLevel="0" collapsed="false">
      <c r="A18" s="572"/>
      <c r="B18" s="573"/>
      <c r="C18" s="573"/>
      <c r="D18" s="573"/>
      <c r="E18" s="574"/>
      <c r="F18" s="575"/>
      <c r="G18" s="574"/>
      <c r="H18" s="576"/>
      <c r="I18" s="577"/>
    </row>
    <row r="19" customFormat="false" ht="15" hidden="false" customHeight="true" outlineLevel="0" collapsed="false">
      <c r="A19" s="569" t="s">
        <v>50</v>
      </c>
      <c r="B19" s="570" t="s">
        <v>421</v>
      </c>
      <c r="C19" s="570"/>
      <c r="D19" s="570"/>
      <c r="E19" s="571" t="n">
        <f aca="false">E20+E21+E23+E22</f>
        <v>5.65</v>
      </c>
      <c r="F19" s="571"/>
      <c r="G19" s="557"/>
      <c r="H19" s="578"/>
      <c r="I19" s="559"/>
    </row>
    <row r="20" customFormat="false" ht="15" hidden="false" customHeight="true" outlineLevel="0" collapsed="false">
      <c r="A20" s="555" t="s">
        <v>53</v>
      </c>
      <c r="B20" s="556" t="s">
        <v>422</v>
      </c>
      <c r="C20" s="556"/>
      <c r="D20" s="556"/>
      <c r="E20" s="579" t="n">
        <v>0.65</v>
      </c>
      <c r="F20" s="557"/>
      <c r="G20" s="557"/>
      <c r="H20" s="578"/>
      <c r="I20" s="559"/>
    </row>
    <row r="21" customFormat="false" ht="15" hidden="false" customHeight="false" outlineLevel="0" collapsed="false">
      <c r="A21" s="555" t="s">
        <v>57</v>
      </c>
      <c r="B21" s="556" t="s">
        <v>423</v>
      </c>
      <c r="C21" s="556"/>
      <c r="D21" s="556"/>
      <c r="E21" s="557" t="n">
        <v>3</v>
      </c>
      <c r="F21" s="557"/>
      <c r="G21" s="557"/>
      <c r="H21" s="578"/>
      <c r="I21" s="559"/>
    </row>
    <row r="22" customFormat="false" ht="15" hidden="false" customHeight="false" outlineLevel="0" collapsed="false">
      <c r="A22" s="555" t="s">
        <v>62</v>
      </c>
      <c r="B22" s="556" t="s">
        <v>424</v>
      </c>
      <c r="C22" s="556"/>
      <c r="D22" s="556"/>
      <c r="E22" s="557" t="n">
        <v>2</v>
      </c>
      <c r="F22" s="557"/>
      <c r="G22" s="557"/>
      <c r="H22" s="578"/>
      <c r="I22" s="559"/>
    </row>
    <row r="23" customFormat="false" ht="15" hidden="false" customHeight="false" outlineLevel="0" collapsed="false">
      <c r="A23" s="555" t="s">
        <v>65</v>
      </c>
      <c r="B23" s="556" t="s">
        <v>425</v>
      </c>
      <c r="C23" s="556"/>
      <c r="D23" s="556"/>
      <c r="E23" s="557" t="n">
        <v>0</v>
      </c>
      <c r="F23" s="557"/>
      <c r="G23" s="557"/>
      <c r="H23" s="558"/>
      <c r="I23" s="559"/>
    </row>
    <row r="24" customFormat="false" ht="12.75" hidden="false" customHeight="false" outlineLevel="0" collapsed="false">
      <c r="A24" s="555"/>
      <c r="B24" s="570" t="s">
        <v>426</v>
      </c>
      <c r="C24" s="570"/>
      <c r="D24" s="570"/>
      <c r="E24" s="580"/>
      <c r="F24" s="580"/>
      <c r="G24" s="581"/>
      <c r="H24" s="582"/>
      <c r="I24" s="583"/>
    </row>
    <row r="25" customFormat="false" ht="12.75" hidden="false" customHeight="true" outlineLevel="0" collapsed="false">
      <c r="A25" s="584" t="s">
        <v>427</v>
      </c>
      <c r="B25" s="584"/>
      <c r="C25" s="584"/>
      <c r="D25" s="584"/>
      <c r="E25" s="585" t="n">
        <f aca="false">TRUNC((((1+((E11+E12+E13)/100))*(1+((E14)/100))*(1+((E16/100)))/(1-((E20+E21+E22+E23)/100)))-1),4)</f>
        <v>0.207</v>
      </c>
      <c r="F25" s="586"/>
      <c r="G25" s="586"/>
      <c r="H25" s="586"/>
      <c r="I25" s="587" t="n">
        <v>0</v>
      </c>
    </row>
    <row r="26" customFormat="false" ht="23.25" hidden="false" customHeight="true" outlineLevel="0" collapsed="false">
      <c r="A26" s="584"/>
      <c r="B26" s="584"/>
      <c r="C26" s="584"/>
      <c r="D26" s="584"/>
      <c r="E26" s="585"/>
      <c r="F26" s="586"/>
      <c r="G26" s="586"/>
      <c r="H26" s="586"/>
      <c r="I26" s="587"/>
    </row>
    <row r="27" customFormat="false" ht="12.75" hidden="false" customHeight="false" outlineLevel="0" collapsed="false">
      <c r="A27" s="588"/>
      <c r="B27" s="589"/>
      <c r="C27" s="590"/>
      <c r="D27" s="590"/>
      <c r="E27" s="589"/>
      <c r="F27" s="591"/>
      <c r="G27" s="592"/>
      <c r="H27" s="592"/>
      <c r="I27" s="593"/>
    </row>
    <row r="28" customFormat="false" ht="12.75" hidden="false" customHeight="true" outlineLevel="0" collapsed="false">
      <c r="A28" s="594" t="s">
        <v>428</v>
      </c>
      <c r="B28" s="595"/>
      <c r="C28" s="596"/>
      <c r="D28" s="596"/>
      <c r="E28" s="596"/>
      <c r="F28" s="597"/>
      <c r="G28" s="598"/>
      <c r="H28" s="599"/>
      <c r="I28" s="600"/>
    </row>
    <row r="29" customFormat="false" ht="12.75" hidden="false" customHeight="false" outlineLevel="0" collapsed="false">
      <c r="A29" s="594"/>
      <c r="B29" s="596"/>
      <c r="C29" s="601"/>
      <c r="D29" s="601"/>
      <c r="E29" s="596"/>
      <c r="F29" s="597"/>
      <c r="G29" s="599"/>
      <c r="H29" s="599"/>
      <c r="I29" s="600"/>
    </row>
    <row r="30" customFormat="false" ht="15.75" hidden="false" customHeight="false" outlineLevel="0" collapsed="false">
      <c r="A30" s="594"/>
      <c r="B30" s="596"/>
      <c r="C30" s="596"/>
      <c r="D30" s="596"/>
      <c r="E30" s="596"/>
      <c r="F30" s="597"/>
      <c r="G30" s="602"/>
      <c r="H30" s="602"/>
      <c r="I30" s="603"/>
    </row>
    <row r="31" customFormat="false" ht="15.75" hidden="false" customHeight="false" outlineLevel="0" collapsed="false">
      <c r="A31" s="594"/>
      <c r="B31" s="604"/>
      <c r="C31" s="604"/>
      <c r="D31" s="604"/>
      <c r="E31" s="604"/>
      <c r="F31" s="605"/>
      <c r="G31" s="602"/>
      <c r="H31" s="602"/>
      <c r="I31" s="603"/>
    </row>
    <row r="32" customFormat="false" ht="15.75" hidden="false" customHeight="false" outlineLevel="0" collapsed="false">
      <c r="A32" s="594"/>
      <c r="B32" s="604"/>
      <c r="C32" s="604"/>
      <c r="D32" s="604"/>
      <c r="E32" s="604"/>
      <c r="F32" s="597"/>
      <c r="G32" s="602"/>
      <c r="H32" s="602"/>
      <c r="I32" s="603"/>
    </row>
    <row r="33" customFormat="false" ht="15.75" hidden="false" customHeight="false" outlineLevel="0" collapsed="false">
      <c r="A33" s="594"/>
      <c r="B33" s="606"/>
      <c r="C33" s="606"/>
      <c r="D33" s="606"/>
      <c r="E33" s="606"/>
      <c r="F33" s="597"/>
      <c r="G33" s="602"/>
      <c r="H33" s="602"/>
      <c r="I33" s="603"/>
    </row>
    <row r="34" customFormat="false" ht="13.5" hidden="false" customHeight="false" outlineLevel="0" collapsed="false">
      <c r="A34" s="607"/>
      <c r="B34" s="606"/>
      <c r="C34" s="606"/>
      <c r="D34" s="606"/>
      <c r="E34" s="606"/>
      <c r="F34" s="608"/>
      <c r="G34" s="609"/>
      <c r="H34" s="610"/>
      <c r="I34" s="611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12" t="s">
        <v>13</v>
      </c>
      <c r="B1" s="612"/>
      <c r="C1" s="612"/>
      <c r="D1" s="613"/>
      <c r="E1" s="613"/>
      <c r="F1" s="613"/>
      <c r="G1" s="614"/>
      <c r="H1" s="614"/>
      <c r="I1" s="614"/>
    </row>
    <row r="2" customFormat="false" ht="15.75" hidden="false" customHeight="false" outlineLevel="0" collapsed="false">
      <c r="A2" s="615" t="str">
        <f aca="false">QUANT!A2</f>
        <v>BAIRRO: CANELAS</v>
      </c>
      <c r="B2" s="615"/>
      <c r="C2" s="615"/>
      <c r="D2" s="616"/>
      <c r="E2" s="616"/>
      <c r="F2" s="616"/>
      <c r="G2" s="617"/>
      <c r="H2" s="617"/>
      <c r="I2" s="617"/>
    </row>
    <row r="3" customFormat="false" ht="15.75" hidden="false" customHeight="false" outlineLevel="0" collapsed="false">
      <c r="A3" s="618" t="str">
        <f aca="false">QUANT!A3</f>
        <v>RUAS: AC, B1, D1, T1 E X</v>
      </c>
      <c r="B3" s="618"/>
      <c r="C3" s="618"/>
      <c r="D3" s="618"/>
      <c r="E3" s="618"/>
      <c r="F3" s="618"/>
      <c r="G3" s="618"/>
      <c r="H3" s="618"/>
      <c r="I3" s="618"/>
    </row>
    <row r="4" customFormat="false" ht="15.75" hidden="false" customHeight="false" outlineLevel="0" collapsed="false">
      <c r="A4" s="618" t="s">
        <v>404</v>
      </c>
      <c r="B4" s="618"/>
      <c r="C4" s="618"/>
      <c r="D4" s="618"/>
      <c r="E4" s="618"/>
      <c r="F4" s="618"/>
      <c r="G4" s="618"/>
      <c r="H4" s="618"/>
      <c r="I4" s="618"/>
    </row>
    <row r="5" customFormat="false" ht="13.5" hidden="false" customHeight="false" outlineLevel="0" collapsed="false">
      <c r="A5" s="539" t="s">
        <v>405</v>
      </c>
      <c r="B5" s="539"/>
      <c r="C5" s="539"/>
      <c r="D5" s="540"/>
      <c r="E5" s="540"/>
      <c r="F5" s="540"/>
      <c r="G5" s="541"/>
      <c r="H5" s="541"/>
      <c r="I5" s="541"/>
    </row>
    <row r="6" customFormat="false" ht="16.5" hidden="false" customHeight="true" outlineLevel="0" collapsed="false">
      <c r="A6" s="542" t="s">
        <v>406</v>
      </c>
      <c r="B6" s="542"/>
      <c r="C6" s="542"/>
      <c r="D6" s="542"/>
      <c r="E6" s="542"/>
      <c r="F6" s="542"/>
      <c r="G6" s="542"/>
      <c r="H6" s="542"/>
      <c r="I6" s="542"/>
    </row>
    <row r="7" customFormat="false" ht="16.5" hidden="false" customHeight="true" outlineLevel="0" collapsed="false">
      <c r="A7" s="542"/>
      <c r="B7" s="542"/>
      <c r="C7" s="542"/>
      <c r="D7" s="542"/>
      <c r="E7" s="542"/>
      <c r="F7" s="542"/>
      <c r="G7" s="542"/>
      <c r="H7" s="542"/>
      <c r="I7" s="542"/>
    </row>
    <row r="8" customFormat="false" ht="15" hidden="false" customHeight="false" outlineLevel="0" collapsed="false">
      <c r="A8" s="543" t="s">
        <v>18</v>
      </c>
      <c r="B8" s="544" t="s">
        <v>8</v>
      </c>
      <c r="C8" s="544"/>
      <c r="D8" s="544"/>
      <c r="E8" s="545" t="s">
        <v>407</v>
      </c>
      <c r="F8" s="545" t="s">
        <v>408</v>
      </c>
      <c r="G8" s="545" t="s">
        <v>409</v>
      </c>
      <c r="H8" s="545" t="s">
        <v>410</v>
      </c>
      <c r="I8" s="546" t="s">
        <v>411</v>
      </c>
    </row>
    <row r="9" customFormat="false" ht="15.75" hidden="false" customHeight="false" outlineLevel="0" collapsed="false">
      <c r="A9" s="543"/>
      <c r="B9" s="544"/>
      <c r="C9" s="544"/>
      <c r="D9" s="544"/>
      <c r="E9" s="547" t="s">
        <v>412</v>
      </c>
      <c r="F9" s="547" t="s">
        <v>413</v>
      </c>
      <c r="G9" s="547" t="s">
        <v>413</v>
      </c>
      <c r="H9" s="547" t="s">
        <v>413</v>
      </c>
      <c r="I9" s="548" t="s">
        <v>413</v>
      </c>
    </row>
    <row r="10" customFormat="false" ht="15" hidden="false" customHeight="false" outlineLevel="0" collapsed="false">
      <c r="A10" s="549" t="s">
        <v>23</v>
      </c>
      <c r="B10" s="550" t="s">
        <v>414</v>
      </c>
      <c r="C10" s="550"/>
      <c r="D10" s="550"/>
      <c r="E10" s="551" t="n">
        <f aca="false">SUM(E11:E14)</f>
        <v>5.63</v>
      </c>
      <c r="F10" s="551"/>
      <c r="G10" s="552"/>
      <c r="H10" s="553"/>
      <c r="I10" s="554"/>
    </row>
    <row r="11" customFormat="false" ht="15" hidden="false" customHeight="false" outlineLevel="0" collapsed="false">
      <c r="A11" s="555" t="s">
        <v>26</v>
      </c>
      <c r="B11" s="556" t="s">
        <v>415</v>
      </c>
      <c r="C11" s="556"/>
      <c r="D11" s="556"/>
      <c r="E11" s="557" t="n">
        <v>3.45</v>
      </c>
      <c r="F11" s="557"/>
      <c r="G11" s="557"/>
      <c r="H11" s="558"/>
      <c r="I11" s="559"/>
    </row>
    <row r="12" customFormat="false" ht="15" hidden="false" customHeight="false" outlineLevel="0" collapsed="false">
      <c r="A12" s="555" t="s">
        <v>33</v>
      </c>
      <c r="B12" s="560" t="s">
        <v>416</v>
      </c>
      <c r="C12" s="561"/>
      <c r="D12" s="562"/>
      <c r="E12" s="557" t="n">
        <v>0.48</v>
      </c>
      <c r="F12" s="557"/>
      <c r="G12" s="557"/>
      <c r="H12" s="558"/>
      <c r="I12" s="559"/>
    </row>
    <row r="13" customFormat="false" ht="15" hidden="false" customHeight="false" outlineLevel="0" collapsed="false">
      <c r="A13" s="555" t="s">
        <v>35</v>
      </c>
      <c r="B13" s="556" t="s">
        <v>417</v>
      </c>
      <c r="C13" s="556"/>
      <c r="D13" s="556"/>
      <c r="E13" s="557" t="n">
        <v>0.85</v>
      </c>
      <c r="F13" s="557"/>
      <c r="G13" s="557"/>
      <c r="H13" s="558"/>
      <c r="I13" s="559"/>
    </row>
    <row r="14" customFormat="false" ht="15" hidden="false" customHeight="false" outlineLevel="0" collapsed="false">
      <c r="A14" s="555" t="s">
        <v>40</v>
      </c>
      <c r="B14" s="556" t="s">
        <v>418</v>
      </c>
      <c r="C14" s="556"/>
      <c r="D14" s="556"/>
      <c r="E14" s="557" t="n">
        <v>0.85</v>
      </c>
      <c r="F14" s="557"/>
      <c r="G14" s="557"/>
      <c r="H14" s="558"/>
      <c r="I14" s="559"/>
    </row>
    <row r="15" customFormat="false" ht="15" hidden="false" customHeight="false" outlineLevel="0" collapsed="false">
      <c r="A15" s="563"/>
      <c r="B15" s="564"/>
      <c r="C15" s="564"/>
      <c r="D15" s="564"/>
      <c r="E15" s="565"/>
      <c r="F15" s="566"/>
      <c r="G15" s="565"/>
      <c r="H15" s="567"/>
      <c r="I15" s="568"/>
    </row>
    <row r="16" customFormat="false" ht="15" hidden="false" customHeight="false" outlineLevel="0" collapsed="false">
      <c r="A16" s="569" t="s">
        <v>43</v>
      </c>
      <c r="B16" s="570" t="s">
        <v>419</v>
      </c>
      <c r="C16" s="570"/>
      <c r="D16" s="570"/>
      <c r="E16" s="571" t="n">
        <f aca="false">E17</f>
        <v>5.11</v>
      </c>
      <c r="F16" s="571"/>
      <c r="G16" s="557"/>
      <c r="H16" s="558"/>
      <c r="I16" s="559"/>
    </row>
    <row r="17" customFormat="false" ht="15" hidden="false" customHeight="false" outlineLevel="0" collapsed="false">
      <c r="A17" s="555" t="s">
        <v>46</v>
      </c>
      <c r="B17" s="556" t="s">
        <v>420</v>
      </c>
      <c r="C17" s="556"/>
      <c r="D17" s="556"/>
      <c r="E17" s="557" t="n">
        <v>5.11</v>
      </c>
      <c r="F17" s="557"/>
      <c r="G17" s="557"/>
      <c r="H17" s="558"/>
      <c r="I17" s="559"/>
    </row>
    <row r="18" customFormat="false" ht="15" hidden="false" customHeight="true" outlineLevel="0" collapsed="false">
      <c r="A18" s="572"/>
      <c r="B18" s="573"/>
      <c r="C18" s="573"/>
      <c r="D18" s="573"/>
      <c r="E18" s="574"/>
      <c r="F18" s="575"/>
      <c r="G18" s="574"/>
      <c r="H18" s="576"/>
      <c r="I18" s="577"/>
    </row>
    <row r="19" customFormat="false" ht="15" hidden="false" customHeight="true" outlineLevel="0" collapsed="false">
      <c r="A19" s="569" t="s">
        <v>50</v>
      </c>
      <c r="B19" s="570" t="s">
        <v>421</v>
      </c>
      <c r="C19" s="570"/>
      <c r="D19" s="570"/>
      <c r="E19" s="571" t="n">
        <f aca="false">E20+E21+E23+E22</f>
        <v>3.65</v>
      </c>
      <c r="F19" s="571"/>
      <c r="G19" s="557"/>
      <c r="H19" s="578"/>
      <c r="I19" s="559"/>
    </row>
    <row r="20" customFormat="false" ht="15" hidden="false" customHeight="true" outlineLevel="0" collapsed="false">
      <c r="A20" s="555" t="s">
        <v>53</v>
      </c>
      <c r="B20" s="556" t="s">
        <v>422</v>
      </c>
      <c r="C20" s="556"/>
      <c r="D20" s="556"/>
      <c r="E20" s="579" t="n">
        <v>0.65</v>
      </c>
      <c r="F20" s="557"/>
      <c r="G20" s="557"/>
      <c r="H20" s="578"/>
      <c r="I20" s="559"/>
    </row>
    <row r="21" customFormat="false" ht="15" hidden="false" customHeight="false" outlineLevel="0" collapsed="false">
      <c r="A21" s="555" t="s">
        <v>57</v>
      </c>
      <c r="B21" s="556" t="s">
        <v>423</v>
      </c>
      <c r="C21" s="556"/>
      <c r="D21" s="556"/>
      <c r="E21" s="557" t="n">
        <v>3</v>
      </c>
      <c r="F21" s="557"/>
      <c r="G21" s="557"/>
      <c r="H21" s="578"/>
      <c r="I21" s="559"/>
    </row>
    <row r="22" customFormat="false" ht="15" hidden="false" customHeight="false" outlineLevel="0" collapsed="false">
      <c r="A22" s="555" t="s">
        <v>62</v>
      </c>
      <c r="B22" s="556" t="s">
        <v>424</v>
      </c>
      <c r="C22" s="556"/>
      <c r="D22" s="556"/>
      <c r="E22" s="557" t="n">
        <v>0</v>
      </c>
      <c r="F22" s="557"/>
      <c r="G22" s="557"/>
      <c r="H22" s="578"/>
      <c r="I22" s="559"/>
    </row>
    <row r="23" customFormat="false" ht="15" hidden="false" customHeight="false" outlineLevel="0" collapsed="false">
      <c r="A23" s="555" t="s">
        <v>65</v>
      </c>
      <c r="B23" s="556" t="s">
        <v>425</v>
      </c>
      <c r="C23" s="556"/>
      <c r="D23" s="556"/>
      <c r="E23" s="557" t="n">
        <v>0</v>
      </c>
      <c r="F23" s="557"/>
      <c r="G23" s="557"/>
      <c r="H23" s="558"/>
      <c r="I23" s="559"/>
    </row>
    <row r="24" customFormat="false" ht="12.75" hidden="false" customHeight="false" outlineLevel="0" collapsed="false">
      <c r="A24" s="555"/>
      <c r="B24" s="570" t="s">
        <v>426</v>
      </c>
      <c r="C24" s="570"/>
      <c r="D24" s="570"/>
      <c r="E24" s="580"/>
      <c r="F24" s="580"/>
      <c r="G24" s="581"/>
      <c r="H24" s="582"/>
      <c r="I24" s="583"/>
    </row>
    <row r="25" customFormat="false" ht="12.75" hidden="false" customHeight="true" outlineLevel="0" collapsed="false">
      <c r="A25" s="584" t="s">
        <v>427</v>
      </c>
      <c r="B25" s="584"/>
      <c r="C25" s="584"/>
      <c r="D25" s="584"/>
      <c r="E25" s="585" t="n">
        <f aca="false">TRUNC(((((1+((E11+E12+E13)/100))*(1+((E14)/100))*(1+((E16/100)))/(1-((E20+E21+E22+E23)/100)))-1)),4)</f>
        <v>0.1527</v>
      </c>
      <c r="F25" s="586"/>
      <c r="G25" s="586"/>
      <c r="H25" s="586"/>
      <c r="I25" s="587" t="n">
        <v>0</v>
      </c>
    </row>
    <row r="26" customFormat="false" ht="23.25" hidden="false" customHeight="true" outlineLevel="0" collapsed="false">
      <c r="A26" s="584"/>
      <c r="B26" s="584"/>
      <c r="C26" s="584"/>
      <c r="D26" s="584"/>
      <c r="E26" s="585"/>
      <c r="F26" s="586"/>
      <c r="G26" s="586"/>
      <c r="H26" s="586"/>
      <c r="I26" s="587"/>
    </row>
    <row r="27" customFormat="false" ht="12.75" hidden="false" customHeight="false" outlineLevel="0" collapsed="false">
      <c r="A27" s="588"/>
      <c r="B27" s="589"/>
      <c r="C27" s="590"/>
      <c r="D27" s="590"/>
      <c r="E27" s="589"/>
      <c r="F27" s="591"/>
      <c r="G27" s="592"/>
      <c r="H27" s="592"/>
      <c r="I27" s="593"/>
    </row>
    <row r="28" customFormat="false" ht="12.75" hidden="false" customHeight="true" outlineLevel="0" collapsed="false">
      <c r="A28" s="594" t="s">
        <v>428</v>
      </c>
      <c r="B28" s="595"/>
      <c r="C28" s="596"/>
      <c r="D28" s="596"/>
      <c r="E28" s="596"/>
      <c r="F28" s="597"/>
      <c r="G28" s="598"/>
      <c r="H28" s="599"/>
      <c r="I28" s="600"/>
    </row>
    <row r="29" customFormat="false" ht="12.75" hidden="false" customHeight="false" outlineLevel="0" collapsed="false">
      <c r="A29" s="594"/>
      <c r="B29" s="596"/>
      <c r="C29" s="601"/>
      <c r="D29" s="601"/>
      <c r="E29" s="596"/>
      <c r="F29" s="597"/>
      <c r="G29" s="599"/>
      <c r="H29" s="599"/>
      <c r="I29" s="600"/>
    </row>
    <row r="30" customFormat="false" ht="15.75" hidden="false" customHeight="false" outlineLevel="0" collapsed="false">
      <c r="A30" s="594"/>
      <c r="B30" s="596"/>
      <c r="C30" s="596"/>
      <c r="D30" s="596"/>
      <c r="E30" s="596"/>
      <c r="F30" s="597"/>
      <c r="G30" s="602"/>
      <c r="H30" s="602"/>
      <c r="I30" s="603"/>
    </row>
    <row r="31" customFormat="false" ht="15.75" hidden="false" customHeight="false" outlineLevel="0" collapsed="false">
      <c r="A31" s="594"/>
      <c r="B31" s="604"/>
      <c r="C31" s="604"/>
      <c r="D31" s="604"/>
      <c r="E31" s="604"/>
      <c r="F31" s="605"/>
      <c r="G31" s="602"/>
      <c r="H31" s="602"/>
      <c r="I31" s="603"/>
    </row>
    <row r="32" customFormat="false" ht="15.75" hidden="false" customHeight="false" outlineLevel="0" collapsed="false">
      <c r="A32" s="594"/>
      <c r="B32" s="604"/>
      <c r="C32" s="604"/>
      <c r="D32" s="604"/>
      <c r="E32" s="604"/>
      <c r="F32" s="597"/>
      <c r="G32" s="602"/>
      <c r="H32" s="602"/>
      <c r="I32" s="603"/>
    </row>
    <row r="33" customFormat="false" ht="15.75" hidden="false" customHeight="false" outlineLevel="0" collapsed="false">
      <c r="A33" s="594"/>
      <c r="B33" s="606"/>
      <c r="C33" s="606"/>
      <c r="D33" s="606"/>
      <c r="E33" s="606"/>
      <c r="F33" s="597"/>
      <c r="G33" s="602"/>
      <c r="H33" s="602"/>
      <c r="I33" s="603"/>
    </row>
    <row r="34" customFormat="false" ht="13.5" hidden="false" customHeight="false" outlineLevel="0" collapsed="false">
      <c r="A34" s="607"/>
      <c r="B34" s="606"/>
      <c r="C34" s="606"/>
      <c r="D34" s="606"/>
      <c r="E34" s="606"/>
      <c r="F34" s="608"/>
      <c r="G34" s="609"/>
      <c r="H34" s="610"/>
      <c r="I34" s="611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19" t="s">
        <v>429</v>
      </c>
      <c r="B1" s="619"/>
      <c r="C1" s="619"/>
      <c r="D1" s="619"/>
      <c r="E1" s="619"/>
      <c r="F1" s="619"/>
      <c r="G1" s="619"/>
    </row>
    <row r="2" customFormat="false" ht="12.75" hidden="false" customHeight="false" outlineLevel="0" collapsed="false">
      <c r="A2" s="620"/>
      <c r="B2" s="620"/>
      <c r="C2" s="620"/>
      <c r="D2" s="620"/>
      <c r="E2" s="620"/>
      <c r="F2" s="620"/>
      <c r="G2" s="620"/>
    </row>
    <row r="3" customFormat="false" ht="12.75" hidden="false" customHeight="false" outlineLevel="0" collapsed="false">
      <c r="A3" s="620" t="s">
        <v>430</v>
      </c>
      <c r="B3" s="620"/>
      <c r="C3" s="619" t="s">
        <v>431</v>
      </c>
      <c r="D3" s="619" t="s">
        <v>432</v>
      </c>
      <c r="E3" s="621" t="s">
        <v>433</v>
      </c>
      <c r="F3" s="622" t="s">
        <v>434</v>
      </c>
      <c r="G3" s="620"/>
    </row>
    <row r="4" customFormat="false" ht="12.75" hidden="false" customHeight="false" outlineLevel="0" collapsed="false">
      <c r="A4" s="620"/>
      <c r="B4" s="620"/>
      <c r="C4" s="619" t="s">
        <v>435</v>
      </c>
      <c r="D4" s="619" t="s">
        <v>435</v>
      </c>
      <c r="E4" s="619" t="s">
        <v>436</v>
      </c>
      <c r="F4" s="622"/>
      <c r="G4" s="620"/>
    </row>
    <row r="5" customFormat="false" ht="12.75" hidden="false" customHeight="false" outlineLevel="0" collapsed="false">
      <c r="A5" s="620" t="s">
        <v>296</v>
      </c>
      <c r="B5" s="620"/>
      <c r="C5" s="620"/>
      <c r="D5" s="620"/>
      <c r="E5" s="620"/>
      <c r="F5" s="620"/>
      <c r="G5" s="620"/>
    </row>
    <row r="6" customFormat="false" ht="12.75" hidden="false" customHeight="false" outlineLevel="0" collapsed="false">
      <c r="A6" s="623" t="s">
        <v>437</v>
      </c>
      <c r="B6" s="619"/>
      <c r="C6" s="624" t="n">
        <v>273.58</v>
      </c>
      <c r="D6" s="624" t="n">
        <v>0.1</v>
      </c>
      <c r="E6" s="624" t="n">
        <f aca="false">D6*C6*0.25</f>
        <v>6.8395</v>
      </c>
      <c r="F6" s="622" t="s">
        <v>438</v>
      </c>
      <c r="G6" s="620"/>
    </row>
    <row r="7" customFormat="false" ht="12.75" hidden="false" customHeight="false" outlineLevel="0" collapsed="false">
      <c r="A7" s="623" t="s">
        <v>437</v>
      </c>
      <c r="B7" s="619"/>
      <c r="C7" s="624" t="n">
        <v>30</v>
      </c>
      <c r="D7" s="624" t="n">
        <v>0.1</v>
      </c>
      <c r="E7" s="624" t="n">
        <f aca="false">D7*C7</f>
        <v>3</v>
      </c>
      <c r="F7" s="622" t="s">
        <v>439</v>
      </c>
      <c r="G7" s="620"/>
    </row>
    <row r="8" customFormat="false" ht="12.75" hidden="false" customHeight="false" outlineLevel="0" collapsed="false">
      <c r="A8" s="623"/>
      <c r="B8" s="619"/>
      <c r="C8" s="624"/>
      <c r="D8" s="624"/>
      <c r="E8" s="624"/>
      <c r="F8" s="622"/>
      <c r="G8" s="620"/>
    </row>
    <row r="9" customFormat="false" ht="12.75" hidden="false" customHeight="false" outlineLevel="0" collapsed="false">
      <c r="A9" s="620" t="s">
        <v>298</v>
      </c>
      <c r="B9" s="620"/>
      <c r="C9" s="620"/>
      <c r="D9" s="620"/>
      <c r="E9" s="620"/>
      <c r="F9" s="620"/>
      <c r="G9" s="620"/>
    </row>
    <row r="10" customFormat="false" ht="12.75" hidden="false" customHeight="false" outlineLevel="0" collapsed="false">
      <c r="A10" s="623" t="s">
        <v>437</v>
      </c>
      <c r="B10" s="619"/>
      <c r="C10" s="624" t="n">
        <v>91.8</v>
      </c>
      <c r="D10" s="624" t="n">
        <v>0.1</v>
      </c>
      <c r="E10" s="624" t="n">
        <f aca="false">D10*C10*0.25</f>
        <v>2.295</v>
      </c>
      <c r="F10" s="622" t="s">
        <v>438</v>
      </c>
      <c r="G10" s="620"/>
    </row>
    <row r="11" customFormat="false" ht="12.75" hidden="false" customHeight="false" outlineLevel="0" collapsed="false">
      <c r="A11" s="623" t="s">
        <v>437</v>
      </c>
      <c r="B11" s="619"/>
      <c r="C11" s="624" t="n">
        <v>60</v>
      </c>
      <c r="D11" s="624" t="n">
        <v>0.1</v>
      </c>
      <c r="E11" s="624" t="n">
        <f aca="false">D11*C11</f>
        <v>6</v>
      </c>
      <c r="F11" s="622" t="s">
        <v>439</v>
      </c>
      <c r="G11" s="620"/>
    </row>
    <row r="12" customFormat="false" ht="12.75" hidden="false" customHeight="false" outlineLevel="0" collapsed="false">
      <c r="A12" s="623"/>
      <c r="B12" s="619"/>
      <c r="C12" s="624"/>
      <c r="D12" s="624"/>
      <c r="E12" s="624"/>
      <c r="F12" s="622"/>
      <c r="G12" s="620"/>
    </row>
    <row r="13" customFormat="false" ht="12.75" hidden="false" customHeight="false" outlineLevel="0" collapsed="false">
      <c r="A13" s="620" t="s">
        <v>299</v>
      </c>
      <c r="B13" s="620"/>
      <c r="C13" s="620"/>
      <c r="D13" s="620"/>
      <c r="E13" s="620"/>
      <c r="F13" s="620"/>
      <c r="G13" s="620"/>
    </row>
    <row r="14" customFormat="false" ht="12.75" hidden="false" customHeight="false" outlineLevel="0" collapsed="false">
      <c r="A14" s="623" t="s">
        <v>437</v>
      </c>
      <c r="B14" s="619"/>
      <c r="C14" s="624" t="n">
        <v>102.208</v>
      </c>
      <c r="D14" s="624" t="n">
        <v>0.1</v>
      </c>
      <c r="E14" s="624" t="n">
        <f aca="false">D14*C14*0.25</f>
        <v>2.5552</v>
      </c>
      <c r="F14" s="622" t="s">
        <v>438</v>
      </c>
      <c r="G14" s="620"/>
    </row>
    <row r="15" customFormat="false" ht="12.75" hidden="false" customHeight="false" outlineLevel="0" collapsed="false">
      <c r="A15" s="623" t="s">
        <v>437</v>
      </c>
      <c r="B15" s="619"/>
      <c r="C15" s="624" t="n">
        <v>60</v>
      </c>
      <c r="D15" s="624" t="n">
        <v>0.1</v>
      </c>
      <c r="E15" s="624" t="n">
        <f aca="false">D15*C15</f>
        <v>6</v>
      </c>
      <c r="F15" s="622" t="s">
        <v>439</v>
      </c>
      <c r="G15" s="620"/>
    </row>
    <row r="16" customFormat="false" ht="12.75" hidden="false" customHeight="false" outlineLevel="0" collapsed="false">
      <c r="A16" s="623"/>
      <c r="B16" s="619"/>
      <c r="C16" s="624"/>
      <c r="D16" s="624"/>
      <c r="E16" s="624"/>
      <c r="F16" s="622"/>
      <c r="G16" s="620"/>
    </row>
    <row r="17" customFormat="false" ht="12.75" hidden="false" customHeight="false" outlineLevel="0" collapsed="false">
      <c r="A17" s="620" t="s">
        <v>300</v>
      </c>
      <c r="B17" s="620"/>
      <c r="C17" s="620"/>
      <c r="D17" s="620"/>
      <c r="E17" s="620"/>
      <c r="F17" s="620"/>
      <c r="G17" s="620"/>
    </row>
    <row r="18" customFormat="false" ht="12.75" hidden="false" customHeight="false" outlineLevel="0" collapsed="false">
      <c r="A18" s="623" t="s">
        <v>437</v>
      </c>
      <c r="B18" s="619"/>
      <c r="C18" s="624" t="n">
        <v>91.78</v>
      </c>
      <c r="D18" s="624" t="n">
        <v>0.1</v>
      </c>
      <c r="E18" s="624" t="n">
        <f aca="false">D18*C18*0.25</f>
        <v>2.2945</v>
      </c>
      <c r="F18" s="622" t="s">
        <v>438</v>
      </c>
      <c r="G18" s="620"/>
    </row>
    <row r="19" customFormat="false" ht="12.75" hidden="false" customHeight="false" outlineLevel="0" collapsed="false">
      <c r="A19" s="623" t="s">
        <v>437</v>
      </c>
      <c r="B19" s="619"/>
      <c r="C19" s="624" t="n">
        <v>60</v>
      </c>
      <c r="D19" s="624" t="n">
        <v>0.1</v>
      </c>
      <c r="E19" s="624" t="n">
        <f aca="false">D19*C19</f>
        <v>6</v>
      </c>
      <c r="F19" s="622" t="s">
        <v>439</v>
      </c>
      <c r="G19" s="620"/>
    </row>
    <row r="20" customFormat="false" ht="12.75" hidden="false" customHeight="false" outlineLevel="0" collapsed="false">
      <c r="A20" s="623"/>
      <c r="B20" s="619"/>
      <c r="C20" s="624"/>
      <c r="D20" s="624"/>
      <c r="E20" s="624"/>
      <c r="F20" s="622"/>
      <c r="G20" s="620"/>
    </row>
    <row r="21" customFormat="false" ht="12.75" hidden="false" customHeight="false" outlineLevel="0" collapsed="false">
      <c r="A21" s="620" t="s">
        <v>301</v>
      </c>
      <c r="B21" s="620"/>
      <c r="C21" s="620"/>
      <c r="D21" s="620"/>
      <c r="E21" s="620"/>
      <c r="F21" s="620"/>
      <c r="G21" s="620"/>
    </row>
    <row r="22" customFormat="false" ht="12.75" hidden="false" customHeight="false" outlineLevel="0" collapsed="false">
      <c r="A22" s="623" t="s">
        <v>437</v>
      </c>
      <c r="B22" s="619"/>
      <c r="C22" s="624" t="n">
        <v>91.78</v>
      </c>
      <c r="D22" s="624" t="n">
        <v>0.1</v>
      </c>
      <c r="E22" s="624" t="n">
        <f aca="false">D22*C22*0.25</f>
        <v>2.2945</v>
      </c>
      <c r="F22" s="622" t="s">
        <v>438</v>
      </c>
      <c r="G22" s="620"/>
    </row>
    <row r="23" customFormat="false" ht="12.75" hidden="false" customHeight="false" outlineLevel="0" collapsed="false">
      <c r="A23" s="623" t="s">
        <v>437</v>
      </c>
      <c r="B23" s="619"/>
      <c r="C23" s="624" t="n">
        <v>60</v>
      </c>
      <c r="D23" s="624" t="n">
        <v>0.1</v>
      </c>
      <c r="E23" s="624" t="n">
        <f aca="false">D23*C23</f>
        <v>6</v>
      </c>
      <c r="F23" s="622" t="s">
        <v>439</v>
      </c>
      <c r="G23" s="620"/>
    </row>
    <row r="24" customFormat="false" ht="12.75" hidden="false" customHeight="false" outlineLevel="0" collapsed="false">
      <c r="A24" s="623"/>
      <c r="B24" s="619"/>
      <c r="C24" s="624"/>
      <c r="D24" s="624"/>
      <c r="E24" s="624"/>
      <c r="F24" s="622"/>
      <c r="G24" s="620"/>
    </row>
    <row r="25" customFormat="false" ht="15.75" hidden="false" customHeight="false" outlineLevel="0" collapsed="false">
      <c r="A25" s="625" t="s">
        <v>440</v>
      </c>
      <c r="B25" s="625"/>
      <c r="C25" s="625"/>
      <c r="D25" s="625"/>
      <c r="E25" s="625"/>
      <c r="F25" s="625"/>
      <c r="G25" s="625"/>
    </row>
    <row r="26" customFormat="false" ht="12.75" hidden="false" customHeight="false" outlineLevel="0" collapsed="false">
      <c r="A26" s="619" t="s">
        <v>441</v>
      </c>
      <c r="B26" s="619" t="s">
        <v>240</v>
      </c>
      <c r="C26" s="626" t="n">
        <f aca="false">C6+C10+C14+C18+C22</f>
        <v>651.148</v>
      </c>
      <c r="D26" s="627" t="s">
        <v>150</v>
      </c>
      <c r="E26" s="628" t="s">
        <v>433</v>
      </c>
      <c r="F26" s="626" t="n">
        <f aca="false">+E22+E18+E14+E10+E6</f>
        <v>16.2787</v>
      </c>
      <c r="G26" s="629" t="s">
        <v>30</v>
      </c>
    </row>
    <row r="27" customFormat="false" ht="12.75" hidden="false" customHeight="false" outlineLevel="0" collapsed="false">
      <c r="A27" s="619" t="s">
        <v>439</v>
      </c>
      <c r="B27" s="619" t="s">
        <v>442</v>
      </c>
      <c r="C27" s="630" t="n">
        <f aca="false">+C23+C19+C15+C11+C7</f>
        <v>270</v>
      </c>
      <c r="D27" s="627" t="s">
        <v>150</v>
      </c>
      <c r="E27" s="631" t="s">
        <v>433</v>
      </c>
      <c r="F27" s="626" t="n">
        <f aca="false">E23+E19+E15+E11+E7</f>
        <v>27</v>
      </c>
      <c r="G27" s="629" t="s">
        <v>30</v>
      </c>
    </row>
    <row r="28" customFormat="false" ht="12.75" hidden="false" customHeight="false" outlineLevel="0" collapsed="false">
      <c r="A28" s="619" t="s">
        <v>443</v>
      </c>
      <c r="B28" s="619"/>
      <c r="C28" s="630" t="n">
        <f aca="false">SUM(C26:C27)</f>
        <v>921.148</v>
      </c>
      <c r="D28" s="627" t="s">
        <v>150</v>
      </c>
      <c r="E28" s="631"/>
      <c r="F28" s="626" t="n">
        <f aca="false">SUM(F26:F27)</f>
        <v>43.2787</v>
      </c>
      <c r="G28" s="629" t="s">
        <v>30</v>
      </c>
    </row>
    <row r="29" customFormat="false" ht="12.75" hidden="false" customHeight="false" outlineLevel="0" collapsed="false">
      <c r="A29" s="619"/>
      <c r="B29" s="619"/>
      <c r="C29" s="631"/>
      <c r="D29" s="631"/>
      <c r="E29" s="631"/>
      <c r="F29" s="632"/>
      <c r="G29" s="633"/>
    </row>
    <row r="30" customFormat="false" ht="15.75" hidden="false" customHeight="false" outlineLevel="0" collapsed="false">
      <c r="A30" s="634" t="s">
        <v>444</v>
      </c>
      <c r="B30" s="634"/>
      <c r="C30" s="634"/>
      <c r="D30" s="634"/>
      <c r="E30" s="631"/>
      <c r="F30" s="631"/>
      <c r="G30" s="619"/>
    </row>
    <row r="31" customFormat="false" ht="12.75" hidden="false" customHeight="false" outlineLevel="0" collapsed="false">
      <c r="A31" s="629" t="s">
        <v>445</v>
      </c>
      <c r="B31" s="629"/>
      <c r="C31" s="630" t="n">
        <f aca="false">'TERRAP E PAVIM'!H14*0.15*2</f>
        <v>271.3248</v>
      </c>
      <c r="D31" s="629" t="s">
        <v>30</v>
      </c>
      <c r="E31" s="631"/>
      <c r="F31" s="631"/>
      <c r="G31" s="624"/>
      <c r="I31" s="355"/>
    </row>
    <row r="32" customFormat="false" ht="12.75" hidden="true" customHeight="true" outlineLevel="0" collapsed="false">
      <c r="A32" s="629" t="s">
        <v>446</v>
      </c>
      <c r="B32" s="629"/>
      <c r="C32" s="630" t="n">
        <v>0</v>
      </c>
      <c r="D32" s="629" t="s">
        <v>30</v>
      </c>
      <c r="E32" s="631"/>
      <c r="F32" s="631"/>
      <c r="G32" s="624"/>
    </row>
    <row r="33" customFormat="false" ht="12.75" hidden="false" customHeight="false" outlineLevel="0" collapsed="false">
      <c r="A33" s="635" t="s">
        <v>447</v>
      </c>
      <c r="B33" s="636"/>
      <c r="C33" s="630" t="n">
        <f aca="false">17*0.4</f>
        <v>6.8</v>
      </c>
      <c r="D33" s="629" t="s">
        <v>30</v>
      </c>
      <c r="E33" s="631"/>
      <c r="F33" s="631"/>
      <c r="G33" s="624"/>
    </row>
    <row r="34" customFormat="false" ht="12.75" hidden="false" customHeight="false" outlineLevel="0" collapsed="false">
      <c r="A34" s="629" t="s">
        <v>448</v>
      </c>
      <c r="B34" s="629"/>
      <c r="C34" s="630" t="n">
        <f aca="false">(17*1.2)</f>
        <v>20.4</v>
      </c>
      <c r="D34" s="629" t="s">
        <v>30</v>
      </c>
      <c r="E34" s="631"/>
      <c r="F34" s="631"/>
      <c r="G34" s="619"/>
      <c r="I34" s="637"/>
    </row>
    <row r="35" customFormat="false" ht="14.25" hidden="false" customHeight="false" outlineLevel="0" collapsed="false">
      <c r="A35" s="629" t="s">
        <v>449</v>
      </c>
      <c r="B35" s="629"/>
      <c r="C35" s="638" t="n">
        <f aca="false">F26</f>
        <v>16.2787</v>
      </c>
      <c r="D35" s="629" t="s">
        <v>30</v>
      </c>
      <c r="E35" s="631"/>
      <c r="F35" s="631"/>
      <c r="G35" s="619"/>
      <c r="I35" s="639"/>
    </row>
    <row r="36" customFormat="false" ht="14.25" hidden="false" customHeight="false" outlineLevel="0" collapsed="false">
      <c r="A36" s="629" t="s">
        <v>450</v>
      </c>
      <c r="B36" s="629"/>
      <c r="C36" s="630" t="n">
        <f aca="false">F27</f>
        <v>27</v>
      </c>
      <c r="D36" s="629" t="s">
        <v>30</v>
      </c>
      <c r="E36" s="631"/>
      <c r="F36" s="631"/>
      <c r="G36" s="619"/>
      <c r="I36" s="639"/>
    </row>
    <row r="37" customFormat="false" ht="12.75" hidden="false" customHeight="false" outlineLevel="0" collapsed="false">
      <c r="A37" s="629" t="s">
        <v>451</v>
      </c>
      <c r="B37" s="629"/>
      <c r="C37" s="630" t="n">
        <f aca="false">C36+C35+C33+C31</f>
        <v>321.4035</v>
      </c>
      <c r="D37" s="629" t="s">
        <v>30</v>
      </c>
      <c r="E37" s="619"/>
      <c r="F37" s="619"/>
      <c r="G37" s="619"/>
      <c r="I37" s="637"/>
    </row>
    <row r="38" customFormat="false" ht="12.75" hidden="true" customHeight="false" outlineLevel="0" collapsed="false">
      <c r="A38" s="629" t="s">
        <v>452</v>
      </c>
      <c r="B38" s="629"/>
      <c r="C38" s="630" t="n">
        <v>0</v>
      </c>
      <c r="D38" s="629" t="s">
        <v>30</v>
      </c>
      <c r="E38" s="619"/>
      <c r="F38" s="619"/>
      <c r="G38" s="619"/>
    </row>
    <row r="39" customFormat="false" ht="12.75" hidden="false" customHeight="false" outlineLevel="0" collapsed="false">
      <c r="A39" s="629" t="s">
        <v>453</v>
      </c>
      <c r="B39" s="619"/>
      <c r="C39" s="630" t="n">
        <f aca="false">17*3.89+C34</f>
        <v>86.53</v>
      </c>
      <c r="D39" s="629" t="s">
        <v>30</v>
      </c>
      <c r="E39" s="619"/>
      <c r="F39" s="619"/>
      <c r="G39" s="619"/>
    </row>
    <row r="43" customFormat="false" ht="90" hidden="false" customHeight="false" outlineLevel="0" collapsed="false">
      <c r="B43" s="640"/>
    </row>
  </sheetData>
  <mergeCells count="17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G25"/>
    <mergeCell ref="A28:B28"/>
    <mergeCell ref="A30:D30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641" t="s">
        <v>454</v>
      </c>
      <c r="B1" s="641"/>
      <c r="C1" s="641"/>
      <c r="D1" s="641"/>
      <c r="E1" s="641"/>
      <c r="F1" s="641"/>
    </row>
    <row r="2" customFormat="false" ht="12.75" hidden="false" customHeight="false" outlineLevel="0" collapsed="false">
      <c r="A2" s="620"/>
      <c r="B2" s="620"/>
      <c r="C2" s="620"/>
      <c r="D2" s="620"/>
      <c r="E2" s="620"/>
      <c r="F2" s="620"/>
    </row>
    <row r="3" customFormat="false" ht="12.75" hidden="false" customHeight="false" outlineLevel="0" collapsed="false">
      <c r="A3" s="619" t="s">
        <v>455</v>
      </c>
      <c r="B3" s="619" t="s">
        <v>456</v>
      </c>
      <c r="C3" s="619"/>
      <c r="D3" s="619"/>
      <c r="E3" s="619"/>
      <c r="F3" s="619" t="s">
        <v>457</v>
      </c>
    </row>
    <row r="4" customFormat="false" ht="12.75" hidden="false" customHeight="false" outlineLevel="0" collapsed="false">
      <c r="A4" s="619" t="s">
        <v>458</v>
      </c>
      <c r="B4" s="619" t="s">
        <v>459</v>
      </c>
      <c r="C4" s="619" t="s">
        <v>7</v>
      </c>
      <c r="D4" s="642" t="s">
        <v>460</v>
      </c>
      <c r="E4" s="619" t="s">
        <v>461</v>
      </c>
      <c r="F4" s="619"/>
    </row>
    <row r="5" customFormat="false" ht="12.75" hidden="false" customHeight="false" outlineLevel="0" collapsed="false">
      <c r="A5" s="620" t="s">
        <v>296</v>
      </c>
      <c r="B5" s="620"/>
      <c r="C5" s="620"/>
      <c r="D5" s="620"/>
      <c r="E5" s="620"/>
      <c r="F5" s="620"/>
    </row>
    <row r="6" customFormat="false" ht="25.5" hidden="false" customHeight="false" outlineLevel="0" collapsed="false">
      <c r="A6" s="633" t="s">
        <v>462</v>
      </c>
      <c r="B6" s="620" t="s">
        <v>463</v>
      </c>
      <c r="C6" s="643" t="s">
        <v>464</v>
      </c>
      <c r="D6" s="644" t="n">
        <v>0.6</v>
      </c>
      <c r="E6" s="645" t="n">
        <f aca="false">0.283</f>
        <v>0.283</v>
      </c>
      <c r="F6" s="620"/>
    </row>
    <row r="7" customFormat="false" ht="25.5" hidden="false" customHeight="false" outlineLevel="0" collapsed="false">
      <c r="A7" s="633" t="s">
        <v>462</v>
      </c>
      <c r="B7" s="620" t="s">
        <v>465</v>
      </c>
      <c r="C7" s="643" t="s">
        <v>466</v>
      </c>
      <c r="D7" s="644" t="s">
        <v>467</v>
      </c>
      <c r="E7" s="645" t="n">
        <f aca="false">(0.25*0.45)</f>
        <v>0.1125</v>
      </c>
      <c r="F7" s="620" t="n">
        <v>2</v>
      </c>
    </row>
    <row r="8" customFormat="false" ht="12.75" hidden="false" customHeight="false" outlineLevel="0" collapsed="false">
      <c r="A8" s="646"/>
      <c r="B8" s="647"/>
      <c r="C8" s="647"/>
      <c r="D8" s="648"/>
      <c r="E8" s="647"/>
      <c r="F8" s="649"/>
    </row>
    <row r="9" customFormat="false" ht="12.75" hidden="false" customHeight="false" outlineLevel="0" collapsed="false">
      <c r="A9" s="620" t="s">
        <v>298</v>
      </c>
      <c r="B9" s="620"/>
      <c r="C9" s="620"/>
      <c r="D9" s="620"/>
      <c r="E9" s="620"/>
      <c r="F9" s="620"/>
    </row>
    <row r="10" customFormat="false" ht="25.5" hidden="false" customHeight="false" outlineLevel="0" collapsed="false">
      <c r="A10" s="633" t="s">
        <v>468</v>
      </c>
      <c r="B10" s="620" t="s">
        <v>463</v>
      </c>
      <c r="C10" s="643" t="s">
        <v>464</v>
      </c>
      <c r="D10" s="644" t="n">
        <v>0.6</v>
      </c>
      <c r="E10" s="645" t="n">
        <f aca="false">0.283*2</f>
        <v>0.566</v>
      </c>
      <c r="F10" s="620"/>
    </row>
    <row r="11" customFormat="false" ht="25.5" hidden="false" customHeight="false" outlineLevel="0" collapsed="false">
      <c r="A11" s="633" t="s">
        <v>468</v>
      </c>
      <c r="B11" s="620" t="s">
        <v>465</v>
      </c>
      <c r="C11" s="643" t="s">
        <v>466</v>
      </c>
      <c r="D11" s="644" t="s">
        <v>467</v>
      </c>
      <c r="E11" s="645" t="n">
        <f aca="false">(0.25*0.45)</f>
        <v>0.1125</v>
      </c>
      <c r="F11" s="620" t="n">
        <v>4</v>
      </c>
    </row>
    <row r="12" customFormat="false" ht="25.5" hidden="false" customHeight="false" outlineLevel="0" collapsed="false">
      <c r="A12" s="633" t="s">
        <v>469</v>
      </c>
      <c r="B12" s="620" t="s">
        <v>463</v>
      </c>
      <c r="C12" s="643" t="s">
        <v>464</v>
      </c>
      <c r="D12" s="644" t="n">
        <v>0.6</v>
      </c>
      <c r="E12" s="645" t="n">
        <f aca="false">0.283*2</f>
        <v>0.566</v>
      </c>
      <c r="F12" s="620"/>
    </row>
    <row r="13" customFormat="false" ht="25.5" hidden="false" customHeight="false" outlineLevel="0" collapsed="false">
      <c r="A13" s="633" t="s">
        <v>469</v>
      </c>
      <c r="B13" s="620" t="s">
        <v>465</v>
      </c>
      <c r="C13" s="643" t="s">
        <v>466</v>
      </c>
      <c r="D13" s="644" t="s">
        <v>467</v>
      </c>
      <c r="E13" s="645" t="n">
        <f aca="false">(0.25*0.45)</f>
        <v>0.1125</v>
      </c>
      <c r="F13" s="620" t="n">
        <v>4</v>
      </c>
    </row>
    <row r="14" customFormat="false" ht="12.75" hidden="false" customHeight="false" outlineLevel="0" collapsed="false">
      <c r="A14" s="650"/>
      <c r="B14" s="651"/>
      <c r="C14" s="652"/>
      <c r="D14" s="653"/>
      <c r="E14" s="654"/>
      <c r="F14" s="655"/>
    </row>
    <row r="15" customFormat="false" ht="12.75" hidden="false" customHeight="false" outlineLevel="0" collapsed="false">
      <c r="A15" s="620" t="s">
        <v>299</v>
      </c>
      <c r="B15" s="620"/>
      <c r="C15" s="620"/>
      <c r="D15" s="620"/>
      <c r="E15" s="620"/>
      <c r="F15" s="620"/>
    </row>
    <row r="16" customFormat="false" ht="25.5" hidden="false" customHeight="false" outlineLevel="0" collapsed="false">
      <c r="A16" s="633" t="s">
        <v>470</v>
      </c>
      <c r="B16" s="620" t="s">
        <v>463</v>
      </c>
      <c r="C16" s="643" t="s">
        <v>464</v>
      </c>
      <c r="D16" s="644" t="n">
        <v>0.6</v>
      </c>
      <c r="E16" s="645" t="n">
        <f aca="false">0.283*2</f>
        <v>0.566</v>
      </c>
      <c r="F16" s="620"/>
    </row>
    <row r="17" customFormat="false" ht="25.5" hidden="false" customHeight="false" outlineLevel="0" collapsed="false">
      <c r="A17" s="633" t="s">
        <v>470</v>
      </c>
      <c r="B17" s="620" t="s">
        <v>465</v>
      </c>
      <c r="C17" s="643" t="s">
        <v>466</v>
      </c>
      <c r="D17" s="644" t="s">
        <v>467</v>
      </c>
      <c r="E17" s="645" t="n">
        <f aca="false">(0.25*0.45)</f>
        <v>0.1125</v>
      </c>
      <c r="F17" s="620" t="n">
        <v>4</v>
      </c>
    </row>
    <row r="18" customFormat="false" ht="25.5" hidden="false" customHeight="false" outlineLevel="0" collapsed="false">
      <c r="A18" s="633" t="s">
        <v>469</v>
      </c>
      <c r="B18" s="620" t="s">
        <v>463</v>
      </c>
      <c r="C18" s="643" t="s">
        <v>464</v>
      </c>
      <c r="D18" s="644" t="n">
        <v>0.6</v>
      </c>
      <c r="E18" s="645" t="n">
        <f aca="false">0.283*2</f>
        <v>0.566</v>
      </c>
      <c r="F18" s="620"/>
    </row>
    <row r="19" customFormat="false" ht="25.5" hidden="false" customHeight="false" outlineLevel="0" collapsed="false">
      <c r="A19" s="633" t="s">
        <v>469</v>
      </c>
      <c r="B19" s="620" t="s">
        <v>465</v>
      </c>
      <c r="C19" s="643" t="s">
        <v>466</v>
      </c>
      <c r="D19" s="644" t="s">
        <v>467</v>
      </c>
      <c r="E19" s="645" t="n">
        <f aca="false">(0.25*0.45)</f>
        <v>0.1125</v>
      </c>
      <c r="F19" s="620" t="n">
        <v>4</v>
      </c>
    </row>
    <row r="20" customFormat="false" ht="12.75" hidden="false" customHeight="false" outlineLevel="0" collapsed="false">
      <c r="A20" s="650"/>
      <c r="B20" s="651"/>
      <c r="C20" s="652"/>
      <c r="D20" s="653"/>
      <c r="E20" s="654"/>
      <c r="F20" s="655"/>
    </row>
    <row r="21" customFormat="false" ht="12.75" hidden="false" customHeight="false" outlineLevel="0" collapsed="false">
      <c r="A21" s="620" t="s">
        <v>300</v>
      </c>
      <c r="B21" s="620"/>
      <c r="C21" s="620"/>
      <c r="D21" s="620"/>
      <c r="E21" s="620"/>
      <c r="F21" s="620"/>
    </row>
    <row r="22" customFormat="false" ht="25.5" hidden="false" customHeight="false" outlineLevel="0" collapsed="false">
      <c r="A22" s="633" t="s">
        <v>471</v>
      </c>
      <c r="B22" s="620" t="s">
        <v>463</v>
      </c>
      <c r="C22" s="643" t="s">
        <v>464</v>
      </c>
      <c r="D22" s="644" t="n">
        <v>0.6</v>
      </c>
      <c r="E22" s="645" t="n">
        <f aca="false">0.283*2</f>
        <v>0.566</v>
      </c>
      <c r="F22" s="620"/>
    </row>
    <row r="23" customFormat="false" ht="25.5" hidden="false" customHeight="false" outlineLevel="0" collapsed="false">
      <c r="A23" s="633" t="s">
        <v>471</v>
      </c>
      <c r="B23" s="620" t="s">
        <v>465</v>
      </c>
      <c r="C23" s="643" t="s">
        <v>466</v>
      </c>
      <c r="D23" s="644" t="s">
        <v>467</v>
      </c>
      <c r="E23" s="645" t="n">
        <f aca="false">(0.25*0.45)</f>
        <v>0.1125</v>
      </c>
      <c r="F23" s="620" t="n">
        <v>4</v>
      </c>
    </row>
    <row r="24" customFormat="false" ht="25.5" hidden="false" customHeight="false" outlineLevel="0" collapsed="false">
      <c r="A24" s="633" t="s">
        <v>469</v>
      </c>
      <c r="B24" s="620" t="s">
        <v>463</v>
      </c>
      <c r="C24" s="643" t="s">
        <v>464</v>
      </c>
      <c r="D24" s="644" t="n">
        <v>0.6</v>
      </c>
      <c r="E24" s="645" t="n">
        <f aca="false">0.283*2</f>
        <v>0.566</v>
      </c>
      <c r="F24" s="620"/>
    </row>
    <row r="25" customFormat="false" ht="25.5" hidden="false" customHeight="false" outlineLevel="0" collapsed="false">
      <c r="A25" s="633" t="s">
        <v>469</v>
      </c>
      <c r="B25" s="620" t="s">
        <v>465</v>
      </c>
      <c r="C25" s="643" t="s">
        <v>466</v>
      </c>
      <c r="D25" s="644" t="s">
        <v>467</v>
      </c>
      <c r="E25" s="645" t="n">
        <f aca="false">(0.25*0.45)</f>
        <v>0.1125</v>
      </c>
      <c r="F25" s="620" t="n">
        <v>4</v>
      </c>
    </row>
    <row r="26" customFormat="false" ht="12.75" hidden="false" customHeight="false" outlineLevel="0" collapsed="false">
      <c r="A26" s="650"/>
      <c r="B26" s="651"/>
      <c r="C26" s="652"/>
      <c r="D26" s="653"/>
      <c r="E26" s="654"/>
      <c r="F26" s="655"/>
    </row>
    <row r="27" customFormat="false" ht="12.75" hidden="false" customHeight="false" outlineLevel="0" collapsed="false">
      <c r="A27" s="620" t="s">
        <v>301</v>
      </c>
      <c r="B27" s="620"/>
      <c r="C27" s="620"/>
      <c r="D27" s="620"/>
      <c r="E27" s="620"/>
      <c r="F27" s="620"/>
    </row>
    <row r="28" customFormat="false" ht="25.5" hidden="false" customHeight="false" outlineLevel="0" collapsed="false">
      <c r="A28" s="633" t="s">
        <v>472</v>
      </c>
      <c r="B28" s="620" t="s">
        <v>463</v>
      </c>
      <c r="C28" s="643" t="s">
        <v>464</v>
      </c>
      <c r="D28" s="644" t="n">
        <v>0.6</v>
      </c>
      <c r="E28" s="645" t="n">
        <f aca="false">0.283*2</f>
        <v>0.566</v>
      </c>
      <c r="F28" s="620"/>
    </row>
    <row r="29" customFormat="false" ht="25.5" hidden="false" customHeight="false" outlineLevel="0" collapsed="false">
      <c r="A29" s="633" t="s">
        <v>472</v>
      </c>
      <c r="B29" s="620" t="s">
        <v>465</v>
      </c>
      <c r="C29" s="643" t="s">
        <v>466</v>
      </c>
      <c r="D29" s="644" t="s">
        <v>467</v>
      </c>
      <c r="E29" s="645" t="n">
        <f aca="false">(0.25*0.45)</f>
        <v>0.1125</v>
      </c>
      <c r="F29" s="620" t="n">
        <v>4</v>
      </c>
    </row>
    <row r="30" customFormat="false" ht="25.5" hidden="false" customHeight="false" outlineLevel="0" collapsed="false">
      <c r="A30" s="633" t="s">
        <v>469</v>
      </c>
      <c r="B30" s="620" t="s">
        <v>463</v>
      </c>
      <c r="C30" s="643" t="s">
        <v>464</v>
      </c>
      <c r="D30" s="644" t="n">
        <v>0.6</v>
      </c>
      <c r="E30" s="645" t="n">
        <f aca="false">0.283*2</f>
        <v>0.566</v>
      </c>
      <c r="F30" s="620"/>
    </row>
    <row r="31" customFormat="false" ht="25.5" hidden="false" customHeight="false" outlineLevel="0" collapsed="false">
      <c r="A31" s="633" t="s">
        <v>469</v>
      </c>
      <c r="B31" s="620" t="s">
        <v>465</v>
      </c>
      <c r="C31" s="643" t="s">
        <v>466</v>
      </c>
      <c r="D31" s="644" t="s">
        <v>467</v>
      </c>
      <c r="E31" s="645" t="n">
        <f aca="false">(0.25*0.45)</f>
        <v>0.1125</v>
      </c>
      <c r="F31" s="620" t="n">
        <v>4</v>
      </c>
    </row>
    <row r="32" customFormat="false" ht="12.75" hidden="false" customHeight="false" outlineLevel="0" collapsed="false">
      <c r="A32" s="633"/>
      <c r="B32" s="633"/>
      <c r="C32" s="633"/>
      <c r="D32" s="633"/>
      <c r="E32" s="633"/>
      <c r="F32" s="633"/>
    </row>
    <row r="33" customFormat="false" ht="12.75" hidden="false" customHeight="false" outlineLevel="0" collapsed="false">
      <c r="A33" s="620" t="s">
        <v>473</v>
      </c>
      <c r="B33" s="622"/>
      <c r="C33" s="622"/>
      <c r="D33" s="656" t="s">
        <v>474</v>
      </c>
      <c r="E33" s="657" t="n">
        <f aca="false">E30+E28+E24+E22+E18+E16+E12+E10+E6</f>
        <v>4.811</v>
      </c>
      <c r="F33" s="658"/>
    </row>
    <row r="34" customFormat="false" ht="12.75" hidden="false" customHeight="false" outlineLevel="0" collapsed="false">
      <c r="A34" s="620" t="s">
        <v>465</v>
      </c>
      <c r="B34" s="622"/>
      <c r="C34" s="622"/>
      <c r="D34" s="656" t="s">
        <v>475</v>
      </c>
      <c r="E34" s="657" t="n">
        <f aca="false">SUM(F7,F11,F13,F17,F23,F19,F25,F29,F31)</f>
        <v>34</v>
      </c>
      <c r="F34" s="658"/>
    </row>
  </sheetData>
  <mergeCells count="9">
    <mergeCell ref="A1:F1"/>
    <mergeCell ref="A2:F2"/>
    <mergeCell ref="B3:E3"/>
    <mergeCell ref="A5:F5"/>
    <mergeCell ref="A9:F9"/>
    <mergeCell ref="A15:F15"/>
    <mergeCell ref="A21:F21"/>
    <mergeCell ref="A27:F27"/>
    <mergeCell ref="A32:F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59" t="s">
        <v>352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377" t="n">
        <v>43739</v>
      </c>
    </row>
    <row r="2" customFormat="false" ht="12.75" hidden="false" customHeight="false" outlineLevel="0" collapsed="false">
      <c r="A2" s="442" t="s">
        <v>353</v>
      </c>
      <c r="B2" s="442"/>
      <c r="C2" s="442"/>
      <c r="D2" s="442"/>
      <c r="E2" s="442"/>
      <c r="F2" s="442" t="s">
        <v>476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55</v>
      </c>
    </row>
    <row r="3" customFormat="false" ht="12.75" hidden="false" customHeight="true" outlineLevel="0" collapsed="false">
      <c r="A3" s="443" t="s">
        <v>356</v>
      </c>
      <c r="B3" s="443"/>
      <c r="C3" s="443"/>
      <c r="D3" s="443"/>
      <c r="E3" s="443"/>
      <c r="F3" s="660" t="s">
        <v>477</v>
      </c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445" t="s">
        <v>60</v>
      </c>
    </row>
    <row r="4" customFormat="false" ht="12.75" hidden="false" customHeight="true" outlineLevel="0" collapsed="false">
      <c r="A4" s="446" t="s">
        <v>358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6</v>
      </c>
      <c r="L4" s="447"/>
      <c r="M4" s="447" t="s">
        <v>359</v>
      </c>
      <c r="N4" s="447"/>
      <c r="O4" s="447"/>
      <c r="P4" s="447"/>
      <c r="Q4" s="447" t="s">
        <v>360</v>
      </c>
      <c r="R4" s="447"/>
      <c r="S4" s="447"/>
      <c r="T4" s="447"/>
      <c r="U4" s="447" t="s">
        <v>361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62</v>
      </c>
      <c r="N5" s="447"/>
      <c r="O5" s="447" t="s">
        <v>363</v>
      </c>
      <c r="P5" s="447"/>
      <c r="Q5" s="447" t="s">
        <v>362</v>
      </c>
      <c r="R5" s="447"/>
      <c r="S5" s="447" t="s">
        <v>363</v>
      </c>
      <c r="T5" s="447"/>
      <c r="U5" s="447"/>
    </row>
    <row r="6" customFormat="false" ht="12.75" hidden="false" customHeight="false" outlineLevel="0" collapsed="false">
      <c r="A6" s="448" t="s">
        <v>478</v>
      </c>
      <c r="B6" s="448"/>
      <c r="C6" s="448"/>
      <c r="D6" s="448"/>
      <c r="E6" s="448"/>
      <c r="F6" s="448"/>
      <c r="G6" s="448"/>
      <c r="H6" s="448"/>
      <c r="I6" s="448"/>
      <c r="J6" s="448"/>
      <c r="K6" s="661" t="n">
        <v>1</v>
      </c>
      <c r="L6" s="661"/>
      <c r="M6" s="661" t="n">
        <v>1</v>
      </c>
      <c r="N6" s="661"/>
      <c r="O6" s="661" t="n">
        <v>0</v>
      </c>
      <c r="P6" s="661"/>
      <c r="Q6" s="450" t="n">
        <v>172.06191</v>
      </c>
      <c r="R6" s="450"/>
      <c r="S6" s="450" t="n">
        <v>77.3628</v>
      </c>
      <c r="T6" s="450"/>
      <c r="U6" s="662" t="n">
        <f aca="false">K6*TRUNC((M6*Q6+O6*S6),2)</f>
        <v>172.06</v>
      </c>
      <c r="X6" s="0" t="s">
        <v>479</v>
      </c>
    </row>
    <row r="7" customFormat="false" ht="26.25" hidden="false" customHeight="true" outlineLevel="0" collapsed="false">
      <c r="A7" s="663" t="s">
        <v>480</v>
      </c>
      <c r="B7" s="663"/>
      <c r="C7" s="663"/>
      <c r="D7" s="663"/>
      <c r="E7" s="663"/>
      <c r="F7" s="663"/>
      <c r="G7" s="663"/>
      <c r="H7" s="663"/>
      <c r="I7" s="663"/>
      <c r="J7" s="663"/>
      <c r="K7" s="661" t="n">
        <v>1</v>
      </c>
      <c r="L7" s="661"/>
      <c r="M7" s="661" t="n">
        <v>0.44</v>
      </c>
      <c r="N7" s="661"/>
      <c r="O7" s="661" t="n">
        <v>0.56</v>
      </c>
      <c r="P7" s="661"/>
      <c r="Q7" s="450" t="n">
        <v>131.5654</v>
      </c>
      <c r="R7" s="450"/>
      <c r="S7" s="450" t="n">
        <v>58.3416</v>
      </c>
      <c r="T7" s="450"/>
      <c r="U7" s="662" t="n">
        <f aca="false">K7*TRUNC((M7*Q7+O7*S7),2)</f>
        <v>90.56</v>
      </c>
      <c r="X7" s="0" t="s">
        <v>481</v>
      </c>
    </row>
    <row r="8" customFormat="false" ht="25.5" hidden="false" customHeight="true" outlineLevel="0" collapsed="false">
      <c r="A8" s="664" t="s">
        <v>482</v>
      </c>
      <c r="B8" s="664"/>
      <c r="C8" s="664"/>
      <c r="D8" s="664"/>
      <c r="E8" s="664"/>
      <c r="F8" s="664"/>
      <c r="G8" s="664"/>
      <c r="H8" s="664"/>
      <c r="I8" s="664"/>
      <c r="J8" s="664"/>
      <c r="K8" s="661" t="n">
        <v>1</v>
      </c>
      <c r="L8" s="661"/>
      <c r="M8" s="661" t="n">
        <v>1</v>
      </c>
      <c r="N8" s="661"/>
      <c r="O8" s="661" t="n">
        <v>0</v>
      </c>
      <c r="P8" s="661"/>
      <c r="Q8" s="450" t="n">
        <v>181.113</v>
      </c>
      <c r="R8" s="450"/>
      <c r="S8" s="450" t="n">
        <v>51.0047</v>
      </c>
      <c r="T8" s="450"/>
      <c r="U8" s="662" t="n">
        <f aca="false">K8*TRUNC((M8*Q8+O8*S8),2)</f>
        <v>181.11</v>
      </c>
      <c r="X8" s="0" t="s">
        <v>483</v>
      </c>
    </row>
    <row r="9" customFormat="false" ht="13.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665"/>
      <c r="L9" s="665"/>
      <c r="M9" s="665"/>
      <c r="N9" s="665"/>
      <c r="O9" s="665"/>
      <c r="P9" s="665"/>
      <c r="Q9" s="451"/>
      <c r="R9" s="451"/>
      <c r="S9" s="451"/>
      <c r="T9" s="451"/>
      <c r="U9" s="451"/>
    </row>
    <row r="10" customFormat="false" ht="14.2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665"/>
      <c r="L10" s="665"/>
      <c r="M10" s="665"/>
      <c r="N10" s="665"/>
      <c r="O10" s="665"/>
      <c r="P10" s="665"/>
      <c r="Q10" s="666"/>
      <c r="R10" s="666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665"/>
      <c r="L11" s="665"/>
      <c r="M11" s="665"/>
      <c r="N11" s="665"/>
      <c r="O11" s="665"/>
      <c r="P11" s="665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665"/>
      <c r="L12" s="665"/>
      <c r="M12" s="665"/>
      <c r="N12" s="665"/>
      <c r="O12" s="665"/>
      <c r="P12" s="665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665"/>
      <c r="L13" s="665"/>
      <c r="M13" s="665"/>
      <c r="N13" s="665"/>
      <c r="O13" s="665"/>
      <c r="P13" s="665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665"/>
      <c r="L14" s="665"/>
      <c r="M14" s="665"/>
      <c r="N14" s="665"/>
      <c r="O14" s="665"/>
      <c r="P14" s="665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667"/>
      <c r="B15" s="667"/>
      <c r="C15" s="667"/>
      <c r="D15" s="667"/>
      <c r="E15" s="667"/>
      <c r="F15" s="667"/>
      <c r="G15" s="667"/>
      <c r="H15" s="667"/>
      <c r="I15" s="667"/>
      <c r="J15" s="667"/>
      <c r="K15" s="668"/>
      <c r="L15" s="668"/>
      <c r="M15" s="472"/>
      <c r="N15" s="472"/>
      <c r="O15" s="472"/>
      <c r="P15" s="472"/>
      <c r="Q15" s="669"/>
      <c r="R15" s="669"/>
      <c r="S15" s="669"/>
      <c r="T15" s="669"/>
      <c r="U15" s="451"/>
    </row>
    <row r="16" customFormat="false" ht="12.75" hidden="false" customHeight="false" outlineLevel="0" collapsed="false">
      <c r="A16" s="670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455" t="s">
        <v>364</v>
      </c>
      <c r="S16" s="455"/>
      <c r="T16" s="455"/>
      <c r="U16" s="456" t="n">
        <f aca="false">SUM(U6:U15)</f>
        <v>443.73</v>
      </c>
    </row>
    <row r="17" customFormat="false" ht="24" hidden="false" customHeight="true" outlineLevel="0" collapsed="false">
      <c r="A17" s="446" t="s">
        <v>365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7" t="s">
        <v>22</v>
      </c>
      <c r="P17" s="447"/>
      <c r="Q17" s="447"/>
      <c r="R17" s="447" t="s">
        <v>366</v>
      </c>
      <c r="S17" s="447"/>
      <c r="T17" s="447"/>
      <c r="U17" s="447" t="s">
        <v>361</v>
      </c>
    </row>
    <row r="18" customFormat="false" ht="12.75" hidden="false" customHeight="true" outlineLevel="0" collapsed="false">
      <c r="A18" s="458" t="s">
        <v>484</v>
      </c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9" t="n">
        <v>1.5</v>
      </c>
      <c r="P18" s="459"/>
      <c r="Q18" s="459"/>
      <c r="R18" s="396" t="n">
        <v>16.6564</v>
      </c>
      <c r="S18" s="396"/>
      <c r="T18" s="396"/>
      <c r="U18" s="461" t="n">
        <f aca="false">ROUND(R18*O18,2)</f>
        <v>24.98</v>
      </c>
    </row>
    <row r="19" customFormat="false" ht="12.75" hidden="false" customHeight="false" outlineLevel="0" collapsed="false">
      <c r="A19" s="458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9"/>
      <c r="P19" s="459"/>
      <c r="Q19" s="459"/>
      <c r="R19" s="460"/>
      <c r="S19" s="460"/>
      <c r="T19" s="460"/>
      <c r="U19" s="461"/>
    </row>
    <row r="20" customFormat="false" ht="12.75" hidden="false" customHeight="false" outlineLevel="0" collapsed="false">
      <c r="A20" s="462"/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3"/>
      <c r="P20" s="463"/>
      <c r="Q20" s="463"/>
      <c r="R20" s="464"/>
      <c r="S20" s="464"/>
      <c r="T20" s="464"/>
      <c r="U20" s="465"/>
    </row>
    <row r="21" customFormat="false" ht="12.75" hidden="false" customHeight="false" outlineLevel="0" collapsed="false">
      <c r="A21" s="670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455" t="s">
        <v>368</v>
      </c>
      <c r="S21" s="455"/>
      <c r="T21" s="455"/>
      <c r="U21" s="466" t="n">
        <f aca="false">SUM(U18:U20)</f>
        <v>24.98</v>
      </c>
    </row>
    <row r="22" customFormat="false" ht="12.75" hidden="false" customHeight="false" outlineLevel="0" collapsed="false">
      <c r="A22" s="467" t="s">
        <v>369</v>
      </c>
      <c r="B22" s="467"/>
      <c r="C22" s="467"/>
      <c r="D22" s="467"/>
      <c r="E22" s="467"/>
      <c r="F22" s="467"/>
      <c r="G22" s="467"/>
      <c r="H22" s="467"/>
      <c r="I22" s="467"/>
      <c r="J22" s="468" t="n">
        <v>1.5</v>
      </c>
      <c r="K22" s="468"/>
      <c r="L22" s="468"/>
      <c r="M22" s="469" t="s">
        <v>370</v>
      </c>
      <c r="N22" s="469"/>
      <c r="O22" s="469"/>
      <c r="P22" s="469"/>
      <c r="Q22" s="469"/>
      <c r="R22" s="469"/>
      <c r="S22" s="469"/>
      <c r="T22" s="469"/>
      <c r="U22" s="466" t="n">
        <f aca="false">SUM(U16,U21)</f>
        <v>468.71</v>
      </c>
    </row>
    <row r="23" customFormat="false" ht="12.75" hidden="false" customHeight="false" outlineLevel="0" collapsed="false">
      <c r="A23" s="470"/>
      <c r="B23" s="470"/>
      <c r="C23" s="470"/>
      <c r="D23" s="470" t="s">
        <v>371</v>
      </c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66" t="n">
        <f aca="false">U22/J22</f>
        <v>312.473333333333</v>
      </c>
    </row>
    <row r="24" customFormat="false" ht="24" hidden="false" customHeight="true" outlineLevel="0" collapsed="false">
      <c r="A24" s="446" t="s">
        <v>372</v>
      </c>
      <c r="B24" s="446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7" t="s">
        <v>21</v>
      </c>
      <c r="N24" s="447"/>
      <c r="O24" s="447" t="s">
        <v>373</v>
      </c>
      <c r="P24" s="447"/>
      <c r="Q24" s="447"/>
      <c r="R24" s="447" t="s">
        <v>374</v>
      </c>
      <c r="S24" s="447"/>
      <c r="T24" s="447"/>
      <c r="U24" s="447" t="s">
        <v>375</v>
      </c>
    </row>
    <row r="25" customFormat="false" ht="12.75" hidden="false" customHeight="false" outlineLevel="0" collapsed="false">
      <c r="A25" s="412" t="s">
        <v>485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53" t="s">
        <v>60</v>
      </c>
      <c r="N25" s="453"/>
      <c r="O25" s="459" t="n">
        <v>1.15</v>
      </c>
      <c r="P25" s="459"/>
      <c r="Q25" s="459"/>
      <c r="R25" s="460" t="n">
        <v>106.3277</v>
      </c>
      <c r="S25" s="460"/>
      <c r="T25" s="460"/>
      <c r="U25" s="461" t="n">
        <f aca="false">TRUNC(O25*R25,2)</f>
        <v>122.27</v>
      </c>
    </row>
    <row r="26" customFormat="false" ht="12.75" hidden="false" customHeight="false" outlineLevel="0" collapsed="false">
      <c r="A26" s="412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53"/>
      <c r="N26" s="453"/>
      <c r="O26" s="457"/>
      <c r="P26" s="457"/>
      <c r="Q26" s="457"/>
      <c r="R26" s="396"/>
      <c r="S26" s="396"/>
      <c r="T26" s="396"/>
      <c r="U26" s="46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53"/>
      <c r="N27" s="453"/>
      <c r="O27" s="459"/>
      <c r="P27" s="459"/>
      <c r="Q27" s="459"/>
      <c r="R27" s="460"/>
      <c r="S27" s="460"/>
      <c r="T27" s="460"/>
      <c r="U27" s="461"/>
    </row>
    <row r="28" customFormat="false" ht="12.75" hidden="false" customHeight="fals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53"/>
      <c r="N28" s="453"/>
      <c r="O28" s="459"/>
      <c r="P28" s="459"/>
      <c r="Q28" s="459"/>
      <c r="R28" s="460"/>
      <c r="S28" s="460"/>
      <c r="T28" s="460"/>
      <c r="U28" s="461"/>
    </row>
    <row r="29" customFormat="false" ht="12.75" hidden="false" customHeight="false" outlineLevel="0" collapsed="false">
      <c r="A29" s="414"/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53"/>
      <c r="N29" s="453"/>
      <c r="O29" s="459"/>
      <c r="P29" s="459"/>
      <c r="Q29" s="459"/>
      <c r="R29" s="671"/>
      <c r="S29" s="671"/>
      <c r="T29" s="671"/>
      <c r="U29" s="461"/>
    </row>
    <row r="30" customFormat="false" ht="12.75" hidden="false" customHeight="false" outlineLevel="0" collapsed="false">
      <c r="A30" s="412"/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53"/>
      <c r="N30" s="453"/>
      <c r="O30" s="459"/>
      <c r="P30" s="459"/>
      <c r="Q30" s="459"/>
      <c r="R30" s="460"/>
      <c r="S30" s="460"/>
      <c r="T30" s="460"/>
      <c r="U30" s="461"/>
    </row>
    <row r="31" customFormat="false" ht="12.75" hidden="false" customHeight="false" outlineLevel="0" collapsed="false">
      <c r="A31" s="471"/>
      <c r="B31" s="471"/>
      <c r="C31" s="471"/>
      <c r="D31" s="471"/>
      <c r="E31" s="471"/>
      <c r="F31" s="471"/>
      <c r="G31" s="471"/>
      <c r="H31" s="471"/>
      <c r="I31" s="471"/>
      <c r="J31" s="471"/>
      <c r="K31" s="471"/>
      <c r="L31" s="471"/>
      <c r="M31" s="472"/>
      <c r="N31" s="472"/>
      <c r="O31" s="463"/>
      <c r="P31" s="463"/>
      <c r="Q31" s="463"/>
      <c r="R31" s="464"/>
      <c r="S31" s="464"/>
      <c r="T31" s="464"/>
      <c r="U31" s="473"/>
    </row>
    <row r="32" customFormat="false" ht="12.75" hidden="false" customHeight="false" outlineLevel="0" collapsed="false">
      <c r="A32" s="670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455" t="s">
        <v>382</v>
      </c>
      <c r="S32" s="455"/>
      <c r="T32" s="455"/>
      <c r="U32" s="466" t="n">
        <f aca="false">SUM(U25:U31)</f>
        <v>122.27</v>
      </c>
    </row>
    <row r="33" customFormat="false" ht="12.75" hidden="false" customHeight="true" outlineLevel="0" collapsed="false">
      <c r="A33" s="446" t="s">
        <v>383</v>
      </c>
      <c r="B33" s="446"/>
      <c r="C33" s="446"/>
      <c r="D33" s="446"/>
      <c r="E33" s="446"/>
      <c r="F33" s="446"/>
      <c r="G33" s="446"/>
      <c r="H33" s="446"/>
      <c r="I33" s="470" t="s">
        <v>384</v>
      </c>
      <c r="J33" s="470"/>
      <c r="K33" s="470"/>
      <c r="L33" s="470"/>
      <c r="M33" s="470"/>
      <c r="N33" s="470"/>
      <c r="O33" s="447" t="s">
        <v>385</v>
      </c>
      <c r="P33" s="447"/>
      <c r="Q33" s="447"/>
      <c r="R33" s="447" t="s">
        <v>374</v>
      </c>
      <c r="S33" s="447"/>
      <c r="T33" s="447"/>
      <c r="U33" s="447" t="s">
        <v>375</v>
      </c>
    </row>
    <row r="34" customFormat="false" ht="12.75" hidden="false" customHeight="false" outlineLevel="0" collapsed="false">
      <c r="A34" s="446"/>
      <c r="B34" s="446"/>
      <c r="C34" s="446"/>
      <c r="D34" s="446"/>
      <c r="E34" s="446"/>
      <c r="F34" s="446"/>
      <c r="G34" s="446"/>
      <c r="H34" s="446"/>
      <c r="I34" s="470" t="s">
        <v>386</v>
      </c>
      <c r="J34" s="470"/>
      <c r="K34" s="470" t="s">
        <v>387</v>
      </c>
      <c r="L34" s="470"/>
      <c r="M34" s="470" t="s">
        <v>240</v>
      </c>
      <c r="N34" s="470"/>
      <c r="O34" s="447"/>
      <c r="P34" s="447"/>
      <c r="Q34" s="447"/>
      <c r="R34" s="447"/>
      <c r="S34" s="447"/>
      <c r="T34" s="447"/>
      <c r="U34" s="447"/>
    </row>
    <row r="35" customFormat="false" ht="12.75" hidden="false" customHeight="false" outlineLevel="0" collapsed="false">
      <c r="A35" s="474"/>
      <c r="B35" s="474"/>
      <c r="C35" s="474"/>
      <c r="D35" s="474"/>
      <c r="E35" s="474"/>
      <c r="F35" s="474"/>
      <c r="G35" s="474"/>
      <c r="H35" s="474"/>
      <c r="I35" s="475"/>
      <c r="J35" s="475"/>
      <c r="K35" s="475"/>
      <c r="L35" s="475"/>
      <c r="M35" s="475"/>
      <c r="N35" s="475"/>
      <c r="O35" s="476"/>
      <c r="P35" s="476"/>
      <c r="Q35" s="476"/>
      <c r="R35" s="477"/>
      <c r="S35" s="477"/>
      <c r="T35" s="477"/>
      <c r="U35" s="394" t="n">
        <f aca="false">INT((M35*O35*R35)*100)/100</f>
        <v>0</v>
      </c>
    </row>
    <row r="36" customFormat="false" ht="12.75" hidden="false" customHeight="false" outlineLevel="0" collapsed="false">
      <c r="A36" s="478"/>
      <c r="B36" s="478"/>
      <c r="C36" s="478"/>
      <c r="D36" s="478"/>
      <c r="E36" s="478"/>
      <c r="F36" s="478"/>
      <c r="G36" s="478"/>
      <c r="H36" s="478"/>
      <c r="I36" s="479"/>
      <c r="J36" s="479"/>
      <c r="K36" s="479"/>
      <c r="L36" s="479"/>
      <c r="M36" s="479"/>
      <c r="N36" s="479"/>
      <c r="O36" s="480"/>
      <c r="P36" s="480"/>
      <c r="Q36" s="480"/>
      <c r="R36" s="481"/>
      <c r="S36" s="481"/>
      <c r="T36" s="481"/>
      <c r="U36" s="458" t="n">
        <f aca="false">INT((M36*O36*R36)*100)/100</f>
        <v>0</v>
      </c>
    </row>
    <row r="37" customFormat="false" ht="12.75" hidden="false" customHeight="false" outlineLevel="0" collapsed="false">
      <c r="A37" s="478"/>
      <c r="B37" s="478"/>
      <c r="C37" s="478"/>
      <c r="D37" s="478"/>
      <c r="E37" s="478"/>
      <c r="F37" s="478"/>
      <c r="G37" s="478"/>
      <c r="H37" s="478"/>
      <c r="I37" s="479"/>
      <c r="J37" s="479"/>
      <c r="K37" s="479"/>
      <c r="L37" s="479"/>
      <c r="M37" s="479" t="n">
        <f aca="false">SUM(I37:L37)</f>
        <v>0</v>
      </c>
      <c r="N37" s="479"/>
      <c r="O37" s="480"/>
      <c r="P37" s="480"/>
      <c r="Q37" s="480"/>
      <c r="R37" s="481"/>
      <c r="S37" s="481"/>
      <c r="T37" s="481"/>
      <c r="U37" s="458" t="n">
        <f aca="false">INT((M37*O37*R37)*100)/100</f>
        <v>0</v>
      </c>
    </row>
    <row r="38" customFormat="false" ht="12.75" hidden="false" customHeight="false" outlineLevel="0" collapsed="false">
      <c r="A38" s="482"/>
      <c r="B38" s="482"/>
      <c r="C38" s="482"/>
      <c r="D38" s="482"/>
      <c r="E38" s="482"/>
      <c r="F38" s="482"/>
      <c r="G38" s="482"/>
      <c r="H38" s="482"/>
      <c r="I38" s="483"/>
      <c r="J38" s="483"/>
      <c r="K38" s="483"/>
      <c r="L38" s="483"/>
      <c r="M38" s="483" t="n">
        <f aca="false">SUM(I38:L38)</f>
        <v>0</v>
      </c>
      <c r="N38" s="483"/>
      <c r="O38" s="484"/>
      <c r="P38" s="484"/>
      <c r="Q38" s="484"/>
      <c r="R38" s="485"/>
      <c r="S38" s="485"/>
      <c r="T38" s="485"/>
      <c r="U38" s="462" t="n">
        <f aca="false">INT((M38*O38*R38)*100)/100</f>
        <v>0</v>
      </c>
    </row>
    <row r="39" customFormat="false" ht="12.75" hidden="false" customHeight="fals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455" t="s">
        <v>388</v>
      </c>
      <c r="S39" s="455"/>
      <c r="T39" s="455"/>
      <c r="U39" s="486" t="n">
        <f aca="false">SUM(U35:U38)</f>
        <v>0</v>
      </c>
    </row>
    <row r="40" customFormat="false" ht="12.75" hidden="false" customHeight="false" outlineLevel="0" collapsed="false">
      <c r="A40" s="670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</row>
    <row r="41" customFormat="false" ht="12.75" hidden="false" customHeight="false" outlineLevel="0" collapsed="false">
      <c r="A41" s="487" t="s">
        <v>389</v>
      </c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8" t="n">
        <f aca="false">SUM(U23,U32,U39)</f>
        <v>434.743333333333</v>
      </c>
    </row>
    <row r="42" customFormat="false" ht="12.75" hidden="false" customHeight="false" outlineLevel="0" collapsed="false">
      <c r="A42" s="489" t="s">
        <v>390</v>
      </c>
      <c r="B42" s="490"/>
      <c r="C42" s="490"/>
      <c r="D42" s="490"/>
      <c r="E42" s="490"/>
      <c r="F42" s="490"/>
      <c r="G42" s="490"/>
      <c r="H42" s="491" t="s">
        <v>391</v>
      </c>
      <c r="I42" s="492" t="n">
        <v>0</v>
      </c>
      <c r="J42" s="492"/>
      <c r="K42" s="490" t="s">
        <v>392</v>
      </c>
      <c r="L42" s="490"/>
      <c r="M42" s="490"/>
      <c r="N42" s="490"/>
      <c r="O42" s="490"/>
      <c r="P42" s="490"/>
      <c r="Q42" s="490"/>
      <c r="R42" s="490"/>
      <c r="S42" s="490"/>
      <c r="T42" s="490"/>
      <c r="U42" s="493" t="n">
        <f aca="false">TRUNC((U41*I42),2)</f>
        <v>0</v>
      </c>
    </row>
    <row r="43" customFormat="false" ht="18.75" hidden="false" customHeight="false" outlineLevel="0" collapsed="false">
      <c r="A43" s="672" t="s">
        <v>393</v>
      </c>
      <c r="B43" s="672"/>
      <c r="C43" s="672"/>
      <c r="D43" s="672"/>
      <c r="E43" s="672"/>
      <c r="F43" s="672"/>
      <c r="G43" s="672"/>
      <c r="H43" s="672"/>
      <c r="I43" s="672"/>
      <c r="J43" s="672"/>
      <c r="K43" s="672"/>
      <c r="L43" s="672"/>
      <c r="M43" s="672"/>
      <c r="N43" s="672"/>
      <c r="O43" s="672"/>
      <c r="P43" s="672"/>
      <c r="Q43" s="672"/>
      <c r="R43" s="672"/>
      <c r="S43" s="672"/>
      <c r="T43" s="672"/>
      <c r="U43" s="493" t="n">
        <f aca="false">TRUNC((U42+U41),2)</f>
        <v>434.74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673" t="s">
        <v>486</v>
      </c>
      <c r="B1" s="673"/>
      <c r="C1" s="673"/>
      <c r="D1" s="673"/>
      <c r="E1" s="673"/>
      <c r="F1" s="673"/>
      <c r="G1" s="673"/>
      <c r="H1" s="673"/>
    </row>
    <row r="2" customFormat="false" ht="12.75" hidden="false" customHeight="true" outlineLevel="0" collapsed="false">
      <c r="A2" s="674" t="s">
        <v>487</v>
      </c>
      <c r="B2" s="674"/>
      <c r="C2" s="675" t="s">
        <v>488</v>
      </c>
      <c r="D2" s="675"/>
      <c r="E2" s="675"/>
      <c r="F2" s="675"/>
      <c r="G2" s="675"/>
      <c r="H2" s="675"/>
    </row>
    <row r="3" customFormat="false" ht="12.75" hidden="false" customHeight="true" outlineLevel="0" collapsed="false">
      <c r="A3" s="674" t="s">
        <v>489</v>
      </c>
      <c r="B3" s="674"/>
      <c r="C3" s="675" t="s">
        <v>490</v>
      </c>
      <c r="D3" s="675"/>
      <c r="E3" s="675"/>
      <c r="F3" s="675"/>
      <c r="G3" s="675"/>
      <c r="H3" s="675"/>
    </row>
    <row r="4" customFormat="false" ht="12.75" hidden="false" customHeight="true" outlineLevel="0" collapsed="false">
      <c r="A4" s="674" t="s">
        <v>491</v>
      </c>
      <c r="B4" s="674"/>
      <c r="C4" s="675" t="s">
        <v>492</v>
      </c>
      <c r="D4" s="675"/>
      <c r="E4" s="675"/>
      <c r="F4" s="675"/>
      <c r="G4" s="675"/>
      <c r="H4" s="675"/>
    </row>
    <row r="5" customFormat="false" ht="12.75" hidden="false" customHeight="true" outlineLevel="0" collapsed="false">
      <c r="A5" s="674" t="s">
        <v>493</v>
      </c>
      <c r="B5" s="674"/>
      <c r="C5" s="675" t="s">
        <v>494</v>
      </c>
      <c r="D5" s="675"/>
      <c r="E5" s="675"/>
      <c r="F5" s="675"/>
      <c r="G5" s="675"/>
      <c r="H5" s="675"/>
    </row>
    <row r="6" customFormat="false" ht="12.75" hidden="false" customHeight="true" outlineLevel="0" collapsed="false">
      <c r="A6" s="674" t="s">
        <v>495</v>
      </c>
      <c r="B6" s="674"/>
      <c r="C6" s="675" t="s">
        <v>496</v>
      </c>
      <c r="D6" s="675"/>
      <c r="E6" s="675"/>
      <c r="F6" s="675"/>
      <c r="G6" s="675"/>
      <c r="H6" s="675"/>
    </row>
    <row r="7" customFormat="false" ht="12.75" hidden="false" customHeight="true" outlineLevel="0" collapsed="false">
      <c r="A7" s="674" t="s">
        <v>497</v>
      </c>
      <c r="B7" s="674"/>
      <c r="C7" s="675" t="s">
        <v>498</v>
      </c>
      <c r="D7" s="675"/>
      <c r="E7" s="675"/>
      <c r="F7" s="675"/>
      <c r="G7" s="675"/>
      <c r="H7" s="675"/>
    </row>
    <row r="8" customFormat="false" ht="30" hidden="false" customHeight="false" outlineLevel="0" collapsed="false">
      <c r="A8" s="676"/>
      <c r="B8" s="677" t="s">
        <v>499</v>
      </c>
      <c r="C8" s="677" t="s">
        <v>489</v>
      </c>
      <c r="D8" s="677" t="s">
        <v>495</v>
      </c>
      <c r="E8" s="677" t="s">
        <v>497</v>
      </c>
      <c r="F8" s="677" t="s">
        <v>500</v>
      </c>
      <c r="G8" s="677" t="s">
        <v>501</v>
      </c>
      <c r="H8" s="678" t="s">
        <v>502</v>
      </c>
    </row>
    <row r="9" customFormat="false" ht="26.25" hidden="false" customHeight="false" outlineLevel="0" collapsed="false">
      <c r="A9" s="679" t="s">
        <v>24</v>
      </c>
      <c r="B9" s="680" t="s">
        <v>503</v>
      </c>
      <c r="C9" s="681" t="s">
        <v>504</v>
      </c>
      <c r="D9" s="680" t="s">
        <v>505</v>
      </c>
      <c r="E9" s="680" t="s">
        <v>498</v>
      </c>
      <c r="F9" s="682" t="n">
        <v>408.59</v>
      </c>
      <c r="G9" s="680" t="s">
        <v>506</v>
      </c>
      <c r="H9" s="683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53.28"/>
    <col collapsed="false" customWidth="true" hidden="false" outlineLevel="0" max="4" min="4" style="0" width="26.7"/>
  </cols>
  <sheetData>
    <row r="3" customFormat="false" ht="12.75" hidden="false" customHeight="false" outlineLevel="0" collapsed="false">
      <c r="A3" s="684" t="s">
        <v>507</v>
      </c>
      <c r="B3" s="685" t="s">
        <v>508</v>
      </c>
      <c r="C3" s="684" t="s">
        <v>509</v>
      </c>
      <c r="D3" s="686" t="s">
        <v>510</v>
      </c>
      <c r="E3" s="686" t="s">
        <v>511</v>
      </c>
      <c r="F3" s="687" t="n">
        <v>133.17</v>
      </c>
      <c r="G3" s="687" t="n">
        <v>118.58</v>
      </c>
      <c r="H3" s="687" t="n">
        <v>0.05</v>
      </c>
      <c r="I3" s="687" t="n">
        <v>6.65</v>
      </c>
      <c r="J3" s="687" t="n">
        <v>5.92</v>
      </c>
    </row>
    <row r="4" customFormat="false" ht="25.5" hidden="false" customHeight="true" outlineLevel="0" collapsed="false">
      <c r="A4" s="684" t="s">
        <v>507</v>
      </c>
      <c r="B4" s="685" t="s">
        <v>512</v>
      </c>
      <c r="C4" s="684" t="s">
        <v>513</v>
      </c>
      <c r="D4" s="686" t="s">
        <v>510</v>
      </c>
      <c r="E4" s="686" t="s">
        <v>511</v>
      </c>
      <c r="F4" s="687" t="n">
        <v>172.34</v>
      </c>
      <c r="G4" s="687" t="n">
        <v>153.46</v>
      </c>
      <c r="H4" s="687" t="n">
        <v>0.06</v>
      </c>
      <c r="I4" s="687" t="n">
        <v>10.34</v>
      </c>
      <c r="J4" s="687" t="n">
        <v>9.2</v>
      </c>
    </row>
    <row r="5" customFormat="false" ht="12.75" hidden="false" customHeight="false" outlineLevel="0" collapsed="false">
      <c r="A5" s="684" t="s">
        <v>507</v>
      </c>
      <c r="B5" s="685" t="s">
        <v>514</v>
      </c>
      <c r="C5" s="684" t="s">
        <v>515</v>
      </c>
      <c r="D5" s="686" t="s">
        <v>510</v>
      </c>
      <c r="E5" s="686" t="s">
        <v>511</v>
      </c>
      <c r="F5" s="687" t="n">
        <v>125.34</v>
      </c>
      <c r="G5" s="687" t="n">
        <v>111.61</v>
      </c>
      <c r="H5" s="687" t="n">
        <v>0.05</v>
      </c>
      <c r="I5" s="687" t="n">
        <v>6.26</v>
      </c>
      <c r="J5" s="687" t="n">
        <v>5.58</v>
      </c>
    </row>
    <row r="6" customFormat="false" ht="25.5" hidden="false" customHeight="true" outlineLevel="0" collapsed="false">
      <c r="A6" s="684" t="s">
        <v>507</v>
      </c>
      <c r="B6" s="685" t="s">
        <v>516</v>
      </c>
      <c r="C6" s="684" t="s">
        <v>517</v>
      </c>
      <c r="D6" s="686" t="s">
        <v>510</v>
      </c>
      <c r="E6" s="686" t="s">
        <v>511</v>
      </c>
      <c r="F6" s="687" t="n">
        <v>195.85</v>
      </c>
      <c r="G6" s="687" t="n">
        <v>174.4</v>
      </c>
      <c r="H6" s="687" t="n">
        <v>0.01</v>
      </c>
      <c r="I6" s="687" t="n">
        <v>1.95</v>
      </c>
      <c r="J6" s="687" t="n">
        <v>1.74</v>
      </c>
    </row>
    <row r="7" customFormat="false" ht="12.75" hidden="false" customHeight="false" outlineLevel="0" collapsed="false">
      <c r="A7" s="684" t="s">
        <v>507</v>
      </c>
      <c r="B7" s="685" t="s">
        <v>518</v>
      </c>
      <c r="C7" s="684" t="s">
        <v>519</v>
      </c>
      <c r="D7" s="686" t="s">
        <v>510</v>
      </c>
      <c r="E7" s="686" t="s">
        <v>511</v>
      </c>
      <c r="F7" s="687" t="n">
        <v>141.01</v>
      </c>
      <c r="G7" s="687" t="n">
        <v>125.56</v>
      </c>
      <c r="H7" s="687" t="n">
        <v>0.05</v>
      </c>
      <c r="I7" s="687" t="n">
        <v>7.05</v>
      </c>
      <c r="J7" s="687" t="n">
        <v>6.27</v>
      </c>
    </row>
    <row r="8" customFormat="false" ht="12.75" hidden="false" customHeight="false" outlineLevel="0" collapsed="false">
      <c r="A8" s="684" t="s">
        <v>507</v>
      </c>
      <c r="B8" s="685" t="s">
        <v>520</v>
      </c>
      <c r="C8" s="684" t="s">
        <v>521</v>
      </c>
      <c r="D8" s="686" t="s">
        <v>510</v>
      </c>
      <c r="E8" s="686" t="s">
        <v>511</v>
      </c>
      <c r="F8" s="687" t="n">
        <v>274.19</v>
      </c>
      <c r="G8" s="687" t="n">
        <v>244.16</v>
      </c>
      <c r="H8" s="687" t="n">
        <v>0.03333</v>
      </c>
      <c r="I8" s="687" t="n">
        <v>9.13</v>
      </c>
      <c r="J8" s="687" t="n">
        <v>8.13</v>
      </c>
    </row>
    <row r="9" customFormat="false" ht="12.75" hidden="false" customHeight="false" outlineLevel="0" collapsed="false">
      <c r="A9" s="684" t="s">
        <v>507</v>
      </c>
      <c r="B9" s="685" t="s">
        <v>522</v>
      </c>
      <c r="C9" s="684" t="s">
        <v>523</v>
      </c>
      <c r="D9" s="686" t="s">
        <v>510</v>
      </c>
      <c r="E9" s="686" t="s">
        <v>511</v>
      </c>
      <c r="F9" s="687" t="n">
        <v>78.34</v>
      </c>
      <c r="G9" s="687" t="n">
        <v>69.76</v>
      </c>
      <c r="H9" s="687" t="n">
        <v>0.00152</v>
      </c>
      <c r="I9" s="687" t="n">
        <v>0.11</v>
      </c>
      <c r="J9" s="687" t="n">
        <v>0.1</v>
      </c>
    </row>
    <row r="10" customFormat="false" ht="25.5" hidden="false" customHeight="true" outlineLevel="0" collapsed="false">
      <c r="A10" s="684" t="s">
        <v>507</v>
      </c>
      <c r="B10" s="685" t="s">
        <v>524</v>
      </c>
      <c r="C10" s="684" t="s">
        <v>525</v>
      </c>
      <c r="D10" s="686" t="s">
        <v>510</v>
      </c>
      <c r="E10" s="686" t="s">
        <v>511</v>
      </c>
      <c r="F10" s="687" t="n">
        <v>195.85</v>
      </c>
      <c r="G10" s="687" t="n">
        <v>174.4</v>
      </c>
      <c r="H10" s="687" t="n">
        <v>0.03333</v>
      </c>
      <c r="I10" s="687" t="n">
        <v>6.52</v>
      </c>
      <c r="J10" s="687" t="n">
        <v>5.81</v>
      </c>
    </row>
    <row r="11" customFormat="false" ht="25.5" hidden="false" customHeight="true" outlineLevel="0" collapsed="false">
      <c r="A11" s="684" t="s">
        <v>507</v>
      </c>
      <c r="B11" s="685" t="s">
        <v>526</v>
      </c>
      <c r="C11" s="684" t="s">
        <v>527</v>
      </c>
      <c r="D11" s="686" t="s">
        <v>510</v>
      </c>
      <c r="E11" s="686" t="s">
        <v>511</v>
      </c>
      <c r="F11" s="687" t="n">
        <v>52.57</v>
      </c>
      <c r="G11" s="687" t="n">
        <v>46.8</v>
      </c>
      <c r="H11" s="687" t="n">
        <v>0.02052</v>
      </c>
      <c r="I11" s="687" t="n">
        <v>1.07</v>
      </c>
      <c r="J11" s="687" t="n">
        <v>0.96</v>
      </c>
    </row>
  </sheetData>
  <hyperlinks>
    <hyperlink ref="B3" r:id="rId1" display="74022/001"/>
    <hyperlink ref="B4" r:id="rId2" display="74022/002"/>
    <hyperlink ref="B5" r:id="rId3" display="74022/025"/>
    <hyperlink ref="B6" r:id="rId4" display="74022/028"/>
    <hyperlink ref="B7" r:id="rId5" display="74022/029"/>
    <hyperlink ref="B8" r:id="rId6" display="74022/040"/>
    <hyperlink ref="B9" r:id="rId7" display="74022/052"/>
    <hyperlink ref="B10" r:id="rId8" display="74022/055"/>
    <hyperlink ref="B11" r:id="rId9" display="74022/05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673" t="s">
        <v>528</v>
      </c>
      <c r="B1" s="673"/>
      <c r="C1" s="673"/>
      <c r="D1" s="673"/>
      <c r="E1" s="673"/>
      <c r="F1" s="673"/>
      <c r="G1" s="673"/>
    </row>
    <row r="2" customFormat="false" ht="12.75" hidden="false" customHeight="true" outlineLevel="0" collapsed="false">
      <c r="A2" s="674" t="s">
        <v>487</v>
      </c>
      <c r="B2" s="674"/>
      <c r="C2" s="675" t="s">
        <v>529</v>
      </c>
      <c r="D2" s="675"/>
      <c r="E2" s="675"/>
      <c r="F2" s="675"/>
      <c r="G2" s="675"/>
    </row>
    <row r="3" customFormat="false" ht="12.75" hidden="false" customHeight="true" outlineLevel="0" collapsed="false">
      <c r="A3" s="674" t="s">
        <v>489</v>
      </c>
      <c r="B3" s="674"/>
      <c r="C3" s="675" t="s">
        <v>490</v>
      </c>
      <c r="D3" s="675"/>
      <c r="E3" s="675"/>
      <c r="F3" s="675"/>
      <c r="G3" s="675"/>
    </row>
    <row r="4" customFormat="false" ht="12.75" hidden="false" customHeight="true" outlineLevel="0" collapsed="false">
      <c r="A4" s="674" t="s">
        <v>491</v>
      </c>
      <c r="B4" s="674"/>
      <c r="C4" s="688" t="n">
        <v>43800</v>
      </c>
      <c r="D4" s="688"/>
      <c r="E4" s="688"/>
      <c r="F4" s="688"/>
      <c r="G4" s="688"/>
    </row>
    <row r="5" customFormat="false" ht="12.75" hidden="false" customHeight="true" outlineLevel="0" collapsed="false">
      <c r="A5" s="674" t="s">
        <v>493</v>
      </c>
      <c r="B5" s="674"/>
      <c r="C5" s="675" t="s">
        <v>494</v>
      </c>
      <c r="D5" s="675"/>
      <c r="E5" s="675"/>
      <c r="F5" s="675"/>
      <c r="G5" s="675"/>
    </row>
    <row r="6" customFormat="false" ht="12.75" hidden="false" customHeight="true" outlineLevel="0" collapsed="false">
      <c r="A6" s="674" t="s">
        <v>495</v>
      </c>
      <c r="B6" s="674"/>
      <c r="C6" s="675" t="s">
        <v>496</v>
      </c>
      <c r="D6" s="675"/>
      <c r="E6" s="675"/>
      <c r="F6" s="675"/>
      <c r="G6" s="675"/>
    </row>
    <row r="7" customFormat="false" ht="12.75" hidden="false" customHeight="true" outlineLevel="0" collapsed="false">
      <c r="A7" s="674" t="s">
        <v>497</v>
      </c>
      <c r="B7" s="674"/>
      <c r="C7" s="675" t="s">
        <v>498</v>
      </c>
      <c r="D7" s="675"/>
      <c r="E7" s="675"/>
      <c r="F7" s="675"/>
      <c r="G7" s="675"/>
    </row>
    <row r="8" customFormat="false" ht="30" hidden="false" customHeight="false" outlineLevel="0" collapsed="false">
      <c r="A8" s="676"/>
      <c r="B8" s="677" t="s">
        <v>499</v>
      </c>
      <c r="C8" s="677" t="s">
        <v>489</v>
      </c>
      <c r="D8" s="677" t="s">
        <v>495</v>
      </c>
      <c r="E8" s="677" t="s">
        <v>497</v>
      </c>
      <c r="F8" s="677" t="s">
        <v>501</v>
      </c>
      <c r="G8" s="678" t="s">
        <v>500</v>
      </c>
    </row>
    <row r="9" customFormat="false" ht="26.25" hidden="false" customHeight="false" outlineLevel="0" collapsed="false">
      <c r="A9" s="679" t="s">
        <v>24</v>
      </c>
      <c r="B9" s="680" t="n">
        <v>10776</v>
      </c>
      <c r="C9" s="681" t="s">
        <v>504</v>
      </c>
      <c r="D9" s="680" t="s">
        <v>505</v>
      </c>
      <c r="E9" s="680" t="s">
        <v>498</v>
      </c>
      <c r="F9" s="680" t="s">
        <v>506</v>
      </c>
      <c r="G9" s="683" t="n">
        <v>408.59</v>
      </c>
    </row>
  </sheetData>
  <mergeCells count="13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28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6" width="14.85"/>
    <col collapsed="false" customWidth="true" hidden="false" outlineLevel="0" max="9" min="9" style="1" width="11.28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A1" s="37" t="s">
        <v>13</v>
      </c>
      <c r="B1" s="37"/>
      <c r="C1" s="37"/>
      <c r="D1" s="37"/>
      <c r="E1" s="37"/>
      <c r="F1" s="38" t="s">
        <v>14</v>
      </c>
      <c r="I1" s="0"/>
    </row>
    <row r="2" customFormat="false" ht="15.75" hidden="false" customHeight="true" outlineLevel="0" collapsed="false">
      <c r="A2" s="39" t="s">
        <v>15</v>
      </c>
      <c r="B2" s="39"/>
      <c r="C2" s="39"/>
      <c r="D2" s="39"/>
      <c r="E2" s="39"/>
      <c r="F2" s="38"/>
      <c r="I2" s="0"/>
    </row>
    <row r="3" customFormat="false" ht="12.7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T14</f>
        <v>5788.25</v>
      </c>
      <c r="I3" s="0"/>
    </row>
    <row r="4" customFormat="false" ht="12.75" hidden="false" customHeight="true" outlineLevel="0" collapsed="false">
      <c r="A4" s="41" t="s">
        <v>17</v>
      </c>
      <c r="B4" s="41"/>
      <c r="C4" s="41"/>
      <c r="D4" s="41"/>
      <c r="E4" s="41"/>
      <c r="F4" s="42"/>
      <c r="I4" s="0"/>
    </row>
    <row r="5" s="47" customFormat="true" ht="12.75" hidden="false" customHeight="false" outlineLevel="0" collapsed="false">
      <c r="A5" s="43" t="s">
        <v>18</v>
      </c>
      <c r="B5" s="44" t="s">
        <v>19</v>
      </c>
      <c r="C5" s="45" t="s">
        <v>20</v>
      </c>
      <c r="D5" s="45" t="s">
        <v>8</v>
      </c>
      <c r="E5" s="45" t="s">
        <v>21</v>
      </c>
      <c r="F5" s="46" t="s">
        <v>22</v>
      </c>
      <c r="I5" s="44" t="s">
        <v>19</v>
      </c>
      <c r="J5" s="45" t="s">
        <v>20</v>
      </c>
    </row>
    <row r="6" s="47" customFormat="true" ht="12.75" hidden="false" customHeight="false" outlineLevel="0" collapsed="false">
      <c r="A6" s="43" t="s">
        <v>23</v>
      </c>
      <c r="B6" s="44" t="s">
        <v>24</v>
      </c>
      <c r="C6" s="48"/>
      <c r="D6" s="49" t="s">
        <v>25</v>
      </c>
      <c r="E6" s="45"/>
      <c r="F6" s="46"/>
      <c r="I6" s="44" t="s">
        <v>24</v>
      </c>
      <c r="J6" s="48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2</v>
      </c>
      <c r="G7" s="54"/>
      <c r="I7" s="51" t="s">
        <v>31</v>
      </c>
      <c r="J7" s="51" t="s">
        <v>32</v>
      </c>
    </row>
    <row r="8" s="56" customFormat="true" ht="12.75" hidden="false" customHeight="false" outlineLevel="0" collapsed="false">
      <c r="A8" s="50" t="s">
        <v>33</v>
      </c>
      <c r="B8" s="51" t="n">
        <v>93584</v>
      </c>
      <c r="C8" s="51" t="s">
        <v>32</v>
      </c>
      <c r="D8" s="52" t="s">
        <v>34</v>
      </c>
      <c r="E8" s="51" t="s">
        <v>30</v>
      </c>
      <c r="F8" s="55" t="n">
        <v>30</v>
      </c>
      <c r="I8" s="51" t="n">
        <v>93584</v>
      </c>
      <c r="J8" s="51" t="s">
        <v>32</v>
      </c>
    </row>
    <row r="9" customFormat="false" ht="38.25" hidden="false" customHeight="false" outlineLevel="0" collapsed="false">
      <c r="A9" s="57" t="s">
        <v>35</v>
      </c>
      <c r="B9" s="51" t="s">
        <v>36</v>
      </c>
      <c r="C9" s="51" t="s">
        <v>28</v>
      </c>
      <c r="D9" s="58" t="s">
        <v>37</v>
      </c>
      <c r="E9" s="51" t="s">
        <v>38</v>
      </c>
      <c r="F9" s="53" t="n">
        <v>6</v>
      </c>
      <c r="I9" s="51" t="s">
        <v>39</v>
      </c>
      <c r="J9" s="51" t="s">
        <v>32</v>
      </c>
    </row>
    <row r="10" s="56" customFormat="true" ht="12.75" hidden="false" customHeight="false" outlineLevel="0" collapsed="false">
      <c r="A10" s="57" t="s">
        <v>40</v>
      </c>
      <c r="B10" s="51" t="n">
        <v>5213417</v>
      </c>
      <c r="C10" s="51" t="s">
        <v>41</v>
      </c>
      <c r="D10" s="52" t="s">
        <v>42</v>
      </c>
      <c r="E10" s="51" t="s">
        <v>30</v>
      </c>
      <c r="F10" s="55" t="n">
        <v>12</v>
      </c>
      <c r="I10" s="51" t="n">
        <v>5213417</v>
      </c>
      <c r="J10" s="51" t="s">
        <v>41</v>
      </c>
    </row>
    <row r="11" s="56" customFormat="true" ht="12.75" hidden="false" customHeight="false" outlineLevel="0" collapsed="false">
      <c r="A11" s="50"/>
      <c r="B11" s="51"/>
      <c r="C11" s="51"/>
      <c r="D11" s="51"/>
      <c r="E11" s="59"/>
      <c r="F11" s="53"/>
      <c r="I11" s="51"/>
      <c r="J11" s="51"/>
    </row>
    <row r="12" customFormat="false" ht="12.75" hidden="false" customHeight="false" outlineLevel="0" collapsed="false">
      <c r="A12" s="43" t="s">
        <v>43</v>
      </c>
      <c r="B12" s="60" t="s">
        <v>44</v>
      </c>
      <c r="C12" s="51"/>
      <c r="D12" s="49" t="s">
        <v>45</v>
      </c>
      <c r="E12" s="51"/>
      <c r="F12" s="55"/>
      <c r="I12" s="60" t="s">
        <v>44</v>
      </c>
      <c r="J12" s="51"/>
    </row>
    <row r="13" customFormat="false" ht="12.75" hidden="false" customHeight="false" outlineLevel="0" collapsed="false">
      <c r="A13" s="50" t="s">
        <v>46</v>
      </c>
      <c r="B13" s="51" t="s">
        <v>47</v>
      </c>
      <c r="C13" s="51" t="s">
        <v>28</v>
      </c>
      <c r="D13" s="52" t="s">
        <v>48</v>
      </c>
      <c r="E13" s="51" t="s">
        <v>49</v>
      </c>
      <c r="F13" s="55" t="n">
        <v>1</v>
      </c>
      <c r="I13" s="51" t="s">
        <v>47</v>
      </c>
      <c r="J13" s="51" t="s">
        <v>28</v>
      </c>
    </row>
    <row r="14" customFormat="false" ht="12.75" hidden="false" customHeight="false" outlineLevel="0" collapsed="false">
      <c r="A14" s="57"/>
      <c r="B14" s="51"/>
      <c r="C14" s="51"/>
      <c r="D14" s="61"/>
      <c r="E14" s="62"/>
      <c r="F14" s="53"/>
      <c r="I14" s="51"/>
      <c r="J14" s="51"/>
    </row>
    <row r="15" customFormat="false" ht="12.75" hidden="false" customHeight="false" outlineLevel="0" collapsed="false">
      <c r="A15" s="63" t="s">
        <v>50</v>
      </c>
      <c r="B15" s="51" t="s">
        <v>51</v>
      </c>
      <c r="C15" s="51"/>
      <c r="D15" s="49" t="s">
        <v>52</v>
      </c>
      <c r="E15" s="64"/>
      <c r="F15" s="53"/>
      <c r="I15" s="51" t="s">
        <v>51</v>
      </c>
      <c r="J15" s="51"/>
    </row>
    <row r="16" s="47" customFormat="true" ht="12.75" hidden="false" customHeight="false" outlineLevel="0" collapsed="false">
      <c r="A16" s="57" t="s">
        <v>53</v>
      </c>
      <c r="B16" s="51" t="s">
        <v>54</v>
      </c>
      <c r="C16" s="51" t="s">
        <v>28</v>
      </c>
      <c r="D16" s="52" t="s">
        <v>55</v>
      </c>
      <c r="E16" s="51" t="s">
        <v>30</v>
      </c>
      <c r="F16" s="53" t="n">
        <f aca="false">'TERRAP E PAVIM'!P14</f>
        <v>7235.32</v>
      </c>
      <c r="I16" s="51" t="s">
        <v>56</v>
      </c>
      <c r="J16" s="51" t="s">
        <v>32</v>
      </c>
    </row>
    <row r="17" customFormat="false" ht="12.75" hidden="false" customHeight="false" outlineLevel="0" collapsed="false">
      <c r="A17" s="57" t="s">
        <v>57</v>
      </c>
      <c r="B17" s="51" t="s">
        <v>58</v>
      </c>
      <c r="C17" s="51" t="s">
        <v>28</v>
      </c>
      <c r="D17" s="52" t="s">
        <v>59</v>
      </c>
      <c r="E17" s="51" t="s">
        <v>60</v>
      </c>
      <c r="F17" s="53" t="n">
        <f aca="false">'TERRAP E PAVIM'!Q14</f>
        <v>1447.07</v>
      </c>
      <c r="I17" s="51" t="s">
        <v>61</v>
      </c>
      <c r="J17" s="51" t="s">
        <v>32</v>
      </c>
    </row>
    <row r="18" customFormat="false" ht="12.75" hidden="false" customHeight="false" outlineLevel="0" collapsed="false">
      <c r="A18" s="57" t="s">
        <v>62</v>
      </c>
      <c r="B18" s="51" t="s">
        <v>63</v>
      </c>
      <c r="C18" s="51" t="s">
        <v>28</v>
      </c>
      <c r="D18" s="52" t="s">
        <v>64</v>
      </c>
      <c r="E18" s="51" t="s">
        <v>60</v>
      </c>
      <c r="F18" s="53" t="n">
        <f aca="false">'TERRAP E PAVIM'!R14</f>
        <v>1447.07</v>
      </c>
      <c r="I18" s="51" t="s">
        <v>61</v>
      </c>
      <c r="J18" s="51" t="s">
        <v>32</v>
      </c>
    </row>
    <row r="19" customFormat="false" ht="12.75" hidden="false" customHeight="false" outlineLevel="0" collapsed="false">
      <c r="A19" s="57" t="s">
        <v>65</v>
      </c>
      <c r="B19" s="51" t="s">
        <v>66</v>
      </c>
      <c r="C19" s="51" t="s">
        <v>28</v>
      </c>
      <c r="D19" s="52" t="s">
        <v>67</v>
      </c>
      <c r="E19" s="51" t="s">
        <v>60</v>
      </c>
      <c r="F19" s="53" t="n">
        <f aca="false">'TERRAP E PAVIM'!S14</f>
        <v>1447.07</v>
      </c>
      <c r="I19" s="51" t="s">
        <v>61</v>
      </c>
      <c r="J19" s="51" t="s">
        <v>32</v>
      </c>
    </row>
    <row r="20" s="56" customFormat="true" ht="25.5" hidden="false" customHeight="false" outlineLevel="0" collapsed="false">
      <c r="A20" s="57" t="s">
        <v>68</v>
      </c>
      <c r="B20" s="51" t="s">
        <v>69</v>
      </c>
      <c r="C20" s="51" t="s">
        <v>28</v>
      </c>
      <c r="D20" s="58" t="s">
        <v>70</v>
      </c>
      <c r="E20" s="51" t="s">
        <v>71</v>
      </c>
      <c r="F20" s="65" t="n">
        <f aca="false">('TERRAP E PAVIM'!W14+'TERRAP E PAVIM'!X14)/200</f>
        <v>9.15217</v>
      </c>
      <c r="I20" s="51" t="s">
        <v>72</v>
      </c>
      <c r="J20" s="51" t="s">
        <v>32</v>
      </c>
    </row>
    <row r="21" s="56" customFormat="true" ht="12.75" hidden="false" customHeight="false" outlineLevel="0" collapsed="false">
      <c r="A21" s="66"/>
      <c r="B21" s="51"/>
      <c r="C21" s="51"/>
      <c r="D21" s="59"/>
      <c r="E21" s="59"/>
      <c r="F21" s="55"/>
      <c r="I21" s="51"/>
      <c r="J21" s="51"/>
    </row>
    <row r="22" s="56" customFormat="true" ht="12.75" hidden="false" customHeight="false" outlineLevel="0" collapsed="false">
      <c r="A22" s="66" t="s">
        <v>73</v>
      </c>
      <c r="B22" s="67" t="s">
        <v>74</v>
      </c>
      <c r="C22" s="51"/>
      <c r="D22" s="68" t="s">
        <v>75</v>
      </c>
      <c r="E22" s="59"/>
      <c r="F22" s="55"/>
      <c r="I22" s="51" t="s">
        <v>76</v>
      </c>
      <c r="J22" s="51"/>
    </row>
    <row r="23" s="56" customFormat="true" ht="12.75" hidden="false" customHeight="false" outlineLevel="0" collapsed="false">
      <c r="A23" s="69" t="s">
        <v>77</v>
      </c>
      <c r="B23" s="51" t="s">
        <v>78</v>
      </c>
      <c r="C23" s="51" t="s">
        <v>28</v>
      </c>
      <c r="D23" s="52" t="s">
        <v>79</v>
      </c>
      <c r="E23" s="59" t="s">
        <v>30</v>
      </c>
      <c r="F23" s="70" t="n">
        <f aca="false">'TERRAP E PAVIM'!M14</f>
        <v>5616.4704</v>
      </c>
      <c r="I23" s="51" t="s">
        <v>80</v>
      </c>
      <c r="J23" s="51" t="s">
        <v>32</v>
      </c>
    </row>
    <row r="24" customFormat="false" ht="25.5" hidden="false" customHeight="false" outlineLevel="0" collapsed="false">
      <c r="A24" s="69" t="s">
        <v>81</v>
      </c>
      <c r="B24" s="51" t="s">
        <v>82</v>
      </c>
      <c r="C24" s="51" t="s">
        <v>28</v>
      </c>
      <c r="D24" s="58" t="s">
        <v>83</v>
      </c>
      <c r="E24" s="51" t="s">
        <v>60</v>
      </c>
      <c r="F24" s="71" t="n">
        <f aca="false">'TERRAP E PAVIM'!N14</f>
        <v>5029.955</v>
      </c>
      <c r="I24" s="51" t="s">
        <v>84</v>
      </c>
      <c r="J24" s="51" t="s">
        <v>32</v>
      </c>
    </row>
    <row r="25" customFormat="false" ht="25.5" hidden="false" customHeight="false" outlineLevel="0" collapsed="false">
      <c r="A25" s="69" t="s">
        <v>85</v>
      </c>
      <c r="B25" s="51" t="s">
        <v>86</v>
      </c>
      <c r="C25" s="51" t="s">
        <v>28</v>
      </c>
      <c r="D25" s="58" t="s">
        <v>87</v>
      </c>
      <c r="E25" s="51" t="s">
        <v>60</v>
      </c>
      <c r="F25" s="72" t="n">
        <f aca="false">F24</f>
        <v>5029.955</v>
      </c>
      <c r="G25" s="73"/>
      <c r="I25" s="51" t="n">
        <v>72888</v>
      </c>
      <c r="J25" s="51" t="s">
        <v>32</v>
      </c>
    </row>
    <row r="26" customFormat="false" ht="25.5" hidden="false" customHeight="false" outlineLevel="0" collapsed="false">
      <c r="A26" s="69" t="s">
        <v>88</v>
      </c>
      <c r="B26" s="51" t="n">
        <v>93595</v>
      </c>
      <c r="C26" s="51" t="s">
        <v>32</v>
      </c>
      <c r="D26" s="74" t="s">
        <v>89</v>
      </c>
      <c r="E26" s="51" t="s">
        <v>90</v>
      </c>
      <c r="F26" s="75" t="n">
        <f aca="false">TRANSP!J8</f>
        <v>9255.1172</v>
      </c>
      <c r="I26" s="51" t="n">
        <v>93595</v>
      </c>
      <c r="J26" s="51" t="s">
        <v>32</v>
      </c>
    </row>
    <row r="27" customFormat="false" ht="25.5" hidden="false" customHeight="false" outlineLevel="0" collapsed="false">
      <c r="A27" s="69" t="s">
        <v>91</v>
      </c>
      <c r="B27" s="51" t="n">
        <v>95878</v>
      </c>
      <c r="C27" s="51" t="s">
        <v>32</v>
      </c>
      <c r="D27" s="74" t="s">
        <v>92</v>
      </c>
      <c r="E27" s="51" t="s">
        <v>90</v>
      </c>
      <c r="F27" s="71" t="n">
        <f aca="false">TRANSP!J13</f>
        <v>140677.78144</v>
      </c>
      <c r="I27" s="51" t="n">
        <v>95878</v>
      </c>
      <c r="J27" s="51" t="s">
        <v>32</v>
      </c>
    </row>
    <row r="28" customFormat="false" ht="12.75" hidden="false" customHeight="false" outlineLevel="0" collapsed="false">
      <c r="A28" s="69" t="s">
        <v>93</v>
      </c>
      <c r="B28" s="51" t="s">
        <v>94</v>
      </c>
      <c r="C28" s="51" t="s">
        <v>28</v>
      </c>
      <c r="D28" s="52" t="s">
        <v>95</v>
      </c>
      <c r="E28" s="51" t="s">
        <v>60</v>
      </c>
      <c r="F28" s="71" t="n">
        <f aca="false">F24</f>
        <v>5029.955</v>
      </c>
      <c r="I28" s="51" t="n">
        <v>83344</v>
      </c>
      <c r="J28" s="51" t="s">
        <v>32</v>
      </c>
    </row>
    <row r="29" customFormat="false" ht="12.75" hidden="false" customHeight="false" outlineLevel="0" collapsed="false">
      <c r="A29" s="69"/>
      <c r="B29" s="51"/>
      <c r="C29" s="51"/>
      <c r="D29" s="76"/>
      <c r="E29" s="59"/>
      <c r="F29" s="53"/>
      <c r="I29" s="51"/>
      <c r="J29" s="51"/>
    </row>
    <row r="30" customFormat="false" ht="12.75" hidden="false" customHeight="false" outlineLevel="0" collapsed="false">
      <c r="A30" s="66" t="s">
        <v>96</v>
      </c>
      <c r="B30" s="67" t="s">
        <v>97</v>
      </c>
      <c r="C30" s="51"/>
      <c r="D30" s="68" t="s">
        <v>98</v>
      </c>
      <c r="E30" s="59"/>
      <c r="F30" s="53"/>
      <c r="I30" s="51" t="s">
        <v>97</v>
      </c>
      <c r="J30" s="51"/>
    </row>
    <row r="31" customFormat="false" ht="12.75" hidden="false" customHeight="false" outlineLevel="0" collapsed="false">
      <c r="A31" s="69" t="s">
        <v>99</v>
      </c>
      <c r="B31" s="51" t="s">
        <v>100</v>
      </c>
      <c r="C31" s="51" t="s">
        <v>28</v>
      </c>
      <c r="D31" s="52" t="s">
        <v>101</v>
      </c>
      <c r="E31" s="59" t="s">
        <v>30</v>
      </c>
      <c r="F31" s="53" t="n">
        <f aca="false">'TERRAP E PAVIM'!P14</f>
        <v>7235.32</v>
      </c>
      <c r="I31" s="51" t="n">
        <v>72961</v>
      </c>
      <c r="J31" s="51" t="s">
        <v>32</v>
      </c>
    </row>
    <row r="32" customFormat="false" ht="12.75" hidden="false" customHeight="false" outlineLevel="0" collapsed="false">
      <c r="A32" s="69" t="s">
        <v>102</v>
      </c>
      <c r="B32" s="51" t="s">
        <v>103</v>
      </c>
      <c r="C32" s="51" t="s">
        <v>104</v>
      </c>
      <c r="D32" s="58" t="s">
        <v>105</v>
      </c>
      <c r="E32" s="51" t="s">
        <v>60</v>
      </c>
      <c r="F32" s="55" t="n">
        <f aca="false">(F33+F34+F35)*1.15</f>
        <v>4992.3915</v>
      </c>
      <c r="I32" s="51" t="s">
        <v>106</v>
      </c>
      <c r="J32" s="51" t="s">
        <v>104</v>
      </c>
    </row>
    <row r="33" customFormat="false" ht="25.5" hidden="false" customHeight="false" outlineLevel="0" collapsed="false">
      <c r="A33" s="69" t="s">
        <v>107</v>
      </c>
      <c r="B33" s="51" t="s">
        <v>108</v>
      </c>
      <c r="C33" s="51" t="s">
        <v>28</v>
      </c>
      <c r="D33" s="58" t="s">
        <v>109</v>
      </c>
      <c r="E33" s="51" t="s">
        <v>60</v>
      </c>
      <c r="F33" s="55" t="n">
        <f aca="false">'TERRAP E PAVIM'!Q14</f>
        <v>1447.07</v>
      </c>
      <c r="I33" s="51" t="s">
        <v>110</v>
      </c>
      <c r="J33" s="51" t="s">
        <v>32</v>
      </c>
    </row>
    <row r="34" customFormat="false" ht="25.5" hidden="false" customHeight="false" outlineLevel="0" collapsed="false">
      <c r="A34" s="69" t="s">
        <v>111</v>
      </c>
      <c r="B34" s="51" t="s">
        <v>112</v>
      </c>
      <c r="C34" s="51" t="s">
        <v>28</v>
      </c>
      <c r="D34" s="74" t="s">
        <v>113</v>
      </c>
      <c r="E34" s="51" t="s">
        <v>60</v>
      </c>
      <c r="F34" s="55" t="n">
        <f aca="false">'TERRAP E PAVIM'!R14</f>
        <v>1447.07</v>
      </c>
      <c r="I34" s="51" t="s">
        <v>110</v>
      </c>
      <c r="J34" s="51" t="s">
        <v>32</v>
      </c>
    </row>
    <row r="35" s="77" customFormat="true" ht="25.5" hidden="false" customHeight="false" outlineLevel="0" collapsed="false">
      <c r="A35" s="69" t="s">
        <v>114</v>
      </c>
      <c r="B35" s="51" t="s">
        <v>115</v>
      </c>
      <c r="C35" s="51" t="s">
        <v>28</v>
      </c>
      <c r="D35" s="74" t="s">
        <v>116</v>
      </c>
      <c r="E35" s="51" t="s">
        <v>60</v>
      </c>
      <c r="F35" s="55" t="n">
        <f aca="false">'TERRAP E PAVIM'!S14</f>
        <v>1447.07</v>
      </c>
      <c r="I35" s="51" t="s">
        <v>110</v>
      </c>
      <c r="J35" s="51" t="s">
        <v>32</v>
      </c>
    </row>
    <row r="36" s="77" customFormat="true" ht="12.75" hidden="false" customHeight="false" outlineLevel="0" collapsed="false">
      <c r="A36" s="69" t="s">
        <v>117</v>
      </c>
      <c r="B36" s="51" t="s">
        <v>118</v>
      </c>
      <c r="C36" s="51" t="s">
        <v>28</v>
      </c>
      <c r="D36" s="52" t="s">
        <v>119</v>
      </c>
      <c r="E36" s="59" t="s">
        <v>30</v>
      </c>
      <c r="F36" s="53" t="n">
        <f aca="false">'TERRAP E PAVIM'!T14</f>
        <v>5788.25</v>
      </c>
      <c r="I36" s="51" t="n">
        <v>96401</v>
      </c>
      <c r="J36" s="51" t="s">
        <v>32</v>
      </c>
    </row>
    <row r="37" s="77" customFormat="true" ht="12.75" hidden="false" customHeight="false" outlineLevel="0" collapsed="false">
      <c r="A37" s="69" t="s">
        <v>120</v>
      </c>
      <c r="B37" s="51" t="s">
        <v>121</v>
      </c>
      <c r="C37" s="51" t="s">
        <v>28</v>
      </c>
      <c r="D37" s="52" t="s">
        <v>122</v>
      </c>
      <c r="E37" s="59" t="s">
        <v>30</v>
      </c>
      <c r="F37" s="53" t="n">
        <f aca="false">'TERRAP E PAVIM'!U14</f>
        <v>5788.25</v>
      </c>
      <c r="I37" s="51" t="n">
        <v>72943</v>
      </c>
      <c r="J37" s="51" t="s">
        <v>32</v>
      </c>
    </row>
    <row r="38" s="77" customFormat="true" ht="25.5" hidden="false" customHeight="false" outlineLevel="0" collapsed="false">
      <c r="A38" s="69" t="s">
        <v>123</v>
      </c>
      <c r="B38" s="51" t="s">
        <v>124</v>
      </c>
      <c r="C38" s="51" t="s">
        <v>28</v>
      </c>
      <c r="D38" s="58" t="s">
        <v>125</v>
      </c>
      <c r="E38" s="59" t="s">
        <v>60</v>
      </c>
      <c r="F38" s="53" t="n">
        <f aca="false">'TERRAP E PAVIM'!V14</f>
        <v>231.53</v>
      </c>
      <c r="I38" s="51" t="n">
        <v>95993</v>
      </c>
      <c r="J38" s="51" t="s">
        <v>32</v>
      </c>
    </row>
    <row r="39" s="77" customFormat="true" ht="25.5" hidden="false" customHeight="false" outlineLevel="0" collapsed="false">
      <c r="A39" s="69" t="s">
        <v>126</v>
      </c>
      <c r="B39" s="51" t="n">
        <v>93595</v>
      </c>
      <c r="C39" s="51" t="s">
        <v>32</v>
      </c>
      <c r="D39" s="58" t="s">
        <v>127</v>
      </c>
      <c r="E39" s="59" t="s">
        <v>90</v>
      </c>
      <c r="F39" s="53" t="n">
        <f aca="false">TRANSP!J22</f>
        <v>7987.8264</v>
      </c>
      <c r="I39" s="51" t="n">
        <v>93595</v>
      </c>
      <c r="J39" s="51" t="s">
        <v>32</v>
      </c>
    </row>
    <row r="40" s="77" customFormat="true" ht="25.5" hidden="false" customHeight="false" outlineLevel="0" collapsed="false">
      <c r="A40" s="69" t="s">
        <v>128</v>
      </c>
      <c r="B40" s="51" t="n">
        <v>95878</v>
      </c>
      <c r="C40" s="51" t="s">
        <v>32</v>
      </c>
      <c r="D40" s="58" t="s">
        <v>129</v>
      </c>
      <c r="E40" s="59" t="s">
        <v>90</v>
      </c>
      <c r="F40" s="53" t="n">
        <f aca="false">TRANSP!J30</f>
        <v>121414.96128</v>
      </c>
      <c r="I40" s="51" t="n">
        <v>95878</v>
      </c>
      <c r="J40" s="51" t="s">
        <v>32</v>
      </c>
    </row>
    <row r="41" s="77" customFormat="true" ht="12.75" hidden="false" customHeight="false" outlineLevel="0" collapsed="false">
      <c r="A41" s="69" t="s">
        <v>130</v>
      </c>
      <c r="B41" s="51" t="s">
        <v>131</v>
      </c>
      <c r="C41" s="51" t="s">
        <v>28</v>
      </c>
      <c r="D41" s="58" t="s">
        <v>132</v>
      </c>
      <c r="E41" s="59" t="s">
        <v>133</v>
      </c>
      <c r="F41" s="53" t="n">
        <f aca="false">TRANSP!J36</f>
        <v>6343.92</v>
      </c>
      <c r="I41" s="51" t="n">
        <v>95303</v>
      </c>
      <c r="J41" s="51" t="s">
        <v>32</v>
      </c>
    </row>
    <row r="42" s="78" customFormat="true" ht="12.75" hidden="false" customHeight="false" outlineLevel="0" collapsed="false">
      <c r="A42" s="69"/>
      <c r="B42" s="51"/>
      <c r="C42" s="51"/>
      <c r="D42" s="59"/>
      <c r="E42" s="59"/>
      <c r="F42" s="53"/>
      <c r="I42" s="51"/>
      <c r="J42" s="51"/>
    </row>
    <row r="43" s="77" customFormat="true" ht="12.75" hidden="false" customHeight="false" outlineLevel="0" collapsed="false">
      <c r="A43" s="66" t="s">
        <v>134</v>
      </c>
      <c r="B43" s="67" t="s">
        <v>135</v>
      </c>
      <c r="C43" s="51"/>
      <c r="D43" s="79" t="s">
        <v>136</v>
      </c>
      <c r="E43" s="51"/>
      <c r="F43" s="55"/>
      <c r="I43" s="51" t="s">
        <v>135</v>
      </c>
      <c r="J43" s="51"/>
    </row>
    <row r="44" customFormat="false" ht="12.75" hidden="false" customHeight="false" outlineLevel="0" collapsed="false">
      <c r="A44" s="69" t="s">
        <v>137</v>
      </c>
      <c r="B44" s="51" t="s">
        <v>138</v>
      </c>
      <c r="C44" s="51" t="s">
        <v>28</v>
      </c>
      <c r="D44" s="58" t="s">
        <v>139</v>
      </c>
      <c r="E44" s="51" t="s">
        <v>30</v>
      </c>
      <c r="F44" s="55" t="n">
        <f aca="false">'SN HOR'!C37</f>
        <v>321.4035</v>
      </c>
      <c r="I44" s="51" t="n">
        <v>72947</v>
      </c>
      <c r="J44" s="51" t="s">
        <v>32</v>
      </c>
    </row>
    <row r="45" s="77" customFormat="true" ht="12.75" hidden="false" customHeight="false" outlineLevel="0" collapsed="false">
      <c r="A45" s="69" t="s">
        <v>140</v>
      </c>
      <c r="B45" s="51" t="n">
        <v>5213405</v>
      </c>
      <c r="C45" s="51" t="s">
        <v>41</v>
      </c>
      <c r="D45" s="52" t="s">
        <v>141</v>
      </c>
      <c r="E45" s="51" t="s">
        <v>30</v>
      </c>
      <c r="F45" s="55" t="n">
        <f aca="false">'SN HOR'!C39</f>
        <v>86.53</v>
      </c>
      <c r="I45" s="51" t="n">
        <v>5213405</v>
      </c>
      <c r="J45" s="51" t="s">
        <v>41</v>
      </c>
    </row>
    <row r="46" s="77" customFormat="true" ht="12.75" hidden="false" customHeight="false" outlineLevel="0" collapsed="false">
      <c r="A46" s="69" t="s">
        <v>142</v>
      </c>
      <c r="B46" s="51" t="n">
        <v>5213417</v>
      </c>
      <c r="C46" s="51" t="s">
        <v>41</v>
      </c>
      <c r="D46" s="52" t="s">
        <v>42</v>
      </c>
      <c r="E46" s="51" t="s">
        <v>30</v>
      </c>
      <c r="F46" s="55" t="n">
        <f aca="false">'SN VERT'!E33</f>
        <v>4.811</v>
      </c>
      <c r="I46" s="51" t="n">
        <v>5213417</v>
      </c>
      <c r="J46" s="51" t="s">
        <v>41</v>
      </c>
    </row>
    <row r="47" customFormat="false" ht="25.5" hidden="false" customHeight="false" outlineLevel="0" collapsed="false">
      <c r="A47" s="69" t="s">
        <v>143</v>
      </c>
      <c r="B47" s="51" t="n">
        <v>5213855</v>
      </c>
      <c r="C47" s="51" t="s">
        <v>41</v>
      </c>
      <c r="D47" s="58" t="s">
        <v>144</v>
      </c>
      <c r="E47" s="59" t="s">
        <v>49</v>
      </c>
      <c r="F47" s="53" t="n">
        <v>18</v>
      </c>
      <c r="I47" s="51" t="n">
        <v>5213855</v>
      </c>
      <c r="J47" s="51" t="s">
        <v>41</v>
      </c>
    </row>
    <row r="48" customFormat="false" ht="12.75" hidden="false" customHeight="false" outlineLevel="0" collapsed="false">
      <c r="A48" s="69"/>
      <c r="B48" s="51"/>
      <c r="C48" s="51"/>
      <c r="D48" s="59"/>
      <c r="E48" s="59"/>
      <c r="F48" s="53"/>
      <c r="I48" s="51"/>
      <c r="J48" s="51"/>
    </row>
    <row r="49" customFormat="false" ht="12.75" hidden="false" customHeight="false" outlineLevel="0" collapsed="false">
      <c r="A49" s="66" t="s">
        <v>145</v>
      </c>
      <c r="B49" s="67" t="s">
        <v>146</v>
      </c>
      <c r="C49" s="51"/>
      <c r="D49" s="79" t="s">
        <v>147</v>
      </c>
      <c r="E49" s="51"/>
      <c r="F49" s="55"/>
      <c r="I49" s="51" t="s">
        <v>146</v>
      </c>
      <c r="J49" s="51"/>
    </row>
    <row r="50" customFormat="false" ht="25.5" hidden="false" customHeight="false" outlineLevel="0" collapsed="false">
      <c r="A50" s="57" t="s">
        <v>148</v>
      </c>
      <c r="B50" s="51" t="n">
        <v>94267</v>
      </c>
      <c r="C50" s="51" t="s">
        <v>32</v>
      </c>
      <c r="D50" s="58" t="s">
        <v>149</v>
      </c>
      <c r="E50" s="51" t="s">
        <v>150</v>
      </c>
      <c r="F50" s="55" t="n">
        <f aca="false">'TERRAP E PAVIM'!W14</f>
        <v>1594.814</v>
      </c>
      <c r="I50" s="51" t="n">
        <v>94267</v>
      </c>
      <c r="J50" s="51" t="s">
        <v>32</v>
      </c>
    </row>
    <row r="51" customFormat="false" ht="25.5" hidden="false" customHeight="false" outlineLevel="0" collapsed="false">
      <c r="A51" s="57" t="s">
        <v>151</v>
      </c>
      <c r="B51" s="51" t="n">
        <v>94268</v>
      </c>
      <c r="C51" s="51" t="s">
        <v>32</v>
      </c>
      <c r="D51" s="58" t="s">
        <v>152</v>
      </c>
      <c r="E51" s="51" t="s">
        <v>150</v>
      </c>
      <c r="F51" s="55" t="n">
        <f aca="false">'TERRAP E PAVIM'!X14</f>
        <v>235.62</v>
      </c>
      <c r="I51" s="51" t="n">
        <v>94268</v>
      </c>
      <c r="J51" s="51" t="s">
        <v>32</v>
      </c>
    </row>
    <row r="52" customFormat="false" ht="12.75" hidden="false" customHeight="false" outlineLevel="0" collapsed="false">
      <c r="A52" s="57" t="s">
        <v>153</v>
      </c>
      <c r="B52" s="51" t="s">
        <v>154</v>
      </c>
      <c r="C52" s="51" t="s">
        <v>28</v>
      </c>
      <c r="D52" s="52" t="s">
        <v>155</v>
      </c>
      <c r="E52" s="59" t="s">
        <v>49</v>
      </c>
      <c r="F52" s="55" t="n">
        <f aca="false">'SN VERT'!E34</f>
        <v>34</v>
      </c>
      <c r="I52" s="51" t="s">
        <v>156</v>
      </c>
      <c r="J52" s="51" t="s">
        <v>32</v>
      </c>
    </row>
    <row r="53" customFormat="false" ht="12.75" hidden="false" customHeight="false" outlineLevel="0" collapsed="false">
      <c r="A53" s="57"/>
      <c r="B53" s="51"/>
      <c r="C53" s="51"/>
      <c r="D53" s="52"/>
      <c r="E53" s="51"/>
      <c r="F53" s="55"/>
      <c r="I53" s="51"/>
      <c r="J53" s="51"/>
    </row>
    <row r="54" customFormat="false" ht="12.75" hidden="false" customHeight="false" outlineLevel="0" collapsed="false">
      <c r="A54" s="63" t="s">
        <v>157</v>
      </c>
      <c r="B54" s="67" t="s">
        <v>158</v>
      </c>
      <c r="C54" s="51"/>
      <c r="D54" s="68" t="s">
        <v>159</v>
      </c>
      <c r="E54" s="68"/>
      <c r="F54" s="55"/>
      <c r="I54" s="51" t="s">
        <v>158</v>
      </c>
      <c r="J54" s="51"/>
    </row>
    <row r="55" customFormat="false" ht="12.75" hidden="false" customHeight="false" outlineLevel="0" collapsed="false">
      <c r="A55" s="57" t="s">
        <v>160</v>
      </c>
      <c r="B55" s="51" t="n">
        <v>5213417</v>
      </c>
      <c r="C55" s="51" t="s">
        <v>161</v>
      </c>
      <c r="D55" s="52" t="s">
        <v>42</v>
      </c>
      <c r="E55" s="51" t="s">
        <v>30</v>
      </c>
      <c r="F55" s="53" t="n">
        <v>20</v>
      </c>
      <c r="I55" s="51" t="n">
        <v>5213417</v>
      </c>
      <c r="J55" s="51" t="s">
        <v>161</v>
      </c>
    </row>
    <row r="56" customFormat="false" ht="12.75" hidden="false" customHeight="false" outlineLevel="0" collapsed="false">
      <c r="A56" s="57" t="s">
        <v>162</v>
      </c>
      <c r="B56" s="51" t="s">
        <v>163</v>
      </c>
      <c r="C56" s="51" t="s">
        <v>28</v>
      </c>
      <c r="D56" s="58" t="s">
        <v>164</v>
      </c>
      <c r="E56" s="51" t="s">
        <v>30</v>
      </c>
      <c r="F56" s="53" t="n">
        <v>10</v>
      </c>
      <c r="I56" s="51" t="n">
        <v>85424</v>
      </c>
      <c r="J56" s="51" t="s">
        <v>32</v>
      </c>
    </row>
    <row r="57" customFormat="false" ht="12.75" hidden="false" customHeight="false" outlineLevel="0" collapsed="false">
      <c r="A57" s="57" t="s">
        <v>165</v>
      </c>
      <c r="B57" s="51" t="s">
        <v>166</v>
      </c>
      <c r="C57" s="51" t="s">
        <v>28</v>
      </c>
      <c r="D57" s="52" t="s">
        <v>167</v>
      </c>
      <c r="E57" s="51" t="s">
        <v>30</v>
      </c>
      <c r="F57" s="55" t="n">
        <v>10</v>
      </c>
      <c r="I57" s="51" t="s">
        <v>168</v>
      </c>
      <c r="J57" s="51" t="s">
        <v>32</v>
      </c>
    </row>
    <row r="58" customFormat="false" ht="12.75" hidden="false" customHeight="false" outlineLevel="0" collapsed="false">
      <c r="A58" s="57" t="s">
        <v>169</v>
      </c>
      <c r="B58" s="51" t="n">
        <v>90091</v>
      </c>
      <c r="C58" s="51" t="s">
        <v>32</v>
      </c>
      <c r="D58" s="52" t="s">
        <v>170</v>
      </c>
      <c r="E58" s="51" t="s">
        <v>60</v>
      </c>
      <c r="F58" s="80" t="n">
        <f aca="false">TRUNC(('MEMORIAL DE CALCULO'!D40)*0.75,3)</f>
        <v>829.984</v>
      </c>
      <c r="I58" s="51" t="n">
        <v>90091</v>
      </c>
      <c r="J58" s="51" t="s">
        <v>32</v>
      </c>
    </row>
    <row r="59" customFormat="false" ht="25.5" hidden="false" customHeight="false" outlineLevel="0" collapsed="false">
      <c r="A59" s="57" t="s">
        <v>171</v>
      </c>
      <c r="B59" s="51" t="s">
        <v>172</v>
      </c>
      <c r="C59" s="51" t="s">
        <v>28</v>
      </c>
      <c r="D59" s="58" t="s">
        <v>173</v>
      </c>
      <c r="E59" s="51" t="s">
        <v>60</v>
      </c>
      <c r="F59" s="53" t="n">
        <f aca="false">'MEMORIAL DE CALCULO'!D40*0.25</f>
        <v>276.66145</v>
      </c>
      <c r="I59" s="51" t="n">
        <v>72917</v>
      </c>
      <c r="J59" s="51" t="s">
        <v>32</v>
      </c>
    </row>
    <row r="60" customFormat="false" ht="12.75" hidden="false" customHeight="false" outlineLevel="0" collapsed="false">
      <c r="A60" s="57" t="s">
        <v>174</v>
      </c>
      <c r="B60" s="51" t="s">
        <v>175</v>
      </c>
      <c r="C60" s="51" t="s">
        <v>28</v>
      </c>
      <c r="D60" s="52" t="s">
        <v>176</v>
      </c>
      <c r="E60" s="51" t="s">
        <v>30</v>
      </c>
      <c r="F60" s="53" t="n">
        <f aca="false">'MEMORIAL DE CALCULO'!D43</f>
        <v>467.2</v>
      </c>
      <c r="I60" s="51" t="n">
        <v>94097</v>
      </c>
      <c r="J60" s="51" t="s">
        <v>32</v>
      </c>
    </row>
    <row r="61" customFormat="false" ht="12.75" hidden="false" customHeight="false" outlineLevel="0" collapsed="false">
      <c r="A61" s="57" t="s">
        <v>177</v>
      </c>
      <c r="B61" s="51" t="s">
        <v>178</v>
      </c>
      <c r="C61" s="51" t="s">
        <v>28</v>
      </c>
      <c r="D61" s="52" t="s">
        <v>179</v>
      </c>
      <c r="E61" s="51" t="s">
        <v>60</v>
      </c>
      <c r="F61" s="81" t="n">
        <f aca="false">'MEMORIAL DE CALCULO'!D44</f>
        <v>109.9773</v>
      </c>
      <c r="I61" s="51" t="n">
        <v>94103</v>
      </c>
      <c r="J61" s="51" t="s">
        <v>32</v>
      </c>
    </row>
    <row r="62" customFormat="false" ht="38.25" hidden="false" customHeight="false" outlineLevel="0" collapsed="false">
      <c r="A62" s="57" t="s">
        <v>180</v>
      </c>
      <c r="B62" s="51" t="n">
        <v>93381</v>
      </c>
      <c r="C62" s="51" t="s">
        <v>32</v>
      </c>
      <c r="D62" s="58" t="s">
        <v>181</v>
      </c>
      <c r="E62" s="51" t="s">
        <v>60</v>
      </c>
      <c r="F62" s="53" t="n">
        <f aca="false">'MEMORIAL DE CALCULO'!D42</f>
        <v>997.057211696</v>
      </c>
      <c r="I62" s="51" t="n">
        <v>93381</v>
      </c>
      <c r="J62" s="51" t="s">
        <v>32</v>
      </c>
    </row>
    <row r="63" customFormat="false" ht="25.5" hidden="false" customHeight="false" outlineLevel="0" collapsed="false">
      <c r="A63" s="57" t="s">
        <v>182</v>
      </c>
      <c r="B63" s="51" t="s">
        <v>183</v>
      </c>
      <c r="C63" s="51" t="s">
        <v>28</v>
      </c>
      <c r="D63" s="58" t="s">
        <v>184</v>
      </c>
      <c r="E63" s="51" t="s">
        <v>60</v>
      </c>
      <c r="F63" s="53" t="n">
        <f aca="false">'MEMORIAL DE CALCULO'!D41</f>
        <v>666.838588304</v>
      </c>
      <c r="I63" s="51" t="s">
        <v>185</v>
      </c>
      <c r="J63" s="51" t="s">
        <v>32</v>
      </c>
    </row>
    <row r="64" customFormat="false" ht="25.5" hidden="false" customHeight="false" outlineLevel="0" collapsed="false">
      <c r="A64" s="57" t="s">
        <v>186</v>
      </c>
      <c r="B64" s="51" t="n">
        <v>93595</v>
      </c>
      <c r="C64" s="51" t="s">
        <v>32</v>
      </c>
      <c r="D64" s="58" t="s">
        <v>127</v>
      </c>
      <c r="E64" s="59" t="s">
        <v>90</v>
      </c>
      <c r="F64" s="53" t="n">
        <f aca="false">TRANSP!J43</f>
        <v>1226.98300247936</v>
      </c>
      <c r="I64" s="51" t="n">
        <v>93595</v>
      </c>
      <c r="J64" s="51" t="s">
        <v>32</v>
      </c>
    </row>
    <row r="65" customFormat="false" ht="25.5" hidden="false" customHeight="false" outlineLevel="0" collapsed="false">
      <c r="A65" s="57" t="s">
        <v>187</v>
      </c>
      <c r="B65" s="51" t="n">
        <v>95878</v>
      </c>
      <c r="C65" s="51" t="s">
        <v>32</v>
      </c>
      <c r="D65" s="58" t="s">
        <v>129</v>
      </c>
      <c r="E65" s="59" t="s">
        <v>90</v>
      </c>
      <c r="F65" s="80" t="n">
        <f aca="false">TRANSP!J49</f>
        <v>40471.65376</v>
      </c>
      <c r="I65" s="51" t="n">
        <v>95878</v>
      </c>
      <c r="J65" s="51" t="s">
        <v>32</v>
      </c>
    </row>
    <row r="66" customFormat="false" ht="12.75" hidden="false" customHeight="false" outlineLevel="0" collapsed="false">
      <c r="A66" s="57" t="s">
        <v>188</v>
      </c>
      <c r="B66" s="51" t="s">
        <v>189</v>
      </c>
      <c r="C66" s="51" t="s">
        <v>28</v>
      </c>
      <c r="D66" s="52" t="s">
        <v>190</v>
      </c>
      <c r="E66" s="51" t="s">
        <v>60</v>
      </c>
      <c r="F66" s="53" t="n">
        <f aca="false">F63</f>
        <v>666.838588304</v>
      </c>
      <c r="I66" s="51" t="n">
        <v>83344</v>
      </c>
      <c r="J66" s="51" t="s">
        <v>32</v>
      </c>
    </row>
    <row r="67" customFormat="false" ht="25.5" hidden="false" customHeight="false" outlineLevel="0" collapsed="false">
      <c r="A67" s="57" t="s">
        <v>191</v>
      </c>
      <c r="B67" s="51" t="s">
        <v>192</v>
      </c>
      <c r="C67" s="51" t="s">
        <v>28</v>
      </c>
      <c r="D67" s="58" t="s">
        <v>193</v>
      </c>
      <c r="E67" s="51" t="s">
        <v>30</v>
      </c>
      <c r="F67" s="53" t="n">
        <f aca="false">(F75+F76)*0.1*2</f>
        <v>72.2</v>
      </c>
      <c r="I67" s="51" t="n">
        <v>94038</v>
      </c>
      <c r="J67" s="51" t="s">
        <v>32</v>
      </c>
    </row>
    <row r="68" customFormat="false" ht="38.25" hidden="false" customHeight="false" outlineLevel="0" collapsed="false">
      <c r="A68" s="57" t="s">
        <v>194</v>
      </c>
      <c r="B68" s="51" t="n">
        <v>91785</v>
      </c>
      <c r="C68" s="51" t="s">
        <v>32</v>
      </c>
      <c r="D68" s="82" t="s">
        <v>195</v>
      </c>
      <c r="E68" s="83" t="s">
        <v>150</v>
      </c>
      <c r="F68" s="53" t="n">
        <v>80</v>
      </c>
      <c r="I68" s="51" t="n">
        <v>91785</v>
      </c>
      <c r="J68" s="51" t="s">
        <v>32</v>
      </c>
    </row>
    <row r="69" customFormat="false" ht="12.75" hidden="false" customHeight="false" outlineLevel="0" collapsed="false">
      <c r="A69" s="57"/>
      <c r="B69" s="51"/>
      <c r="C69" s="51"/>
      <c r="D69" s="58"/>
      <c r="E69" s="51"/>
      <c r="F69" s="53"/>
      <c r="I69" s="51"/>
      <c r="J69" s="51"/>
    </row>
    <row r="70" customFormat="false" ht="12.75" hidden="false" customHeight="false" outlineLevel="0" collapsed="false">
      <c r="A70" s="63" t="s">
        <v>196</v>
      </c>
      <c r="B70" s="67" t="s">
        <v>197</v>
      </c>
      <c r="C70" s="51"/>
      <c r="D70" s="84" t="s">
        <v>198</v>
      </c>
      <c r="E70" s="51"/>
      <c r="F70" s="53"/>
      <c r="I70" s="51" t="s">
        <v>197</v>
      </c>
      <c r="J70" s="51"/>
    </row>
    <row r="71" customFormat="false" ht="12.75" hidden="false" customHeight="false" outlineLevel="0" collapsed="false">
      <c r="A71" s="57" t="s">
        <v>199</v>
      </c>
      <c r="B71" s="51" t="n">
        <v>7725</v>
      </c>
      <c r="C71" s="51" t="s">
        <v>32</v>
      </c>
      <c r="D71" s="52" t="s">
        <v>200</v>
      </c>
      <c r="E71" s="51" t="s">
        <v>150</v>
      </c>
      <c r="F71" s="53" t="n">
        <f aca="false">'MEMORIAL DE CALCULO'!C29+'MEMORIAL DE CALCULO'!C30</f>
        <v>121</v>
      </c>
      <c r="I71" s="51" t="n">
        <v>7725</v>
      </c>
      <c r="J71" s="51" t="s">
        <v>32</v>
      </c>
    </row>
    <row r="72" customFormat="false" ht="12.75" hidden="false" customHeight="false" outlineLevel="0" collapsed="false">
      <c r="A72" s="57" t="s">
        <v>201</v>
      </c>
      <c r="B72" s="51" t="n">
        <v>7750</v>
      </c>
      <c r="C72" s="51" t="s">
        <v>32</v>
      </c>
      <c r="D72" s="52" t="s">
        <v>202</v>
      </c>
      <c r="E72" s="51" t="s">
        <v>150</v>
      </c>
      <c r="F72" s="53" t="n">
        <f aca="false">'MEMORIAL DE CALCULO'!C31</f>
        <v>240</v>
      </c>
      <c r="I72" s="51" t="n">
        <v>7750</v>
      </c>
      <c r="J72" s="51" t="s">
        <v>32</v>
      </c>
    </row>
    <row r="73" customFormat="false" ht="12.75" hidden="false" customHeight="false" outlineLevel="0" collapsed="false">
      <c r="A73" s="57"/>
      <c r="B73" s="51"/>
      <c r="C73" s="51"/>
      <c r="D73" s="85"/>
      <c r="E73" s="51"/>
      <c r="F73" s="53"/>
      <c r="I73" s="51"/>
      <c r="J73" s="51"/>
    </row>
    <row r="74" customFormat="false" ht="12.75" hidden="false" customHeight="false" outlineLevel="0" collapsed="false">
      <c r="A74" s="86" t="s">
        <v>203</v>
      </c>
      <c r="B74" s="67" t="s">
        <v>204</v>
      </c>
      <c r="C74" s="51"/>
      <c r="D74" s="84" t="s">
        <v>205</v>
      </c>
      <c r="E74" s="51"/>
      <c r="F74" s="53"/>
      <c r="I74" s="51" t="s">
        <v>204</v>
      </c>
      <c r="J74" s="51"/>
    </row>
    <row r="75" customFormat="false" ht="25.5" hidden="false" customHeight="false" outlineLevel="0" collapsed="false">
      <c r="A75" s="57" t="s">
        <v>206</v>
      </c>
      <c r="B75" s="51" t="n">
        <v>92824</v>
      </c>
      <c r="C75" s="51" t="s">
        <v>32</v>
      </c>
      <c r="D75" s="58" t="s">
        <v>207</v>
      </c>
      <c r="E75" s="51" t="s">
        <v>150</v>
      </c>
      <c r="F75" s="53" t="n">
        <f aca="false">F71</f>
        <v>121</v>
      </c>
      <c r="I75" s="51" t="n">
        <v>92824</v>
      </c>
      <c r="J75" s="51" t="s">
        <v>32</v>
      </c>
    </row>
    <row r="76" customFormat="false" ht="25.5" hidden="false" customHeight="false" outlineLevel="0" collapsed="false">
      <c r="A76" s="87" t="s">
        <v>208</v>
      </c>
      <c r="B76" s="51" t="n">
        <v>92826</v>
      </c>
      <c r="C76" s="51" t="s">
        <v>32</v>
      </c>
      <c r="D76" s="58" t="s">
        <v>209</v>
      </c>
      <c r="E76" s="51" t="s">
        <v>150</v>
      </c>
      <c r="F76" s="53" t="n">
        <f aca="false">F72</f>
        <v>240</v>
      </c>
      <c r="I76" s="51" t="n">
        <v>92826</v>
      </c>
      <c r="J76" s="51" t="s">
        <v>32</v>
      </c>
    </row>
    <row r="77" customFormat="false" ht="12.75" hidden="false" customHeight="false" outlineLevel="0" collapsed="false">
      <c r="A77" s="57"/>
      <c r="B77" s="51"/>
      <c r="C77" s="51"/>
      <c r="D77" s="52"/>
      <c r="E77" s="51"/>
      <c r="F77" s="53"/>
      <c r="I77" s="51"/>
      <c r="J77" s="51"/>
    </row>
    <row r="78" customFormat="false" ht="12.75" hidden="false" customHeight="false" outlineLevel="0" collapsed="false">
      <c r="A78" s="86" t="s">
        <v>210</v>
      </c>
      <c r="B78" s="67" t="s">
        <v>211</v>
      </c>
      <c r="C78" s="51"/>
      <c r="D78" s="84" t="s">
        <v>212</v>
      </c>
      <c r="E78" s="51"/>
      <c r="F78" s="53"/>
      <c r="I78" s="51" t="s">
        <v>211</v>
      </c>
      <c r="J78" s="51"/>
    </row>
    <row r="79" customFormat="false" ht="12.75" hidden="false" customHeight="false" outlineLevel="0" collapsed="false">
      <c r="A79" s="87" t="s">
        <v>213</v>
      </c>
      <c r="B79" s="51" t="n">
        <v>2003578</v>
      </c>
      <c r="C79" s="51" t="s">
        <v>161</v>
      </c>
      <c r="D79" s="52" t="s">
        <v>214</v>
      </c>
      <c r="E79" s="88" t="s">
        <v>150</v>
      </c>
      <c r="F79" s="53" t="n">
        <f aca="false">'DREN PROF'!H16</f>
        <v>743</v>
      </c>
      <c r="I79" s="51" t="n">
        <v>2003578</v>
      </c>
      <c r="J79" s="51" t="s">
        <v>161</v>
      </c>
    </row>
    <row r="80" customFormat="false" ht="12.75" hidden="false" customHeight="false" outlineLevel="0" collapsed="false">
      <c r="A80" s="87" t="s">
        <v>215</v>
      </c>
      <c r="B80" s="51" t="n">
        <v>2003449</v>
      </c>
      <c r="C80" s="51" t="s">
        <v>161</v>
      </c>
      <c r="D80" s="89" t="s">
        <v>216</v>
      </c>
      <c r="E80" s="88" t="s">
        <v>49</v>
      </c>
      <c r="F80" s="53" t="n">
        <v>1</v>
      </c>
      <c r="I80" s="51" t="n">
        <v>2003449</v>
      </c>
      <c r="J80" s="51" t="s">
        <v>161</v>
      </c>
    </row>
    <row r="81" customFormat="false" ht="12.75" hidden="false" customHeight="false" outlineLevel="0" collapsed="false">
      <c r="A81" s="87" t="s">
        <v>217</v>
      </c>
      <c r="B81" s="51" t="n">
        <v>2003684</v>
      </c>
      <c r="C81" s="51" t="s">
        <v>161</v>
      </c>
      <c r="D81" s="90" t="s">
        <v>218</v>
      </c>
      <c r="E81" s="88" t="s">
        <v>49</v>
      </c>
      <c r="F81" s="53" t="n">
        <f aca="false">'MEMORIAL DE CALCULO'!C28</f>
        <v>5</v>
      </c>
      <c r="I81" s="51" t="n">
        <v>2003684</v>
      </c>
      <c r="J81" s="51" t="s">
        <v>161</v>
      </c>
    </row>
    <row r="82" customFormat="false" ht="12.75" hidden="false" customHeight="false" outlineLevel="0" collapsed="false">
      <c r="A82" s="87" t="s">
        <v>219</v>
      </c>
      <c r="B82" s="51" t="n">
        <v>2003714</v>
      </c>
      <c r="C82" s="51" t="s">
        <v>161</v>
      </c>
      <c r="D82" s="48" t="s">
        <v>220</v>
      </c>
      <c r="E82" s="88" t="s">
        <v>49</v>
      </c>
      <c r="F82" s="53" t="n">
        <f aca="false">F81</f>
        <v>5</v>
      </c>
      <c r="I82" s="51" t="n">
        <v>2003714</v>
      </c>
      <c r="J82" s="51" t="s">
        <v>161</v>
      </c>
    </row>
    <row r="83" customFormat="false" ht="12.75" hidden="false" customHeight="false" outlineLevel="0" collapsed="false">
      <c r="A83" s="87" t="s">
        <v>221</v>
      </c>
      <c r="B83" s="51" t="s">
        <v>222</v>
      </c>
      <c r="C83" s="51" t="s">
        <v>28</v>
      </c>
      <c r="D83" s="48" t="s">
        <v>223</v>
      </c>
      <c r="E83" s="88" t="s">
        <v>49</v>
      </c>
      <c r="F83" s="53" t="n">
        <f aca="false">'MEMORIAL DE CALCULO'!C37</f>
        <v>2</v>
      </c>
      <c r="I83" s="51" t="s">
        <v>224</v>
      </c>
      <c r="J83" s="51" t="s">
        <v>161</v>
      </c>
    </row>
    <row r="84" customFormat="false" ht="12.75" hidden="false" customHeight="false" outlineLevel="0" collapsed="false">
      <c r="A84" s="87" t="s">
        <v>225</v>
      </c>
      <c r="B84" s="51" t="s">
        <v>226</v>
      </c>
      <c r="C84" s="51" t="s">
        <v>28</v>
      </c>
      <c r="D84" s="48" t="s">
        <v>227</v>
      </c>
      <c r="E84" s="88" t="s">
        <v>49</v>
      </c>
      <c r="F84" s="53" t="n">
        <f aca="false">'MEMORIAL DE CALCULO'!C36</f>
        <v>2</v>
      </c>
      <c r="I84" s="51" t="s">
        <v>224</v>
      </c>
      <c r="J84" s="51" t="s">
        <v>161</v>
      </c>
    </row>
    <row r="86" customFormat="false" ht="12.75" hidden="false" customHeight="false" outlineLevel="0" collapsed="false">
      <c r="F86" s="36" t="n">
        <f aca="false">SUM(F5:F85)</f>
        <v>396090.147790783</v>
      </c>
    </row>
  </sheetData>
  <mergeCells count="6">
    <mergeCell ref="A1:E1"/>
    <mergeCell ref="F1:F2"/>
    <mergeCell ref="A2:E2"/>
    <mergeCell ref="A3:E3"/>
    <mergeCell ref="A4:E4"/>
    <mergeCell ref="D54:E54"/>
  </mergeCells>
  <hyperlinks>
    <hyperlink ref="B71" r:id="rId1" display="https://www.orcafascio.com/banco/sinapi/insumos/5b05f7f614fef9480be9ed4e"/>
    <hyperlink ref="I71" r:id="rId2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56"/>
    <col collapsed="false" customWidth="true" hidden="false" outlineLevel="0" max="3" min="3" style="0" width="77.85"/>
    <col collapsed="false" customWidth="true" hidden="false" outlineLevel="0" max="4" min="4" style="0" width="12.28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689" t="s">
        <v>530</v>
      </c>
      <c r="B1" s="689"/>
      <c r="C1" s="689"/>
      <c r="D1" s="689"/>
      <c r="E1" s="689"/>
      <c r="F1" s="689"/>
      <c r="G1" s="689"/>
    </row>
    <row r="2" customFormat="false" ht="47.25" hidden="false" customHeight="false" outlineLevel="0" collapsed="false">
      <c r="A2" s="690" t="s">
        <v>19</v>
      </c>
      <c r="B2" s="691" t="s">
        <v>20</v>
      </c>
      <c r="C2" s="692" t="s">
        <v>8</v>
      </c>
      <c r="D2" s="693" t="s">
        <v>531</v>
      </c>
      <c r="E2" s="693" t="s">
        <v>532</v>
      </c>
      <c r="F2" s="693" t="s">
        <v>533</v>
      </c>
      <c r="G2" s="694" t="s">
        <v>534</v>
      </c>
    </row>
    <row r="3" customFormat="false" ht="15" hidden="false" customHeight="false" outlineLevel="0" collapsed="false">
      <c r="A3" s="695" t="n">
        <v>88253</v>
      </c>
      <c r="B3" s="696" t="s">
        <v>32</v>
      </c>
      <c r="C3" s="697" t="s">
        <v>535</v>
      </c>
      <c r="D3" s="698" t="n">
        <v>9.79</v>
      </c>
      <c r="E3" s="698" t="n">
        <f aca="false">D3/1.8498</f>
        <v>5.29246405016759</v>
      </c>
      <c r="F3" s="698" t="n">
        <f aca="false">E3*1.4894</f>
        <v>7.8825959563196</v>
      </c>
      <c r="G3" s="699" t="n">
        <f aca="false">F3*220</f>
        <v>1734.17111039031</v>
      </c>
    </row>
    <row r="4" customFormat="false" ht="15" hidden="false" customHeight="false" outlineLevel="0" collapsed="false">
      <c r="A4" s="695" t="n">
        <v>88321</v>
      </c>
      <c r="B4" s="696" t="s">
        <v>32</v>
      </c>
      <c r="C4" s="697" t="s">
        <v>536</v>
      </c>
      <c r="D4" s="698" t="n">
        <v>22.5</v>
      </c>
      <c r="E4" s="698" t="n">
        <f aca="false">D4/1.8498</f>
        <v>12.163477132663</v>
      </c>
      <c r="F4" s="698" t="n">
        <f aca="false">E4*1.4894</f>
        <v>18.1162828413883</v>
      </c>
      <c r="G4" s="699" t="n">
        <f aca="false">F4*220</f>
        <v>3985.58222510542</v>
      </c>
    </row>
    <row r="5" customFormat="false" ht="15.75" hidden="false" customHeight="false" outlineLevel="0" collapsed="false">
      <c r="A5" s="700" t="n">
        <v>88249</v>
      </c>
      <c r="B5" s="701" t="s">
        <v>32</v>
      </c>
      <c r="C5" s="702" t="s">
        <v>537</v>
      </c>
      <c r="D5" s="703" t="n">
        <v>24.4</v>
      </c>
      <c r="E5" s="703" t="n">
        <f aca="false">D5/1.8498</f>
        <v>13.1906152016434</v>
      </c>
      <c r="F5" s="703" t="n">
        <f aca="false">E5*1.4894</f>
        <v>19.6461022813277</v>
      </c>
      <c r="G5" s="704" t="n">
        <f aca="false">F5*220</f>
        <v>4322.142501892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7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7.14"/>
    <col collapsed="false" customWidth="true" hidden="false" outlineLevel="0" max="2" min="2" style="92" width="9.99"/>
    <col collapsed="false" customWidth="true" hidden="false" outlineLevel="0" max="3" min="3" style="92" width="11.13"/>
    <col collapsed="false" customWidth="true" hidden="false" outlineLevel="0" max="4" min="4" style="93" width="66.99"/>
    <col collapsed="false" customWidth="true" hidden="false" outlineLevel="0" max="5" min="5" style="92" width="6.28"/>
    <col collapsed="false" customWidth="true" hidden="false" outlineLevel="0" max="6" min="6" style="94" width="12.28"/>
    <col collapsed="false" customWidth="true" hidden="false" outlineLevel="0" max="7" min="7" style="95" width="12.42"/>
    <col collapsed="false" customWidth="true" hidden="false" outlineLevel="0" max="8" min="8" style="96" width="13.28"/>
    <col collapsed="false" customWidth="true" hidden="false" outlineLevel="0" max="9" min="9" style="96" width="12.28"/>
    <col collapsed="false" customWidth="true" hidden="false" outlineLevel="0" max="10" min="10" style="96" width="20.99"/>
    <col collapsed="false" customWidth="false" hidden="false" outlineLevel="0" max="257" min="11" style="93" width="9.14"/>
  </cols>
  <sheetData>
    <row r="1" s="100" customFormat="true" ht="21" hidden="false" customHeight="true" outlineLevel="0" collapsed="false">
      <c r="A1" s="97" t="str">
        <f aca="false">[1]QUANT!A1</f>
        <v>PREFEITURA MUNICIPAL DE VÁRZEA GRANDE</v>
      </c>
      <c r="B1" s="97"/>
      <c r="C1" s="97"/>
      <c r="D1" s="98" t="s">
        <v>228</v>
      </c>
      <c r="E1" s="98"/>
      <c r="F1" s="98"/>
      <c r="G1" s="98"/>
      <c r="H1" s="98"/>
      <c r="I1" s="98"/>
      <c r="J1" s="99" t="s">
        <v>229</v>
      </c>
      <c r="GY1" s="100" t="s">
        <v>230</v>
      </c>
    </row>
    <row r="2" customFormat="false" ht="17.25" hidden="false" customHeight="true" outlineLevel="0" collapsed="false">
      <c r="A2" s="97"/>
      <c r="B2" s="97"/>
      <c r="C2" s="97"/>
      <c r="D2" s="101" t="str">
        <f aca="false">QUANT!A2</f>
        <v>BAIRRO: CANELAS</v>
      </c>
      <c r="E2" s="101"/>
      <c r="F2" s="101"/>
      <c r="G2" s="101"/>
      <c r="H2" s="101"/>
      <c r="I2" s="101"/>
      <c r="J2" s="102" t="str">
        <f aca="false">RESUMO!C5</f>
        <v>06/2021 SINAPI</v>
      </c>
    </row>
    <row r="3" customFormat="false" ht="14.25" hidden="false" customHeight="true" outlineLevel="0" collapsed="false">
      <c r="A3" s="97"/>
      <c r="B3" s="97"/>
      <c r="C3" s="97"/>
      <c r="D3" s="103" t="str">
        <f aca="false">QUANT!A3</f>
        <v>RUAS: AC, B1, D1, T1 E X</v>
      </c>
      <c r="E3" s="103"/>
      <c r="F3" s="103"/>
      <c r="G3" s="103"/>
      <c r="H3" s="103"/>
      <c r="I3" s="103"/>
      <c r="J3" s="102" t="str">
        <f aca="false">RESUMO!C6</f>
        <v>01/2021 SICRO 3</v>
      </c>
    </row>
    <row r="4" customFormat="false" ht="21" hidden="false" customHeight="true" outlineLevel="0" collapsed="false">
      <c r="A4" s="104" t="s">
        <v>231</v>
      </c>
      <c r="B4" s="104"/>
      <c r="C4" s="104"/>
      <c r="D4" s="105" t="n">
        <f aca="false">BDI!E25</f>
        <v>0.207</v>
      </c>
      <c r="E4" s="106" t="s">
        <v>232</v>
      </c>
      <c r="F4" s="106"/>
      <c r="G4" s="107" t="n">
        <f aca="false">'TERRAP E PAVIM'!T14</f>
        <v>5788.25</v>
      </c>
      <c r="H4" s="108" t="s">
        <v>233</v>
      </c>
      <c r="I4" s="109" t="n">
        <f aca="false">'TERRAP E PAVIM'!H14</f>
        <v>904.416</v>
      </c>
      <c r="J4" s="110"/>
    </row>
    <row r="5" customFormat="false" ht="18.75" hidden="false" customHeight="true" outlineLevel="0" collapsed="false">
      <c r="A5" s="43" t="s">
        <v>234</v>
      </c>
      <c r="B5" s="43"/>
      <c r="C5" s="43"/>
      <c r="D5" s="111" t="n">
        <f aca="false">'BDI DIFERENCIADO'!E25</f>
        <v>0.1527</v>
      </c>
      <c r="E5" s="59"/>
      <c r="F5" s="112"/>
      <c r="G5" s="113"/>
      <c r="H5" s="112"/>
      <c r="I5" s="112"/>
      <c r="J5" s="110" t="s">
        <v>6</v>
      </c>
    </row>
    <row r="6" s="118" customFormat="true" ht="25.5" hidden="false" customHeight="true" outlineLevel="0" collapsed="false">
      <c r="A6" s="114" t="str">
        <f aca="false">[1]QUANT!A5</f>
        <v>ITEM</v>
      </c>
      <c r="B6" s="67" t="str">
        <f aca="false">[1]QUANT!B5</f>
        <v>CODIGO</v>
      </c>
      <c r="C6" s="67" t="str">
        <f aca="false">[1]QUANT!C5</f>
        <v>BANCO</v>
      </c>
      <c r="D6" s="64" t="str">
        <f aca="false">[1]QUANT!D5</f>
        <v>DISCRIMINAÇÃO</v>
      </c>
      <c r="E6" s="45" t="s">
        <v>235</v>
      </c>
      <c r="F6" s="115" t="s">
        <v>236</v>
      </c>
      <c r="G6" s="116" t="s">
        <v>237</v>
      </c>
      <c r="H6" s="44" t="s">
        <v>238</v>
      </c>
      <c r="I6" s="45" t="s">
        <v>239</v>
      </c>
      <c r="J6" s="117" t="s">
        <v>240</v>
      </c>
    </row>
    <row r="7" s="118" customFormat="true" ht="12.75" hidden="true" customHeight="true" outlineLevel="0" collapsed="false">
      <c r="A7" s="66" t="str">
        <f aca="false">QUANT!A6</f>
        <v>1.0</v>
      </c>
      <c r="B7" s="45" t="str">
        <f aca="false">QUANT!B6</f>
        <v>I</v>
      </c>
      <c r="C7" s="45"/>
      <c r="D7" s="68" t="str">
        <f aca="false">QUANT!D6</f>
        <v>SERVIÇOS PRELIMINARES</v>
      </c>
      <c r="E7" s="59"/>
      <c r="F7" s="119"/>
      <c r="G7" s="120"/>
      <c r="H7" s="121"/>
      <c r="I7" s="121"/>
      <c r="J7" s="122"/>
    </row>
    <row r="8" s="118" customFormat="true" ht="15.75" hidden="true" customHeight="true" outlineLevel="0" collapsed="false">
      <c r="A8" s="123" t="str">
        <f aca="false">QUANT!A7</f>
        <v>1.1</v>
      </c>
      <c r="B8" s="124" t="str">
        <f aca="false">QUANT!B7</f>
        <v>COMP. 1.1</v>
      </c>
      <c r="C8" s="124" t="str">
        <f aca="false">QUANT!C7</f>
        <v>Composição</v>
      </c>
      <c r="D8" s="125" t="str">
        <f aca="false">QUANT!D7</f>
        <v>Placa de obra em chapa de aço galvanizado</v>
      </c>
      <c r="E8" s="124" t="str">
        <f aca="false">QUANT!E7</f>
        <v>m²</v>
      </c>
      <c r="F8" s="124" t="n">
        <f aca="false">QUANT!F7</f>
        <v>12</v>
      </c>
      <c r="G8" s="126" t="n">
        <v>318.3</v>
      </c>
      <c r="H8" s="127" t="n">
        <f aca="false">TRUNC((G8*(1+($D$4))),2)</f>
        <v>384.18</v>
      </c>
      <c r="I8" s="127" t="n">
        <f aca="false">TRUNC(F8*H8,2)</f>
        <v>4610.16</v>
      </c>
      <c r="J8" s="128"/>
    </row>
    <row r="9" customFormat="false" ht="12.75" hidden="true" customHeight="true" outlineLevel="0" collapsed="false">
      <c r="A9" s="123" t="str">
        <f aca="false">QUANT!A8</f>
        <v>1.2</v>
      </c>
      <c r="B9" s="124" t="n">
        <f aca="false">QUANT!B8</f>
        <v>93584</v>
      </c>
      <c r="C9" s="124" t="str">
        <f aca="false">QUANT!C8</f>
        <v>SINAPI</v>
      </c>
      <c r="D9" s="125" t="str">
        <f aca="false">QUANT!D8</f>
        <v>Execução de depósito em canteiro de obra</v>
      </c>
      <c r="E9" s="124" t="str">
        <f aca="false">QUANT!E8</f>
        <v>m²</v>
      </c>
      <c r="F9" s="124" t="n">
        <f aca="false">QUANT!F8</f>
        <v>30</v>
      </c>
      <c r="G9" s="126" t="n">
        <v>650.95</v>
      </c>
      <c r="H9" s="127" t="n">
        <f aca="false">TRUNC((G9*(1+($D$4))),2)</f>
        <v>785.69</v>
      </c>
      <c r="I9" s="127" t="n">
        <f aca="false">TRUNC(F9*H9,2)</f>
        <v>23570.7</v>
      </c>
      <c r="J9" s="129"/>
    </row>
    <row r="10" customFormat="false" ht="36" hidden="true" customHeight="true" outlineLevel="0" collapsed="false">
      <c r="A10" s="123" t="str">
        <f aca="false">QUANT!A9</f>
        <v>1.3</v>
      </c>
      <c r="B10" s="124" t="s">
        <v>241</v>
      </c>
      <c r="C10" s="124" t="str">
        <f aca="false">QUANT!C9</f>
        <v>Composição</v>
      </c>
      <c r="D10" s="130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24" t="str">
        <f aca="false">QUANT!E9</f>
        <v>mês</v>
      </c>
      <c r="F10" s="124" t="n">
        <f aca="false">QUANT!F9</f>
        <v>6</v>
      </c>
      <c r="G10" s="126" t="n">
        <v>457.03</v>
      </c>
      <c r="H10" s="127" t="n">
        <f aca="false">TRUNC((G10*(1+($D$5))),2)</f>
        <v>526.81</v>
      </c>
      <c r="I10" s="127" t="n">
        <f aca="false">TRUNC(F10*H10,2)</f>
        <v>3160.86</v>
      </c>
      <c r="J10" s="129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</row>
    <row r="11" s="133" customFormat="true" ht="16.5" hidden="true" customHeight="true" outlineLevel="0" collapsed="false">
      <c r="A11" s="123" t="str">
        <f aca="false">QUANT!A10</f>
        <v>1.4</v>
      </c>
      <c r="B11" s="124" t="n">
        <f aca="false">QUANT!B10</f>
        <v>5213417</v>
      </c>
      <c r="C11" s="124" t="str">
        <f aca="false">QUANT!C10</f>
        <v>SICRO 3</v>
      </c>
      <c r="D11" s="130" t="str">
        <f aca="false">QUANT!D10</f>
        <v>Confecção de placa em aço nº 16 galvanizado, com película retrorrefletiva tipo I + III</v>
      </c>
      <c r="E11" s="124" t="str">
        <f aca="false">QUANT!E10</f>
        <v>m²</v>
      </c>
      <c r="F11" s="124" t="n">
        <f aca="false">QUANT!F10</f>
        <v>12</v>
      </c>
      <c r="G11" s="126" t="n">
        <v>319.91</v>
      </c>
      <c r="H11" s="131" t="n">
        <f aca="false">TRUNC((G11*(1+($D$4))),2)</f>
        <v>386.13</v>
      </c>
      <c r="I11" s="131" t="n">
        <f aca="false">TRUNC(F11*H11,2)</f>
        <v>4633.56</v>
      </c>
      <c r="J11" s="132" t="n">
        <f aca="false">SUM(I8:I11)</f>
        <v>35975.28</v>
      </c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</row>
    <row r="12" customFormat="false" ht="12.75" hidden="true" customHeight="true" outlineLevel="0" collapsed="false">
      <c r="A12" s="123"/>
      <c r="B12" s="124"/>
      <c r="C12" s="124"/>
      <c r="D12" s="125"/>
      <c r="E12" s="124"/>
      <c r="F12" s="124"/>
      <c r="G12" s="134"/>
      <c r="H12" s="127"/>
      <c r="I12" s="127"/>
      <c r="J12" s="135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</row>
    <row r="13" customFormat="false" ht="12.75" hidden="true" customHeight="true" outlineLevel="0" collapsed="false">
      <c r="A13" s="66" t="str">
        <f aca="false">QUANT!A12</f>
        <v>2.0</v>
      </c>
      <c r="B13" s="45" t="str">
        <f aca="false">QUANT!B12</f>
        <v>II</v>
      </c>
      <c r="C13" s="59"/>
      <c r="D13" s="68" t="str">
        <f aca="false">QUANT!D12</f>
        <v>ADMINISTRAÇÃO LOCAL</v>
      </c>
      <c r="E13" s="59"/>
      <c r="F13" s="59"/>
      <c r="G13" s="136"/>
      <c r="H13" s="119"/>
      <c r="I13" s="119"/>
      <c r="J13" s="137"/>
    </row>
    <row r="14" customFormat="false" ht="12.75" hidden="true" customHeight="true" outlineLevel="0" collapsed="false">
      <c r="A14" s="123" t="str">
        <f aca="false">QUANT!A13</f>
        <v>2.1</v>
      </c>
      <c r="B14" s="124" t="str">
        <f aca="false">QUANT!B13</f>
        <v>COMP. 2.1</v>
      </c>
      <c r="C14" s="124" t="str">
        <f aca="false">QUANT!C13</f>
        <v>Composição</v>
      </c>
      <c r="D14" s="125" t="str">
        <f aca="false">QUANT!D13</f>
        <v>Administração  </v>
      </c>
      <c r="E14" s="124" t="str">
        <f aca="false">QUANT!E13</f>
        <v>unid</v>
      </c>
      <c r="F14" s="124" t="n">
        <f aca="false">QUANT!F13</f>
        <v>1</v>
      </c>
      <c r="G14" s="138" t="n">
        <v>52761.56</v>
      </c>
      <c r="H14" s="127" t="n">
        <f aca="false">TRUNC((G14*(1+($D$4))),2)</f>
        <v>63683.2</v>
      </c>
      <c r="I14" s="127" t="n">
        <f aca="false">TRUNC(F14*H14,2)</f>
        <v>63683.2</v>
      </c>
      <c r="J14" s="137" t="n">
        <f aca="false">SUM(I14)</f>
        <v>63683.2</v>
      </c>
      <c r="L14" s="139" t="n">
        <f aca="false">J14/J87*100</f>
        <v>3.99459692678382</v>
      </c>
    </row>
    <row r="15" customFormat="false" ht="12.75" hidden="true" customHeight="true" outlineLevel="0" collapsed="false">
      <c r="A15" s="123"/>
      <c r="B15" s="124"/>
      <c r="C15" s="140"/>
      <c r="D15" s="141"/>
      <c r="E15" s="124"/>
      <c r="F15" s="127"/>
      <c r="G15" s="134"/>
      <c r="H15" s="127"/>
      <c r="I15" s="127"/>
      <c r="J15" s="135"/>
    </row>
    <row r="16" customFormat="false" ht="12.75" hidden="true" customHeight="true" outlineLevel="0" collapsed="false">
      <c r="A16" s="66" t="str">
        <f aca="false">QUANT!A15</f>
        <v>3.0</v>
      </c>
      <c r="B16" s="45" t="str">
        <f aca="false">QUANT!B15</f>
        <v>III</v>
      </c>
      <c r="C16" s="45"/>
      <c r="D16" s="68" t="str">
        <f aca="false">QUANT!D15</f>
        <v>ENSAIOS TECNOLÓGICOS DE SOLO E ASFALTO</v>
      </c>
      <c r="E16" s="59"/>
      <c r="F16" s="119"/>
      <c r="G16" s="134"/>
      <c r="H16" s="127"/>
      <c r="I16" s="127"/>
      <c r="J16" s="135"/>
    </row>
    <row r="17" customFormat="false" ht="12.75" hidden="true" customHeight="true" outlineLevel="0" collapsed="false">
      <c r="A17" s="123" t="str">
        <f aca="false">QUANT!A16</f>
        <v>3.1</v>
      </c>
      <c r="B17" s="124" t="str">
        <f aca="false">QUANT!B16</f>
        <v>COMP. 3.1</v>
      </c>
      <c r="C17" s="124" t="str">
        <f aca="false">QUANT!C16</f>
        <v>Composição</v>
      </c>
      <c r="D17" s="130" t="str">
        <f aca="false">QUANT!D16</f>
        <v>Ensaio de regularição de sub-leito</v>
      </c>
      <c r="E17" s="124" t="str">
        <f aca="false">QUANT!E16</f>
        <v>m²</v>
      </c>
      <c r="F17" s="127" t="n">
        <f aca="false">QUANT!F16</f>
        <v>7235.32</v>
      </c>
      <c r="G17" s="126" t="n">
        <v>0.76</v>
      </c>
      <c r="H17" s="127" t="n">
        <f aca="false">TRUNC((G17*(1+($D$4))),2)</f>
        <v>0.91</v>
      </c>
      <c r="I17" s="127" t="n">
        <f aca="false">TRUNC(F17*H17,2)</f>
        <v>6584.14</v>
      </c>
      <c r="J17" s="135"/>
    </row>
    <row r="18" customFormat="false" ht="12.75" hidden="true" customHeight="true" outlineLevel="0" collapsed="false">
      <c r="A18" s="123" t="str">
        <f aca="false">QUANT!A17</f>
        <v>3.2</v>
      </c>
      <c r="B18" s="124" t="str">
        <f aca="false">QUANT!B17</f>
        <v>COMP. 3.2</v>
      </c>
      <c r="C18" s="124" t="str">
        <f aca="false">QUANT!C17</f>
        <v>Composição</v>
      </c>
      <c r="D18" s="130" t="str">
        <f aca="false">QUANT!D17</f>
        <v>Ensaio de reforço do subleito estabilizada granulometricamente)</v>
      </c>
      <c r="E18" s="124" t="str">
        <f aca="false">QUANT!E17</f>
        <v>m³</v>
      </c>
      <c r="F18" s="127" t="n">
        <f aca="false">QUANT!F17</f>
        <v>1447.07</v>
      </c>
      <c r="G18" s="126" t="n">
        <v>1.38</v>
      </c>
      <c r="H18" s="127" t="n">
        <f aca="false">TRUNC((G18*(1+($D$4))),2)</f>
        <v>1.66</v>
      </c>
      <c r="I18" s="127" t="n">
        <f aca="false">TRUNC(F18*H18,2)</f>
        <v>2402.13</v>
      </c>
      <c r="J18" s="135"/>
    </row>
    <row r="19" customFormat="false" ht="12.75" hidden="true" customHeight="true" outlineLevel="0" collapsed="false">
      <c r="A19" s="123" t="str">
        <f aca="false">QUANT!A18</f>
        <v>3.3</v>
      </c>
      <c r="B19" s="124" t="str">
        <f aca="false">QUANT!B18</f>
        <v>COMP. 3.3</v>
      </c>
      <c r="C19" s="124" t="str">
        <f aca="false">QUANT!C18</f>
        <v>Composição</v>
      </c>
      <c r="D19" s="130" t="str">
        <f aca="false">QUANT!D18</f>
        <v>Ensaio de Sub-base estabilizada granulometricamente)</v>
      </c>
      <c r="E19" s="124" t="str">
        <f aca="false">QUANT!E18</f>
        <v>m³</v>
      </c>
      <c r="F19" s="127" t="n">
        <f aca="false">QUANT!F18</f>
        <v>1447.07</v>
      </c>
      <c r="G19" s="126" t="n">
        <v>1.48</v>
      </c>
      <c r="H19" s="127" t="n">
        <f aca="false">TRUNC((G19*(1+($D$4))),2)</f>
        <v>1.78</v>
      </c>
      <c r="I19" s="127" t="n">
        <f aca="false">TRUNC(F19*H19,2)</f>
        <v>2575.78</v>
      </c>
      <c r="J19" s="135"/>
    </row>
    <row r="20" customFormat="false" ht="12.75" hidden="true" customHeight="true" outlineLevel="0" collapsed="false">
      <c r="A20" s="123" t="str">
        <f aca="false">QUANT!A19</f>
        <v>3.4</v>
      </c>
      <c r="B20" s="124" t="str">
        <f aca="false">QUANT!B19</f>
        <v>COMP. 3.4</v>
      </c>
      <c r="C20" s="124" t="str">
        <f aca="false">QUANT!C19</f>
        <v>Composição</v>
      </c>
      <c r="D20" s="130" t="str">
        <f aca="false">QUANT!D19</f>
        <v>Ensaio de base estabilizada granulometricamente</v>
      </c>
      <c r="E20" s="124" t="str">
        <f aca="false">QUANT!E19</f>
        <v>m³</v>
      </c>
      <c r="F20" s="127" t="n">
        <f aca="false">QUANT!F19</f>
        <v>1447.07</v>
      </c>
      <c r="G20" s="126" t="n">
        <v>1.48</v>
      </c>
      <c r="H20" s="127" t="n">
        <f aca="false">TRUNC((G20*(1+($D$4))),2)</f>
        <v>1.78</v>
      </c>
      <c r="I20" s="127" t="n">
        <f aca="false">TRUNC(F20*H20,2)</f>
        <v>2575.78</v>
      </c>
      <c r="J20" s="135"/>
    </row>
    <row r="21" customFormat="false" ht="24" hidden="true" customHeight="true" outlineLevel="0" collapsed="false">
      <c r="A21" s="123" t="str">
        <f aca="false">QUANT!A20</f>
        <v>3.5</v>
      </c>
      <c r="B21" s="124" t="str">
        <f aca="false">QUANT!B20</f>
        <v>COMP. 3.5</v>
      </c>
      <c r="C21" s="124" t="str">
        <f aca="false">QUANT!C20</f>
        <v>Composição</v>
      </c>
      <c r="D21" s="130" t="str">
        <f aca="false">QUANT!D20</f>
        <v>Ensaio de resistência a compressão simples do concreto - meio-fio, sarjetas e calçadas (considerado 1,0 amostra a cada 200 m)</v>
      </c>
      <c r="E21" s="124" t="str">
        <f aca="false">QUANT!E20</f>
        <v>un</v>
      </c>
      <c r="F21" s="127" t="n">
        <f aca="false">QUANT!F20</f>
        <v>9.15217</v>
      </c>
      <c r="G21" s="126" t="n">
        <v>126.41</v>
      </c>
      <c r="H21" s="127" t="n">
        <f aca="false">TRUNC((G21*(1+($D$4))),2)</f>
        <v>152.57</v>
      </c>
      <c r="I21" s="127" t="n">
        <f aca="false">TRUNC(F21*H21,2)</f>
        <v>1396.34</v>
      </c>
      <c r="J21" s="137" t="n">
        <f aca="false">SUM(I17:I21)</f>
        <v>15534.17</v>
      </c>
    </row>
    <row r="22" customFormat="false" ht="12.75" hidden="true" customHeight="true" outlineLevel="0" collapsed="false">
      <c r="A22" s="123"/>
      <c r="B22" s="140"/>
      <c r="C22" s="142"/>
      <c r="D22" s="90"/>
      <c r="E22" s="124"/>
      <c r="F22" s="127"/>
      <c r="G22" s="134"/>
      <c r="H22" s="127"/>
      <c r="I22" s="127"/>
      <c r="J22" s="143"/>
    </row>
    <row r="23" customFormat="false" ht="12.75" hidden="true" customHeight="true" outlineLevel="0" collapsed="false">
      <c r="A23" s="144" t="str">
        <f aca="false">QUANT!A22</f>
        <v>4.0</v>
      </c>
      <c r="B23" s="145" t="s">
        <v>74</v>
      </c>
      <c r="C23" s="145"/>
      <c r="D23" s="146" t="str">
        <f aca="false">QUANT!D22</f>
        <v>TERRAPLENAGEM</v>
      </c>
      <c r="E23" s="124"/>
      <c r="F23" s="127"/>
      <c r="G23" s="134"/>
      <c r="H23" s="127"/>
      <c r="I23" s="127"/>
      <c r="J23" s="143"/>
    </row>
    <row r="24" customFormat="false" ht="24" hidden="true" customHeight="true" outlineLevel="0" collapsed="false">
      <c r="A24" s="123" t="str">
        <f aca="false">QUANT!A23</f>
        <v>4.1</v>
      </c>
      <c r="B24" s="124" t="str">
        <f aca="false">QUANT!B23</f>
        <v>COMP. 4.1</v>
      </c>
      <c r="C24" s="124" t="str">
        <f aca="false">QUANT!C23</f>
        <v>Composição</v>
      </c>
      <c r="D24" s="130" t="str">
        <f aca="false">QUANT!D23</f>
        <v>Limpeza mecanizada de área com remoção de camada vegetal, utilizando motoniveladora</v>
      </c>
      <c r="E24" s="124" t="str">
        <f aca="false">QUANT!E23</f>
        <v>m²</v>
      </c>
      <c r="F24" s="127" t="n">
        <f aca="false">QUANT!F23</f>
        <v>5616.4704</v>
      </c>
      <c r="G24" s="126" t="n">
        <v>0.56</v>
      </c>
      <c r="H24" s="127" t="n">
        <f aca="false">TRUNC((G24*(1+($D$4))),2)</f>
        <v>0.67</v>
      </c>
      <c r="I24" s="127" t="n">
        <f aca="false">TRUNC(F24*H24,2)</f>
        <v>3763.03</v>
      </c>
      <c r="J24" s="143"/>
    </row>
    <row r="25" customFormat="false" ht="24" hidden="true" customHeight="true" outlineLevel="0" collapsed="false">
      <c r="A25" s="123" t="str">
        <f aca="false">QUANT!A24</f>
        <v>4.2</v>
      </c>
      <c r="B25" s="124" t="str">
        <f aca="false">QUANT!B24</f>
        <v>COMP. 4.2</v>
      </c>
      <c r="C25" s="124" t="str">
        <f aca="false">QUANT!C24</f>
        <v>Composição</v>
      </c>
      <c r="D25" s="130" t="str">
        <f aca="false">QUANT!D24</f>
        <v>Escavacao mecanica de material 1a. categoria, proveniente de corte de subleito (c/trator esteiras 160hp)</v>
      </c>
      <c r="E25" s="124" t="str">
        <f aca="false">QUANT!E24</f>
        <v>m³</v>
      </c>
      <c r="F25" s="127" t="n">
        <f aca="false">QUANT!F24</f>
        <v>5029.955</v>
      </c>
      <c r="G25" s="126" t="n">
        <v>1.7</v>
      </c>
      <c r="H25" s="127" t="n">
        <f aca="false">TRUNC((G25*(1+($D$4))),2)</f>
        <v>2.05</v>
      </c>
      <c r="I25" s="127" t="n">
        <f aca="false">TRUNC(F25*H25,2)</f>
        <v>10311.4</v>
      </c>
      <c r="J25" s="143"/>
    </row>
    <row r="26" customFormat="false" ht="24" hidden="true" customHeight="true" outlineLevel="0" collapsed="false">
      <c r="A26" s="123" t="str">
        <f aca="false">QUANT!A25</f>
        <v>4.3</v>
      </c>
      <c r="B26" s="124" t="str">
        <f aca="false">QUANT!B25</f>
        <v>COMP. 4.3</v>
      </c>
      <c r="C26" s="124" t="str">
        <f aca="false">QUANT!C25</f>
        <v>Composição</v>
      </c>
      <c r="D26" s="130" t="str">
        <f aca="false">QUANT!D25</f>
        <v>Carga, manobras e descarga de areia, brita, pedra de mao e solos com caminhao basculante 6 m3 (descarga livre)</v>
      </c>
      <c r="E26" s="124" t="str">
        <f aca="false">QUANT!E25</f>
        <v>m³</v>
      </c>
      <c r="F26" s="127" t="n">
        <f aca="false">QUANT!F25</f>
        <v>5029.955</v>
      </c>
      <c r="G26" s="126" t="n">
        <v>1.08</v>
      </c>
      <c r="H26" s="127" t="n">
        <f aca="false">TRUNC((G26*(1+($D$4))),2)</f>
        <v>1.3</v>
      </c>
      <c r="I26" s="127" t="n">
        <f aca="false">TRUNC(F26*H26,2)</f>
        <v>6538.94</v>
      </c>
      <c r="J26" s="143"/>
    </row>
    <row r="27" customFormat="false" ht="24" hidden="true" customHeight="true" outlineLevel="0" collapsed="false">
      <c r="A27" s="123" t="str">
        <f aca="false">QUANT!A26</f>
        <v>4.4</v>
      </c>
      <c r="B27" s="124" t="n">
        <f aca="false">QUANT!B26</f>
        <v>93595</v>
      </c>
      <c r="C27" s="124" t="str">
        <f aca="false">QUANT!C26</f>
        <v>SINAPI</v>
      </c>
      <c r="D27" s="130" t="str">
        <f aca="false">QUANT!D26</f>
        <v>Transporte com caminhão basculante de 10 m3, em via urbana em revestimento primário (unidade: txkm). af_04/2016</v>
      </c>
      <c r="E27" s="124" t="str">
        <f aca="false">QUANT!E26</f>
        <v>txkm</v>
      </c>
      <c r="F27" s="127" t="n">
        <f aca="false">QUANT!F26</f>
        <v>9255.1172</v>
      </c>
      <c r="G27" s="126" t="n">
        <v>1.3</v>
      </c>
      <c r="H27" s="127" t="n">
        <f aca="false">TRUNC((G27*(1+($D$4))),2)</f>
        <v>1.56</v>
      </c>
      <c r="I27" s="127" t="n">
        <f aca="false">TRUNC(F27*H27,2)</f>
        <v>14437.98</v>
      </c>
      <c r="J27" s="143"/>
    </row>
    <row r="28" customFormat="false" ht="24" hidden="true" customHeight="true" outlineLevel="0" collapsed="false">
      <c r="A28" s="123" t="str">
        <f aca="false">QUANT!A27</f>
        <v>4.5</v>
      </c>
      <c r="B28" s="124" t="n">
        <f aca="false">QUANT!B27</f>
        <v>95878</v>
      </c>
      <c r="C28" s="124" t="str">
        <f aca="false">QUANT!C27</f>
        <v>SINAPI</v>
      </c>
      <c r="D28" s="130" t="str">
        <f aca="false">QUANT!D27</f>
        <v>Transporte com caminhão basculante de 10 m3, em via urbana pavimentada, dmt até 30 km (unidade: txkm). af_12/2016</v>
      </c>
      <c r="E28" s="124" t="str">
        <f aca="false">QUANT!E27</f>
        <v>txkm</v>
      </c>
      <c r="F28" s="127" t="n">
        <f aca="false">QUANT!F27</f>
        <v>140677.78144</v>
      </c>
      <c r="G28" s="126" t="n">
        <v>1.19</v>
      </c>
      <c r="H28" s="127" t="n">
        <f aca="false">TRUNC((G28*(1+($D$4))),2)</f>
        <v>1.43</v>
      </c>
      <c r="I28" s="127" t="n">
        <f aca="false">TRUNC(F28*H28,2)</f>
        <v>201169.22</v>
      </c>
      <c r="J28" s="143"/>
    </row>
    <row r="29" customFormat="false" ht="24" hidden="true" customHeight="true" outlineLevel="0" collapsed="false">
      <c r="A29" s="123" t="str">
        <f aca="false">QUANT!A28</f>
        <v>4.6</v>
      </c>
      <c r="B29" s="124" t="str">
        <f aca="false">QUANT!B28</f>
        <v>COMP. 4.6</v>
      </c>
      <c r="C29" s="124" t="str">
        <f aca="false">QUANT!C28</f>
        <v>Composição</v>
      </c>
      <c r="D29" s="130" t="str">
        <f aca="false">QUANT!D28</f>
        <v>Espalhamento de material em bota fora, com utilização de trator de esteiras de 165 hp</v>
      </c>
      <c r="E29" s="124" t="str">
        <f aca="false">QUANT!E28</f>
        <v>m³</v>
      </c>
      <c r="F29" s="127" t="n">
        <f aca="false">QUANT!F28</f>
        <v>5029.955</v>
      </c>
      <c r="G29" s="126" t="n">
        <v>0.99</v>
      </c>
      <c r="H29" s="127" t="n">
        <f aca="false">TRUNC((G29*(1+($D$4))),2)</f>
        <v>1.19</v>
      </c>
      <c r="I29" s="127" t="n">
        <f aca="false">TRUNC(F29*H29,2)</f>
        <v>5985.64</v>
      </c>
      <c r="J29" s="137" t="n">
        <f aca="false">SUM(I24:I29)</f>
        <v>242206.21</v>
      </c>
    </row>
    <row r="30" s="147" customFormat="true" ht="12.75" hidden="true" customHeight="true" outlineLevel="0" collapsed="false">
      <c r="A30" s="123"/>
      <c r="B30" s="140"/>
      <c r="C30" s="140"/>
      <c r="D30" s="141"/>
      <c r="E30" s="124"/>
      <c r="F30" s="127"/>
      <c r="G30" s="134"/>
      <c r="H30" s="127"/>
      <c r="I30" s="127"/>
      <c r="J30" s="135"/>
    </row>
    <row r="31" s="147" customFormat="true" ht="12.75" hidden="true" customHeight="true" outlineLevel="0" collapsed="false">
      <c r="A31" s="66" t="str">
        <f aca="false">QUANT!A30</f>
        <v>5.0</v>
      </c>
      <c r="B31" s="45" t="str">
        <f aca="false">QUANT!B30</f>
        <v>V</v>
      </c>
      <c r="C31" s="45"/>
      <c r="D31" s="68" t="str">
        <f aca="false">QUANT!D30</f>
        <v>PAVIMENTAÇÃO</v>
      </c>
      <c r="E31" s="59"/>
      <c r="F31" s="119"/>
      <c r="G31" s="136"/>
      <c r="H31" s="119"/>
      <c r="I31" s="119"/>
      <c r="J31" s="137"/>
    </row>
    <row r="32" s="147" customFormat="true" ht="12.75" hidden="true" customHeight="true" outlineLevel="0" collapsed="false">
      <c r="A32" s="123" t="str">
        <f aca="false">QUANT!A31</f>
        <v>5.1</v>
      </c>
      <c r="B32" s="124" t="str">
        <f aca="false">QUANT!B31</f>
        <v>COMP. 5.1</v>
      </c>
      <c r="C32" s="124" t="str">
        <f aca="false">QUANT!C31</f>
        <v>Composição</v>
      </c>
      <c r="D32" s="130" t="str">
        <f aca="false">QUANT!D31</f>
        <v>Regularização e compactação de subleito até 20 cm de espessura</v>
      </c>
      <c r="E32" s="124" t="str">
        <f aca="false">QUANT!E31</f>
        <v>m²</v>
      </c>
      <c r="F32" s="148" t="n">
        <f aca="false">QUANT!F31</f>
        <v>7235.32</v>
      </c>
      <c r="G32" s="126" t="n">
        <v>1.58</v>
      </c>
      <c r="H32" s="127" t="n">
        <f aca="false">TRUNC((G32*(1+($D$4))),2)</f>
        <v>1.9</v>
      </c>
      <c r="I32" s="127" t="n">
        <f aca="false">TRUNC(F32*H32,2)</f>
        <v>13747.1</v>
      </c>
      <c r="J32" s="135"/>
    </row>
    <row r="33" s="154" customFormat="true" ht="24" hidden="true" customHeight="true" outlineLevel="0" collapsed="false">
      <c r="A33" s="149" t="str">
        <f aca="false">QUANT!A32</f>
        <v>5.2</v>
      </c>
      <c r="B33" s="150" t="str">
        <f aca="false">QUANT!B32</f>
        <v>COT. 1</v>
      </c>
      <c r="C33" s="150" t="str">
        <f aca="false">QUANT!C32</f>
        <v>COTAÇÃO</v>
      </c>
      <c r="D33" s="151" t="str">
        <f aca="false">QUANT!D32</f>
        <v>Indenização de jazida não condiz com o preço praticado na região (Preço praticado na jazida)</v>
      </c>
      <c r="E33" s="150" t="str">
        <f aca="false">QUANT!E32</f>
        <v>m³</v>
      </c>
      <c r="F33" s="152" t="n">
        <f aca="false">QUANT!F32</f>
        <v>4992.3915</v>
      </c>
      <c r="G33" s="126" t="n">
        <v>12.5</v>
      </c>
      <c r="H33" s="131" t="n">
        <f aca="false">TRUNC((G33*(1+($D$5))),2)</f>
        <v>14.4</v>
      </c>
      <c r="I33" s="131" t="n">
        <f aca="false">TRUNC(F33*H33,2)</f>
        <v>71890.43</v>
      </c>
      <c r="J33" s="153"/>
    </row>
    <row r="34" s="147" customFormat="true" ht="36" hidden="true" customHeight="true" outlineLevel="0" collapsed="false">
      <c r="A34" s="123" t="str">
        <f aca="false">QUANT!A33</f>
        <v>5.3</v>
      </c>
      <c r="B34" s="124" t="str">
        <f aca="false">QUANT!B33</f>
        <v>COMP. 5.3</v>
      </c>
      <c r="C34" s="124" t="str">
        <f aca="false">QUANT!C33</f>
        <v>Composição</v>
      </c>
      <c r="D34" s="130" t="str">
        <f aca="false">QUANT!D33</f>
        <v>Execução e compactação de reforço do subleito com solo estabilizado granulometricamente - exclusive escavação, carga e transporte e solo. af_09/2017</v>
      </c>
      <c r="E34" s="124" t="str">
        <f aca="false">QUANT!E33</f>
        <v>m³</v>
      </c>
      <c r="F34" s="148" t="n">
        <f aca="false">QUANT!F33</f>
        <v>1447.07</v>
      </c>
      <c r="G34" s="126" t="n">
        <v>7.62</v>
      </c>
      <c r="H34" s="127" t="n">
        <f aca="false">TRUNC((G34*(1+($D$4))),2)</f>
        <v>9.19</v>
      </c>
      <c r="I34" s="127" t="n">
        <f aca="false">TRUNC(F34*H34,2)</f>
        <v>13298.57</v>
      </c>
      <c r="J34" s="135"/>
    </row>
    <row r="35" customFormat="false" ht="36" hidden="true" customHeight="true" outlineLevel="0" collapsed="false">
      <c r="A35" s="123" t="str">
        <f aca="false">QUANT!A34</f>
        <v>5.4</v>
      </c>
      <c r="B35" s="124" t="str">
        <f aca="false">QUANT!B34</f>
        <v>COMP. 5.4</v>
      </c>
      <c r="C35" s="124" t="str">
        <f aca="false">QUANT!C34</f>
        <v>Composição</v>
      </c>
      <c r="D35" s="130" t="str">
        <f aca="false">QUANT!D34</f>
        <v>Execução e compactação de sub-base com solo estabilizado granulometricamente - exclusive escavação, carga e transporte e solo. af_09/2017</v>
      </c>
      <c r="E35" s="124" t="str">
        <f aca="false">QUANT!E34</f>
        <v>m³</v>
      </c>
      <c r="F35" s="148" t="n">
        <f aca="false">QUANT!F34</f>
        <v>1447.07</v>
      </c>
      <c r="G35" s="126" t="n">
        <v>7.62</v>
      </c>
      <c r="H35" s="127" t="n">
        <f aca="false">TRUNC((G35*(1+($D$4))),2)</f>
        <v>9.19</v>
      </c>
      <c r="I35" s="127" t="n">
        <f aca="false">TRUNC(F35*H35,2)</f>
        <v>13298.57</v>
      </c>
      <c r="J35" s="135"/>
    </row>
    <row r="36" customFormat="false" ht="24" hidden="true" customHeight="true" outlineLevel="0" collapsed="false">
      <c r="A36" s="123" t="str">
        <f aca="false">QUANT!A35</f>
        <v>5.5</v>
      </c>
      <c r="B36" s="124" t="str">
        <f aca="false">QUANT!B35</f>
        <v>COMP. 5.5</v>
      </c>
      <c r="C36" s="124" t="str">
        <f aca="false">QUANT!C35</f>
        <v>Composição</v>
      </c>
      <c r="D36" s="130" t="str">
        <f aca="false">QUANT!D35</f>
        <v>Execução e compactação de base com solo estabilizado granulometricamente - exclusive escavação, carga e transporte e solo. af_09/2017</v>
      </c>
      <c r="E36" s="124" t="str">
        <f aca="false">QUANT!E35</f>
        <v>m³</v>
      </c>
      <c r="F36" s="148" t="n">
        <f aca="false">QUANT!F35</f>
        <v>1447.07</v>
      </c>
      <c r="G36" s="126" t="n">
        <v>7.62</v>
      </c>
      <c r="H36" s="127" t="n">
        <f aca="false">TRUNC((G36*(1+($D$4))),2)</f>
        <v>9.19</v>
      </c>
      <c r="I36" s="127" t="n">
        <f aca="false">TRUNC(F36*H36,2)</f>
        <v>13298.57</v>
      </c>
      <c r="J36" s="135"/>
    </row>
    <row r="37" customFormat="false" ht="12.75" hidden="true" customHeight="true" outlineLevel="0" collapsed="false">
      <c r="A37" s="123" t="str">
        <f aca="false">QUANT!A36</f>
        <v>5.6</v>
      </c>
      <c r="B37" s="124" t="str">
        <f aca="false">QUANT!B36</f>
        <v>COMP. 5.6</v>
      </c>
      <c r="C37" s="124" t="str">
        <f aca="false">QUANT!C36</f>
        <v>Composição</v>
      </c>
      <c r="D37" s="130" t="str">
        <f aca="false">QUANT!D36</f>
        <v>Execução de imprimação com asfalto diluído CM-30. af_09/2017</v>
      </c>
      <c r="E37" s="124" t="str">
        <f aca="false">QUANT!E36</f>
        <v>m²</v>
      </c>
      <c r="F37" s="148" t="n">
        <f aca="false">QUANT!F36</f>
        <v>5788.25</v>
      </c>
      <c r="G37" s="126" t="n">
        <v>7.44</v>
      </c>
      <c r="H37" s="127" t="n">
        <f aca="false">TRUNC((G37*(1+($D$4))),2)</f>
        <v>8.98</v>
      </c>
      <c r="I37" s="127" t="n">
        <f aca="false">TRUNC(F37*H37,2)</f>
        <v>51978.48</v>
      </c>
      <c r="J37" s="135"/>
    </row>
    <row r="38" customFormat="false" ht="12.75" hidden="true" customHeight="true" outlineLevel="0" collapsed="false">
      <c r="A38" s="123" t="str">
        <f aca="false">QUANT!A37</f>
        <v>5.7</v>
      </c>
      <c r="B38" s="124" t="str">
        <f aca="false">QUANT!B37</f>
        <v>COMP. 5.7</v>
      </c>
      <c r="C38" s="124" t="str">
        <f aca="false">QUANT!C37</f>
        <v>Composição</v>
      </c>
      <c r="D38" s="130" t="str">
        <f aca="false">QUANT!D37</f>
        <v>Pintura de ligação com emulsão RR-2C</v>
      </c>
      <c r="E38" s="124" t="str">
        <f aca="false">QUANT!E37</f>
        <v>m²</v>
      </c>
      <c r="F38" s="148" t="n">
        <f aca="false">QUANT!F37</f>
        <v>5788.25</v>
      </c>
      <c r="G38" s="126" t="n">
        <v>2.24</v>
      </c>
      <c r="H38" s="127" t="n">
        <f aca="false">TRUNC((G38*(1+($D$4))),2)</f>
        <v>2.7</v>
      </c>
      <c r="I38" s="127" t="n">
        <f aca="false">TRUNC(F38*H38,2)</f>
        <v>15628.27</v>
      </c>
      <c r="J38" s="135"/>
    </row>
    <row r="39" customFormat="false" ht="36" hidden="true" customHeight="true" outlineLevel="0" collapsed="false">
      <c r="A39" s="123" t="str">
        <f aca="false">QUANT!A38</f>
        <v>5.8</v>
      </c>
      <c r="B39" s="124" t="str">
        <f aca="false">QUANT!B38</f>
        <v>COMP. 5.8</v>
      </c>
      <c r="C39" s="124" t="str">
        <f aca="false">QUANT!C38</f>
        <v>Composição</v>
      </c>
      <c r="D39" s="130" t="str">
        <f aca="false">QUANT!D38</f>
        <v>Construção de pavimento com aplicação de concreto betuminoso usinado a quente (cbuq), camada de rolamento, com espessura de 4,0 cm  exclusive transporte. af_03/2017</v>
      </c>
      <c r="E39" s="124" t="str">
        <f aca="false">QUANT!E38</f>
        <v>m³</v>
      </c>
      <c r="F39" s="148" t="n">
        <f aca="false">QUANT!F38</f>
        <v>231.53</v>
      </c>
      <c r="G39" s="126" t="n">
        <v>1139.55</v>
      </c>
      <c r="H39" s="127" t="n">
        <f aca="false">TRUNC((G39*(1+($D$4))),2)</f>
        <v>1375.43</v>
      </c>
      <c r="I39" s="127" t="n">
        <f aca="false">TRUNC(F39*H39,2)</f>
        <v>318453.3</v>
      </c>
      <c r="J39" s="135"/>
    </row>
    <row r="40" s="147" customFormat="true" ht="24" hidden="true" customHeight="true" outlineLevel="0" collapsed="false">
      <c r="A40" s="123" t="str">
        <f aca="false">QUANT!A39</f>
        <v>5.9</v>
      </c>
      <c r="B40" s="124" t="n">
        <f aca="false">QUANT!B39</f>
        <v>93595</v>
      </c>
      <c r="C40" s="124" t="str">
        <f aca="false">QUANT!C39</f>
        <v>SINAPI</v>
      </c>
      <c r="D40" s="130" t="str">
        <f aca="false">QUANT!D39</f>
        <v>Transporte com caminhão basculante de 10 m3, em via urbana em revestimento primário (unidade: tonxkm). af_04/2016</v>
      </c>
      <c r="E40" s="124" t="str">
        <f aca="false">QUANT!E39</f>
        <v>txkm</v>
      </c>
      <c r="F40" s="148" t="n">
        <f aca="false">QUANT!F39</f>
        <v>7987.8264</v>
      </c>
      <c r="G40" s="126" t="n">
        <v>1.3</v>
      </c>
      <c r="H40" s="127" t="n">
        <f aca="false">TRUNC((G40*(1+($D$4))),2)</f>
        <v>1.56</v>
      </c>
      <c r="I40" s="127" t="n">
        <f aca="false">TRUNC(F40*H40,2)</f>
        <v>12461</v>
      </c>
      <c r="J40" s="135"/>
    </row>
    <row r="41" s="147" customFormat="true" ht="24" hidden="true" customHeight="true" outlineLevel="0" collapsed="false">
      <c r="A41" s="123" t="str">
        <f aca="false">QUANT!A40</f>
        <v>5.10</v>
      </c>
      <c r="B41" s="124" t="n">
        <f aca="false">QUANT!B40</f>
        <v>95878</v>
      </c>
      <c r="C41" s="124" t="str">
        <f aca="false">QUANT!C40</f>
        <v>SINAPI</v>
      </c>
      <c r="D41" s="130" t="str">
        <f aca="false">QUANT!D40</f>
        <v>Transporte com caminhão basculante de 10 m3, em via urbana pavimentada, dmt até 30 km (unidade: tonxkm). af_12/2016</v>
      </c>
      <c r="E41" s="124" t="str">
        <f aca="false">QUANT!E40</f>
        <v>txkm</v>
      </c>
      <c r="F41" s="148" t="n">
        <f aca="false">QUANT!F40</f>
        <v>121414.96128</v>
      </c>
      <c r="G41" s="126" t="n">
        <v>1.19</v>
      </c>
      <c r="H41" s="127" t="n">
        <f aca="false">TRUNC((G41*(1+($D$4))),2)</f>
        <v>1.43</v>
      </c>
      <c r="I41" s="127" t="n">
        <f aca="false">TRUNC(F41*H41,2)</f>
        <v>173623.39</v>
      </c>
      <c r="J41" s="135"/>
    </row>
    <row r="42" s="147" customFormat="true" ht="24" hidden="true" customHeight="true" outlineLevel="0" collapsed="false">
      <c r="A42" s="123" t="str">
        <f aca="false">QUANT!A41</f>
        <v>5.11</v>
      </c>
      <c r="B42" s="124" t="str">
        <f aca="false">QUANT!B41</f>
        <v>COMP. 5.11</v>
      </c>
      <c r="C42" s="124" t="str">
        <f aca="false">QUANT!C41</f>
        <v>Composição</v>
      </c>
      <c r="D42" s="130" t="str">
        <f aca="false">QUANT!D41</f>
        <v>Transporte com caminhão basculante 10 m3 de massa asfáltica para pavimentação urbana</v>
      </c>
      <c r="E42" s="124" t="str">
        <f aca="false">QUANT!E41</f>
        <v>m³xkm</v>
      </c>
      <c r="F42" s="148" t="n">
        <f aca="false">QUANT!F41</f>
        <v>6343.92</v>
      </c>
      <c r="G42" s="126" t="n">
        <v>1.16</v>
      </c>
      <c r="H42" s="127" t="n">
        <f aca="false">TRUNC((G42*(1+($D$4))),2)</f>
        <v>1.4</v>
      </c>
      <c r="I42" s="127" t="n">
        <f aca="false">TRUNC(F42*H42,2)</f>
        <v>8881.48</v>
      </c>
      <c r="J42" s="155" t="n">
        <f aca="false">SUM(I32:I42)</f>
        <v>706559.16</v>
      </c>
    </row>
    <row r="43" s="147" customFormat="true" ht="12.75" hidden="true" customHeight="true" outlineLevel="0" collapsed="false">
      <c r="A43" s="123"/>
      <c r="B43" s="140"/>
      <c r="C43" s="140"/>
      <c r="D43" s="141"/>
      <c r="E43" s="124"/>
      <c r="F43" s="127"/>
      <c r="G43" s="134"/>
      <c r="H43" s="127"/>
      <c r="I43" s="127"/>
      <c r="J43" s="143"/>
    </row>
    <row r="44" s="147" customFormat="true" ht="12.75" hidden="true" customHeight="true" outlineLevel="0" collapsed="false">
      <c r="A44" s="66" t="str">
        <f aca="false">QUANT!A43</f>
        <v>6.0</v>
      </c>
      <c r="B44" s="45" t="str">
        <f aca="false">QUANT!B43</f>
        <v>VI</v>
      </c>
      <c r="C44" s="45"/>
      <c r="D44" s="68" t="str">
        <f aca="false">QUANT!D43</f>
        <v>SINALIZAÇÃO HORIZONTAL/VERTICAL</v>
      </c>
      <c r="E44" s="124"/>
      <c r="F44" s="127"/>
      <c r="G44" s="134"/>
      <c r="H44" s="127"/>
      <c r="I44" s="127"/>
      <c r="J44" s="143"/>
    </row>
    <row r="45" customFormat="false" ht="24" hidden="true" customHeight="true" outlineLevel="0" collapsed="false">
      <c r="A45" s="123" t="str">
        <f aca="false">QUANT!A44</f>
        <v>6.1</v>
      </c>
      <c r="B45" s="124" t="str">
        <f aca="false">QUANT!B44</f>
        <v>COMP. 6.1</v>
      </c>
      <c r="C45" s="124" t="str">
        <f aca="false">QUANT!C44</f>
        <v>Composição</v>
      </c>
      <c r="D45" s="130" t="str">
        <f aca="false">QUANT!D44</f>
        <v>Sinalizacao horizontal com tinta retrorrefletiva a base de resina acrilica  c/ micro esfera de vidro</v>
      </c>
      <c r="E45" s="124" t="str">
        <f aca="false">QUANT!E44</f>
        <v>m²</v>
      </c>
      <c r="F45" s="148" t="n">
        <f aca="false">QUANT!F44</f>
        <v>321.4035</v>
      </c>
      <c r="G45" s="126" t="n">
        <v>13.34</v>
      </c>
      <c r="H45" s="127" t="n">
        <f aca="false">TRUNC((G45*(1+($D$4))),2)</f>
        <v>16.1</v>
      </c>
      <c r="I45" s="127" t="n">
        <f aca="false">TRUNC(F45*H45,2)</f>
        <v>5174.59</v>
      </c>
      <c r="J45" s="143"/>
    </row>
    <row r="46" customFormat="false" ht="12.75" hidden="true" customHeight="true" outlineLevel="0" collapsed="false">
      <c r="A46" s="123" t="str">
        <f aca="false">QUANT!A45</f>
        <v>6.2</v>
      </c>
      <c r="B46" s="124" t="n">
        <f aca="false">QUANT!B45</f>
        <v>5213405</v>
      </c>
      <c r="C46" s="124" t="str">
        <f aca="false">QUANT!C45</f>
        <v>SICRO 3</v>
      </c>
      <c r="D46" s="130" t="str">
        <f aca="false">QUANT!D45</f>
        <v>Pintura de setas e zebrados - tinta base acrílica - espessura de 0,6 mm</v>
      </c>
      <c r="E46" s="124" t="str">
        <f aca="false">QUANT!E45</f>
        <v>m²</v>
      </c>
      <c r="F46" s="148" t="n">
        <f aca="false">QUANT!F45</f>
        <v>86.53</v>
      </c>
      <c r="G46" s="126" t="n">
        <v>39.96</v>
      </c>
      <c r="H46" s="127" t="n">
        <f aca="false">TRUNC((G46*(1+($D$4))),2)</f>
        <v>48.23</v>
      </c>
      <c r="I46" s="127" t="n">
        <f aca="false">TRUNC(F46*H46,2)</f>
        <v>4173.34</v>
      </c>
      <c r="J46" s="143"/>
    </row>
    <row r="47" customFormat="false" ht="24" hidden="true" customHeight="true" outlineLevel="0" collapsed="false">
      <c r="A47" s="123" t="str">
        <f aca="false">QUANT!A46</f>
        <v>6.4</v>
      </c>
      <c r="B47" s="124" t="n">
        <f aca="false">QUANT!B46</f>
        <v>5213417</v>
      </c>
      <c r="C47" s="124" t="str">
        <f aca="false">QUANT!C46</f>
        <v>SICRO 3</v>
      </c>
      <c r="D47" s="130" t="str">
        <f aca="false">QUANT!D46</f>
        <v>Confecção de placa em aço nº 16 galvanizado, com película retrorrefletiva tipo I + III</v>
      </c>
      <c r="E47" s="124" t="str">
        <f aca="false">QUANT!E46</f>
        <v>m²</v>
      </c>
      <c r="F47" s="148" t="n">
        <f aca="false">QUANT!F46</f>
        <v>4.811</v>
      </c>
      <c r="G47" s="126" t="n">
        <v>319.91</v>
      </c>
      <c r="H47" s="127" t="n">
        <f aca="false">TRUNC((G47*(1+($D$4))),2)</f>
        <v>386.13</v>
      </c>
      <c r="I47" s="127" t="n">
        <f aca="false">TRUNC(F47*H47,2)</f>
        <v>1857.67</v>
      </c>
      <c r="J47" s="135"/>
    </row>
    <row r="48" customFormat="false" ht="24" hidden="true" customHeight="true" outlineLevel="0" collapsed="false">
      <c r="A48" s="123" t="str">
        <f aca="false">QUANT!A47</f>
        <v>6.5</v>
      </c>
      <c r="B48" s="124" t="n">
        <f aca="false">QUANT!B47</f>
        <v>5213855</v>
      </c>
      <c r="C48" s="124" t="str">
        <f aca="false">QUANT!C47</f>
        <v>SICRO 3</v>
      </c>
      <c r="D48" s="130" t="str">
        <f aca="false">QUANT!D47</f>
        <v>Fornecimento e implantação de suporte metálico galvanizado para placa de regulamentação - R1 - lado de 0,248 m</v>
      </c>
      <c r="E48" s="124" t="str">
        <f aca="false">QUANT!E47</f>
        <v>unid</v>
      </c>
      <c r="F48" s="148" t="n">
        <f aca="false">QUANT!F47</f>
        <v>18</v>
      </c>
      <c r="G48" s="126" t="n">
        <v>239.96</v>
      </c>
      <c r="H48" s="127" t="n">
        <f aca="false">TRUNC((G48*(1+($D$4))),2)</f>
        <v>289.63</v>
      </c>
      <c r="I48" s="127" t="n">
        <f aca="false">TRUNC(F48*H48,2)</f>
        <v>5213.34</v>
      </c>
      <c r="J48" s="156" t="n">
        <f aca="false">SUM(I45:I48)</f>
        <v>16418.94</v>
      </c>
    </row>
    <row r="49" customFormat="false" ht="12.75" hidden="true" customHeight="true" outlineLevel="0" collapsed="false">
      <c r="A49" s="123"/>
      <c r="B49" s="140"/>
      <c r="C49" s="140"/>
      <c r="D49" s="141"/>
      <c r="E49" s="124"/>
      <c r="F49" s="127"/>
      <c r="G49" s="134"/>
      <c r="H49" s="127"/>
      <c r="I49" s="127"/>
      <c r="J49" s="143"/>
    </row>
    <row r="50" customFormat="false" ht="12.75" hidden="true" customHeight="true" outlineLevel="0" collapsed="false">
      <c r="A50" s="144" t="str">
        <f aca="false">QUANT!A49</f>
        <v>7.0</v>
      </c>
      <c r="B50" s="145" t="str">
        <f aca="false">QUANT!B49</f>
        <v>VII</v>
      </c>
      <c r="C50" s="145"/>
      <c r="D50" s="146" t="str">
        <f aca="false">QUANT!D49</f>
        <v>OBRAS COMPLEMENTARES</v>
      </c>
      <c r="E50" s="124"/>
      <c r="F50" s="127"/>
      <c r="G50" s="134"/>
      <c r="H50" s="127"/>
      <c r="I50" s="127"/>
      <c r="J50" s="143"/>
    </row>
    <row r="51" s="133" customFormat="true" ht="24" hidden="true" customHeight="true" outlineLevel="0" collapsed="false">
      <c r="A51" s="149" t="str">
        <f aca="false">QUANT!A50</f>
        <v>7.1</v>
      </c>
      <c r="B51" s="150" t="n">
        <f aca="false">QUANT!B50</f>
        <v>94267</v>
      </c>
      <c r="C51" s="150" t="str">
        <f aca="false">QUANT!C50</f>
        <v>SINAPI</v>
      </c>
      <c r="D51" s="151" t="str">
        <f aca="false">QUANT!D50</f>
        <v>Guia (meio-fio) e sarjeta conjugados de concreto, moldada i n loco em trecho
reto com extrusora, guia 13 cm base x 22 cm altura. af_06/2016</v>
      </c>
      <c r="E51" s="150" t="str">
        <f aca="false">QUANT!E50</f>
        <v>m</v>
      </c>
      <c r="F51" s="131" t="n">
        <f aca="false">QUANT!F50</f>
        <v>1594.814</v>
      </c>
      <c r="G51" s="126" t="n">
        <v>43.98</v>
      </c>
      <c r="H51" s="131" t="n">
        <f aca="false">TRUNC((G51*(1+($D$4))),2)</f>
        <v>53.08</v>
      </c>
      <c r="I51" s="131" t="n">
        <f aca="false">TRUNC(F51*H51,2)</f>
        <v>84652.72</v>
      </c>
      <c r="J51" s="157"/>
    </row>
    <row r="52" customFormat="false" ht="24" hidden="true" customHeight="true" outlineLevel="0" collapsed="false">
      <c r="A52" s="123" t="str">
        <f aca="false">QUANT!A51</f>
        <v>7.2</v>
      </c>
      <c r="B52" s="124" t="n">
        <f aca="false">QUANT!B51</f>
        <v>94268</v>
      </c>
      <c r="C52" s="124" t="str">
        <f aca="false">QUANT!C51</f>
        <v>SINAPI</v>
      </c>
      <c r="D52" s="130" t="str">
        <f aca="false">QUANT!D51</f>
        <v>Guia (meio-fio) e sarjeta conjugados de concreto, moldada i n loco em trecho
curvo com extrusora, guia 13 cm base x 22 cm altura. af_06/2016</v>
      </c>
      <c r="E52" s="124" t="str">
        <f aca="false">QUANT!E51</f>
        <v>m</v>
      </c>
      <c r="F52" s="127" t="n">
        <f aca="false">QUANT!F51</f>
        <v>235.62</v>
      </c>
      <c r="G52" s="126" t="n">
        <v>47.53</v>
      </c>
      <c r="H52" s="127" t="n">
        <f aca="false">TRUNC((G52*(1+($D$4))),2)</f>
        <v>57.36</v>
      </c>
      <c r="I52" s="127" t="n">
        <f aca="false">TRUNC(F52*H52,2)</f>
        <v>13515.16</v>
      </c>
      <c r="J52" s="135"/>
    </row>
    <row r="53" customFormat="false" ht="12.75" hidden="true" customHeight="true" outlineLevel="0" collapsed="false">
      <c r="A53" s="123" t="str">
        <f aca="false">QUANT!A52</f>
        <v>7.3</v>
      </c>
      <c r="B53" s="124" t="str">
        <f aca="false">QUANT!B52</f>
        <v>COMP. 7.3</v>
      </c>
      <c r="C53" s="124" t="str">
        <f aca="false">QUANT!C52</f>
        <v>Composição</v>
      </c>
      <c r="D53" s="130" t="str">
        <f aca="false">QUANT!D52</f>
        <v>Placa esmaltada para identificação NR de Rua, dimensões 45X25cm</v>
      </c>
      <c r="E53" s="124" t="str">
        <f aca="false">QUANT!E52</f>
        <v>unid</v>
      </c>
      <c r="F53" s="127" t="n">
        <f aca="false">QUANT!F52</f>
        <v>34</v>
      </c>
      <c r="G53" s="126" t="n">
        <v>81.55</v>
      </c>
      <c r="H53" s="127" t="n">
        <f aca="false">TRUNC((G53*(1+($D$4))),2)</f>
        <v>98.43</v>
      </c>
      <c r="I53" s="127" t="n">
        <f aca="false">TRUNC(F53*H53,2)</f>
        <v>3346.62</v>
      </c>
      <c r="J53" s="137" t="n">
        <f aca="false">SUM(I51:I53)</f>
        <v>101514.5</v>
      </c>
    </row>
    <row r="54" customFormat="false" ht="12.75" hidden="true" customHeight="true" outlineLevel="0" collapsed="false">
      <c r="A54" s="123"/>
      <c r="B54" s="140"/>
      <c r="C54" s="140"/>
      <c r="D54" s="141"/>
      <c r="E54" s="124"/>
      <c r="F54" s="127"/>
      <c r="G54" s="134"/>
      <c r="H54" s="127"/>
      <c r="I54" s="127"/>
      <c r="J54" s="143"/>
    </row>
    <row r="55" customFormat="false" ht="12.75" hidden="true" customHeight="true" outlineLevel="0" collapsed="false">
      <c r="A55" s="144" t="str">
        <f aca="false">QUANT!A54</f>
        <v>8.0</v>
      </c>
      <c r="B55" s="145" t="str">
        <f aca="false">QUANT!B54</f>
        <v>VIII</v>
      </c>
      <c r="C55" s="145"/>
      <c r="D55" s="146" t="str">
        <f aca="false">QUANT!D54</f>
        <v>DRENAGEM</v>
      </c>
      <c r="E55" s="124"/>
      <c r="F55" s="127"/>
      <c r="G55" s="134"/>
      <c r="H55" s="127"/>
      <c r="I55" s="127"/>
      <c r="J55" s="135"/>
    </row>
    <row r="56" customFormat="false" ht="24" hidden="true" customHeight="true" outlineLevel="0" collapsed="false">
      <c r="A56" s="123" t="str">
        <f aca="false">QUANT!A55</f>
        <v>8.1</v>
      </c>
      <c r="B56" s="124" t="n">
        <f aca="false">QUANT!B55</f>
        <v>5213417</v>
      </c>
      <c r="C56" s="124" t="str">
        <f aca="false">QUANT!C55</f>
        <v>SICRO 03</v>
      </c>
      <c r="D56" s="130" t="str">
        <f aca="false">QUANT!D55</f>
        <v>Confecção de placa em aço nº 16 galvanizado, com película retrorrefletiva tipo I + III</v>
      </c>
      <c r="E56" s="124" t="str">
        <f aca="false">QUANT!E55</f>
        <v>m²</v>
      </c>
      <c r="F56" s="158" t="n">
        <f aca="false">QUANT!F55</f>
        <v>20</v>
      </c>
      <c r="G56" s="126" t="n">
        <v>319.91</v>
      </c>
      <c r="H56" s="127" t="n">
        <f aca="false">TRUNC((G56*(1+($D$4))),2)</f>
        <v>386.13</v>
      </c>
      <c r="I56" s="127" t="n">
        <f aca="false">TRUNC(F56*H56,2)</f>
        <v>7722.6</v>
      </c>
      <c r="J56" s="135"/>
    </row>
    <row r="57" s="159" customFormat="true" ht="24" hidden="true" customHeight="true" outlineLevel="0" collapsed="false">
      <c r="A57" s="123" t="str">
        <f aca="false">QUANT!A56</f>
        <v>8.2</v>
      </c>
      <c r="B57" s="124" t="str">
        <f aca="false">QUANT!B56</f>
        <v>COMP. 8.2</v>
      </c>
      <c r="C57" s="124" t="str">
        <f aca="false">QUANT!C56</f>
        <v>Composição</v>
      </c>
      <c r="D57" s="130" t="str">
        <f aca="false">QUANT!D56</f>
        <v>Isolamento de obra com tela plástica com malha de 5mm e estrutura de madeira pontaleteada</v>
      </c>
      <c r="E57" s="124" t="str">
        <f aca="false">QUANT!E56</f>
        <v>m²</v>
      </c>
      <c r="F57" s="158" t="n">
        <f aca="false">QUANT!F56</f>
        <v>10</v>
      </c>
      <c r="G57" s="126" t="n">
        <v>20.96</v>
      </c>
      <c r="H57" s="127" t="n">
        <f aca="false">TRUNC((G57*(1+($D$4))),2)</f>
        <v>25.29</v>
      </c>
      <c r="I57" s="127" t="n">
        <f aca="false">TRUNC(F57*H57,2)</f>
        <v>252.9</v>
      </c>
      <c r="J57" s="135"/>
    </row>
    <row r="58" customFormat="false" ht="12.75" hidden="true" customHeight="true" outlineLevel="0" collapsed="false">
      <c r="A58" s="123" t="str">
        <f aca="false">QUANT!A57</f>
        <v>8.3</v>
      </c>
      <c r="B58" s="124" t="str">
        <f aca="false">QUANT!B57</f>
        <v>COMP. 8.3</v>
      </c>
      <c r="C58" s="124" t="str">
        <f aca="false">QUANT!C57</f>
        <v>Composição</v>
      </c>
      <c r="D58" s="130" t="str">
        <f aca="false">QUANT!D57</f>
        <v>Passadicos de madeira para pedestres</v>
      </c>
      <c r="E58" s="124" t="str">
        <f aca="false">QUANT!E57</f>
        <v>m²</v>
      </c>
      <c r="F58" s="158" t="n">
        <f aca="false">QUANT!F57</f>
        <v>10</v>
      </c>
      <c r="G58" s="126" t="n">
        <v>56.13</v>
      </c>
      <c r="H58" s="127" t="n">
        <f aca="false">TRUNC((G58*(1+($D$4))),2)</f>
        <v>67.74</v>
      </c>
      <c r="I58" s="127" t="n">
        <f aca="false">TRUNC(F58*H58,2)</f>
        <v>677.4</v>
      </c>
      <c r="J58" s="135"/>
    </row>
    <row r="59" customFormat="false" ht="48" hidden="true" customHeight="true" outlineLevel="0" collapsed="false">
      <c r="A59" s="123" t="str">
        <f aca="false">QUANT!A58</f>
        <v>8.4</v>
      </c>
      <c r="B59" s="124" t="n">
        <f aca="false">QUANT!B58</f>
        <v>90091</v>
      </c>
      <c r="C59" s="124" t="str">
        <f aca="false">QUANT!C58</f>
        <v>SINAPI</v>
      </c>
      <c r="D59" s="130" t="str">
        <f aca="false">QUANT!D58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59" s="124" t="str">
        <f aca="false">QUANT!E58</f>
        <v>m³</v>
      </c>
      <c r="F59" s="148" t="n">
        <f aca="false">QUANT!F58</f>
        <v>829.984</v>
      </c>
      <c r="G59" s="126" t="n">
        <v>4.25</v>
      </c>
      <c r="H59" s="127" t="n">
        <f aca="false">TRUNC((G59*(1+($D$4))),2)</f>
        <v>5.12</v>
      </c>
      <c r="I59" s="127" t="n">
        <f aca="false">TRUNC(F59*H59,2)</f>
        <v>4249.51</v>
      </c>
      <c r="J59" s="135"/>
    </row>
    <row r="60" customFormat="false" ht="24" hidden="true" customHeight="true" outlineLevel="0" collapsed="false">
      <c r="A60" s="123" t="str">
        <f aca="false">QUANT!A59</f>
        <v>8.5</v>
      </c>
      <c r="B60" s="124" t="str">
        <f aca="false">QUANT!B59</f>
        <v>COMP. 8.5</v>
      </c>
      <c r="C60" s="124" t="str">
        <f aca="false">QUANT!C59</f>
        <v>Composição</v>
      </c>
      <c r="D60" s="130" t="str">
        <f aca="false">QUANT!D59</f>
        <v>Escavação mecânica de vala em material de 2A. cat de 2,01 até 4,00 M de profundidade com utilização de escavadeira hidráulica</v>
      </c>
      <c r="E60" s="124" t="str">
        <f aca="false">QUANT!E59</f>
        <v>m³</v>
      </c>
      <c r="F60" s="148" t="n">
        <f aca="false">QUANT!F59</f>
        <v>276.66145</v>
      </c>
      <c r="G60" s="126" t="n">
        <v>12.77</v>
      </c>
      <c r="H60" s="127" t="n">
        <f aca="false">TRUNC((G60*(1+($D$4))),2)</f>
        <v>15.41</v>
      </c>
      <c r="I60" s="127" t="n">
        <f aca="false">TRUNC(F60*H60,2)</f>
        <v>4263.35</v>
      </c>
      <c r="J60" s="135"/>
    </row>
    <row r="61" customFormat="false" ht="12.75" hidden="true" customHeight="true" outlineLevel="0" collapsed="false">
      <c r="A61" s="123" t="str">
        <f aca="false">QUANT!A60</f>
        <v>8.6</v>
      </c>
      <c r="B61" s="124" t="str">
        <f aca="false">QUANT!B60</f>
        <v>COMP. 8.6</v>
      </c>
      <c r="C61" s="124" t="str">
        <f aca="false">QUANT!C60</f>
        <v>Composição</v>
      </c>
      <c r="D61" s="130" t="str">
        <f aca="false">QUANT!D60</f>
        <v>Regularizacao e compactacao manual de terreno (fundo de valas)</v>
      </c>
      <c r="E61" s="124" t="str">
        <f aca="false">QUANT!E60</f>
        <v>m²</v>
      </c>
      <c r="F61" s="148" t="n">
        <f aca="false">QUANT!F60</f>
        <v>467.2</v>
      </c>
      <c r="G61" s="126" t="n">
        <v>4.6</v>
      </c>
      <c r="H61" s="127" t="n">
        <f aca="false">TRUNC((G61*(1+($D$4))),2)</f>
        <v>5.55</v>
      </c>
      <c r="I61" s="127" t="n">
        <f aca="false">TRUNC(F61*H61,2)</f>
        <v>2592.96</v>
      </c>
      <c r="J61" s="135"/>
    </row>
    <row r="62" customFormat="false" ht="12.75" hidden="true" customHeight="true" outlineLevel="0" collapsed="false">
      <c r="A62" s="123" t="str">
        <f aca="false">QUANT!A61</f>
        <v>8.7</v>
      </c>
      <c r="B62" s="124" t="str">
        <f aca="false">QUANT!B61</f>
        <v>COMP. 8.7</v>
      </c>
      <c r="C62" s="124" t="str">
        <f aca="false">QUANT!C61</f>
        <v>Composição</v>
      </c>
      <c r="D62" s="130" t="str">
        <f aca="false">QUANT!D61</f>
        <v>Fornecimento e aplicação de Lastro de Brita  (com preparo de fundo de valas)</v>
      </c>
      <c r="E62" s="124" t="str">
        <f aca="false">QUANT!E61</f>
        <v>m³</v>
      </c>
      <c r="F62" s="148" t="n">
        <f aca="false">QUANT!F61</f>
        <v>109.9773</v>
      </c>
      <c r="G62" s="126" t="n">
        <v>213.77</v>
      </c>
      <c r="H62" s="127" t="n">
        <f aca="false">TRUNC((G62*(1+($D$4))),2)</f>
        <v>258.02</v>
      </c>
      <c r="I62" s="127" t="n">
        <f aca="false">TRUNC(F62*H62,2)</f>
        <v>28376.34</v>
      </c>
      <c r="J62" s="135"/>
    </row>
    <row r="63" customFormat="false" ht="48" hidden="true" customHeight="true" outlineLevel="0" collapsed="false">
      <c r="A63" s="123" t="str">
        <f aca="false">QUANT!A62</f>
        <v>8.8</v>
      </c>
      <c r="B63" s="124" t="n">
        <f aca="false">QUANT!B62</f>
        <v>93381</v>
      </c>
      <c r="C63" s="124" t="str">
        <f aca="false">QUANT!C62</f>
        <v>SINAPI</v>
      </c>
      <c r="D63" s="130" t="str">
        <f aca="false">QUANT!D62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3" s="124" t="str">
        <f aca="false">QUANT!E62</f>
        <v>m³</v>
      </c>
      <c r="F63" s="148" t="n">
        <f aca="false">QUANT!F62</f>
        <v>997.057211696</v>
      </c>
      <c r="G63" s="126" t="n">
        <v>7.14</v>
      </c>
      <c r="H63" s="127" t="n">
        <f aca="false">TRUNC((G63*(1+($D$4))),2)</f>
        <v>8.61</v>
      </c>
      <c r="I63" s="127" t="n">
        <f aca="false">TRUNC(F63*H63,2)</f>
        <v>8584.66</v>
      </c>
      <c r="J63" s="135"/>
    </row>
    <row r="64" customFormat="false" ht="24" hidden="true" customHeight="true" outlineLevel="0" collapsed="false">
      <c r="A64" s="123" t="str">
        <f aca="false">QUANT!A63</f>
        <v>8.9</v>
      </c>
      <c r="B64" s="124" t="str">
        <f aca="false">QUANT!B63</f>
        <v>COMP. 8.9</v>
      </c>
      <c r="C64" s="124" t="str">
        <f aca="false">QUANT!C63</f>
        <v>Composição</v>
      </c>
      <c r="D64" s="130" t="str">
        <f aca="false">QUANT!D63</f>
        <v>Carga e descarga mecânica de solo utilizando caminhão basculante 5m³ /11t e pa carregadeira sobre pneus * 105 hp * cap. 1,72m3</v>
      </c>
      <c r="E64" s="124" t="str">
        <f aca="false">QUANT!E63</f>
        <v>m³</v>
      </c>
      <c r="F64" s="148" t="n">
        <f aca="false">QUANT!F63</f>
        <v>666.838588304</v>
      </c>
      <c r="G64" s="126" t="n">
        <v>1.75</v>
      </c>
      <c r="H64" s="127" t="n">
        <f aca="false">TRUNC((G64*(1+($D$4))),2)</f>
        <v>2.11</v>
      </c>
      <c r="I64" s="127" t="n">
        <f aca="false">TRUNC(F64*H64,2)</f>
        <v>1407.02</v>
      </c>
      <c r="J64" s="135"/>
    </row>
    <row r="65" customFormat="false" ht="24" hidden="true" customHeight="true" outlineLevel="0" collapsed="false">
      <c r="A65" s="123" t="str">
        <f aca="false">QUANT!A64</f>
        <v>8.10</v>
      </c>
      <c r="B65" s="124" t="n">
        <f aca="false">QUANT!B64</f>
        <v>93595</v>
      </c>
      <c r="C65" s="124" t="str">
        <f aca="false">QUANT!C64</f>
        <v>SINAPI</v>
      </c>
      <c r="D65" s="130" t="str">
        <f aca="false">QUANT!D64</f>
        <v>Transporte com caminhão basculante de 10 m3, em via urbana em revestimento primário (unidade: tonxkm). af_04/2016</v>
      </c>
      <c r="E65" s="124" t="str">
        <f aca="false">QUANT!E64</f>
        <v>txkm</v>
      </c>
      <c r="F65" s="148" t="n">
        <f aca="false">QUANT!F64</f>
        <v>1226.98300247936</v>
      </c>
      <c r="G65" s="126" t="n">
        <v>1.3</v>
      </c>
      <c r="H65" s="127" t="n">
        <f aca="false">TRUNC((G65*(1+($D$4))),2)</f>
        <v>1.56</v>
      </c>
      <c r="I65" s="127" t="n">
        <f aca="false">TRUNC(F65*H65,2)</f>
        <v>1914.09</v>
      </c>
      <c r="J65" s="135"/>
    </row>
    <row r="66" customFormat="false" ht="24" hidden="true" customHeight="true" outlineLevel="0" collapsed="false">
      <c r="A66" s="123" t="str">
        <f aca="false">QUANT!A65</f>
        <v>8.11</v>
      </c>
      <c r="B66" s="124" t="n">
        <f aca="false">QUANT!B65</f>
        <v>95878</v>
      </c>
      <c r="C66" s="124" t="str">
        <f aca="false">QUANT!C65</f>
        <v>SINAPI</v>
      </c>
      <c r="D66" s="130" t="str">
        <f aca="false">QUANT!D65</f>
        <v>Transporte com caminhão basculante de 10 m3, em via urbana pavimentada, dmt até 30 km (unidade: tonxkm). af_12/2016</v>
      </c>
      <c r="E66" s="124" t="str">
        <f aca="false">QUANT!E65</f>
        <v>txkm</v>
      </c>
      <c r="F66" s="148" t="n">
        <f aca="false">QUANT!F65</f>
        <v>40471.65376</v>
      </c>
      <c r="G66" s="126" t="n">
        <v>1.19</v>
      </c>
      <c r="H66" s="127" t="n">
        <f aca="false">TRUNC((G66*(1+($D$4))),2)</f>
        <v>1.43</v>
      </c>
      <c r="I66" s="127" t="n">
        <f aca="false">TRUNC(F66*H66,2)</f>
        <v>57874.46</v>
      </c>
      <c r="J66" s="135"/>
    </row>
    <row r="67" customFormat="false" ht="24" hidden="true" customHeight="true" outlineLevel="0" collapsed="false">
      <c r="A67" s="123" t="str">
        <f aca="false">QUANT!A66</f>
        <v>8.12</v>
      </c>
      <c r="B67" s="124" t="str">
        <f aca="false">QUANT!B66</f>
        <v>COMP. 8.12</v>
      </c>
      <c r="C67" s="124" t="str">
        <f aca="false">QUANT!C66</f>
        <v>Composição</v>
      </c>
      <c r="D67" s="130" t="str">
        <f aca="false">QUANT!D66</f>
        <v>Espalhamento de material em bota fora, com utilizacao de trator de esteiras de 165 HP</v>
      </c>
      <c r="E67" s="124" t="str">
        <f aca="false">QUANT!E66</f>
        <v>m³</v>
      </c>
      <c r="F67" s="148" t="n">
        <f aca="false">QUANT!F66</f>
        <v>666.838588304</v>
      </c>
      <c r="G67" s="126" t="n">
        <v>0.99</v>
      </c>
      <c r="H67" s="127" t="n">
        <f aca="false">TRUNC((G67*(1+($D$4))),2)</f>
        <v>1.19</v>
      </c>
      <c r="I67" s="127" t="n">
        <f aca="false">TRUNC(F67*H67,2)</f>
        <v>793.53</v>
      </c>
      <c r="J67" s="135"/>
    </row>
    <row r="68" customFormat="false" ht="36" hidden="true" customHeight="true" outlineLevel="0" collapsed="false">
      <c r="A68" s="123" t="str">
        <f aca="false">QUANT!A67</f>
        <v>8.13</v>
      </c>
      <c r="B68" s="124" t="str">
        <f aca="false">QUANT!B67</f>
        <v>COMP. 8.13</v>
      </c>
      <c r="C68" s="124" t="str">
        <f aca="false">QUANT!C67</f>
        <v>Composição</v>
      </c>
      <c r="D68" s="130" t="str">
        <f aca="false">QUANT!D67</f>
        <v>Escoramento de vala, tipo pontaleteamento, com profundidade de 0 a 1,5 m, largura maior ou igual a 1,5 m e menor que 2,5 m, em local com nível alto de interferência. af_06/2016</v>
      </c>
      <c r="E68" s="124" t="str">
        <f aca="false">QUANT!E67</f>
        <v>m²</v>
      </c>
      <c r="F68" s="148" t="n">
        <f aca="false">QUANT!F67</f>
        <v>72.2</v>
      </c>
      <c r="G68" s="126" t="n">
        <v>22.58</v>
      </c>
      <c r="H68" s="127" t="n">
        <f aca="false">TRUNC((G68*(1+($D$4))),2)</f>
        <v>27.25</v>
      </c>
      <c r="I68" s="127" t="n">
        <f aca="false">TRUNC(F68*H68,2)</f>
        <v>1967.45</v>
      </c>
      <c r="J68" s="135"/>
    </row>
    <row r="69" customFormat="false" ht="36" hidden="true" customHeight="true" outlineLevel="0" collapsed="false">
      <c r="A69" s="123" t="str">
        <f aca="false">QUANT!A68</f>
        <v>8.14</v>
      </c>
      <c r="B69" s="124" t="n">
        <f aca="false">QUANT!B68</f>
        <v>91785</v>
      </c>
      <c r="C69" s="124" t="str">
        <f aca="false">QUANT!C68</f>
        <v>SINAPI</v>
      </c>
      <c r="D69" s="130" t="str">
        <f aca="false">QUANT!D68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69" s="124" t="str">
        <f aca="false">QUANT!E68</f>
        <v>m</v>
      </c>
      <c r="F69" s="148" t="n">
        <f aca="false">QUANT!F68</f>
        <v>80</v>
      </c>
      <c r="G69" s="126" t="n">
        <v>34.76</v>
      </c>
      <c r="H69" s="127" t="n">
        <f aca="false">TRUNC((G69*(1+($D$4))),2)</f>
        <v>41.95</v>
      </c>
      <c r="I69" s="127" t="n">
        <f aca="false">TRUNC(F69*H69,2)</f>
        <v>3356</v>
      </c>
      <c r="J69" s="155" t="n">
        <f aca="false">SUM(I56:I69)</f>
        <v>124032.27</v>
      </c>
      <c r="M69" s="96"/>
    </row>
    <row r="70" customFormat="false" ht="12.75" hidden="true" customHeight="true" outlineLevel="0" collapsed="false">
      <c r="A70" s="123"/>
      <c r="B70" s="124"/>
      <c r="C70" s="124"/>
      <c r="D70" s="130"/>
      <c r="E70" s="124"/>
      <c r="F70" s="127"/>
      <c r="G70" s="134"/>
      <c r="H70" s="127"/>
      <c r="I70" s="127"/>
      <c r="J70" s="135"/>
    </row>
    <row r="71" customFormat="false" ht="15" hidden="false" customHeight="true" outlineLevel="0" collapsed="false">
      <c r="A71" s="66" t="str">
        <f aca="false">QUANT!A70</f>
        <v>9.0</v>
      </c>
      <c r="B71" s="45" t="str">
        <f aca="false">QUANT!B70</f>
        <v>IX</v>
      </c>
      <c r="C71" s="45"/>
      <c r="D71" s="160" t="str">
        <f aca="false">QUANT!D70</f>
        <v>FORNECIMENTO DE TUBOS TIPO PA-1</v>
      </c>
      <c r="E71" s="124"/>
      <c r="F71" s="127"/>
      <c r="G71" s="134"/>
      <c r="H71" s="127"/>
      <c r="I71" s="127"/>
      <c r="J71" s="135"/>
    </row>
    <row r="72" customFormat="false" ht="24" hidden="false" customHeight="true" outlineLevel="0" collapsed="false">
      <c r="A72" s="123" t="str">
        <f aca="false">QUANT!A71</f>
        <v>9.1</v>
      </c>
      <c r="B72" s="124" t="n">
        <f aca="false">QUANT!B71</f>
        <v>7725</v>
      </c>
      <c r="C72" s="124" t="str">
        <f aca="false">QUANT!C71</f>
        <v>SINAPI</v>
      </c>
      <c r="D72" s="130" t="str">
        <f aca="false">QUANT!D71</f>
        <v>Tubo concreto armado, classe PA-1, pb, dn 600 mm, para aguas pluviais (nbr 8890)</v>
      </c>
      <c r="E72" s="124" t="str">
        <f aca="false">QUANT!E71</f>
        <v>m</v>
      </c>
      <c r="F72" s="127" t="n">
        <f aca="false">QUANT!F71</f>
        <v>121</v>
      </c>
      <c r="G72" s="126" t="n">
        <v>198</v>
      </c>
      <c r="H72" s="127" t="n">
        <f aca="false">TRUNC((G72*(1+($D$5))),2)</f>
        <v>228.23</v>
      </c>
      <c r="I72" s="127" t="n">
        <f aca="false">TRUNC(F72*H72,2)</f>
        <v>27615.83</v>
      </c>
      <c r="J72" s="135"/>
    </row>
    <row r="73" customFormat="false" ht="24" hidden="false" customHeight="true" outlineLevel="0" collapsed="false">
      <c r="A73" s="123" t="str">
        <f aca="false">QUANT!A72</f>
        <v>9.2</v>
      </c>
      <c r="B73" s="124" t="n">
        <f aca="false">QUANT!B72</f>
        <v>7750</v>
      </c>
      <c r="C73" s="124" t="str">
        <f aca="false">QUANT!C72</f>
        <v>SINAPI</v>
      </c>
      <c r="D73" s="130" t="str">
        <f aca="false">QUANT!D72</f>
        <v>Tubo concreto armado, classe PA-1, pb, dn 800 mm, para aguas pluviais (nbr 8890)</v>
      </c>
      <c r="E73" s="124" t="str">
        <f aca="false">QUANT!E72</f>
        <v>m</v>
      </c>
      <c r="F73" s="127" t="n">
        <f aca="false">QUANT!F72</f>
        <v>240</v>
      </c>
      <c r="G73" s="126" t="n">
        <v>329.44</v>
      </c>
      <c r="H73" s="127" t="n">
        <f aca="false">TRUNC((G73*(1+($D$5))),2)</f>
        <v>379.74</v>
      </c>
      <c r="I73" s="127" t="n">
        <f aca="false">TRUNC(F73*H73,2)</f>
        <v>91137.6</v>
      </c>
      <c r="J73" s="137" t="n">
        <f aca="false">SUM(I72:I73)</f>
        <v>118753.43</v>
      </c>
    </row>
    <row r="74" customFormat="false" ht="15" hidden="false" customHeight="true" outlineLevel="0" collapsed="false">
      <c r="A74" s="123"/>
      <c r="B74" s="140"/>
      <c r="C74" s="140"/>
      <c r="D74" s="141"/>
      <c r="E74" s="124"/>
      <c r="F74" s="127"/>
      <c r="G74" s="134"/>
      <c r="H74" s="127"/>
      <c r="I74" s="127"/>
      <c r="J74" s="137"/>
    </row>
    <row r="75" customFormat="false" ht="15" hidden="false" customHeight="true" outlineLevel="0" collapsed="false">
      <c r="A75" s="66" t="str">
        <f aca="false">QUANT!A74</f>
        <v>10.0</v>
      </c>
      <c r="B75" s="45" t="str">
        <f aca="false">QUANT!B74</f>
        <v>X</v>
      </c>
      <c r="C75" s="45"/>
      <c r="D75" s="160" t="str">
        <f aca="false">QUANT!D74</f>
        <v>ASSENTAMENTO DE TUBO DE CONCRETO </v>
      </c>
      <c r="E75" s="145"/>
      <c r="F75" s="127"/>
      <c r="G75" s="134"/>
      <c r="H75" s="127"/>
      <c r="I75" s="127"/>
      <c r="J75" s="137"/>
    </row>
    <row r="76" customFormat="false" ht="24" hidden="false" customHeight="true" outlineLevel="0" collapsed="false">
      <c r="A76" s="123" t="str">
        <f aca="false">QUANT!A75</f>
        <v>10.1</v>
      </c>
      <c r="B76" s="124" t="n">
        <f aca="false">QUANT!B75</f>
        <v>92824</v>
      </c>
      <c r="C76" s="124" t="str">
        <f aca="false">QUANT!C75</f>
        <v>SINAPI</v>
      </c>
      <c r="D76" s="130" t="str">
        <f aca="false">QUANT!D75</f>
        <v>Assentamento de tubo de concreto para redes coletoras de águas pluviais, diâmetro de 600 mm, junta rígida, instalado em local com alto nível</v>
      </c>
      <c r="E76" s="124" t="str">
        <f aca="false">QUANT!E75</f>
        <v>m</v>
      </c>
      <c r="F76" s="127" t="n">
        <f aca="false">QUANT!F75</f>
        <v>121</v>
      </c>
      <c r="G76" s="126" t="n">
        <v>64.91</v>
      </c>
      <c r="H76" s="127" t="n">
        <f aca="false">TRUNC((G76*(1+($D$4))),2)</f>
        <v>78.34</v>
      </c>
      <c r="I76" s="127" t="n">
        <f aca="false">TRUNC(F76*H76,2)</f>
        <v>9479.14</v>
      </c>
      <c r="J76" s="137"/>
    </row>
    <row r="77" customFormat="false" ht="24" hidden="false" customHeight="true" outlineLevel="0" collapsed="false">
      <c r="A77" s="123" t="str">
        <f aca="false">QUANT!A76</f>
        <v>10.2</v>
      </c>
      <c r="B77" s="124" t="n">
        <f aca="false">QUANT!B76</f>
        <v>92826</v>
      </c>
      <c r="C77" s="124" t="str">
        <f aca="false">QUANT!C76</f>
        <v>SINAPI</v>
      </c>
      <c r="D77" s="130" t="str">
        <f aca="false">QUANT!D76</f>
        <v>Assentamento de tubo de concreto para redes coletoras de águas pluviais, diâmetro de 800 mm, junta rígida, instalado em local com alto nível</v>
      </c>
      <c r="E77" s="124" t="str">
        <f aca="false">QUANT!E76</f>
        <v>m</v>
      </c>
      <c r="F77" s="127" t="n">
        <f aca="false">QUANT!F76</f>
        <v>240</v>
      </c>
      <c r="G77" s="126" t="n">
        <v>87.14</v>
      </c>
      <c r="H77" s="127" t="n">
        <f aca="false">TRUNC((G77*(1+($D$4))),2)</f>
        <v>105.17</v>
      </c>
      <c r="I77" s="127" t="n">
        <f aca="false">TRUNC(F77*H77,2)</f>
        <v>25240.8</v>
      </c>
      <c r="J77" s="137" t="n">
        <f aca="false">SUM(I76:I77)</f>
        <v>34719.94</v>
      </c>
    </row>
    <row r="78" customFormat="false" ht="15" hidden="false" customHeight="true" outlineLevel="0" collapsed="false">
      <c r="A78" s="123"/>
      <c r="B78" s="140"/>
      <c r="C78" s="140"/>
      <c r="D78" s="141"/>
      <c r="E78" s="124"/>
      <c r="F78" s="127"/>
      <c r="G78" s="134"/>
      <c r="H78" s="127"/>
      <c r="I78" s="127"/>
      <c r="J78" s="143"/>
    </row>
    <row r="79" customFormat="false" ht="15" hidden="false" customHeight="true" outlineLevel="0" collapsed="false">
      <c r="A79" s="66" t="str">
        <f aca="false">QUANT!A78</f>
        <v>11.0</v>
      </c>
      <c r="B79" s="45" t="str">
        <f aca="false">QUANT!B78</f>
        <v>XI</v>
      </c>
      <c r="C79" s="45"/>
      <c r="D79" s="160" t="str">
        <f aca="false">QUANT!D78</f>
        <v>ÓRGÃOS ACESSÓRIOS</v>
      </c>
      <c r="E79" s="145"/>
      <c r="F79" s="127"/>
      <c r="G79" s="134"/>
      <c r="H79" s="127"/>
      <c r="I79" s="127"/>
      <c r="J79" s="135"/>
    </row>
    <row r="80" customFormat="false" ht="24" hidden="false" customHeight="true" outlineLevel="0" collapsed="false">
      <c r="A80" s="123" t="str">
        <f aca="false">QUANT!A79</f>
        <v>11.1</v>
      </c>
      <c r="B80" s="124" t="n">
        <f aca="false">QUANT!B79</f>
        <v>2003578</v>
      </c>
      <c r="C80" s="124" t="str">
        <f aca="false">QUANT!C79</f>
        <v>SICRO 03</v>
      </c>
      <c r="D80" s="130" t="str">
        <f aca="false">QUANT!D79</f>
        <v>Dreno longitudinal profundo para corte em solo - DPS 13 - tubo PEAD e brita comercial</v>
      </c>
      <c r="E80" s="124" t="str">
        <f aca="false">QUANT!E79</f>
        <v>m</v>
      </c>
      <c r="F80" s="127" t="n">
        <f aca="false">QUANT!F79</f>
        <v>743</v>
      </c>
      <c r="G80" s="126" t="n">
        <v>114.41</v>
      </c>
      <c r="H80" s="127" t="n">
        <f aca="false">TRUNC((G80*(1+($D$4))),2)</f>
        <v>138.09</v>
      </c>
      <c r="I80" s="127" t="n">
        <f aca="false">TRUNC(F80*H80,2)</f>
        <v>102600.87</v>
      </c>
      <c r="J80" s="135"/>
    </row>
    <row r="81" customFormat="false" ht="17.25" hidden="false" customHeight="true" outlineLevel="0" collapsed="false">
      <c r="A81" s="123" t="str">
        <f aca="false">QUANT!A80</f>
        <v>11.2</v>
      </c>
      <c r="B81" s="124" t="n">
        <f aca="false">QUANT!B80</f>
        <v>2003449</v>
      </c>
      <c r="C81" s="124" t="str">
        <f aca="false">QUANT!C80</f>
        <v>SICRO 03</v>
      </c>
      <c r="D81" s="130" t="str">
        <f aca="false">QUANT!D80</f>
        <v>Dissipador de energia - DEB 01 - areia e pedra de mão comerciais</v>
      </c>
      <c r="E81" s="124" t="str">
        <f aca="false">QUANT!E80</f>
        <v>unid</v>
      </c>
      <c r="F81" s="127" t="n">
        <f aca="false">QUANT!F80</f>
        <v>1</v>
      </c>
      <c r="G81" s="126" t="n">
        <v>360.14</v>
      </c>
      <c r="H81" s="127" t="n">
        <f aca="false">TRUNC((G81*(1+($D$4))),2)</f>
        <v>434.68</v>
      </c>
      <c r="I81" s="127" t="n">
        <f aca="false">TRUNC(F81*H81,2)</f>
        <v>434.68</v>
      </c>
      <c r="J81" s="135"/>
    </row>
    <row r="82" customFormat="false" ht="12.75" hidden="false" customHeight="true" outlineLevel="0" collapsed="false">
      <c r="A82" s="123" t="str">
        <f aca="false">QUANT!A81</f>
        <v>11.3</v>
      </c>
      <c r="B82" s="124" t="n">
        <f aca="false">QUANT!B81</f>
        <v>2003684</v>
      </c>
      <c r="C82" s="124" t="str">
        <f aca="false">QUANT!C81</f>
        <v>SICRO 03</v>
      </c>
      <c r="D82" s="130" t="str">
        <f aca="false">QUANT!D81</f>
        <v>Poço de visita - PVI 04 - areia e brita comerciais</v>
      </c>
      <c r="E82" s="124" t="str">
        <f aca="false">QUANT!E81</f>
        <v>unid</v>
      </c>
      <c r="F82" s="127" t="n">
        <f aca="false">QUANT!F81</f>
        <v>5</v>
      </c>
      <c r="G82" s="126" t="n">
        <v>1165.28</v>
      </c>
      <c r="H82" s="127" t="n">
        <f aca="false">TRUNC((G82*(1+($D$4))),2)</f>
        <v>1406.49</v>
      </c>
      <c r="I82" s="127" t="n">
        <f aca="false">TRUNC(F82*H82,2)</f>
        <v>7032.45</v>
      </c>
      <c r="J82" s="135"/>
    </row>
    <row r="83" customFormat="false" ht="12.75" hidden="false" customHeight="true" outlineLevel="0" collapsed="false">
      <c r="A83" s="123" t="str">
        <f aca="false">QUANT!A82</f>
        <v>11.4</v>
      </c>
      <c r="B83" s="124" t="n">
        <f aca="false">QUANT!B82</f>
        <v>2003714</v>
      </c>
      <c r="C83" s="124" t="str">
        <f aca="false">QUANT!C82</f>
        <v>SICRO 03</v>
      </c>
      <c r="D83" s="130" t="str">
        <f aca="false">QUANT!D82</f>
        <v>Chaminé dos poços de visita - CPV 01 - areia e brita comerciais</v>
      </c>
      <c r="E83" s="124" t="str">
        <f aca="false">QUANT!E82</f>
        <v>unid</v>
      </c>
      <c r="F83" s="127" t="n">
        <f aca="false">QUANT!F82</f>
        <v>5</v>
      </c>
      <c r="G83" s="126" t="n">
        <v>2250.46</v>
      </c>
      <c r="H83" s="127" t="n">
        <f aca="false">TRUNC((G83*(1+($D$4))),2)</f>
        <v>2716.3</v>
      </c>
      <c r="I83" s="127" t="n">
        <f aca="false">TRUNC(F83*H83,2)</f>
        <v>13581.5</v>
      </c>
      <c r="J83" s="135"/>
    </row>
    <row r="84" customFormat="false" ht="12.75" hidden="false" customHeight="true" outlineLevel="0" collapsed="false">
      <c r="A84" s="123" t="str">
        <f aca="false">QUANT!A83</f>
        <v>11.5</v>
      </c>
      <c r="B84" s="124" t="str">
        <f aca="false">QUANT!B83</f>
        <v>COMP. 11.5</v>
      </c>
      <c r="C84" s="124" t="str">
        <f aca="false">QUANT!C83</f>
        <v>Composição</v>
      </c>
      <c r="D84" s="130" t="str">
        <f aca="false">QUANT!D83</f>
        <v>BLT - Boca de lobo tripla, c/abertura pela guia 1,00m - conforme protjeto tipo</v>
      </c>
      <c r="E84" s="124" t="str">
        <f aca="false">QUANT!E83</f>
        <v>unid</v>
      </c>
      <c r="F84" s="127" t="n">
        <f aca="false">QUANT!F83</f>
        <v>2</v>
      </c>
      <c r="G84" s="126" t="n">
        <v>2830.88</v>
      </c>
      <c r="H84" s="127" t="n">
        <f aca="false">TRUNC((G84*(1+($D$4))),2)</f>
        <v>3416.87</v>
      </c>
      <c r="I84" s="127" t="n">
        <f aca="false">TRUNC(F84*H84,2)</f>
        <v>6833.74</v>
      </c>
      <c r="J84" s="135"/>
    </row>
    <row r="85" s="133" customFormat="true" ht="12.75" hidden="false" customHeight="true" outlineLevel="0" collapsed="false">
      <c r="A85" s="123" t="str">
        <f aca="false">QUANT!A84</f>
        <v>11.6</v>
      </c>
      <c r="B85" s="124" t="str">
        <f aca="false">QUANT!B84</f>
        <v>COMP. 11.6</v>
      </c>
      <c r="C85" s="124" t="str">
        <f aca="false">QUANT!C84</f>
        <v>Composição</v>
      </c>
      <c r="D85" s="130" t="str">
        <f aca="false">QUANT!D84</f>
        <v>BLD - Boca de lobo dupla, c/abertura pela guia 1,00m - conforme protjeto tipo</v>
      </c>
      <c r="E85" s="124" t="str">
        <f aca="false">QUANT!E84</f>
        <v>unid</v>
      </c>
      <c r="F85" s="127" t="n">
        <f aca="false">QUANT!F84</f>
        <v>2</v>
      </c>
      <c r="G85" s="126" t="n">
        <v>1803.28</v>
      </c>
      <c r="H85" s="131" t="n">
        <f aca="false">TRUNC((G85*(1+($D$4))),2)</f>
        <v>2176.55</v>
      </c>
      <c r="I85" s="131" t="n">
        <f aca="false">TRUNC(F85*H85,2)</f>
        <v>4353.1</v>
      </c>
      <c r="J85" s="161" t="n">
        <f aca="false">SUM(I80:I85)</f>
        <v>134836.34</v>
      </c>
    </row>
    <row r="86" customFormat="false" ht="15" hidden="false" customHeight="true" outlineLevel="0" collapsed="false">
      <c r="A86" s="162"/>
      <c r="B86" s="163"/>
      <c r="C86" s="163"/>
      <c r="D86" s="164"/>
      <c r="E86" s="163"/>
      <c r="F86" s="165"/>
      <c r="G86" s="166"/>
      <c r="H86" s="167"/>
      <c r="I86" s="167"/>
      <c r="J86" s="168"/>
    </row>
    <row r="87" customFormat="false" ht="15" hidden="false" customHeight="true" outlineLevel="0" collapsed="false">
      <c r="A87" s="169" t="s">
        <v>240</v>
      </c>
      <c r="B87" s="169"/>
      <c r="C87" s="170"/>
      <c r="D87" s="171"/>
      <c r="E87" s="170"/>
      <c r="F87" s="172"/>
      <c r="G87" s="173"/>
      <c r="H87" s="174"/>
      <c r="I87" s="174"/>
      <c r="J87" s="175" t="n">
        <f aca="false">SUM(J11:J85)</f>
        <v>1594233.44</v>
      </c>
      <c r="L87" s="176"/>
      <c r="M87" s="95"/>
    </row>
    <row r="89" customFormat="false" ht="15" hidden="false" customHeight="true" outlineLevel="0" collapsed="false">
      <c r="F89" s="94" t="n">
        <f aca="false">SUM(F7:F88)</f>
        <v>396090.147790783</v>
      </c>
      <c r="I89" s="94" t="n">
        <f aca="false">SUM(I7:I88)</f>
        <v>1594233.44</v>
      </c>
    </row>
    <row r="90" customFormat="false" ht="15" hidden="false" customHeight="true" outlineLevel="0" collapsed="false">
      <c r="F90" s="94" t="n">
        <f aca="false">QUANT!F86-'ORÇA '!F89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7:B8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4" activeCellId="0" sqref="C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77" t="str">
        <f aca="false">QUANT!A2</f>
        <v>BAIRRO: CANELAS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3.25" hidden="false" customHeight="true" outlineLevel="0" collapsed="false">
      <c r="A2" s="179" t="str">
        <f aca="false">QUANT!A3</f>
        <v>RUAS: AC, B1, D1, T1 E X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3.25" hidden="true" customHeight="true" outlineLevel="0" collapsed="false">
      <c r="A3" s="181" t="str">
        <f aca="false">QUANT!A22</f>
        <v>4.0</v>
      </c>
      <c r="B3" s="179" t="str">
        <f aca="false">QUANT!D22</f>
        <v>TERRAPLENAGEM</v>
      </c>
      <c r="C3" s="179"/>
      <c r="D3" s="179"/>
      <c r="E3" s="179"/>
      <c r="F3" s="179"/>
      <c r="G3" s="179"/>
      <c r="H3" s="179"/>
      <c r="I3" s="179"/>
      <c r="J3" s="179"/>
    </row>
    <row r="4" customFormat="false" ht="12.75" hidden="true" customHeight="true" outlineLevel="0" collapsed="false">
      <c r="A4" s="182" t="s">
        <v>242</v>
      </c>
      <c r="B4" s="183"/>
      <c r="C4" s="183"/>
      <c r="D4" s="183"/>
      <c r="E4" s="183"/>
      <c r="F4" s="183"/>
      <c r="G4" s="183"/>
      <c r="H4" s="184"/>
      <c r="I4" s="185"/>
      <c r="J4" s="186"/>
    </row>
    <row r="5" customFormat="false" ht="23.25" hidden="true" customHeight="true" outlineLevel="0" collapsed="false">
      <c r="A5" s="187" t="s">
        <v>7</v>
      </c>
      <c r="B5" s="187" t="s">
        <v>243</v>
      </c>
      <c r="C5" s="187" t="s">
        <v>244</v>
      </c>
      <c r="D5" s="187" t="s">
        <v>236</v>
      </c>
      <c r="E5" s="187" t="s">
        <v>245</v>
      </c>
      <c r="F5" s="188" t="s">
        <v>246</v>
      </c>
      <c r="G5" s="188"/>
      <c r="H5" s="189" t="s">
        <v>247</v>
      </c>
      <c r="I5" s="187" t="s">
        <v>248</v>
      </c>
      <c r="J5" s="187" t="s">
        <v>249</v>
      </c>
    </row>
    <row r="6" customFormat="false" ht="14.25" hidden="true" customHeight="true" outlineLevel="0" collapsed="false">
      <c r="A6" s="187"/>
      <c r="B6" s="187"/>
      <c r="C6" s="187"/>
      <c r="D6" s="187"/>
      <c r="E6" s="187"/>
      <c r="F6" s="188" t="s">
        <v>250</v>
      </c>
      <c r="G6" s="188" t="s">
        <v>235</v>
      </c>
      <c r="H6" s="189"/>
      <c r="I6" s="187"/>
      <c r="J6" s="187"/>
    </row>
    <row r="7" customFormat="false" ht="23.25" hidden="true" customHeight="true" outlineLevel="0" collapsed="false">
      <c r="A7" s="187" t="str">
        <f aca="false">QUANT!B24</f>
        <v>COMP. 4.2</v>
      </c>
      <c r="B7" s="190" t="str">
        <f aca="false">QUANT!D24</f>
        <v>Escavacao mecanica de material 1a. categoria, proveniente de corte de subleito (c/trator esteiras 160hp)</v>
      </c>
      <c r="C7" s="187" t="s">
        <v>251</v>
      </c>
      <c r="D7" s="191" t="n">
        <f aca="false">QUANT!F24</f>
        <v>5029.955</v>
      </c>
      <c r="E7" s="192" t="s">
        <v>60</v>
      </c>
      <c r="F7" s="188" t="n">
        <v>1.84</v>
      </c>
      <c r="G7" s="188" t="s">
        <v>252</v>
      </c>
      <c r="H7" s="193" t="n">
        <f aca="false">D7*F7</f>
        <v>9255.1172</v>
      </c>
      <c r="I7" s="192" t="n">
        <v>1</v>
      </c>
      <c r="J7" s="194" t="n">
        <f aca="false">H7*I7</f>
        <v>9255.1172</v>
      </c>
    </row>
    <row r="8" customFormat="false" ht="15.75" hidden="true" customHeight="true" outlineLevel="0" collapsed="false">
      <c r="A8" s="195"/>
      <c r="B8" s="196"/>
      <c r="C8" s="197"/>
      <c r="D8" s="198"/>
      <c r="E8" s="199"/>
      <c r="F8" s="200"/>
      <c r="G8" s="200"/>
      <c r="H8" s="201"/>
      <c r="I8" s="192"/>
      <c r="J8" s="202" t="n">
        <f aca="false">SUM(J7)</f>
        <v>9255.1172</v>
      </c>
    </row>
    <row r="9" customFormat="false" ht="23.25" hidden="true" customHeight="true" outlineLevel="0" collapsed="false">
      <c r="A9" s="182" t="s">
        <v>253</v>
      </c>
      <c r="B9" s="183"/>
      <c r="C9" s="183"/>
      <c r="D9" s="183"/>
      <c r="E9" s="183"/>
      <c r="F9" s="183"/>
      <c r="G9" s="183"/>
      <c r="H9" s="184"/>
      <c r="I9" s="185"/>
      <c r="J9" s="203"/>
    </row>
    <row r="10" customFormat="false" ht="23.25" hidden="true" customHeight="true" outlineLevel="0" collapsed="false">
      <c r="A10" s="187" t="s">
        <v>7</v>
      </c>
      <c r="B10" s="187" t="s">
        <v>243</v>
      </c>
      <c r="C10" s="187" t="s">
        <v>244</v>
      </c>
      <c r="D10" s="187" t="s">
        <v>236</v>
      </c>
      <c r="E10" s="187" t="s">
        <v>245</v>
      </c>
      <c r="F10" s="188" t="s">
        <v>246</v>
      </c>
      <c r="G10" s="188"/>
      <c r="H10" s="189" t="s">
        <v>247</v>
      </c>
      <c r="I10" s="187" t="s">
        <v>248</v>
      </c>
      <c r="J10" s="187" t="s">
        <v>249</v>
      </c>
    </row>
    <row r="11" customFormat="false" ht="14.25" hidden="true" customHeight="true" outlineLevel="0" collapsed="false">
      <c r="A11" s="187"/>
      <c r="B11" s="187"/>
      <c r="C11" s="187"/>
      <c r="D11" s="187"/>
      <c r="E11" s="187"/>
      <c r="F11" s="188" t="s">
        <v>250</v>
      </c>
      <c r="G11" s="188" t="s">
        <v>235</v>
      </c>
      <c r="H11" s="189"/>
      <c r="I11" s="187"/>
      <c r="J11" s="187"/>
    </row>
    <row r="12" customFormat="false" ht="23.25" hidden="true" customHeight="true" outlineLevel="0" collapsed="false">
      <c r="A12" s="187" t="str">
        <f aca="false">QUANT!B24</f>
        <v>COMP. 4.2</v>
      </c>
      <c r="B12" s="190" t="str">
        <f aca="false">QUANT!D24</f>
        <v>Escavacao mecanica de material 1a. categoria, proveniente de corte de subleito (c/trator esteiras 160hp)</v>
      </c>
      <c r="C12" s="188" t="s">
        <v>254</v>
      </c>
      <c r="D12" s="191" t="n">
        <f aca="false">QUANT!F24</f>
        <v>5029.955</v>
      </c>
      <c r="E12" s="188" t="s">
        <v>60</v>
      </c>
      <c r="F12" s="188" t="n">
        <v>1.84</v>
      </c>
      <c r="G12" s="188" t="s">
        <v>255</v>
      </c>
      <c r="H12" s="204" t="n">
        <f aca="false">D12*F12</f>
        <v>9255.1172</v>
      </c>
      <c r="I12" s="188" t="n">
        <v>15.2</v>
      </c>
      <c r="J12" s="186" t="n">
        <f aca="false">H12*I12</f>
        <v>140677.78144</v>
      </c>
    </row>
    <row r="13" customFormat="false" ht="14.25" hidden="true" customHeight="true" outlineLevel="0" collapsed="false">
      <c r="A13" s="188" t="s">
        <v>240</v>
      </c>
      <c r="B13" s="185"/>
      <c r="C13" s="185"/>
      <c r="D13" s="185"/>
      <c r="E13" s="185"/>
      <c r="F13" s="185"/>
      <c r="G13" s="185"/>
      <c r="H13" s="185"/>
      <c r="I13" s="185"/>
      <c r="J13" s="203" t="n">
        <f aca="false">SUM(J12:J12)</f>
        <v>140677.78144</v>
      </c>
    </row>
    <row r="14" customFormat="false" ht="12" hidden="tru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7.25" hidden="false" customHeight="true" outlineLevel="0" collapsed="false">
      <c r="A15" s="180" t="str">
        <f aca="false">QUANT!A30</f>
        <v>5.0</v>
      </c>
      <c r="B15" s="205" t="str">
        <f aca="false">QUANT!D30</f>
        <v>PAVIMENTAÇÃO</v>
      </c>
      <c r="C15" s="79"/>
      <c r="D15" s="79"/>
      <c r="E15" s="79"/>
      <c r="F15" s="79"/>
      <c r="G15" s="79"/>
      <c r="H15" s="79"/>
      <c r="I15" s="79"/>
      <c r="J15" s="79"/>
    </row>
    <row r="16" customFormat="false" ht="14.25" hidden="true" customHeight="true" outlineLevel="0" collapsed="false">
      <c r="A16" s="182" t="s">
        <v>242</v>
      </c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25.5" hidden="true" customHeight="true" outlineLevel="0" collapsed="false">
      <c r="A17" s="207" t="s">
        <v>7</v>
      </c>
      <c r="B17" s="207" t="s">
        <v>243</v>
      </c>
      <c r="C17" s="207" t="s">
        <v>244</v>
      </c>
      <c r="D17" s="207" t="s">
        <v>236</v>
      </c>
      <c r="E17" s="207" t="s">
        <v>245</v>
      </c>
      <c r="F17" s="208" t="s">
        <v>246</v>
      </c>
      <c r="G17" s="208"/>
      <c r="H17" s="207" t="s">
        <v>247</v>
      </c>
      <c r="I17" s="207" t="s">
        <v>248</v>
      </c>
      <c r="J17" s="207" t="s">
        <v>249</v>
      </c>
    </row>
    <row r="18" customFormat="false" ht="14.25" hidden="true" customHeight="true" outlineLevel="0" collapsed="false">
      <c r="A18" s="207"/>
      <c r="B18" s="207"/>
      <c r="C18" s="207"/>
      <c r="D18" s="207"/>
      <c r="E18" s="207"/>
      <c r="F18" s="208" t="s">
        <v>250</v>
      </c>
      <c r="G18" s="208" t="s">
        <v>235</v>
      </c>
      <c r="H18" s="207"/>
      <c r="I18" s="207"/>
      <c r="J18" s="207"/>
    </row>
    <row r="19" customFormat="false" ht="38.25" hidden="true" customHeight="true" outlineLevel="0" collapsed="false">
      <c r="A19" s="208" t="str">
        <f aca="false">QUANT!B33</f>
        <v>COMP. 5.3</v>
      </c>
      <c r="B19" s="209" t="str">
        <f aca="false">QUANT!D33</f>
        <v>Execução e compactação de reforço do subleito com solo estabilizado granulometricamente - exclusive escavação, carga e transporte e solo. af_09/2017</v>
      </c>
      <c r="C19" s="59" t="s">
        <v>254</v>
      </c>
      <c r="D19" s="210" t="n">
        <f aca="false">QUANT!F33</f>
        <v>1447.07</v>
      </c>
      <c r="E19" s="208" t="s">
        <v>60</v>
      </c>
      <c r="F19" s="208" t="n">
        <v>1.84</v>
      </c>
      <c r="G19" s="208" t="s">
        <v>256</v>
      </c>
      <c r="H19" s="211" t="n">
        <f aca="false">D19*F19</f>
        <v>2662.6088</v>
      </c>
      <c r="I19" s="208" t="n">
        <v>1</v>
      </c>
      <c r="J19" s="212" t="n">
        <f aca="false">H19*I19</f>
        <v>2662.6088</v>
      </c>
    </row>
    <row r="20" customFormat="false" ht="38.25" hidden="true" customHeight="true" outlineLevel="0" collapsed="false">
      <c r="A20" s="208" t="str">
        <f aca="false">QUANT!B34</f>
        <v>COMP. 5.4</v>
      </c>
      <c r="B20" s="209" t="str">
        <f aca="false">QUANT!D34</f>
        <v>Execução e compactação de sub-base com solo estabilizado granulometricamente - exclusive escavação, carga e transporte e solo. af_09/2017</v>
      </c>
      <c r="C20" s="59" t="s">
        <v>254</v>
      </c>
      <c r="D20" s="210" t="n">
        <f aca="false">QUANT!F34</f>
        <v>1447.07</v>
      </c>
      <c r="E20" s="208" t="s">
        <v>60</v>
      </c>
      <c r="F20" s="208" t="n">
        <v>1.84</v>
      </c>
      <c r="G20" s="208" t="s">
        <v>256</v>
      </c>
      <c r="H20" s="211" t="n">
        <f aca="false">D20*F20</f>
        <v>2662.6088</v>
      </c>
      <c r="I20" s="208" t="n">
        <v>1</v>
      </c>
      <c r="J20" s="212" t="n">
        <f aca="false">H20*I20</f>
        <v>2662.6088</v>
      </c>
    </row>
    <row r="21" customFormat="false" ht="38.25" hidden="true" customHeight="true" outlineLevel="0" collapsed="false">
      <c r="A21" s="208" t="str">
        <f aca="false">QUANT!B35</f>
        <v>COMP. 5.5</v>
      </c>
      <c r="B21" s="209" t="str">
        <f aca="false">QUANT!D35</f>
        <v>Execução e compactação de base com solo estabilizado granulometricamente - exclusive escavação, carga e transporte e solo. af_09/2017</v>
      </c>
      <c r="C21" s="59" t="s">
        <v>254</v>
      </c>
      <c r="D21" s="210" t="n">
        <f aca="false">QUANT!F35</f>
        <v>1447.07</v>
      </c>
      <c r="E21" s="208" t="s">
        <v>60</v>
      </c>
      <c r="F21" s="208" t="n">
        <v>1.84</v>
      </c>
      <c r="G21" s="208" t="s">
        <v>256</v>
      </c>
      <c r="H21" s="211" t="n">
        <f aca="false">D21*F21</f>
        <v>2662.6088</v>
      </c>
      <c r="I21" s="208" t="n">
        <v>1</v>
      </c>
      <c r="J21" s="212" t="n">
        <f aca="false">H21*I21</f>
        <v>2662.6088</v>
      </c>
    </row>
    <row r="22" customFormat="false" ht="14.25" hidden="true" customHeight="true" outlineLevel="0" collapsed="false">
      <c r="A22" s="213" t="s">
        <v>240</v>
      </c>
      <c r="B22" s="48"/>
      <c r="C22" s="48"/>
      <c r="D22" s="48"/>
      <c r="E22" s="48"/>
      <c r="F22" s="48"/>
      <c r="G22" s="48"/>
      <c r="H22" s="48"/>
      <c r="I22" s="48"/>
      <c r="J22" s="214" t="n">
        <f aca="false">SUM(J19:J21)</f>
        <v>7987.8264</v>
      </c>
    </row>
    <row r="23" customFormat="false" ht="14.25" hidden="true" customHeight="true" outlineLevel="0" collapsed="false">
      <c r="A23" s="208"/>
      <c r="B23" s="48"/>
      <c r="C23" s="48"/>
      <c r="D23" s="48"/>
      <c r="E23" s="48"/>
      <c r="F23" s="48"/>
      <c r="G23" s="48"/>
      <c r="H23" s="48"/>
      <c r="I23" s="48"/>
      <c r="J23" s="212"/>
    </row>
    <row r="24" customFormat="false" ht="12.75" hidden="true" customHeight="true" outlineLevel="0" collapsed="false">
      <c r="A24" s="182" t="s">
        <v>129</v>
      </c>
      <c r="B24" s="215"/>
      <c r="C24" s="215"/>
      <c r="D24" s="215"/>
      <c r="E24" s="215"/>
      <c r="F24" s="215"/>
      <c r="G24" s="215"/>
      <c r="H24" s="215"/>
      <c r="I24" s="48"/>
      <c r="J24" s="212"/>
    </row>
    <row r="25" customFormat="false" ht="25.5" hidden="true" customHeight="true" outlineLevel="0" collapsed="false">
      <c r="A25" s="207" t="s">
        <v>7</v>
      </c>
      <c r="B25" s="207" t="s">
        <v>243</v>
      </c>
      <c r="C25" s="207" t="s">
        <v>244</v>
      </c>
      <c r="D25" s="207" t="s">
        <v>236</v>
      </c>
      <c r="E25" s="207" t="s">
        <v>245</v>
      </c>
      <c r="F25" s="208" t="s">
        <v>246</v>
      </c>
      <c r="G25" s="208"/>
      <c r="H25" s="207" t="s">
        <v>247</v>
      </c>
      <c r="I25" s="207" t="s">
        <v>248</v>
      </c>
      <c r="J25" s="207" t="s">
        <v>249</v>
      </c>
    </row>
    <row r="26" customFormat="false" ht="14.25" hidden="true" customHeight="true" outlineLevel="0" collapsed="false">
      <c r="A26" s="207"/>
      <c r="B26" s="207"/>
      <c r="C26" s="207"/>
      <c r="D26" s="207"/>
      <c r="E26" s="207"/>
      <c r="F26" s="208" t="s">
        <v>250</v>
      </c>
      <c r="G26" s="208" t="s">
        <v>235</v>
      </c>
      <c r="H26" s="207"/>
      <c r="I26" s="207"/>
      <c r="J26" s="207"/>
    </row>
    <row r="27" customFormat="false" ht="38.25" hidden="true" customHeight="true" outlineLevel="0" collapsed="false">
      <c r="A27" s="208" t="str">
        <f aca="false">QUANT!B33</f>
        <v>COMP. 5.3</v>
      </c>
      <c r="B27" s="209" t="str">
        <f aca="false">QUANT!D33</f>
        <v>Execução e compactação de reforço do subleito com solo estabilizado granulometricamente - exclusive escavação, carga e transporte e solo. af_09/2017</v>
      </c>
      <c r="C27" s="208" t="s">
        <v>254</v>
      </c>
      <c r="D27" s="210" t="n">
        <f aca="false">QUANT!F33</f>
        <v>1447.07</v>
      </c>
      <c r="E27" s="208" t="s">
        <v>60</v>
      </c>
      <c r="F27" s="208" t="n">
        <v>1.84</v>
      </c>
      <c r="G27" s="208" t="s">
        <v>256</v>
      </c>
      <c r="H27" s="211" t="n">
        <f aca="false">D27*F27</f>
        <v>2662.6088</v>
      </c>
      <c r="I27" s="208" t="n">
        <v>15.2</v>
      </c>
      <c r="J27" s="212" t="n">
        <f aca="false">H27*I27</f>
        <v>40471.65376</v>
      </c>
    </row>
    <row r="28" customFormat="false" ht="38.25" hidden="true" customHeight="true" outlineLevel="0" collapsed="false">
      <c r="A28" s="208" t="str">
        <f aca="false">QUANT!B34</f>
        <v>COMP. 5.4</v>
      </c>
      <c r="B28" s="209" t="str">
        <f aca="false">QUANT!D34</f>
        <v>Execução e compactação de sub-base com solo estabilizado granulometricamente - exclusive escavação, carga e transporte e solo. af_09/2017</v>
      </c>
      <c r="C28" s="208" t="s">
        <v>254</v>
      </c>
      <c r="D28" s="210" t="n">
        <f aca="false">QUANT!F34</f>
        <v>1447.07</v>
      </c>
      <c r="E28" s="208" t="s">
        <v>60</v>
      </c>
      <c r="F28" s="208" t="n">
        <v>1.84</v>
      </c>
      <c r="G28" s="208" t="s">
        <v>256</v>
      </c>
      <c r="H28" s="211" t="n">
        <f aca="false">D28*F28</f>
        <v>2662.6088</v>
      </c>
      <c r="I28" s="208" t="n">
        <v>15.2</v>
      </c>
      <c r="J28" s="212" t="n">
        <f aca="false">H28*I28</f>
        <v>40471.65376</v>
      </c>
    </row>
    <row r="29" customFormat="false" ht="38.25" hidden="true" customHeight="true" outlineLevel="0" collapsed="false">
      <c r="A29" s="208" t="str">
        <f aca="false">QUANT!B35</f>
        <v>COMP. 5.5</v>
      </c>
      <c r="B29" s="209" t="str">
        <f aca="false">QUANT!D35</f>
        <v>Execução e compactação de base com solo estabilizado granulometricamente - exclusive escavação, carga e transporte e solo. af_09/2017</v>
      </c>
      <c r="C29" s="208" t="s">
        <v>254</v>
      </c>
      <c r="D29" s="210" t="n">
        <f aca="false">QUANT!F35</f>
        <v>1447.07</v>
      </c>
      <c r="E29" s="208" t="s">
        <v>60</v>
      </c>
      <c r="F29" s="208" t="n">
        <v>1.84</v>
      </c>
      <c r="G29" s="208" t="s">
        <v>256</v>
      </c>
      <c r="H29" s="211" t="n">
        <f aca="false">D29*F29</f>
        <v>2662.6088</v>
      </c>
      <c r="I29" s="208" t="n">
        <v>15.2</v>
      </c>
      <c r="J29" s="212" t="n">
        <f aca="false">H29*I29</f>
        <v>40471.65376</v>
      </c>
    </row>
    <row r="30" customFormat="false" ht="14.25" hidden="true" customHeight="true" outlineLevel="0" collapsed="false">
      <c r="A30" s="213" t="s">
        <v>240</v>
      </c>
      <c r="B30" s="48"/>
      <c r="C30" s="48"/>
      <c r="D30" s="48"/>
      <c r="E30" s="48"/>
      <c r="F30" s="48"/>
      <c r="G30" s="48"/>
      <c r="H30" s="48"/>
      <c r="I30" s="48"/>
      <c r="J30" s="214" t="n">
        <f aca="false">SUM(J27:J29)</f>
        <v>121414.96128</v>
      </c>
    </row>
    <row r="31" customFormat="false" ht="14.25" hidden="true" customHeight="true" outlineLevel="0" collapsed="false">
      <c r="A31" s="208"/>
      <c r="B31" s="48"/>
      <c r="C31" s="48"/>
      <c r="D31" s="48"/>
      <c r="E31" s="48"/>
      <c r="F31" s="48"/>
      <c r="G31" s="48"/>
      <c r="H31" s="48"/>
      <c r="I31" s="48"/>
      <c r="J31" s="212"/>
    </row>
    <row r="32" customFormat="false" ht="14.25" hidden="false" customHeight="true" outlineLevel="0" collapsed="false">
      <c r="A32" s="206" t="s">
        <v>257</v>
      </c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25.5" hidden="false" customHeight="true" outlineLevel="0" collapsed="false">
      <c r="A33" s="207" t="s">
        <v>7</v>
      </c>
      <c r="B33" s="207" t="s">
        <v>243</v>
      </c>
      <c r="C33" s="207" t="s">
        <v>244</v>
      </c>
      <c r="D33" s="207" t="s">
        <v>236</v>
      </c>
      <c r="E33" s="207" t="s">
        <v>245</v>
      </c>
      <c r="F33" s="59" t="s">
        <v>246</v>
      </c>
      <c r="G33" s="208"/>
      <c r="H33" s="207" t="s">
        <v>247</v>
      </c>
      <c r="I33" s="207" t="s">
        <v>248</v>
      </c>
      <c r="J33" s="207" t="s">
        <v>249</v>
      </c>
    </row>
    <row r="34" customFormat="false" ht="14.25" hidden="false" customHeight="true" outlineLevel="0" collapsed="false">
      <c r="A34" s="207"/>
      <c r="B34" s="207"/>
      <c r="C34" s="207"/>
      <c r="D34" s="207"/>
      <c r="E34" s="207"/>
      <c r="F34" s="208" t="s">
        <v>250</v>
      </c>
      <c r="G34" s="208" t="s">
        <v>235</v>
      </c>
      <c r="H34" s="207"/>
      <c r="I34" s="207"/>
      <c r="J34" s="207"/>
    </row>
    <row r="35" customFormat="false" ht="38.25" hidden="false" customHeight="true" outlineLevel="0" collapsed="false">
      <c r="A35" s="83" t="str">
        <f aca="false">QUANT!B38</f>
        <v>COMP. 5.8</v>
      </c>
      <c r="B35" s="216" t="str">
        <f aca="false">QUANT!D38</f>
        <v>Construção de pavimento com aplicação de concreto betuminoso usinado a quente (cbuq), camada de rolamento, com espessura de 4,0 cm  exclusive transporte. af_03/2017</v>
      </c>
      <c r="C35" s="208" t="s">
        <v>258</v>
      </c>
      <c r="D35" s="210" t="n">
        <f aca="false">QUANT!F38</f>
        <v>231.53</v>
      </c>
      <c r="E35" s="208" t="s">
        <v>60</v>
      </c>
      <c r="F35" s="217" t="n">
        <v>1</v>
      </c>
      <c r="G35" s="208" t="s">
        <v>259</v>
      </c>
      <c r="H35" s="211" t="n">
        <f aca="false">D35*F35</f>
        <v>231.53</v>
      </c>
      <c r="I35" s="208" t="n">
        <v>27.4</v>
      </c>
      <c r="J35" s="212" t="n">
        <f aca="false">INT(H35*I35*100)/100</f>
        <v>6343.92</v>
      </c>
    </row>
    <row r="36" customFormat="false" ht="14.25" hidden="false" customHeight="true" outlineLevel="0" collapsed="false">
      <c r="A36" s="213" t="s">
        <v>240</v>
      </c>
      <c r="B36" s="48"/>
      <c r="C36" s="48"/>
      <c r="D36" s="48"/>
      <c r="E36" s="48"/>
      <c r="F36" s="48"/>
      <c r="G36" s="48"/>
      <c r="H36" s="48"/>
      <c r="I36" s="48"/>
      <c r="J36" s="214" t="n">
        <f aca="false">SUM(J35:J35)</f>
        <v>6343.92</v>
      </c>
    </row>
    <row r="37" customFormat="false" ht="14.25" hidden="false" customHeight="true" outlineLevel="0" collapsed="false">
      <c r="A37" s="207"/>
      <c r="B37" s="74"/>
      <c r="C37" s="48"/>
      <c r="D37" s="48"/>
      <c r="E37" s="48"/>
      <c r="F37" s="48"/>
      <c r="G37" s="48"/>
      <c r="H37" s="48"/>
      <c r="I37" s="48"/>
      <c r="J37" s="214"/>
    </row>
    <row r="38" customFormat="false" ht="14.25" hidden="false" customHeight="true" outlineLevel="0" collapsed="false">
      <c r="A38" s="213" t="str">
        <f aca="false">QUANT!A54</f>
        <v>8.0</v>
      </c>
      <c r="B38" s="177" t="str">
        <f aca="false">QUANT!D54</f>
        <v>DRENAGEM</v>
      </c>
      <c r="C38" s="178"/>
      <c r="D38" s="178"/>
      <c r="E38" s="178"/>
      <c r="F38" s="178"/>
      <c r="G38" s="178"/>
      <c r="H38" s="178"/>
      <c r="I38" s="178"/>
      <c r="J38" s="178"/>
    </row>
    <row r="39" customFormat="false" ht="14.25" hidden="false" customHeight="true" outlineLevel="0" collapsed="false">
      <c r="A39" s="182" t="s">
        <v>242</v>
      </c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25.5" hidden="false" customHeight="true" outlineLevel="0" collapsed="false">
      <c r="A40" s="207" t="s">
        <v>7</v>
      </c>
      <c r="B40" s="207" t="s">
        <v>243</v>
      </c>
      <c r="C40" s="207" t="s">
        <v>244</v>
      </c>
      <c r="D40" s="207" t="s">
        <v>236</v>
      </c>
      <c r="E40" s="207" t="s">
        <v>245</v>
      </c>
      <c r="F40" s="208" t="s">
        <v>246</v>
      </c>
      <c r="G40" s="208"/>
      <c r="H40" s="207" t="s">
        <v>247</v>
      </c>
      <c r="I40" s="207" t="s">
        <v>248</v>
      </c>
      <c r="J40" s="207" t="s">
        <v>249</v>
      </c>
    </row>
    <row r="41" customFormat="false" ht="14.25" hidden="false" customHeight="true" outlineLevel="0" collapsed="false">
      <c r="A41" s="207"/>
      <c r="B41" s="207"/>
      <c r="C41" s="207"/>
      <c r="D41" s="207"/>
      <c r="E41" s="207"/>
      <c r="F41" s="208" t="s">
        <v>250</v>
      </c>
      <c r="G41" s="208" t="s">
        <v>235</v>
      </c>
      <c r="H41" s="207"/>
      <c r="I41" s="207"/>
      <c r="J41" s="207"/>
    </row>
    <row r="42" customFormat="false" ht="38.25" hidden="false" customHeight="true" outlineLevel="0" collapsed="false">
      <c r="A42" s="208" t="str">
        <f aca="false">QUANT!B63</f>
        <v>COMP. 8.9</v>
      </c>
      <c r="B42" s="209" t="str">
        <f aca="false">QUANT!D63</f>
        <v>Carga e descarga mecânica de solo utilizando caminhão basculante 5m³ /11t e pa carregadeira sobre pneus * 105 hp * cap. 1,72m3</v>
      </c>
      <c r="C42" s="59" t="s">
        <v>254</v>
      </c>
      <c r="D42" s="210" t="n">
        <f aca="false">QUANT!F63</f>
        <v>666.838588304</v>
      </c>
      <c r="E42" s="208" t="s">
        <v>60</v>
      </c>
      <c r="F42" s="208" t="n">
        <v>1.84</v>
      </c>
      <c r="G42" s="208" t="s">
        <v>256</v>
      </c>
      <c r="H42" s="211" t="n">
        <f aca="false">D42*F42</f>
        <v>1226.98300247936</v>
      </c>
      <c r="I42" s="208" t="n">
        <v>1</v>
      </c>
      <c r="J42" s="212" t="n">
        <f aca="false">H42*I42</f>
        <v>1226.98300247936</v>
      </c>
    </row>
    <row r="43" customFormat="false" ht="14.25" hidden="false" customHeight="true" outlineLevel="0" collapsed="false">
      <c r="A43" s="213"/>
      <c r="B43" s="177"/>
      <c r="C43" s="178"/>
      <c r="D43" s="178"/>
      <c r="E43" s="178"/>
      <c r="F43" s="178"/>
      <c r="G43" s="178"/>
      <c r="H43" s="178"/>
      <c r="I43" s="178"/>
      <c r="J43" s="218" t="n">
        <f aca="false">SUM(J42)</f>
        <v>1226.98300247936</v>
      </c>
    </row>
    <row r="44" customFormat="false" ht="14.25" hidden="false" customHeight="true" outlineLevel="0" collapsed="false">
      <c r="A44" s="213"/>
      <c r="B44" s="177"/>
      <c r="C44" s="178"/>
      <c r="D44" s="178"/>
      <c r="E44" s="178"/>
      <c r="F44" s="178"/>
      <c r="G44" s="178"/>
      <c r="H44" s="178"/>
      <c r="I44" s="178"/>
      <c r="J44" s="178"/>
    </row>
    <row r="45" customFormat="false" ht="14.25" hidden="false" customHeight="true" outlineLevel="0" collapsed="false">
      <c r="A45" s="182" t="s">
        <v>129</v>
      </c>
      <c r="B45" s="215"/>
      <c r="C45" s="215"/>
      <c r="D45" s="215"/>
      <c r="E45" s="215"/>
      <c r="F45" s="215"/>
      <c r="G45" s="215"/>
      <c r="H45" s="215"/>
      <c r="I45" s="48"/>
      <c r="J45" s="212"/>
    </row>
    <row r="46" customFormat="false" ht="25.5" hidden="false" customHeight="true" outlineLevel="0" collapsed="false">
      <c r="A46" s="207" t="s">
        <v>7</v>
      </c>
      <c r="B46" s="207" t="s">
        <v>243</v>
      </c>
      <c r="C46" s="207" t="s">
        <v>244</v>
      </c>
      <c r="D46" s="207" t="s">
        <v>236</v>
      </c>
      <c r="E46" s="207" t="s">
        <v>245</v>
      </c>
      <c r="F46" s="59" t="s">
        <v>246</v>
      </c>
      <c r="G46" s="208"/>
      <c r="H46" s="207" t="s">
        <v>247</v>
      </c>
      <c r="I46" s="207" t="s">
        <v>248</v>
      </c>
      <c r="J46" s="207" t="s">
        <v>249</v>
      </c>
    </row>
    <row r="47" customFormat="false" ht="14.25" hidden="false" customHeight="true" outlineLevel="0" collapsed="false">
      <c r="A47" s="207"/>
      <c r="B47" s="207"/>
      <c r="C47" s="207"/>
      <c r="D47" s="207"/>
      <c r="E47" s="207"/>
      <c r="F47" s="208" t="s">
        <v>250</v>
      </c>
      <c r="G47" s="208" t="s">
        <v>235</v>
      </c>
      <c r="H47" s="207"/>
      <c r="I47" s="207"/>
      <c r="J47" s="207"/>
    </row>
    <row r="48" s="222" customFormat="true" ht="36" hidden="false" customHeight="true" outlineLevel="0" collapsed="false">
      <c r="A48" s="207" t="str">
        <f aca="false">QUANT!B63</f>
        <v>COMP. 8.9</v>
      </c>
      <c r="B48" s="74" t="str">
        <f aca="false">QUANT!D63</f>
        <v>Carga e descarga mecânica de solo utilizando caminhão basculante 5m³ /11t e pa carregadeira sobre pneus * 105 hp * cap. 1,72m3</v>
      </c>
      <c r="C48" s="59" t="s">
        <v>254</v>
      </c>
      <c r="D48" s="219" t="n">
        <f aca="false">QUANT!F63</f>
        <v>666.838588304</v>
      </c>
      <c r="E48" s="59" t="s">
        <v>60</v>
      </c>
      <c r="F48" s="59" t="n">
        <v>1.84</v>
      </c>
      <c r="G48" s="59" t="s">
        <v>256</v>
      </c>
      <c r="H48" s="220" t="n">
        <f aca="false">D48*F48</f>
        <v>1226.98300247936</v>
      </c>
      <c r="I48" s="59" t="n">
        <v>15.2</v>
      </c>
      <c r="J48" s="221" t="n">
        <f aca="false">H48*I48</f>
        <v>18650.1416376863</v>
      </c>
    </row>
    <row r="49" s="222" customFormat="true" ht="12.75" hidden="false" customHeight="true" outlineLevel="0" collapsed="false">
      <c r="A49" s="213" t="s">
        <v>240</v>
      </c>
      <c r="B49" s="178"/>
      <c r="C49" s="178"/>
      <c r="D49" s="178"/>
      <c r="E49" s="178"/>
      <c r="F49" s="178"/>
      <c r="G49" s="178"/>
      <c r="H49" s="178"/>
      <c r="I49" s="178"/>
      <c r="J49" s="218" t="n">
        <f aca="false">J28</f>
        <v>40471.65376</v>
      </c>
    </row>
    <row r="50" s="222" customFormat="true" ht="12.75" hidden="false" customHeight="true" outlineLevel="0" collapsed="false">
      <c r="A50" s="207"/>
      <c r="B50" s="74"/>
      <c r="C50" s="59"/>
      <c r="D50" s="219"/>
      <c r="E50" s="59"/>
      <c r="F50" s="59"/>
      <c r="G50" s="59"/>
      <c r="H50" s="220"/>
      <c r="I50" s="59"/>
      <c r="J50" s="221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23" t="s">
        <v>260</v>
      </c>
      <c r="B1" s="223"/>
      <c r="C1" s="223"/>
      <c r="D1" s="223"/>
      <c r="E1" s="223"/>
      <c r="F1" s="224" t="s">
        <v>261</v>
      </c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</row>
    <row r="4" customFormat="false" ht="18" hidden="false" customHeight="false" outlineLevel="0" collapsed="false">
      <c r="A4" s="225" t="str">
        <f aca="false">QUANT!A2</f>
        <v>BAIRRO: CANELAS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7" t="s">
        <v>262</v>
      </c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</row>
    <row r="6" customFormat="false" ht="12.75" hidden="false" customHeight="false" outlineLevel="0" collapsed="false">
      <c r="A6" s="45" t="s">
        <v>263</v>
      </c>
      <c r="B6" s="45" t="s">
        <v>264</v>
      </c>
      <c r="C6" s="45"/>
      <c r="D6" s="45" t="s">
        <v>265</v>
      </c>
      <c r="E6" s="45" t="s">
        <v>266</v>
      </c>
      <c r="F6" s="228" t="n">
        <v>30</v>
      </c>
      <c r="G6" s="228"/>
      <c r="H6" s="228"/>
      <c r="I6" s="228" t="n">
        <v>60</v>
      </c>
      <c r="J6" s="228"/>
      <c r="K6" s="228"/>
      <c r="L6" s="228" t="n">
        <v>90</v>
      </c>
      <c r="M6" s="228"/>
      <c r="N6" s="228"/>
      <c r="O6" s="229" t="n">
        <v>120</v>
      </c>
      <c r="P6" s="229"/>
      <c r="Q6" s="229"/>
      <c r="R6" s="229" t="n">
        <v>150</v>
      </c>
      <c r="S6" s="229"/>
      <c r="T6" s="229"/>
      <c r="U6" s="229" t="n">
        <v>180</v>
      </c>
      <c r="V6" s="229"/>
      <c r="W6" s="229"/>
    </row>
    <row r="7" customFormat="false" ht="12.75" hidden="false" customHeight="false" outlineLevel="0" collapsed="false">
      <c r="A7" s="230" t="str">
        <f aca="false">RESUMO!A9</f>
        <v>I</v>
      </c>
      <c r="B7" s="231" t="str">
        <f aca="false">[2]RESUMO!B9</f>
        <v>SERVIÇOS PRELIMINARES</v>
      </c>
      <c r="C7" s="231"/>
      <c r="D7" s="232" t="n">
        <f aca="false">E7/$E$41*100</f>
        <v>2.25658796869798</v>
      </c>
      <c r="E7" s="233" t="n">
        <f aca="false">RESUMO!C9</f>
        <v>35975.28</v>
      </c>
      <c r="F7" s="234" t="n">
        <f aca="false">$E$7*F9</f>
        <v>10792.584</v>
      </c>
      <c r="G7" s="234"/>
      <c r="H7" s="234"/>
      <c r="I7" s="234" t="n">
        <f aca="false">$E$7*I9</f>
        <v>7195.056</v>
      </c>
      <c r="J7" s="234"/>
      <c r="K7" s="234"/>
      <c r="L7" s="234" t="n">
        <f aca="false">$E$7*L9</f>
        <v>7195.056</v>
      </c>
      <c r="M7" s="234"/>
      <c r="N7" s="234"/>
      <c r="O7" s="234" t="n">
        <f aca="false">$E$7*O9</f>
        <v>7195.056</v>
      </c>
      <c r="P7" s="234"/>
      <c r="Q7" s="234"/>
      <c r="R7" s="234" t="n">
        <f aca="false">$E$7*R9</f>
        <v>1798.764</v>
      </c>
      <c r="S7" s="234"/>
      <c r="T7" s="234"/>
      <c r="U7" s="234" t="n">
        <f aca="false">$E$7*U9</f>
        <v>1798.764</v>
      </c>
      <c r="V7" s="234"/>
      <c r="W7" s="234"/>
      <c r="X7" s="235" t="n">
        <f aca="false">SUM(F7:W7)</f>
        <v>35975.28</v>
      </c>
      <c r="Y7" s="235" t="n">
        <f aca="false">X7-E7</f>
        <v>0</v>
      </c>
    </row>
    <row r="8" customFormat="false" ht="12.75" hidden="false" customHeight="true" outlineLevel="0" collapsed="false">
      <c r="A8" s="230"/>
      <c r="B8" s="231"/>
      <c r="C8" s="231"/>
      <c r="D8" s="232"/>
      <c r="E8" s="233"/>
      <c r="F8" s="236"/>
      <c r="G8" s="236"/>
      <c r="H8" s="236"/>
      <c r="I8" s="237"/>
      <c r="J8" s="237"/>
      <c r="K8" s="238"/>
      <c r="L8" s="239"/>
      <c r="M8" s="237"/>
      <c r="N8" s="238"/>
      <c r="O8" s="237"/>
      <c r="P8" s="237"/>
      <c r="Q8" s="238"/>
      <c r="R8" s="237"/>
      <c r="S8" s="237"/>
      <c r="T8" s="237"/>
      <c r="U8" s="237"/>
      <c r="V8" s="237"/>
      <c r="W8" s="237"/>
    </row>
    <row r="9" customFormat="false" ht="12.75" hidden="false" customHeight="true" outlineLevel="0" collapsed="false">
      <c r="A9" s="230"/>
      <c r="B9" s="231"/>
      <c r="C9" s="231"/>
      <c r="D9" s="232"/>
      <c r="E9" s="233"/>
      <c r="F9" s="240" t="n">
        <v>0.3</v>
      </c>
      <c r="G9" s="240"/>
      <c r="H9" s="240"/>
      <c r="I9" s="240" t="n">
        <v>0.2</v>
      </c>
      <c r="J9" s="240"/>
      <c r="K9" s="240"/>
      <c r="L9" s="240" t="n">
        <v>0.2</v>
      </c>
      <c r="M9" s="240"/>
      <c r="N9" s="240"/>
      <c r="O9" s="240" t="n">
        <v>0.2</v>
      </c>
      <c r="P9" s="240"/>
      <c r="Q9" s="240"/>
      <c r="R9" s="240" t="n">
        <v>0.05</v>
      </c>
      <c r="S9" s="240"/>
      <c r="T9" s="240"/>
      <c r="U9" s="240" t="n">
        <v>0.05</v>
      </c>
      <c r="V9" s="240"/>
      <c r="W9" s="240"/>
      <c r="X9" s="241" t="n">
        <f aca="false">SUM(F9:W9)</f>
        <v>1</v>
      </c>
    </row>
    <row r="10" customFormat="false" ht="12.75" hidden="false" customHeight="true" outlineLevel="0" collapsed="false">
      <c r="A10" s="230" t="str">
        <f aca="false">RESUMO!A12</f>
        <v>II</v>
      </c>
      <c r="B10" s="231" t="str">
        <f aca="false">[2]RESUMO!B12</f>
        <v>ADMINISTRAÇÃO LOCAL</v>
      </c>
      <c r="C10" s="231"/>
      <c r="D10" s="242" t="n">
        <f aca="false">E10/$E$41*100</f>
        <v>3.99459692678382</v>
      </c>
      <c r="E10" s="233" t="n">
        <f aca="false">RESUMO!C12</f>
        <v>63683.2</v>
      </c>
      <c r="F10" s="234" t="n">
        <f aca="false">$E$10*F12</f>
        <v>9552.48</v>
      </c>
      <c r="G10" s="234"/>
      <c r="H10" s="234"/>
      <c r="I10" s="234" t="n">
        <f aca="false">$E$10*I12</f>
        <v>9552.48</v>
      </c>
      <c r="J10" s="234"/>
      <c r="K10" s="234"/>
      <c r="L10" s="234" t="n">
        <f aca="false">$E$10*L12</f>
        <v>12736.64</v>
      </c>
      <c r="M10" s="234"/>
      <c r="N10" s="234"/>
      <c r="O10" s="234" t="n">
        <f aca="false">$E$10*O12</f>
        <v>6368.32</v>
      </c>
      <c r="P10" s="234"/>
      <c r="Q10" s="234"/>
      <c r="R10" s="234" t="n">
        <f aca="false">$E$10*R12</f>
        <v>6368.32</v>
      </c>
      <c r="S10" s="234"/>
      <c r="T10" s="234"/>
      <c r="U10" s="234" t="n">
        <f aca="false">$E$10*U12</f>
        <v>19104.96</v>
      </c>
      <c r="V10" s="234"/>
      <c r="W10" s="234"/>
      <c r="X10" s="235" t="n">
        <f aca="false">SUM(F10:W10)</f>
        <v>63683.2</v>
      </c>
      <c r="Y10" s="235" t="n">
        <f aca="false">X10-E10</f>
        <v>0</v>
      </c>
    </row>
    <row r="11" customFormat="false" ht="12.75" hidden="false" customHeight="true" outlineLevel="0" collapsed="false">
      <c r="A11" s="230"/>
      <c r="B11" s="231"/>
      <c r="C11" s="231"/>
      <c r="D11" s="242"/>
      <c r="E11" s="233"/>
      <c r="F11" s="236"/>
      <c r="G11" s="236"/>
      <c r="H11" s="236"/>
      <c r="I11" s="237"/>
      <c r="J11" s="237"/>
      <c r="K11" s="238"/>
      <c r="L11" s="239"/>
      <c r="M11" s="237"/>
      <c r="N11" s="238"/>
      <c r="O11" s="237"/>
      <c r="P11" s="237"/>
      <c r="Q11" s="238"/>
      <c r="R11" s="237"/>
      <c r="S11" s="237"/>
      <c r="T11" s="237"/>
      <c r="U11" s="237"/>
      <c r="V11" s="237"/>
      <c r="W11" s="237"/>
    </row>
    <row r="12" customFormat="false" ht="12.75" hidden="false" customHeight="true" outlineLevel="0" collapsed="false">
      <c r="A12" s="230"/>
      <c r="B12" s="231"/>
      <c r="C12" s="231"/>
      <c r="D12" s="242"/>
      <c r="E12" s="233"/>
      <c r="F12" s="240" t="n">
        <v>0.15</v>
      </c>
      <c r="G12" s="240"/>
      <c r="H12" s="240"/>
      <c r="I12" s="240" t="n">
        <v>0.15</v>
      </c>
      <c r="J12" s="240"/>
      <c r="K12" s="240"/>
      <c r="L12" s="240" t="n">
        <v>0.2</v>
      </c>
      <c r="M12" s="240"/>
      <c r="N12" s="240"/>
      <c r="O12" s="240" t="n">
        <v>0.1</v>
      </c>
      <c r="P12" s="240"/>
      <c r="Q12" s="240"/>
      <c r="R12" s="240" t="n">
        <v>0.1</v>
      </c>
      <c r="S12" s="240"/>
      <c r="T12" s="240"/>
      <c r="U12" s="240" t="n">
        <v>0.3</v>
      </c>
      <c r="V12" s="240"/>
      <c r="W12" s="240"/>
      <c r="X12" s="241" t="n">
        <f aca="false">SUM(F12:W12)</f>
        <v>1</v>
      </c>
    </row>
    <row r="13" customFormat="false" ht="12.75" hidden="false" customHeight="true" outlineLevel="0" collapsed="false">
      <c r="A13" s="230" t="str">
        <f aca="false">RESUMO!A15</f>
        <v>III</v>
      </c>
      <c r="B13" s="243" t="str">
        <f aca="false">[2]RESUMO!B15</f>
        <v>ENSAIOS TECNOLÓGICOS DE SOLO E ASFALTO</v>
      </c>
      <c r="C13" s="243"/>
      <c r="D13" s="242" t="n">
        <f aca="false">E13/$E$41*100</f>
        <v>0.974397450852618</v>
      </c>
      <c r="E13" s="233" t="n">
        <f aca="false">'ORÇA '!J21</f>
        <v>15534.17</v>
      </c>
      <c r="F13" s="234" t="n">
        <f aca="false">$E$13*F15</f>
        <v>1553.417</v>
      </c>
      <c r="G13" s="234"/>
      <c r="H13" s="234"/>
      <c r="I13" s="234" t="n">
        <f aca="false">$E$13*I15</f>
        <v>1553.417</v>
      </c>
      <c r="J13" s="234"/>
      <c r="K13" s="234"/>
      <c r="L13" s="234" t="n">
        <f aca="false">$E$13*L15</f>
        <v>2330.1255</v>
      </c>
      <c r="M13" s="234"/>
      <c r="N13" s="234"/>
      <c r="O13" s="234" t="n">
        <f aca="false">$E$13*O15</f>
        <v>2330.1255</v>
      </c>
      <c r="P13" s="234"/>
      <c r="Q13" s="234"/>
      <c r="R13" s="234" t="n">
        <f aca="false">$E$13*R15</f>
        <v>3106.834</v>
      </c>
      <c r="S13" s="234"/>
      <c r="T13" s="234"/>
      <c r="U13" s="234" t="n">
        <f aca="false">$E$13*U15</f>
        <v>4660.251</v>
      </c>
      <c r="V13" s="234"/>
      <c r="W13" s="234"/>
      <c r="X13" s="235" t="n">
        <f aca="false">SUM(F13:W13)</f>
        <v>15534.17</v>
      </c>
      <c r="Y13" s="235" t="n">
        <f aca="false">X13-E13</f>
        <v>0</v>
      </c>
    </row>
    <row r="14" customFormat="false" ht="12.75" hidden="false" customHeight="true" outlineLevel="0" collapsed="false">
      <c r="A14" s="230"/>
      <c r="B14" s="243"/>
      <c r="C14" s="243"/>
      <c r="D14" s="242"/>
      <c r="E14" s="233"/>
      <c r="F14" s="236"/>
      <c r="G14" s="236"/>
      <c r="H14" s="236"/>
      <c r="I14" s="237"/>
      <c r="J14" s="237"/>
      <c r="K14" s="238"/>
      <c r="L14" s="239"/>
      <c r="M14" s="237"/>
      <c r="N14" s="238"/>
      <c r="O14" s="237"/>
      <c r="P14" s="237"/>
      <c r="Q14" s="238"/>
      <c r="R14" s="237"/>
      <c r="S14" s="237"/>
      <c r="T14" s="237"/>
      <c r="U14" s="237"/>
      <c r="V14" s="237"/>
      <c r="W14" s="237"/>
    </row>
    <row r="15" customFormat="false" ht="12.75" hidden="false" customHeight="true" outlineLevel="0" collapsed="false">
      <c r="A15" s="230"/>
      <c r="B15" s="243"/>
      <c r="C15" s="243"/>
      <c r="D15" s="242"/>
      <c r="E15" s="233"/>
      <c r="F15" s="240" t="n">
        <v>0.1</v>
      </c>
      <c r="G15" s="240"/>
      <c r="H15" s="240"/>
      <c r="I15" s="240" t="n">
        <v>0.1</v>
      </c>
      <c r="J15" s="240"/>
      <c r="K15" s="240"/>
      <c r="L15" s="240" t="n">
        <v>0.15</v>
      </c>
      <c r="M15" s="240"/>
      <c r="N15" s="240"/>
      <c r="O15" s="240" t="n">
        <v>0.15</v>
      </c>
      <c r="P15" s="240"/>
      <c r="Q15" s="240"/>
      <c r="R15" s="240" t="n">
        <v>0.2</v>
      </c>
      <c r="S15" s="240"/>
      <c r="T15" s="240"/>
      <c r="U15" s="240" t="n">
        <v>0.3</v>
      </c>
      <c r="V15" s="240"/>
      <c r="W15" s="240"/>
      <c r="X15" s="241" t="n">
        <f aca="false">SUM(F15:W15)</f>
        <v>1</v>
      </c>
    </row>
    <row r="16" customFormat="false" ht="12.75" hidden="false" customHeight="true" outlineLevel="0" collapsed="false">
      <c r="A16" s="230" t="str">
        <f aca="false">'ORÇA '!B23</f>
        <v>IV</v>
      </c>
      <c r="B16" s="231" t="str">
        <f aca="false">[2]RESUMO!B18</f>
        <v>TERRAPLENAGEM</v>
      </c>
      <c r="C16" s="231"/>
      <c r="D16" s="242" t="n">
        <f aca="false">E16/$E$41*100</f>
        <v>15.1926439329989</v>
      </c>
      <c r="E16" s="233" t="n">
        <f aca="false">'ORÇA '!J29</f>
        <v>242206.21</v>
      </c>
      <c r="F16" s="158" t="n">
        <f aca="false">$E$16*F18</f>
        <v>48441.242</v>
      </c>
      <c r="G16" s="158"/>
      <c r="H16" s="158"/>
      <c r="I16" s="244" t="n">
        <f aca="false">$E$16*I18</f>
        <v>48441.242</v>
      </c>
      <c r="J16" s="244"/>
      <c r="K16" s="244"/>
      <c r="L16" s="244" t="n">
        <f aca="false">$E$16*L18</f>
        <v>48441.242</v>
      </c>
      <c r="M16" s="244"/>
      <c r="N16" s="244"/>
      <c r="O16" s="244" t="n">
        <f aca="false">$E$16*O18</f>
        <v>48441.242</v>
      </c>
      <c r="P16" s="244"/>
      <c r="Q16" s="244"/>
      <c r="R16" s="244" t="n">
        <f aca="false">$E$16*R18</f>
        <v>24220.621</v>
      </c>
      <c r="S16" s="244"/>
      <c r="T16" s="244"/>
      <c r="U16" s="244" t="n">
        <f aca="false">$E$16*U18</f>
        <v>24220.621</v>
      </c>
      <c r="V16" s="244"/>
      <c r="W16" s="244"/>
      <c r="X16" s="241" t="n">
        <f aca="false">SUM(F16:W16)</f>
        <v>242206.21</v>
      </c>
      <c r="Y16" s="235" t="n">
        <f aca="false">X16-E16</f>
        <v>0</v>
      </c>
    </row>
    <row r="17" customFormat="false" ht="12.75" hidden="false" customHeight="true" outlineLevel="0" collapsed="false">
      <c r="A17" s="230"/>
      <c r="B17" s="231"/>
      <c r="C17" s="231"/>
      <c r="D17" s="242"/>
      <c r="E17" s="233"/>
      <c r="F17" s="236"/>
      <c r="G17" s="236"/>
      <c r="H17" s="236"/>
      <c r="I17" s="237"/>
      <c r="J17" s="237"/>
      <c r="K17" s="238"/>
      <c r="L17" s="239"/>
      <c r="M17" s="237"/>
      <c r="N17" s="238"/>
      <c r="O17" s="237"/>
      <c r="P17" s="237"/>
      <c r="Q17" s="238"/>
      <c r="R17" s="237"/>
      <c r="S17" s="237"/>
      <c r="T17" s="238"/>
      <c r="U17" s="237"/>
      <c r="V17" s="237"/>
      <c r="W17" s="238"/>
    </row>
    <row r="18" customFormat="false" ht="12.75" hidden="false" customHeight="true" outlineLevel="0" collapsed="false">
      <c r="A18" s="230"/>
      <c r="B18" s="231"/>
      <c r="C18" s="231"/>
      <c r="D18" s="242"/>
      <c r="E18" s="233"/>
      <c r="F18" s="245" t="n">
        <v>0.2</v>
      </c>
      <c r="G18" s="245"/>
      <c r="H18" s="245"/>
      <c r="I18" s="240" t="n">
        <v>0.2</v>
      </c>
      <c r="J18" s="240"/>
      <c r="K18" s="240"/>
      <c r="L18" s="240" t="n">
        <v>0.2</v>
      </c>
      <c r="M18" s="240"/>
      <c r="N18" s="240"/>
      <c r="O18" s="240" t="n">
        <v>0.2</v>
      </c>
      <c r="P18" s="240"/>
      <c r="Q18" s="240"/>
      <c r="R18" s="240" t="n">
        <v>0.1</v>
      </c>
      <c r="S18" s="240"/>
      <c r="T18" s="240"/>
      <c r="U18" s="240" t="n">
        <v>0.1</v>
      </c>
      <c r="V18" s="240"/>
      <c r="W18" s="240"/>
      <c r="X18" s="241" t="n">
        <f aca="false">SUM(F18:W18)</f>
        <v>1</v>
      </c>
    </row>
    <row r="19" customFormat="false" ht="12.75" hidden="false" customHeight="true" outlineLevel="0" collapsed="false">
      <c r="A19" s="230" t="str">
        <f aca="false">RESUMO!A21</f>
        <v>V</v>
      </c>
      <c r="B19" s="231" t="str">
        <f aca="false">[2]RESUMO!B21</f>
        <v>PAVIMENTAÇÃO</v>
      </c>
      <c r="C19" s="231"/>
      <c r="D19" s="242" t="n">
        <f aca="false">E19/$E$41*100</f>
        <v>44.3196800589003</v>
      </c>
      <c r="E19" s="233" t="n">
        <f aca="false">'ORÇA '!J42</f>
        <v>706559.16</v>
      </c>
      <c r="F19" s="234" t="n">
        <f aca="false">$E$19*F21</f>
        <v>70655.916</v>
      </c>
      <c r="G19" s="234"/>
      <c r="H19" s="234"/>
      <c r="I19" s="234" t="n">
        <f aca="false">$E$19*I21</f>
        <v>70655.916</v>
      </c>
      <c r="J19" s="234"/>
      <c r="K19" s="234"/>
      <c r="L19" s="234" t="n">
        <f aca="false">$E$19*L21</f>
        <v>141311.832</v>
      </c>
      <c r="M19" s="234"/>
      <c r="N19" s="234"/>
      <c r="O19" s="234" t="n">
        <f aca="false">$E$19*O21</f>
        <v>141311.832</v>
      </c>
      <c r="P19" s="234"/>
      <c r="Q19" s="234"/>
      <c r="R19" s="234" t="n">
        <f aca="false">$E$19*R21</f>
        <v>141311.832</v>
      </c>
      <c r="S19" s="234"/>
      <c r="T19" s="234"/>
      <c r="U19" s="234" t="n">
        <f aca="false">$E$19*U21</f>
        <v>141311.832</v>
      </c>
      <c r="V19" s="234"/>
      <c r="W19" s="234"/>
      <c r="X19" s="235" t="n">
        <f aca="false">SUM(F19:W19)</f>
        <v>706559.16</v>
      </c>
      <c r="Y19" s="235" t="n">
        <f aca="false">X19-E19</f>
        <v>0</v>
      </c>
    </row>
    <row r="20" customFormat="false" ht="12.75" hidden="false" customHeight="true" outlineLevel="0" collapsed="false">
      <c r="A20" s="230"/>
      <c r="B20" s="231"/>
      <c r="C20" s="231"/>
      <c r="D20" s="242"/>
      <c r="E20" s="233"/>
      <c r="F20" s="236"/>
      <c r="G20" s="236"/>
      <c r="H20" s="236"/>
      <c r="I20" s="237"/>
      <c r="J20" s="237"/>
      <c r="K20" s="238"/>
      <c r="L20" s="239"/>
      <c r="M20" s="237"/>
      <c r="N20" s="238"/>
      <c r="O20" s="237"/>
      <c r="P20" s="237"/>
      <c r="Q20" s="238"/>
      <c r="R20" s="237"/>
      <c r="S20" s="237"/>
      <c r="T20" s="238"/>
      <c r="U20" s="237"/>
      <c r="V20" s="237"/>
      <c r="W20" s="238"/>
    </row>
    <row r="21" customFormat="false" ht="12.75" hidden="false" customHeight="true" outlineLevel="0" collapsed="false">
      <c r="A21" s="230"/>
      <c r="B21" s="231"/>
      <c r="C21" s="231"/>
      <c r="D21" s="242"/>
      <c r="E21" s="233"/>
      <c r="F21" s="240" t="n">
        <v>0.1</v>
      </c>
      <c r="G21" s="240"/>
      <c r="H21" s="240"/>
      <c r="I21" s="240" t="n">
        <v>0.1</v>
      </c>
      <c r="J21" s="240"/>
      <c r="K21" s="240"/>
      <c r="L21" s="240" t="n">
        <v>0.2</v>
      </c>
      <c r="M21" s="240"/>
      <c r="N21" s="240"/>
      <c r="O21" s="240" t="n">
        <v>0.2</v>
      </c>
      <c r="P21" s="240"/>
      <c r="Q21" s="240"/>
      <c r="R21" s="240" t="n">
        <v>0.2</v>
      </c>
      <c r="S21" s="240"/>
      <c r="T21" s="240"/>
      <c r="U21" s="240" t="n">
        <v>0.2</v>
      </c>
      <c r="V21" s="240"/>
      <c r="W21" s="240"/>
      <c r="X21" s="241" t="n">
        <f aca="false">SUM(F21:W21)</f>
        <v>1</v>
      </c>
    </row>
    <row r="22" customFormat="false" ht="12.75" hidden="false" customHeight="true" outlineLevel="0" collapsed="false">
      <c r="A22" s="230" t="str">
        <f aca="false">RESUMO!A24</f>
        <v>VI</v>
      </c>
      <c r="B22" s="231" t="str">
        <f aca="false">[2]RESUMO!B24</f>
        <v>SINALIZAÇÃO HORIZONTAL/VERTICAL</v>
      </c>
      <c r="C22" s="231"/>
      <c r="D22" s="246"/>
      <c r="E22" s="233" t="n">
        <f aca="false">'ORÇA '!J48</f>
        <v>16418.94</v>
      </c>
      <c r="F22" s="247"/>
      <c r="G22" s="247"/>
      <c r="H22" s="247"/>
      <c r="I22" s="248"/>
      <c r="J22" s="248"/>
      <c r="K22" s="248"/>
      <c r="L22" s="249" t="n">
        <f aca="false">$E$22*L24</f>
        <v>3283.788</v>
      </c>
      <c r="M22" s="249"/>
      <c r="N22" s="249"/>
      <c r="O22" s="249" t="n">
        <f aca="false">$E$22*O24</f>
        <v>3283.788</v>
      </c>
      <c r="P22" s="249"/>
      <c r="Q22" s="249"/>
      <c r="R22" s="249" t="n">
        <f aca="false">$E$22*R24</f>
        <v>4925.682</v>
      </c>
      <c r="S22" s="249"/>
      <c r="T22" s="249"/>
      <c r="U22" s="249" t="n">
        <f aca="false">$E$22*U24</f>
        <v>4925.682</v>
      </c>
      <c r="V22" s="249"/>
      <c r="W22" s="249"/>
      <c r="X22" s="235" t="n">
        <f aca="false">SUM(F22:W22)</f>
        <v>16418.94</v>
      </c>
      <c r="Y22" s="235" t="n">
        <f aca="false">X22-E22</f>
        <v>0</v>
      </c>
    </row>
    <row r="23" customFormat="false" ht="12.75" hidden="false" customHeight="true" outlineLevel="0" collapsed="false">
      <c r="A23" s="230"/>
      <c r="B23" s="231"/>
      <c r="C23" s="231"/>
      <c r="D23" s="250" t="n">
        <f aca="false">E22/$E$41*100</f>
        <v>1.02989559672014</v>
      </c>
      <c r="E23" s="233"/>
      <c r="F23" s="251"/>
      <c r="G23" s="252"/>
      <c r="H23" s="253"/>
      <c r="I23" s="248"/>
      <c r="J23" s="248"/>
      <c r="K23" s="248"/>
      <c r="L23" s="237"/>
      <c r="M23" s="237"/>
      <c r="N23" s="237"/>
      <c r="O23" s="237"/>
      <c r="P23" s="237"/>
      <c r="Q23" s="237"/>
      <c r="R23" s="239"/>
      <c r="S23" s="237"/>
      <c r="T23" s="238"/>
      <c r="U23" s="239"/>
      <c r="V23" s="237"/>
      <c r="W23" s="238"/>
    </row>
    <row r="24" customFormat="false" ht="12.75" hidden="false" customHeight="true" outlineLevel="0" collapsed="false">
      <c r="A24" s="230"/>
      <c r="B24" s="231"/>
      <c r="C24" s="231"/>
      <c r="D24" s="254"/>
      <c r="E24" s="233"/>
      <c r="F24" s="255"/>
      <c r="G24" s="255"/>
      <c r="H24" s="255"/>
      <c r="I24" s="256"/>
      <c r="J24" s="256"/>
      <c r="K24" s="256"/>
      <c r="L24" s="256" t="n">
        <v>0.2</v>
      </c>
      <c r="M24" s="256"/>
      <c r="N24" s="256"/>
      <c r="O24" s="256" t="n">
        <v>0.2</v>
      </c>
      <c r="P24" s="256"/>
      <c r="Q24" s="256"/>
      <c r="R24" s="256" t="n">
        <v>0.3</v>
      </c>
      <c r="S24" s="256"/>
      <c r="T24" s="256"/>
      <c r="U24" s="256" t="n">
        <v>0.3</v>
      </c>
      <c r="V24" s="256"/>
      <c r="W24" s="256"/>
      <c r="X24" s="241" t="n">
        <f aca="false">SUM(F24:W24)</f>
        <v>1</v>
      </c>
    </row>
    <row r="25" customFormat="false" ht="12.75" hidden="false" customHeight="true" outlineLevel="0" collapsed="false">
      <c r="A25" s="230" t="str">
        <f aca="false">RESUMO!A27</f>
        <v>VII</v>
      </c>
      <c r="B25" s="231" t="str">
        <f aca="false">[3]RESUMO!B28</f>
        <v>OBRAS COMPLEMENTARES</v>
      </c>
      <c r="C25" s="231"/>
      <c r="D25" s="242" t="n">
        <f aca="false">E25/$E$41*100</f>
        <v>6.36760573783975</v>
      </c>
      <c r="E25" s="233" t="n">
        <f aca="false">'ORÇA '!J53</f>
        <v>101514.5</v>
      </c>
      <c r="F25" s="249" t="n">
        <f aca="false">$E$25*F27</f>
        <v>10151.45</v>
      </c>
      <c r="G25" s="249"/>
      <c r="H25" s="249"/>
      <c r="I25" s="249" t="n">
        <f aca="false">$E$25*I27</f>
        <v>10151.45</v>
      </c>
      <c r="J25" s="249"/>
      <c r="K25" s="249"/>
      <c r="L25" s="249" t="n">
        <f aca="false">$E$25*L27</f>
        <v>20302.9</v>
      </c>
      <c r="M25" s="249"/>
      <c r="N25" s="249"/>
      <c r="O25" s="249" t="n">
        <f aca="false">$E$25*O27</f>
        <v>20302.9</v>
      </c>
      <c r="P25" s="249"/>
      <c r="Q25" s="249"/>
      <c r="R25" s="249" t="n">
        <f aca="false">$E$25*R27</f>
        <v>20302.9</v>
      </c>
      <c r="S25" s="249"/>
      <c r="T25" s="249"/>
      <c r="U25" s="249" t="n">
        <f aca="false">$E$25*U27</f>
        <v>20302.9</v>
      </c>
      <c r="V25" s="249"/>
      <c r="W25" s="249"/>
      <c r="X25" s="235" t="n">
        <f aca="false">SUM(F25:W25)</f>
        <v>101514.5</v>
      </c>
      <c r="Y25" s="235" t="n">
        <f aca="false">X25-E25</f>
        <v>0</v>
      </c>
    </row>
    <row r="26" customFormat="false" ht="12.75" hidden="false" customHeight="true" outlineLevel="0" collapsed="false">
      <c r="A26" s="230"/>
      <c r="B26" s="231"/>
      <c r="C26" s="231"/>
      <c r="D26" s="242"/>
      <c r="E26" s="233"/>
      <c r="F26" s="237"/>
      <c r="G26" s="237"/>
      <c r="H26" s="238"/>
      <c r="I26" s="237"/>
      <c r="J26" s="237"/>
      <c r="K26" s="238"/>
      <c r="L26" s="237"/>
      <c r="M26" s="237"/>
      <c r="N26" s="238"/>
      <c r="O26" s="237"/>
      <c r="P26" s="237"/>
      <c r="Q26" s="238"/>
      <c r="R26" s="237"/>
      <c r="S26" s="237"/>
      <c r="T26" s="237"/>
      <c r="U26" s="237"/>
      <c r="V26" s="237"/>
      <c r="W26" s="238"/>
    </row>
    <row r="27" customFormat="false" ht="12.75" hidden="false" customHeight="true" outlineLevel="0" collapsed="false">
      <c r="A27" s="230"/>
      <c r="B27" s="231"/>
      <c r="C27" s="231"/>
      <c r="D27" s="242"/>
      <c r="E27" s="233"/>
      <c r="F27" s="256" t="n">
        <v>0.1</v>
      </c>
      <c r="G27" s="256"/>
      <c r="H27" s="256"/>
      <c r="I27" s="256" t="n">
        <v>0.1</v>
      </c>
      <c r="J27" s="256"/>
      <c r="K27" s="256"/>
      <c r="L27" s="256" t="n">
        <v>0.2</v>
      </c>
      <c r="M27" s="256"/>
      <c r="N27" s="256"/>
      <c r="O27" s="256" t="n">
        <v>0.2</v>
      </c>
      <c r="P27" s="256"/>
      <c r="Q27" s="256"/>
      <c r="R27" s="256" t="n">
        <v>0.2</v>
      </c>
      <c r="S27" s="256"/>
      <c r="T27" s="256"/>
      <c r="U27" s="256" t="n">
        <v>0.2</v>
      </c>
      <c r="V27" s="256"/>
      <c r="W27" s="256"/>
      <c r="X27" s="241" t="n">
        <f aca="false">SUM(F27:W27)</f>
        <v>1</v>
      </c>
    </row>
    <row r="28" customFormat="false" ht="12.75" hidden="false" customHeight="true" outlineLevel="0" collapsed="false">
      <c r="A28" s="230" t="str">
        <f aca="false">RESUMO!A30</f>
        <v>VIII</v>
      </c>
      <c r="B28" s="231" t="str">
        <f aca="false">[2]RESUMO!B30</f>
        <v>DRENAGEM</v>
      </c>
      <c r="C28" s="231"/>
      <c r="D28" s="242" t="n">
        <f aca="false">E28/$E$41*100</f>
        <v>7.78005697835569</v>
      </c>
      <c r="E28" s="233" t="n">
        <f aca="false">'ORÇA '!J69</f>
        <v>124032.27</v>
      </c>
      <c r="F28" s="249" t="n">
        <f aca="false">$E$28*F30</f>
        <v>18604.8405</v>
      </c>
      <c r="G28" s="249"/>
      <c r="H28" s="249"/>
      <c r="I28" s="249" t="n">
        <f aca="false">$E$28*I30</f>
        <v>12403.227</v>
      </c>
      <c r="J28" s="249"/>
      <c r="K28" s="249"/>
      <c r="L28" s="249" t="n">
        <f aca="false">$E$28*L30</f>
        <v>12403.227</v>
      </c>
      <c r="M28" s="249"/>
      <c r="N28" s="249"/>
      <c r="O28" s="249" t="n">
        <f aca="false">$E$28*O30</f>
        <v>24806.454</v>
      </c>
      <c r="P28" s="249"/>
      <c r="Q28" s="249"/>
      <c r="R28" s="249" t="n">
        <f aca="false">$E$28*R30</f>
        <v>24806.454</v>
      </c>
      <c r="S28" s="249"/>
      <c r="T28" s="249"/>
      <c r="U28" s="249" t="n">
        <f aca="false">$E$28*U30</f>
        <v>31008.0675</v>
      </c>
      <c r="V28" s="249"/>
      <c r="W28" s="249"/>
      <c r="X28" s="235" t="n">
        <f aca="false">SUM(F28:W28)</f>
        <v>124032.27</v>
      </c>
      <c r="Y28" s="235" t="n">
        <f aca="false">X28-E28</f>
        <v>0</v>
      </c>
    </row>
    <row r="29" customFormat="false" ht="12.75" hidden="false" customHeight="true" outlineLevel="0" collapsed="false">
      <c r="A29" s="230"/>
      <c r="B29" s="231"/>
      <c r="C29" s="231"/>
      <c r="D29" s="242"/>
      <c r="E29" s="233"/>
      <c r="F29" s="237"/>
      <c r="G29" s="237"/>
      <c r="H29" s="238"/>
      <c r="I29" s="237"/>
      <c r="J29" s="237"/>
      <c r="K29" s="238"/>
      <c r="L29" s="237"/>
      <c r="M29" s="237"/>
      <c r="N29" s="238"/>
      <c r="O29" s="237"/>
      <c r="P29" s="237"/>
      <c r="Q29" s="238"/>
      <c r="R29" s="237"/>
      <c r="S29" s="237"/>
      <c r="T29" s="237"/>
      <c r="U29" s="237"/>
      <c r="V29" s="237"/>
      <c r="W29" s="238"/>
    </row>
    <row r="30" customFormat="false" ht="12.75" hidden="false" customHeight="true" outlineLevel="0" collapsed="false">
      <c r="A30" s="230"/>
      <c r="B30" s="231"/>
      <c r="C30" s="231"/>
      <c r="D30" s="242"/>
      <c r="E30" s="233"/>
      <c r="F30" s="256" t="n">
        <v>0.15</v>
      </c>
      <c r="G30" s="256"/>
      <c r="H30" s="256"/>
      <c r="I30" s="256" t="n">
        <v>0.1</v>
      </c>
      <c r="J30" s="256"/>
      <c r="K30" s="256"/>
      <c r="L30" s="256" t="n">
        <v>0.1</v>
      </c>
      <c r="M30" s="256"/>
      <c r="N30" s="256"/>
      <c r="O30" s="256" t="n">
        <v>0.2</v>
      </c>
      <c r="P30" s="256"/>
      <c r="Q30" s="256"/>
      <c r="R30" s="256" t="n">
        <v>0.2</v>
      </c>
      <c r="S30" s="256"/>
      <c r="T30" s="256"/>
      <c r="U30" s="256" t="n">
        <v>0.25</v>
      </c>
      <c r="V30" s="256"/>
      <c r="W30" s="256"/>
      <c r="X30" s="241" t="n">
        <f aca="false">SUM(F30:W30)</f>
        <v>1</v>
      </c>
    </row>
    <row r="31" customFormat="false" ht="12.75" hidden="false" customHeight="true" outlineLevel="0" collapsed="false">
      <c r="A31" s="230" t="str">
        <f aca="false">RESUMO!A33</f>
        <v>IX</v>
      </c>
      <c r="B31" s="243" t="str">
        <f aca="false">[2]RESUMO!B33</f>
        <v>FORNECIMENTO/ASSENTAMENTO DE TUBOS TIPO PA-1 e PA-2</v>
      </c>
      <c r="C31" s="243"/>
      <c r="D31" s="242" t="n">
        <f aca="false">E31/$E$41*100</f>
        <v>7.44893608554592</v>
      </c>
      <c r="E31" s="233" t="n">
        <f aca="false">RESUMO!C33</f>
        <v>118753.43</v>
      </c>
      <c r="F31" s="249" t="n">
        <f aca="false">$E$31*F33</f>
        <v>23750.686</v>
      </c>
      <c r="G31" s="249"/>
      <c r="H31" s="249"/>
      <c r="I31" s="249" t="n">
        <f aca="false">$E$31*I33</f>
        <v>23750.686</v>
      </c>
      <c r="J31" s="249"/>
      <c r="K31" s="249"/>
      <c r="L31" s="249" t="n">
        <f aca="false">$E$31*L33</f>
        <v>23750.686</v>
      </c>
      <c r="M31" s="249"/>
      <c r="N31" s="249"/>
      <c r="O31" s="249" t="n">
        <f aca="false">$E$31*O33</f>
        <v>23750.686</v>
      </c>
      <c r="P31" s="249"/>
      <c r="Q31" s="249"/>
      <c r="R31" s="249" t="n">
        <f aca="false">$E$31*R33</f>
        <v>11875.343</v>
      </c>
      <c r="S31" s="249"/>
      <c r="T31" s="249"/>
      <c r="U31" s="249" t="n">
        <f aca="false">$E$31*U33</f>
        <v>11875.343</v>
      </c>
      <c r="V31" s="249"/>
      <c r="W31" s="249"/>
      <c r="X31" s="235" t="n">
        <f aca="false">SUM(F31:W31)</f>
        <v>118753.43</v>
      </c>
      <c r="Y31" s="235" t="n">
        <f aca="false">X31-E31</f>
        <v>0</v>
      </c>
    </row>
    <row r="32" customFormat="false" ht="12.75" hidden="false" customHeight="true" outlineLevel="0" collapsed="false">
      <c r="A32" s="230"/>
      <c r="B32" s="243"/>
      <c r="C32" s="243"/>
      <c r="D32" s="242"/>
      <c r="E32" s="233"/>
      <c r="F32" s="237"/>
      <c r="G32" s="237"/>
      <c r="H32" s="238"/>
      <c r="I32" s="237"/>
      <c r="J32" s="237"/>
      <c r="K32" s="238"/>
      <c r="L32" s="237"/>
      <c r="M32" s="237"/>
      <c r="N32" s="238"/>
      <c r="O32" s="237"/>
      <c r="P32" s="237"/>
      <c r="Q32" s="238"/>
      <c r="R32" s="237"/>
      <c r="S32" s="237"/>
      <c r="T32" s="237"/>
      <c r="U32" s="237"/>
      <c r="V32" s="237"/>
      <c r="W32" s="238"/>
    </row>
    <row r="33" customFormat="false" ht="12.75" hidden="false" customHeight="true" outlineLevel="0" collapsed="false">
      <c r="A33" s="230"/>
      <c r="B33" s="243"/>
      <c r="C33" s="243"/>
      <c r="D33" s="242"/>
      <c r="E33" s="233"/>
      <c r="F33" s="256" t="n">
        <v>0.2</v>
      </c>
      <c r="G33" s="256"/>
      <c r="H33" s="256"/>
      <c r="I33" s="256" t="n">
        <v>0.2</v>
      </c>
      <c r="J33" s="256"/>
      <c r="K33" s="256"/>
      <c r="L33" s="256" t="n">
        <v>0.2</v>
      </c>
      <c r="M33" s="256"/>
      <c r="N33" s="256"/>
      <c r="O33" s="256" t="n">
        <v>0.2</v>
      </c>
      <c r="P33" s="256"/>
      <c r="Q33" s="256"/>
      <c r="R33" s="256" t="n">
        <v>0.1</v>
      </c>
      <c r="S33" s="256"/>
      <c r="T33" s="256"/>
      <c r="U33" s="256" t="n">
        <v>0.1</v>
      </c>
      <c r="V33" s="256"/>
      <c r="W33" s="256"/>
      <c r="X33" s="241" t="n">
        <f aca="false">SUM(F33:W33)</f>
        <v>1</v>
      </c>
    </row>
    <row r="34" customFormat="false" ht="12.75" hidden="false" customHeight="true" outlineLevel="0" collapsed="false">
      <c r="A34" s="230" t="str">
        <f aca="false">RESUMO!A36</f>
        <v>X</v>
      </c>
      <c r="B34" s="243" t="str">
        <f aca="false">[2]RESUMO!B36</f>
        <v>ASSENTAMENTO E REJUNTAMENTO DE TUBO DE CONCRETO </v>
      </c>
      <c r="C34" s="243"/>
      <c r="D34" s="242" t="n">
        <f aca="false">E34/$E$41*100</f>
        <v>2.17784542268791</v>
      </c>
      <c r="E34" s="233" t="n">
        <f aca="false">RESUMO!C36</f>
        <v>34719.94</v>
      </c>
      <c r="F34" s="249" t="n">
        <f aca="false">$E$34*F36</f>
        <v>6943.988</v>
      </c>
      <c r="G34" s="249"/>
      <c r="H34" s="249"/>
      <c r="I34" s="249" t="n">
        <f aca="false">$E$34*I36</f>
        <v>6943.988</v>
      </c>
      <c r="J34" s="249"/>
      <c r="K34" s="249"/>
      <c r="L34" s="249" t="n">
        <f aca="false">$E$34*L36</f>
        <v>6943.988</v>
      </c>
      <c r="M34" s="249"/>
      <c r="N34" s="249"/>
      <c r="O34" s="249" t="n">
        <f aca="false">$E$34*O36</f>
        <v>6943.988</v>
      </c>
      <c r="P34" s="249"/>
      <c r="Q34" s="249"/>
      <c r="R34" s="249" t="n">
        <f aca="false">$E$34*R36</f>
        <v>3471.994</v>
      </c>
      <c r="S34" s="249"/>
      <c r="T34" s="249"/>
      <c r="U34" s="249" t="n">
        <f aca="false">$E$34*U36</f>
        <v>3471.994</v>
      </c>
      <c r="V34" s="249"/>
      <c r="W34" s="249"/>
      <c r="X34" s="235" t="n">
        <f aca="false">SUM(F34:W34)</f>
        <v>34719.94</v>
      </c>
      <c r="Y34" s="235" t="n">
        <f aca="false">X34-E34</f>
        <v>0</v>
      </c>
    </row>
    <row r="35" customFormat="false" ht="12.75" hidden="false" customHeight="true" outlineLevel="0" collapsed="false">
      <c r="A35" s="230"/>
      <c r="B35" s="243"/>
      <c r="C35" s="243"/>
      <c r="D35" s="242"/>
      <c r="E35" s="233"/>
      <c r="F35" s="237"/>
      <c r="G35" s="237"/>
      <c r="H35" s="238"/>
      <c r="I35" s="237"/>
      <c r="J35" s="237"/>
      <c r="K35" s="238"/>
      <c r="L35" s="237"/>
      <c r="M35" s="237"/>
      <c r="N35" s="238"/>
      <c r="O35" s="237"/>
      <c r="P35" s="237"/>
      <c r="Q35" s="238"/>
      <c r="R35" s="237"/>
      <c r="S35" s="237"/>
      <c r="T35" s="237"/>
      <c r="U35" s="237"/>
      <c r="V35" s="237"/>
      <c r="W35" s="238"/>
    </row>
    <row r="36" customFormat="false" ht="12.75" hidden="false" customHeight="true" outlineLevel="0" collapsed="false">
      <c r="A36" s="230"/>
      <c r="B36" s="243"/>
      <c r="C36" s="243"/>
      <c r="D36" s="242"/>
      <c r="E36" s="233"/>
      <c r="F36" s="256" t="n">
        <v>0.2</v>
      </c>
      <c r="G36" s="256"/>
      <c r="H36" s="256"/>
      <c r="I36" s="256" t="n">
        <v>0.2</v>
      </c>
      <c r="J36" s="256"/>
      <c r="K36" s="256"/>
      <c r="L36" s="256" t="n">
        <v>0.2</v>
      </c>
      <c r="M36" s="256"/>
      <c r="N36" s="256"/>
      <c r="O36" s="256" t="n">
        <v>0.2</v>
      </c>
      <c r="P36" s="256"/>
      <c r="Q36" s="256"/>
      <c r="R36" s="256" t="n">
        <v>0.1</v>
      </c>
      <c r="S36" s="256"/>
      <c r="T36" s="256"/>
      <c r="U36" s="256" t="n">
        <v>0.1</v>
      </c>
      <c r="V36" s="256"/>
      <c r="W36" s="256"/>
      <c r="X36" s="241" t="n">
        <f aca="false">SUM(F36:W36)</f>
        <v>1</v>
      </c>
    </row>
    <row r="37" customFormat="false" ht="12.75" hidden="false" customHeight="true" outlineLevel="0" collapsed="false">
      <c r="A37" s="230" t="str">
        <f aca="false">RESUMO!A39</f>
        <v>XI</v>
      </c>
      <c r="B37" s="231" t="str">
        <f aca="false">RESUMO!B39</f>
        <v>ÓRGÃOS ACESSÓRIOS</v>
      </c>
      <c r="C37" s="231"/>
      <c r="D37" s="242" t="n">
        <f aca="false">E37/$E$41*100</f>
        <v>8.45775384061697</v>
      </c>
      <c r="E37" s="233" t="n">
        <f aca="false">RESUMO!C39</f>
        <v>134836.34</v>
      </c>
      <c r="F37" s="249" t="n">
        <f aca="false">$E$37*F39</f>
        <v>26967.268</v>
      </c>
      <c r="G37" s="249"/>
      <c r="H37" s="249"/>
      <c r="I37" s="249" t="n">
        <f aca="false">$E$37*I39</f>
        <v>26967.268</v>
      </c>
      <c r="J37" s="249"/>
      <c r="K37" s="249"/>
      <c r="L37" s="249" t="n">
        <f aca="false">$E$37*L39</f>
        <v>26967.268</v>
      </c>
      <c r="M37" s="249"/>
      <c r="N37" s="249"/>
      <c r="O37" s="249" t="n">
        <f aca="false">$E$37*O39</f>
        <v>26967.268</v>
      </c>
      <c r="P37" s="249"/>
      <c r="Q37" s="249"/>
      <c r="R37" s="249" t="n">
        <f aca="false">$E$37*R39</f>
        <v>13483.634</v>
      </c>
      <c r="S37" s="249"/>
      <c r="T37" s="249"/>
      <c r="U37" s="249" t="n">
        <f aca="false">$E$37*U39</f>
        <v>13483.634</v>
      </c>
      <c r="V37" s="249"/>
      <c r="W37" s="249"/>
      <c r="X37" s="241"/>
    </row>
    <row r="38" customFormat="false" ht="12.75" hidden="false" customHeight="true" outlineLevel="0" collapsed="false">
      <c r="A38" s="230"/>
      <c r="B38" s="231"/>
      <c r="C38" s="231"/>
      <c r="D38" s="242"/>
      <c r="E38" s="233"/>
      <c r="F38" s="237"/>
      <c r="G38" s="237"/>
      <c r="H38" s="238"/>
      <c r="I38" s="237"/>
      <c r="J38" s="237"/>
      <c r="K38" s="238"/>
      <c r="L38" s="237"/>
      <c r="M38" s="237"/>
      <c r="N38" s="238"/>
      <c r="O38" s="237"/>
      <c r="P38" s="237"/>
      <c r="Q38" s="238"/>
      <c r="R38" s="237"/>
      <c r="S38" s="237"/>
      <c r="T38" s="237"/>
      <c r="U38" s="237"/>
      <c r="V38" s="237"/>
      <c r="W38" s="238"/>
      <c r="X38" s="241"/>
    </row>
    <row r="39" customFormat="false" ht="12.75" hidden="false" customHeight="true" outlineLevel="0" collapsed="false">
      <c r="A39" s="230"/>
      <c r="B39" s="231"/>
      <c r="C39" s="231"/>
      <c r="D39" s="242"/>
      <c r="E39" s="233"/>
      <c r="F39" s="256" t="n">
        <v>0.2</v>
      </c>
      <c r="G39" s="256"/>
      <c r="H39" s="256"/>
      <c r="I39" s="256" t="n">
        <v>0.2</v>
      </c>
      <c r="J39" s="256"/>
      <c r="K39" s="256"/>
      <c r="L39" s="256" t="n">
        <v>0.2</v>
      </c>
      <c r="M39" s="256"/>
      <c r="N39" s="256"/>
      <c r="O39" s="256" t="n">
        <v>0.2</v>
      </c>
      <c r="P39" s="256"/>
      <c r="Q39" s="256"/>
      <c r="R39" s="256" t="n">
        <v>0.1</v>
      </c>
      <c r="S39" s="256"/>
      <c r="T39" s="256"/>
      <c r="U39" s="256" t="n">
        <v>0.1</v>
      </c>
      <c r="V39" s="256"/>
      <c r="W39" s="256"/>
      <c r="X39" s="241"/>
    </row>
    <row r="40" customFormat="false" ht="12.75" hidden="false" customHeight="true" outlineLevel="0" collapsed="false">
      <c r="A40" s="257"/>
      <c r="B40" s="258"/>
      <c r="C40" s="258"/>
      <c r="D40" s="259"/>
      <c r="E40" s="260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41" t="n">
        <f aca="false">SUM(F40:W40)</f>
        <v>0</v>
      </c>
    </row>
    <row r="41" customFormat="false" ht="12.75" hidden="false" customHeight="true" outlineLevel="0" collapsed="false">
      <c r="A41" s="261" t="s">
        <v>267</v>
      </c>
      <c r="B41" s="261"/>
      <c r="C41" s="261"/>
      <c r="D41" s="262" t="n">
        <f aca="false">SUM(D7:D40)</f>
        <v>100</v>
      </c>
      <c r="E41" s="263" t="n">
        <f aca="false">E7+E10+E13+E16+E19+E22+E25+E28+E31+E34+E37</f>
        <v>1594233.44</v>
      </c>
      <c r="F41" s="264" t="n">
        <f aca="false">F42/$E$41</f>
        <v>0.142647786575095</v>
      </c>
      <c r="G41" s="264"/>
      <c r="H41" s="264"/>
      <c r="I41" s="264" t="n">
        <f aca="false">I42/$E$41</f>
        <v>0.13650117011722</v>
      </c>
      <c r="J41" s="264"/>
      <c r="K41" s="264"/>
      <c r="L41" s="264" t="n">
        <f aca="false">L42/$E$41</f>
        <v>0.191732744296218</v>
      </c>
      <c r="M41" s="264"/>
      <c r="N41" s="264"/>
      <c r="O41" s="264" t="n">
        <f aca="false">O42/$E$41</f>
        <v>0.19551820434779</v>
      </c>
      <c r="P41" s="264"/>
      <c r="Q41" s="264"/>
      <c r="R41" s="264" t="n">
        <f aca="false">R42/$E$41</f>
        <v>0.16037323743504</v>
      </c>
      <c r="S41" s="264"/>
      <c r="T41" s="264"/>
      <c r="U41" s="264" t="n">
        <f aca="false">U42/$E$41</f>
        <v>0.173226857228638</v>
      </c>
      <c r="V41" s="264"/>
      <c r="W41" s="264"/>
      <c r="X41" s="241" t="n">
        <f aca="false">SUM(F41:W41)</f>
        <v>1</v>
      </c>
      <c r="Y41" s="235" t="e">
        <f aca="false">SUM(#REF!+X34+X31+X28+X25+X22+X19+X13+X10+X7)</f>
        <v>#REF!</v>
      </c>
    </row>
    <row r="42" customFormat="false" ht="12.75" hidden="false" customHeight="false" outlineLevel="0" collapsed="false">
      <c r="A42" s="228" t="s">
        <v>268</v>
      </c>
      <c r="B42" s="228"/>
      <c r="C42" s="228"/>
      <c r="D42" s="265" t="s">
        <v>269</v>
      </c>
      <c r="E42" s="265"/>
      <c r="F42" s="266" t="n">
        <f aca="false">F7+F10+F13+F16+F19+F22+F25+F28+F31+F34+F37</f>
        <v>227413.8715</v>
      </c>
      <c r="G42" s="266"/>
      <c r="H42" s="266"/>
      <c r="I42" s="266" t="n">
        <f aca="false">I7+I10+I13+I16+I19+I22+I25+I28+I31+I34+I37</f>
        <v>217614.73</v>
      </c>
      <c r="J42" s="266"/>
      <c r="K42" s="266"/>
      <c r="L42" s="266" t="n">
        <f aca="false">L7+L10+L13+L16+L19+L22+L25+L28+L31+L34+L37</f>
        <v>305666.7525</v>
      </c>
      <c r="M42" s="266"/>
      <c r="N42" s="266"/>
      <c r="O42" s="266" t="n">
        <f aca="false">O7+O10+O13+O16+O19+O22+O25+O28+O31+O34+O37</f>
        <v>311701.6595</v>
      </c>
      <c r="P42" s="266"/>
      <c r="Q42" s="266"/>
      <c r="R42" s="266" t="n">
        <f aca="false">R7+R10+R13+R16+R19+R22+R25+R28+R31+R34+R37</f>
        <v>255672.378</v>
      </c>
      <c r="S42" s="266"/>
      <c r="T42" s="266"/>
      <c r="U42" s="266" t="n">
        <f aca="false">U7+U10+U13+U16+U19+U22+U25+U28+U31+U34+U37</f>
        <v>276164.0485</v>
      </c>
      <c r="V42" s="266"/>
      <c r="W42" s="266"/>
      <c r="X42" s="235" t="n">
        <f aca="false">SUM(F42:W42)</f>
        <v>1594233.44</v>
      </c>
    </row>
    <row r="43" customFormat="false" ht="12.75" hidden="false" customHeight="false" outlineLevel="0" collapsed="false">
      <c r="A43" s="228"/>
      <c r="B43" s="228"/>
      <c r="C43" s="228"/>
      <c r="D43" s="267" t="s">
        <v>270</v>
      </c>
      <c r="E43" s="267"/>
      <c r="F43" s="266" t="n">
        <f aca="false">F42</f>
        <v>227413.8715</v>
      </c>
      <c r="G43" s="266"/>
      <c r="H43" s="266"/>
      <c r="I43" s="266" t="n">
        <f aca="false">F43+I42</f>
        <v>445028.6015</v>
      </c>
      <c r="J43" s="266"/>
      <c r="K43" s="266"/>
      <c r="L43" s="266" t="n">
        <f aca="false">I43+L42</f>
        <v>750695.354</v>
      </c>
      <c r="M43" s="266"/>
      <c r="N43" s="266"/>
      <c r="O43" s="266" t="n">
        <f aca="false">L43+O42</f>
        <v>1062397.0135</v>
      </c>
      <c r="P43" s="266"/>
      <c r="Q43" s="266"/>
      <c r="R43" s="266" t="n">
        <f aca="false">O43+R42</f>
        <v>1318069.3915</v>
      </c>
      <c r="S43" s="266"/>
      <c r="T43" s="266"/>
      <c r="U43" s="266" t="n">
        <f aca="false">R43+U42</f>
        <v>1594233.44</v>
      </c>
      <c r="V43" s="266"/>
      <c r="W43" s="266"/>
      <c r="Y43" s="235" t="n">
        <f aca="false">[2]RESUMO!C44-[2]CFF!U42</f>
        <v>0</v>
      </c>
    </row>
    <row r="45" customFormat="false" ht="12.75" hidden="false" customHeight="false" outlineLevel="0" collapsed="false">
      <c r="E45" s="268" t="n">
        <f aca="false">SUM(E7:E40)</f>
        <v>1594233.44</v>
      </c>
      <c r="L45" s="0" t="s">
        <v>271</v>
      </c>
      <c r="Y45" s="269"/>
    </row>
    <row r="47" customFormat="false" ht="12.75" hidden="false" customHeight="false" outlineLevel="0" collapsed="false">
      <c r="E47" s="270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9" min="18" style="0" width="9.56"/>
    <col collapsed="false" customWidth="true" hidden="false" outlineLevel="0" max="20" min="20" style="0" width="9.85"/>
    <col collapsed="false" customWidth="true" hidden="false" outlineLevel="0" max="21" min="21" style="0" width="11.99"/>
    <col collapsed="false" customWidth="true" hidden="false" outlineLevel="0" max="22" min="22" style="0" width="8.99"/>
    <col collapsed="false" customWidth="true" hidden="false" outlineLevel="0" max="23" min="23" style="0" width="9.28"/>
    <col collapsed="false" customWidth="true" hidden="false" outlineLevel="0" max="24" min="24" style="0" width="11.7"/>
  </cols>
  <sheetData>
    <row r="1" customFormat="false" ht="18.75" hidden="false" customHeight="true" outlineLevel="0" collapsed="false">
      <c r="A1" s="271" t="s">
        <v>1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20.25" hidden="false" customHeight="false" outlineLevel="0" collapsed="false">
      <c r="A2" s="274" t="str">
        <f aca="false">QUANT!A2</f>
        <v>BAIRRO: CANELAS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6"/>
    </row>
    <row r="3" customFormat="false" ht="20.25" hidden="false" customHeight="false" outlineLevel="0" collapsed="false">
      <c r="A3" s="277" t="str">
        <f aca="false">QUANT!A3</f>
        <v>RUAS: AC, B1, D1, T1 E X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9"/>
    </row>
    <row r="4" customFormat="false" ht="20.25" hidden="false" customHeight="false" outlineLevel="0" collapsed="false">
      <c r="A4" s="280" t="s">
        <v>272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</row>
    <row r="5" customFormat="false" ht="12" hidden="false" customHeight="true" outlineLevel="0" collapsed="false">
      <c r="A5" s="281" t="s">
        <v>273</v>
      </c>
      <c r="B5" s="282" t="s">
        <v>274</v>
      </c>
      <c r="C5" s="282"/>
      <c r="D5" s="282"/>
      <c r="E5" s="282"/>
      <c r="F5" s="282"/>
      <c r="G5" s="282"/>
      <c r="H5" s="283" t="s">
        <v>275</v>
      </c>
      <c r="I5" s="283" t="s">
        <v>276</v>
      </c>
      <c r="J5" s="283"/>
      <c r="K5" s="283"/>
      <c r="L5" s="283"/>
      <c r="M5" s="283" t="s">
        <v>277</v>
      </c>
      <c r="N5" s="283" t="s">
        <v>75</v>
      </c>
      <c r="O5" s="283"/>
      <c r="P5" s="283" t="s">
        <v>278</v>
      </c>
      <c r="Q5" s="283" t="s">
        <v>279</v>
      </c>
      <c r="R5" s="283" t="s">
        <v>280</v>
      </c>
      <c r="S5" s="283" t="s">
        <v>281</v>
      </c>
      <c r="T5" s="283" t="s">
        <v>282</v>
      </c>
      <c r="U5" s="284" t="s">
        <v>283</v>
      </c>
      <c r="V5" s="283" t="s">
        <v>284</v>
      </c>
      <c r="W5" s="285" t="s">
        <v>285</v>
      </c>
      <c r="X5" s="285"/>
    </row>
    <row r="6" customFormat="false" ht="12.75" hidden="false" customHeight="true" outlineLevel="0" collapsed="false">
      <c r="A6" s="281"/>
      <c r="B6" s="282" t="s">
        <v>286</v>
      </c>
      <c r="C6" s="282"/>
      <c r="D6" s="282"/>
      <c r="E6" s="282" t="s">
        <v>287</v>
      </c>
      <c r="F6" s="282"/>
      <c r="G6" s="282"/>
      <c r="H6" s="283"/>
      <c r="I6" s="286" t="s">
        <v>288</v>
      </c>
      <c r="J6" s="286" t="s">
        <v>289</v>
      </c>
      <c r="K6" s="286" t="s">
        <v>290</v>
      </c>
      <c r="L6" s="286" t="s">
        <v>291</v>
      </c>
      <c r="M6" s="283"/>
      <c r="N6" s="283" t="s">
        <v>292</v>
      </c>
      <c r="O6" s="283" t="s">
        <v>293</v>
      </c>
      <c r="P6" s="283"/>
      <c r="Q6" s="283"/>
      <c r="R6" s="283"/>
      <c r="S6" s="283"/>
      <c r="T6" s="283"/>
      <c r="U6" s="284"/>
      <c r="V6" s="283"/>
      <c r="W6" s="285"/>
      <c r="X6" s="285"/>
    </row>
    <row r="7" customFormat="false" ht="28.5" hidden="false" customHeight="true" outlineLevel="0" collapsed="false">
      <c r="A7" s="281"/>
      <c r="B7" s="282"/>
      <c r="C7" s="282"/>
      <c r="D7" s="282"/>
      <c r="E7" s="282"/>
      <c r="F7" s="282"/>
      <c r="G7" s="282"/>
      <c r="H7" s="283"/>
      <c r="I7" s="286"/>
      <c r="J7" s="286"/>
      <c r="K7" s="286"/>
      <c r="L7" s="286"/>
      <c r="M7" s="283"/>
      <c r="N7" s="283"/>
      <c r="O7" s="283"/>
      <c r="P7" s="283"/>
      <c r="Q7" s="283"/>
      <c r="R7" s="283"/>
      <c r="S7" s="283"/>
      <c r="T7" s="283"/>
      <c r="U7" s="284"/>
      <c r="V7" s="283"/>
      <c r="W7" s="207" t="s">
        <v>294</v>
      </c>
      <c r="X7" s="285" t="s">
        <v>295</v>
      </c>
    </row>
    <row r="8" customFormat="false" ht="12.75" hidden="false" customHeight="true" outlineLevel="0" collapsed="false">
      <c r="A8" s="287" t="s">
        <v>296</v>
      </c>
      <c r="B8" s="288" t="n">
        <v>0</v>
      </c>
      <c r="C8" s="288" t="s">
        <v>297</v>
      </c>
      <c r="D8" s="289" t="n">
        <v>0</v>
      </c>
      <c r="E8" s="288" t="n">
        <v>10</v>
      </c>
      <c r="F8" s="288" t="s">
        <v>297</v>
      </c>
      <c r="G8" s="290" t="n">
        <v>15.674</v>
      </c>
      <c r="H8" s="291" t="n">
        <f aca="false">(E8*20+G8)-(B8*20+D8)</f>
        <v>215.674</v>
      </c>
      <c r="I8" s="292" t="n">
        <v>0.5</v>
      </c>
      <c r="J8" s="292" t="n">
        <v>3.5</v>
      </c>
      <c r="K8" s="292" t="n">
        <v>3.5</v>
      </c>
      <c r="L8" s="293" t="n">
        <v>0.5</v>
      </c>
      <c r="M8" s="292" t="n">
        <f aca="false">H8*6.9</f>
        <v>1488.1506</v>
      </c>
      <c r="N8" s="294" t="n">
        <v>1314.112</v>
      </c>
      <c r="O8" s="295" t="n">
        <v>0</v>
      </c>
      <c r="P8" s="119" t="n">
        <f aca="false">INT((I8+J8+K8+L8)*H8*100+0.5)/100</f>
        <v>1725.39</v>
      </c>
      <c r="Q8" s="119" t="n">
        <f aca="false">INT((I8+J8+K8+L8)*H8*0.2*100+0.5)/100</f>
        <v>345.08</v>
      </c>
      <c r="R8" s="119" t="n">
        <f aca="false">INT((I8+J8+K8+L8)*H8*0.2*100+0.5)/100</f>
        <v>345.08</v>
      </c>
      <c r="S8" s="119" t="n">
        <f aca="false">INT((I8+J8+K8+L8)*H8*0.2*100+0.5)/100</f>
        <v>345.08</v>
      </c>
      <c r="T8" s="121" t="n">
        <f aca="false">INT((J8-0.3+K8-0.3)*H8*100+0.5)/100</f>
        <v>1380.31</v>
      </c>
      <c r="U8" s="121" t="n">
        <f aca="false">INT(((J8-0.3+K8-0.3))*H8*100+0.5)/100</f>
        <v>1380.31</v>
      </c>
      <c r="V8" s="121" t="n">
        <f aca="false">T8*0.04</f>
        <v>55.2124</v>
      </c>
      <c r="W8" s="121" t="n">
        <f aca="false">H8*2-5*7.854</f>
        <v>392.078</v>
      </c>
      <c r="X8" s="296" t="n">
        <f aca="false">16*7.854</f>
        <v>125.664</v>
      </c>
      <c r="Y8" s="1"/>
    </row>
    <row r="9" customFormat="false" ht="12.75" hidden="false" customHeight="true" outlineLevel="0" collapsed="false">
      <c r="A9" s="287" t="s">
        <v>298</v>
      </c>
      <c r="B9" s="288" t="n">
        <v>0</v>
      </c>
      <c r="C9" s="288" t="s">
        <v>297</v>
      </c>
      <c r="D9" s="289" t="n">
        <v>0</v>
      </c>
      <c r="E9" s="288" t="n">
        <v>6</v>
      </c>
      <c r="F9" s="288" t="s">
        <v>297</v>
      </c>
      <c r="G9" s="290" t="n">
        <v>12.194</v>
      </c>
      <c r="H9" s="291" t="n">
        <f aca="false">(E9*20+G9)-(B9*20+D9)</f>
        <v>132.194</v>
      </c>
      <c r="I9" s="292" t="n">
        <v>0.5</v>
      </c>
      <c r="J9" s="292" t="n">
        <v>3.5</v>
      </c>
      <c r="K9" s="292" t="n">
        <v>3.5</v>
      </c>
      <c r="L9" s="293" t="n">
        <v>0.5</v>
      </c>
      <c r="M9" s="292" t="n">
        <f aca="false">H9*6.9</f>
        <v>912.1386</v>
      </c>
      <c r="N9" s="294" t="n">
        <v>749.543</v>
      </c>
      <c r="O9" s="295" t="n">
        <v>0</v>
      </c>
      <c r="P9" s="119" t="n">
        <f aca="false">INT((I9+J9+K9+L9)*H9*100+0.5)/100</f>
        <v>1057.55</v>
      </c>
      <c r="Q9" s="119" t="n">
        <f aca="false">INT((I9+J9+K9+L9)*H9*0.2*100+0.5)/100</f>
        <v>211.51</v>
      </c>
      <c r="R9" s="119" t="n">
        <f aca="false">INT((I9+J9+K9+L9)*H9*0.2*100+0.5)/100</f>
        <v>211.51</v>
      </c>
      <c r="S9" s="119" t="n">
        <f aca="false">INT((I9+J9+K9+L9)*H9*0.2*100+0.5)/100</f>
        <v>211.51</v>
      </c>
      <c r="T9" s="121" t="n">
        <f aca="false">INT((J9-0.3+K9-0.3)*H9*100+0.5)/100</f>
        <v>846.04</v>
      </c>
      <c r="U9" s="121" t="n">
        <f aca="false">INT(((J9-0.3+K9-0.3))*H9*100+0.5)/100</f>
        <v>846.04</v>
      </c>
      <c r="V9" s="121" t="n">
        <f aca="false">T9*0.04</f>
        <v>33.8416</v>
      </c>
      <c r="W9" s="121" t="n">
        <f aca="false">H9*2-3.5-2*7.854</f>
        <v>245.18</v>
      </c>
      <c r="X9" s="296" t="n">
        <f aca="false">2*7.854</f>
        <v>15.708</v>
      </c>
    </row>
    <row r="10" customFormat="false" ht="12.75" hidden="false" customHeight="true" outlineLevel="0" collapsed="false">
      <c r="A10" s="287" t="s">
        <v>299</v>
      </c>
      <c r="B10" s="288" t="n">
        <v>0</v>
      </c>
      <c r="C10" s="288" t="s">
        <v>297</v>
      </c>
      <c r="D10" s="289" t="n">
        <v>0</v>
      </c>
      <c r="E10" s="288" t="n">
        <v>6</v>
      </c>
      <c r="F10" s="288" t="s">
        <v>297</v>
      </c>
      <c r="G10" s="290" t="n">
        <v>12.208</v>
      </c>
      <c r="H10" s="291" t="n">
        <f aca="false">(E10*20+G10)-(B10*20+D10)</f>
        <v>132.208</v>
      </c>
      <c r="I10" s="292" t="n">
        <v>0.5</v>
      </c>
      <c r="J10" s="292" t="n">
        <v>3.5</v>
      </c>
      <c r="K10" s="292" t="n">
        <v>3.5</v>
      </c>
      <c r="L10" s="293" t="n">
        <v>0.5</v>
      </c>
      <c r="M10" s="292" t="n">
        <f aca="false">H10*6.9</f>
        <v>912.2352</v>
      </c>
      <c r="N10" s="294" t="n">
        <v>756.575</v>
      </c>
      <c r="O10" s="295" t="n">
        <v>0</v>
      </c>
      <c r="P10" s="119" t="n">
        <f aca="false">INT((I10+J10+K10+L10)*H10*100+0.5)/100</f>
        <v>1057.66</v>
      </c>
      <c r="Q10" s="119" t="n">
        <f aca="false">INT((I10+J10+K10+L10)*H10*0.2*100+0.5)/100</f>
        <v>211.53</v>
      </c>
      <c r="R10" s="119" t="n">
        <f aca="false">INT((I10+J10+K10+L10)*H10*0.2*100+0.5)/100</f>
        <v>211.53</v>
      </c>
      <c r="S10" s="119" t="n">
        <f aca="false">INT((I10+J10+K10+L10)*H10*0.2*100+0.5)/100</f>
        <v>211.53</v>
      </c>
      <c r="T10" s="121" t="n">
        <f aca="false">INT((J10-0.3+K10-0.3)*H10*100+0.5)/100</f>
        <v>846.13</v>
      </c>
      <c r="U10" s="121" t="n">
        <f aca="false">INT(((J10-0.3+K10-0.3))*H10*100+0.5)/100</f>
        <v>846.13</v>
      </c>
      <c r="V10" s="121" t="n">
        <f aca="false">T10*0.04</f>
        <v>33.8452</v>
      </c>
      <c r="W10" s="121" t="n">
        <f aca="false">H10*2-1*7-X10</f>
        <v>241.708</v>
      </c>
      <c r="X10" s="296" t="n">
        <f aca="false">2*7.854</f>
        <v>15.708</v>
      </c>
    </row>
    <row r="11" customFormat="false" ht="12.75" hidden="false" customHeight="true" outlineLevel="0" collapsed="false">
      <c r="A11" s="287" t="s">
        <v>300</v>
      </c>
      <c r="B11" s="288" t="n">
        <v>0</v>
      </c>
      <c r="C11" s="288" t="s">
        <v>297</v>
      </c>
      <c r="D11" s="289" t="n">
        <v>0</v>
      </c>
      <c r="E11" s="288" t="n">
        <v>6</v>
      </c>
      <c r="F11" s="288" t="s">
        <v>297</v>
      </c>
      <c r="G11" s="290" t="n">
        <v>12.191</v>
      </c>
      <c r="H11" s="291" t="n">
        <f aca="false">(E11*20+G11)-(B11*20+D11)</f>
        <v>132.191</v>
      </c>
      <c r="I11" s="292" t="n">
        <v>0.5</v>
      </c>
      <c r="J11" s="292" t="n">
        <v>3.5</v>
      </c>
      <c r="K11" s="292" t="n">
        <v>3.5</v>
      </c>
      <c r="L11" s="293" t="n">
        <v>0.5</v>
      </c>
      <c r="M11" s="292" t="n">
        <f aca="false">H11*6.9</f>
        <v>912.1179</v>
      </c>
      <c r="N11" s="294" t="n">
        <v>778.387</v>
      </c>
      <c r="O11" s="295" t="n">
        <v>0</v>
      </c>
      <c r="P11" s="119" t="n">
        <f aca="false">INT((I11+J11+K11+L11)*H11*100+0.5)/100</f>
        <v>1057.53</v>
      </c>
      <c r="Q11" s="119" t="n">
        <f aca="false">INT((I11+J11+K11+L11)*H11*0.2*100+0.5)/100</f>
        <v>211.51</v>
      </c>
      <c r="R11" s="119" t="n">
        <f aca="false">INT((I11+J11+K11+L11)*H11*0.2*100+0.5)/100</f>
        <v>211.51</v>
      </c>
      <c r="S11" s="119" t="n">
        <f aca="false">INT((I11+J11+K11+L11)*H11*0.2*100+0.5)/100</f>
        <v>211.51</v>
      </c>
      <c r="T11" s="121" t="n">
        <f aca="false">INT((J11-0.3+K11-0.3)*H11*100+0.5)/100</f>
        <v>846.02</v>
      </c>
      <c r="U11" s="121" t="n">
        <f aca="false">INT(((J11-0.3+K11-0.3))*H11*100+0.5)/100</f>
        <v>846.02</v>
      </c>
      <c r="V11" s="121" t="n">
        <f aca="false">T11*0.04</f>
        <v>33.8408</v>
      </c>
      <c r="W11" s="121" t="n">
        <f aca="false">H11*2-8*7</f>
        <v>208.382</v>
      </c>
      <c r="X11" s="296" t="n">
        <f aca="false">2*7.854</f>
        <v>15.708</v>
      </c>
      <c r="Y11" s="1"/>
    </row>
    <row r="12" customFormat="false" ht="12.75" hidden="false" customHeight="true" outlineLevel="0" collapsed="false">
      <c r="A12" s="287" t="s">
        <v>301</v>
      </c>
      <c r="B12" s="288" t="n">
        <v>0</v>
      </c>
      <c r="C12" s="288" t="s">
        <v>297</v>
      </c>
      <c r="D12" s="289" t="n">
        <v>0</v>
      </c>
      <c r="E12" s="288" t="n">
        <v>6</v>
      </c>
      <c r="F12" s="288" t="s">
        <v>297</v>
      </c>
      <c r="G12" s="290" t="n">
        <v>12.149</v>
      </c>
      <c r="H12" s="291" t="n">
        <f aca="false">(E12*20+G12)-(B12*20+D12)</f>
        <v>132.149</v>
      </c>
      <c r="I12" s="292" t="n">
        <v>0.5</v>
      </c>
      <c r="J12" s="292" t="n">
        <v>3.5</v>
      </c>
      <c r="K12" s="292" t="n">
        <v>3.5</v>
      </c>
      <c r="L12" s="293" t="n">
        <v>0.5</v>
      </c>
      <c r="M12" s="292" t="n">
        <f aca="false">H12*6.9</f>
        <v>911.8281</v>
      </c>
      <c r="N12" s="294" t="n">
        <v>663.338</v>
      </c>
      <c r="O12" s="295" t="n">
        <v>0</v>
      </c>
      <c r="P12" s="119" t="n">
        <f aca="false">INT((I12+J12+K12+L12)*H12*100+0.5)/100</f>
        <v>1057.19</v>
      </c>
      <c r="Q12" s="119" t="n">
        <f aca="false">INT((I12+J12+K12+L12)*H12*0.2*100+0.5)/100</f>
        <v>211.44</v>
      </c>
      <c r="R12" s="119" t="n">
        <f aca="false">INT((I12+J12+K12+L12)*H12*0.2*100+0.5)/100</f>
        <v>211.44</v>
      </c>
      <c r="S12" s="119" t="n">
        <f aca="false">INT((I12+J12+K12+L12)*H12*0.2*100+0.5)/100</f>
        <v>211.44</v>
      </c>
      <c r="T12" s="121" t="n">
        <f aca="false">INT((J12-0.3+K12-0.3)*H12*100+0.5)/100</f>
        <v>845.75</v>
      </c>
      <c r="U12" s="121" t="n">
        <f aca="false">INT(((J12-0.3+K12-0.3))*H12*100+0.5)/100</f>
        <v>845.75</v>
      </c>
      <c r="V12" s="121" t="n">
        <f aca="false">T12*0.04</f>
        <v>33.83</v>
      </c>
      <c r="W12" s="121" t="n">
        <f aca="false">H12*2-1*7-X12</f>
        <v>241.59</v>
      </c>
      <c r="X12" s="296" t="n">
        <f aca="false">2*7.854</f>
        <v>15.708</v>
      </c>
    </row>
    <row r="13" s="56" customFormat="true" ht="12.75" hidden="false" customHeight="false" outlineLevel="0" collapsed="false">
      <c r="A13" s="297" t="s">
        <v>302</v>
      </c>
      <c r="B13" s="288"/>
      <c r="C13" s="288" t="s">
        <v>297</v>
      </c>
      <c r="D13" s="298"/>
      <c r="E13" s="288"/>
      <c r="F13" s="288" t="s">
        <v>297</v>
      </c>
      <c r="G13" s="298"/>
      <c r="H13" s="291" t="n">
        <f aca="false">5*20+60</f>
        <v>160</v>
      </c>
      <c r="I13" s="299" t="n">
        <v>0.5</v>
      </c>
      <c r="J13" s="292" t="n">
        <v>3.5</v>
      </c>
      <c r="K13" s="292" t="n">
        <v>3.5</v>
      </c>
      <c r="L13" s="293" t="n">
        <v>0.5</v>
      </c>
      <c r="M13" s="292" t="n">
        <f aca="false">H13*3</f>
        <v>480</v>
      </c>
      <c r="N13" s="294" t="n">
        <f aca="false">(I13+J13+K13+L13)*H13*0.6</f>
        <v>768</v>
      </c>
      <c r="O13" s="300" t="n">
        <v>0</v>
      </c>
      <c r="P13" s="119" t="n">
        <f aca="false">INT((I13+J13+K13+L13)*H13*100+0.5)/100</f>
        <v>1280</v>
      </c>
      <c r="Q13" s="119" t="n">
        <f aca="false">INT((I13+J13+K13+L13)*H13*0.2*100+0.5)/100</f>
        <v>256</v>
      </c>
      <c r="R13" s="119" t="n">
        <f aca="false">INT((I13+J13+K13+L13)*H13*0.2*100+0.5)/100</f>
        <v>256</v>
      </c>
      <c r="S13" s="119" t="n">
        <f aca="false">INT((I13+J13+K13+L13)*H13*0.2*100+0.5)/100</f>
        <v>256</v>
      </c>
      <c r="T13" s="121" t="n">
        <f aca="false">INT((J13-0.3+K13-0.3)*H13*100+0.5)/100</f>
        <v>1024</v>
      </c>
      <c r="U13" s="121" t="n">
        <f aca="false">INT(((J13-0.3+K13-0.3))*H13*100+0.5)/100</f>
        <v>1024</v>
      </c>
      <c r="V13" s="121" t="n">
        <f aca="false">T13*0.04</f>
        <v>40.96</v>
      </c>
      <c r="W13" s="121" t="n">
        <f aca="false">H13*2-1*7-X13</f>
        <v>265.876</v>
      </c>
      <c r="X13" s="296" t="n">
        <f aca="false">6*7.854</f>
        <v>47.124</v>
      </c>
    </row>
    <row r="14" s="56" customFormat="true" ht="13.5" hidden="false" customHeight="false" outlineLevel="0" collapsed="false">
      <c r="A14" s="301" t="s">
        <v>240</v>
      </c>
      <c r="B14" s="302"/>
      <c r="C14" s="302"/>
      <c r="D14" s="303"/>
      <c r="E14" s="302"/>
      <c r="F14" s="302"/>
      <c r="G14" s="303"/>
      <c r="H14" s="304" t="n">
        <f aca="false">SUM(H8:H13)</f>
        <v>904.416</v>
      </c>
      <c r="I14" s="304"/>
      <c r="J14" s="304"/>
      <c r="K14" s="304"/>
      <c r="L14" s="304"/>
      <c r="M14" s="304" t="n">
        <f aca="false">SUM(M8:M13)</f>
        <v>5616.4704</v>
      </c>
      <c r="N14" s="304" t="n">
        <f aca="false">SUM(N8:N13)</f>
        <v>5029.955</v>
      </c>
      <c r="O14" s="304" t="n">
        <f aca="false">SUM(O8:O13)</f>
        <v>0</v>
      </c>
      <c r="P14" s="304" t="n">
        <f aca="false">SUM(P8:P13)</f>
        <v>7235.32</v>
      </c>
      <c r="Q14" s="304" t="n">
        <f aca="false">SUM(Q8:Q13)</f>
        <v>1447.07</v>
      </c>
      <c r="R14" s="304" t="n">
        <f aca="false">SUM(R8:R13)</f>
        <v>1447.07</v>
      </c>
      <c r="S14" s="304" t="n">
        <f aca="false">SUM(S8:S13)</f>
        <v>1447.07</v>
      </c>
      <c r="T14" s="304" t="n">
        <f aca="false">SUM(T8:T13)</f>
        <v>5788.25</v>
      </c>
      <c r="U14" s="304" t="n">
        <f aca="false">SUM(U8:U13)</f>
        <v>5788.25</v>
      </c>
      <c r="V14" s="304" t="n">
        <f aca="false">SUM(V8:V13)</f>
        <v>231.53</v>
      </c>
      <c r="W14" s="304" t="n">
        <f aca="false">SUM(W8:W13)</f>
        <v>1594.814</v>
      </c>
      <c r="X14" s="305" t="n">
        <f aca="false">SUM(X8:X13)</f>
        <v>235.62</v>
      </c>
    </row>
    <row r="15" customFormat="false" ht="12.75" hidden="false" customHeight="false" outlineLevel="0" collapsed="false">
      <c r="A15" s="306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8"/>
      <c r="O15" s="308"/>
      <c r="P15" s="308"/>
      <c r="Q15" s="308"/>
      <c r="R15" s="308"/>
      <c r="S15" s="308"/>
      <c r="T15" s="308"/>
      <c r="U15" s="308"/>
      <c r="V15" s="308"/>
      <c r="W15" s="309"/>
      <c r="X15" s="309"/>
    </row>
    <row r="17" customFormat="false" ht="12.75" hidden="false" customHeight="false" outlineLevel="0" collapsed="false">
      <c r="P17" s="54"/>
      <c r="Q17" s="310" t="n">
        <f aca="false">SUM(Q14:S14)*1.15</f>
        <v>4992.3915</v>
      </c>
    </row>
    <row r="18" customFormat="false" ht="12" hidden="false" customHeight="true" outlineLevel="0" collapsed="false">
      <c r="N18" s="269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M26" s="311"/>
    </row>
    <row r="27" customFormat="false" ht="12" hidden="false" customHeight="true" outlineLevel="0" collapsed="false">
      <c r="M27" s="311"/>
    </row>
    <row r="28" customFormat="false" ht="12" hidden="false" customHeight="true" outlineLevel="0" collapsed="false">
      <c r="M28" s="311"/>
    </row>
    <row r="29" customFormat="false" ht="12" hidden="false" customHeight="true" outlineLevel="0" collapsed="false">
      <c r="M29" s="31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3"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V7"/>
    <mergeCell ref="W5:X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12" t="s">
        <v>13</v>
      </c>
      <c r="B1" s="312"/>
      <c r="C1" s="313"/>
      <c r="D1" s="313"/>
      <c r="E1" s="313"/>
      <c r="F1" s="313"/>
      <c r="G1" s="313"/>
      <c r="H1" s="313"/>
      <c r="I1" s="313"/>
      <c r="J1" s="314"/>
    </row>
    <row r="2" customFormat="false" ht="12.75" hidden="false" customHeight="false" outlineLevel="0" collapsed="false">
      <c r="A2" s="315" t="str">
        <f aca="false">QUANT!A2</f>
        <v>BAIRRO: CANELAS</v>
      </c>
      <c r="B2" s="315"/>
      <c r="C2" s="315"/>
      <c r="D2" s="315"/>
      <c r="E2" s="315"/>
      <c r="F2" s="315"/>
      <c r="G2" s="315"/>
      <c r="H2" s="315"/>
      <c r="I2" s="315"/>
      <c r="J2" s="315"/>
    </row>
    <row r="3" customFormat="false" ht="12.75" hidden="false" customHeight="false" outlineLevel="0" collapsed="false">
      <c r="A3" s="312" t="str">
        <f aca="false">QUANT!A3</f>
        <v>RUAS: AC, B1, D1, T1 E X</v>
      </c>
      <c r="B3" s="312"/>
      <c r="C3" s="313"/>
      <c r="D3" s="313"/>
      <c r="E3" s="313"/>
      <c r="F3" s="313"/>
      <c r="G3" s="313"/>
      <c r="H3" s="313"/>
      <c r="I3" s="313"/>
      <c r="J3" s="314"/>
    </row>
    <row r="4" customFormat="false" ht="12.75" hidden="false" customHeight="false" outlineLevel="0" collapsed="false">
      <c r="A4" s="316" t="s">
        <v>303</v>
      </c>
      <c r="B4" s="316"/>
      <c r="C4" s="316"/>
      <c r="D4" s="316"/>
      <c r="E4" s="316"/>
      <c r="F4" s="316"/>
      <c r="G4" s="316"/>
      <c r="H4" s="316"/>
      <c r="I4" s="316"/>
      <c r="J4" s="316"/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  <c r="J5" s="316"/>
    </row>
    <row r="6" customFormat="false" ht="26.25" hidden="false" customHeight="true" outlineLevel="0" collapsed="false">
      <c r="A6" s="317" t="s">
        <v>304</v>
      </c>
      <c r="B6" s="317"/>
      <c r="C6" s="317" t="s">
        <v>305</v>
      </c>
      <c r="D6" s="317" t="s">
        <v>306</v>
      </c>
      <c r="E6" s="318" t="s">
        <v>307</v>
      </c>
      <c r="F6" s="318" t="s">
        <v>308</v>
      </c>
      <c r="G6" s="318" t="s">
        <v>309</v>
      </c>
      <c r="H6" s="318" t="s">
        <v>310</v>
      </c>
      <c r="I6" s="318" t="s">
        <v>311</v>
      </c>
      <c r="J6" s="317" t="s">
        <v>312</v>
      </c>
    </row>
    <row r="7" customFormat="false" ht="25.5" hidden="false" customHeight="false" outlineLevel="0" collapsed="false">
      <c r="A7" s="317"/>
      <c r="B7" s="317"/>
      <c r="C7" s="317"/>
      <c r="D7" s="317"/>
      <c r="E7" s="319" t="s">
        <v>313</v>
      </c>
      <c r="F7" s="319" t="s">
        <v>314</v>
      </c>
      <c r="G7" s="319" t="s">
        <v>315</v>
      </c>
      <c r="H7" s="319" t="s">
        <v>316</v>
      </c>
      <c r="I7" s="319" t="s">
        <v>317</v>
      </c>
      <c r="J7" s="317"/>
    </row>
    <row r="8" customFormat="false" ht="12.75" hidden="false" customHeight="false" outlineLevel="0" collapsed="false">
      <c r="A8" s="320" t="s">
        <v>304</v>
      </c>
      <c r="B8" s="321"/>
      <c r="C8" s="322"/>
      <c r="D8" s="323"/>
      <c r="E8" s="324"/>
      <c r="F8" s="322"/>
      <c r="G8" s="322"/>
      <c r="H8" s="322"/>
      <c r="I8" s="322"/>
      <c r="J8" s="322"/>
    </row>
    <row r="9" customFormat="false" ht="12.75" hidden="false" customHeight="false" outlineLevel="0" collapsed="false">
      <c r="A9" s="325"/>
      <c r="B9" s="321"/>
      <c r="C9" s="326"/>
      <c r="D9" s="323"/>
      <c r="E9" s="323"/>
      <c r="F9" s="322"/>
      <c r="G9" s="322"/>
      <c r="H9" s="322"/>
      <c r="I9" s="322"/>
      <c r="J9" s="322"/>
    </row>
    <row r="10" customFormat="false" ht="12.75" hidden="false" customHeight="true" outlineLevel="0" collapsed="false">
      <c r="A10" s="327" t="s">
        <v>298</v>
      </c>
      <c r="B10" s="321" t="s">
        <v>318</v>
      </c>
      <c r="C10" s="326" t="n">
        <v>97</v>
      </c>
      <c r="D10" s="323" t="n">
        <v>0.6</v>
      </c>
      <c r="E10" s="323" t="n">
        <v>1.2</v>
      </c>
      <c r="F10" s="328" t="n">
        <v>1.6</v>
      </c>
      <c r="G10" s="328" t="n">
        <v>2.939</v>
      </c>
      <c r="H10" s="322" t="n">
        <f aca="false">SUM(F10:G10)/2</f>
        <v>2.2695</v>
      </c>
      <c r="I10" s="322" t="n">
        <f aca="false">SUM(C10*E10*H10)</f>
        <v>264.1698</v>
      </c>
      <c r="J10" s="322" t="n">
        <f aca="false">SUM(C10*E10)</f>
        <v>116.4</v>
      </c>
    </row>
    <row r="11" customFormat="false" ht="12.75" hidden="false" customHeight="false" outlineLevel="0" collapsed="false">
      <c r="A11" s="327"/>
      <c r="B11" s="321" t="s">
        <v>318</v>
      </c>
      <c r="C11" s="326" t="n">
        <v>80</v>
      </c>
      <c r="D11" s="323" t="n">
        <v>0.8</v>
      </c>
      <c r="E11" s="323" t="n">
        <v>1.4</v>
      </c>
      <c r="F11" s="328" t="n">
        <v>3.14</v>
      </c>
      <c r="G11" s="328" t="n">
        <v>2.186</v>
      </c>
      <c r="H11" s="322" t="n">
        <f aca="false">SUM(F11:G11)/2</f>
        <v>2.663</v>
      </c>
      <c r="I11" s="322" t="n">
        <f aca="false">SUM(C11*E11*H11)</f>
        <v>298.256</v>
      </c>
      <c r="J11" s="322" t="n">
        <f aca="false">SUM(C11*E11)</f>
        <v>112</v>
      </c>
    </row>
    <row r="12" customFormat="false" ht="12.75" hidden="false" customHeight="false" outlineLevel="0" collapsed="false">
      <c r="A12" s="327"/>
      <c r="B12" s="321" t="s">
        <v>318</v>
      </c>
      <c r="C12" s="326" t="n">
        <v>80</v>
      </c>
      <c r="D12" s="323" t="n">
        <v>0.8</v>
      </c>
      <c r="E12" s="323" t="n">
        <v>1.4</v>
      </c>
      <c r="F12" s="328" t="n">
        <v>2.186</v>
      </c>
      <c r="G12" s="328" t="n">
        <v>2.61</v>
      </c>
      <c r="H12" s="322" t="n">
        <f aca="false">SUM(F12:G12)/2</f>
        <v>2.398</v>
      </c>
      <c r="I12" s="322" t="n">
        <f aca="false">SUM(C12*E12*H12)</f>
        <v>268.576</v>
      </c>
      <c r="J12" s="322" t="n">
        <f aca="false">SUM(C12*E12)</f>
        <v>112</v>
      </c>
    </row>
    <row r="13" customFormat="false" ht="12.75" hidden="false" customHeight="false" outlineLevel="0" collapsed="false">
      <c r="A13" s="327"/>
      <c r="B13" s="321" t="s">
        <v>318</v>
      </c>
      <c r="C13" s="326" t="n">
        <v>60</v>
      </c>
      <c r="D13" s="323" t="n">
        <v>0.8</v>
      </c>
      <c r="E13" s="323" t="n">
        <v>1.4</v>
      </c>
      <c r="F13" s="328" t="n">
        <v>2.61</v>
      </c>
      <c r="G13" s="328" t="n">
        <v>1.527</v>
      </c>
      <c r="H13" s="322" t="n">
        <f aca="false">SUM(F13:G13)/2</f>
        <v>2.0685</v>
      </c>
      <c r="I13" s="322" t="n">
        <f aca="false">SUM(C13*E13*H13)</f>
        <v>173.754</v>
      </c>
      <c r="J13" s="322" t="n">
        <f aca="false">SUM(C13*E13)</f>
        <v>84</v>
      </c>
    </row>
    <row r="14" customFormat="false" ht="12.75" hidden="false" customHeight="false" outlineLevel="0" collapsed="false">
      <c r="A14" s="327"/>
      <c r="B14" s="321" t="s">
        <v>318</v>
      </c>
      <c r="C14" s="326" t="n">
        <v>20</v>
      </c>
      <c r="D14" s="323" t="n">
        <v>0.8</v>
      </c>
      <c r="E14" s="323" t="n">
        <v>1.4</v>
      </c>
      <c r="F14" s="328" t="n">
        <v>1.527</v>
      </c>
      <c r="G14" s="328" t="n">
        <v>0</v>
      </c>
      <c r="H14" s="322" t="n">
        <f aca="false">SUM(F14:G14)/2</f>
        <v>0.7635</v>
      </c>
      <c r="I14" s="322" t="n">
        <f aca="false">SUM(C14*E14*H14)</f>
        <v>21.378</v>
      </c>
      <c r="J14" s="322" t="n">
        <f aca="false">SUM(C14*E14)</f>
        <v>28</v>
      </c>
    </row>
    <row r="15" customFormat="false" ht="12.75" hidden="false" customHeight="false" outlineLevel="0" collapsed="false">
      <c r="A15" s="325"/>
      <c r="B15" s="321"/>
      <c r="C15" s="322"/>
      <c r="D15" s="323"/>
      <c r="E15" s="323"/>
      <c r="F15" s="328"/>
      <c r="G15" s="328"/>
      <c r="H15" s="322"/>
      <c r="I15" s="322"/>
      <c r="J15" s="322"/>
    </row>
    <row r="16" customFormat="false" ht="15" hidden="false" customHeight="false" outlineLevel="0" collapsed="false">
      <c r="A16" s="329" t="s">
        <v>319</v>
      </c>
      <c r="B16" s="329" t="s">
        <v>320</v>
      </c>
      <c r="C16" s="330" t="n">
        <f aca="false">(C19+C20)*6</f>
        <v>12</v>
      </c>
      <c r="D16" s="331" t="n">
        <v>60</v>
      </c>
      <c r="E16" s="324" t="n">
        <v>1.2</v>
      </c>
      <c r="F16" s="332"/>
      <c r="G16" s="332"/>
      <c r="H16" s="322"/>
      <c r="I16" s="322"/>
      <c r="J16" s="322"/>
    </row>
    <row r="17" customFormat="false" ht="15" hidden="false" customHeight="false" outlineLevel="0" collapsed="false">
      <c r="A17" s="329"/>
      <c r="B17" s="321"/>
      <c r="C17" s="331"/>
      <c r="D17" s="331"/>
      <c r="E17" s="324"/>
      <c r="F17" s="332"/>
      <c r="G17" s="332"/>
      <c r="H17" s="322"/>
      <c r="I17" s="322"/>
      <c r="J17" s="322"/>
    </row>
    <row r="18" customFormat="false" ht="15" hidden="false" customHeight="false" outlineLevel="0" collapsed="false">
      <c r="A18" s="329"/>
      <c r="B18" s="321"/>
      <c r="C18" s="331"/>
      <c r="D18" s="331"/>
      <c r="E18" s="324"/>
      <c r="F18" s="332"/>
      <c r="G18" s="332"/>
      <c r="H18" s="322"/>
      <c r="I18" s="322"/>
      <c r="J18" s="322"/>
    </row>
    <row r="19" customFormat="false" ht="12.75" hidden="false" customHeight="false" outlineLevel="0" collapsed="false">
      <c r="A19" s="329"/>
      <c r="B19" s="333" t="s">
        <v>321</v>
      </c>
      <c r="C19" s="220" t="n">
        <v>0</v>
      </c>
      <c r="D19" s="334" t="n">
        <v>1.6</v>
      </c>
      <c r="E19" s="335" t="n">
        <v>2.2</v>
      </c>
      <c r="F19" s="220"/>
      <c r="G19" s="220"/>
      <c r="H19" s="220" t="n">
        <v>1.7</v>
      </c>
      <c r="I19" s="220" t="n">
        <f aca="false">C19*D19*E19*H19</f>
        <v>0</v>
      </c>
      <c r="J19" s="336" t="n">
        <f aca="false">C19*E19</f>
        <v>0</v>
      </c>
    </row>
    <row r="20" customFormat="false" ht="12.75" hidden="false" customHeight="false" outlineLevel="0" collapsed="false">
      <c r="A20" s="329"/>
      <c r="B20" s="333" t="s">
        <v>322</v>
      </c>
      <c r="C20" s="220" t="n">
        <v>2</v>
      </c>
      <c r="D20" s="334" t="n">
        <v>1.6</v>
      </c>
      <c r="E20" s="335" t="n">
        <v>3.2</v>
      </c>
      <c r="F20" s="220" t="n">
        <v>0</v>
      </c>
      <c r="G20" s="220" t="n">
        <v>0</v>
      </c>
      <c r="H20" s="220" t="n">
        <v>1.7</v>
      </c>
      <c r="I20" s="220" t="n">
        <f aca="false">C20*D20*E20*H20</f>
        <v>17.408</v>
      </c>
      <c r="J20" s="336" t="n">
        <f aca="false">C20*E20</f>
        <v>6.4</v>
      </c>
    </row>
    <row r="21" customFormat="false" ht="12.75" hidden="false" customHeight="false" outlineLevel="0" collapsed="false">
      <c r="A21" s="329"/>
      <c r="B21" s="333" t="s">
        <v>323</v>
      </c>
      <c r="C21" s="136" t="n">
        <v>2</v>
      </c>
      <c r="D21" s="334" t="n">
        <v>1.6</v>
      </c>
      <c r="E21" s="335" t="n">
        <v>4.2</v>
      </c>
      <c r="F21" s="220" t="n">
        <v>0</v>
      </c>
      <c r="G21" s="220" t="n">
        <v>0</v>
      </c>
      <c r="H21" s="220" t="n">
        <v>1.7</v>
      </c>
      <c r="I21" s="220" t="n">
        <f aca="false">C21*D21*E21*H21</f>
        <v>22.848</v>
      </c>
      <c r="J21" s="336" t="n">
        <f aca="false">C21*E21</f>
        <v>8.4</v>
      </c>
    </row>
    <row r="22" customFormat="false" ht="15" hidden="false" customHeight="false" outlineLevel="0" collapsed="false">
      <c r="A22" s="329"/>
      <c r="B22" s="321"/>
      <c r="C22" s="331"/>
      <c r="D22" s="331"/>
      <c r="E22" s="324"/>
      <c r="F22" s="332"/>
      <c r="G22" s="332"/>
      <c r="H22" s="322"/>
      <c r="I22" s="322"/>
      <c r="J22" s="322"/>
    </row>
    <row r="23" customFormat="false" ht="12.75" hidden="false" customHeight="false" outlineLevel="0" collapsed="false">
      <c r="A23" s="337"/>
      <c r="B23" s="321"/>
      <c r="C23" s="322"/>
      <c r="D23" s="324"/>
      <c r="E23" s="324"/>
      <c r="F23" s="322"/>
      <c r="G23" s="322"/>
      <c r="H23" s="322"/>
      <c r="I23" s="322"/>
      <c r="J23" s="322"/>
    </row>
    <row r="24" customFormat="false" ht="12.75" hidden="false" customHeight="false" outlineLevel="0" collapsed="false">
      <c r="A24" s="338"/>
      <c r="B24" s="321" t="s">
        <v>324</v>
      </c>
      <c r="C24" s="339"/>
      <c r="D24" s="324"/>
      <c r="E24" s="340"/>
      <c r="F24" s="339"/>
      <c r="G24" s="339"/>
      <c r="H24" s="339"/>
      <c r="I24" s="341" t="n">
        <f aca="false">SUM(I10:I21)</f>
        <v>1066.3898</v>
      </c>
      <c r="J24" s="342"/>
    </row>
    <row r="25" customFormat="false" ht="12.75" hidden="false" customHeight="false" outlineLevel="0" collapsed="false">
      <c r="A25" s="338"/>
      <c r="B25" s="321" t="s">
        <v>325</v>
      </c>
      <c r="C25" s="339"/>
      <c r="D25" s="343"/>
      <c r="E25" s="340"/>
      <c r="F25" s="339"/>
      <c r="G25" s="339"/>
      <c r="H25" s="339"/>
      <c r="I25" s="341"/>
      <c r="J25" s="344" t="n">
        <f aca="false">SUM(J8:J21)</f>
        <v>467.2</v>
      </c>
    </row>
    <row r="26" customFormat="false" ht="12.75" hidden="false" customHeight="false" outlineLevel="0" collapsed="false">
      <c r="A26" s="338"/>
      <c r="B26" s="321" t="s">
        <v>326</v>
      </c>
      <c r="C26" s="339" t="n">
        <v>0</v>
      </c>
      <c r="D26" s="345" t="n">
        <f aca="false">1.6*2.3*1*C26</f>
        <v>0</v>
      </c>
      <c r="E26" s="322" t="s">
        <v>49</v>
      </c>
      <c r="F26" s="339"/>
      <c r="G26" s="339"/>
      <c r="H26" s="339"/>
      <c r="I26" s="339"/>
      <c r="J26" s="344"/>
    </row>
    <row r="27" customFormat="false" ht="12.75" hidden="false" customHeight="false" outlineLevel="0" collapsed="false">
      <c r="A27" s="338"/>
      <c r="B27" s="321" t="s">
        <v>327</v>
      </c>
      <c r="C27" s="339" t="n">
        <v>0</v>
      </c>
      <c r="D27" s="345" t="n">
        <v>8.34</v>
      </c>
      <c r="E27" s="322" t="s">
        <v>49</v>
      </c>
      <c r="F27" s="346"/>
      <c r="G27" s="346"/>
      <c r="H27" s="346"/>
      <c r="I27" s="346"/>
      <c r="J27" s="347"/>
    </row>
    <row r="28" customFormat="false" ht="15" hidden="false" customHeight="true" outlineLevel="0" collapsed="false">
      <c r="A28" s="338"/>
      <c r="B28" s="321" t="s">
        <v>328</v>
      </c>
      <c r="C28" s="339" t="n">
        <v>5</v>
      </c>
      <c r="D28" s="345" t="n">
        <f aca="false">2.3*1.9*2.7*C28</f>
        <v>58.995</v>
      </c>
      <c r="E28" s="322"/>
      <c r="F28" s="348"/>
      <c r="G28" s="348"/>
      <c r="H28" s="348"/>
      <c r="I28" s="348"/>
      <c r="J28" s="349"/>
    </row>
    <row r="29" customFormat="false" ht="12.75" hidden="false" customHeight="false" outlineLevel="0" collapsed="false">
      <c r="A29" s="338"/>
      <c r="B29" s="350" t="s">
        <v>329</v>
      </c>
      <c r="C29" s="339" t="n">
        <f aca="false">(C36+C37+C35)*6</f>
        <v>24</v>
      </c>
      <c r="D29" s="345" t="n">
        <f aca="false">0.76^2*3.1416*C29/4</f>
        <v>10.88752896</v>
      </c>
      <c r="E29" s="322" t="s">
        <v>60</v>
      </c>
      <c r="F29" s="348"/>
      <c r="G29" s="348"/>
      <c r="H29" s="348"/>
      <c r="I29" s="348"/>
      <c r="J29" s="349"/>
    </row>
    <row r="30" customFormat="false" ht="12.75" hidden="false" customHeight="false" outlineLevel="0" collapsed="false">
      <c r="A30" s="338"/>
      <c r="B30" s="350" t="s">
        <v>330</v>
      </c>
      <c r="C30" s="339" t="n">
        <f aca="false">C10</f>
        <v>97</v>
      </c>
      <c r="D30" s="345" t="n">
        <f aca="false">0.76^2*3.1416*C30/4</f>
        <v>44.00376288</v>
      </c>
      <c r="E30" s="322" t="s">
        <v>60</v>
      </c>
      <c r="F30" s="351"/>
      <c r="G30" s="351"/>
      <c r="H30" s="351"/>
      <c r="I30" s="351"/>
      <c r="J30" s="352"/>
      <c r="M30" s="353" t="s">
        <v>331</v>
      </c>
      <c r="N30" s="353"/>
    </row>
    <row r="31" customFormat="false" ht="12.75" hidden="false" customHeight="false" outlineLevel="0" collapsed="false">
      <c r="A31" s="338"/>
      <c r="B31" s="350" t="s">
        <v>332</v>
      </c>
      <c r="C31" s="354" t="n">
        <f aca="false">SUM(C11:C14)</f>
        <v>240</v>
      </c>
      <c r="D31" s="345" t="n">
        <f aca="false">1^2*3.1416*C31/4</f>
        <v>188.496</v>
      </c>
      <c r="E31" s="322" t="s">
        <v>60</v>
      </c>
      <c r="F31" s="351"/>
      <c r="G31" s="351"/>
      <c r="H31" s="351"/>
      <c r="I31" s="351"/>
      <c r="J31" s="352"/>
      <c r="M31" s="353" t="s">
        <v>333</v>
      </c>
      <c r="N31" s="353" t="s">
        <v>334</v>
      </c>
      <c r="O31" s="0" t="s">
        <v>335</v>
      </c>
      <c r="P31" s="0" t="s">
        <v>336</v>
      </c>
      <c r="Q31" s="0" t="s">
        <v>337</v>
      </c>
      <c r="R31" s="0" t="s">
        <v>338</v>
      </c>
      <c r="T31" s="355" t="s">
        <v>339</v>
      </c>
      <c r="U31" s="355"/>
    </row>
    <row r="32" customFormat="false" ht="12.75" hidden="false" customHeight="false" outlineLevel="0" collapsed="false">
      <c r="A32" s="338"/>
      <c r="B32" s="350" t="s">
        <v>340</v>
      </c>
      <c r="C32" s="354"/>
      <c r="D32" s="345" t="n">
        <f aca="false">1.24^2*3.1416*C32/4</f>
        <v>0</v>
      </c>
      <c r="E32" s="322" t="s">
        <v>60</v>
      </c>
      <c r="F32" s="351"/>
      <c r="G32" s="351"/>
      <c r="H32" s="351"/>
      <c r="I32" s="351"/>
      <c r="J32" s="352"/>
      <c r="M32" s="356"/>
      <c r="N32" s="356"/>
      <c r="O32" s="355"/>
      <c r="P32" s="311"/>
      <c r="Q32" s="311"/>
      <c r="R32" s="357"/>
      <c r="S32" s="357"/>
      <c r="T32" s="355"/>
      <c r="U32" s="355"/>
    </row>
    <row r="33" customFormat="false" ht="12.75" hidden="false" customHeight="false" outlineLevel="0" collapsed="false">
      <c r="A33" s="338"/>
      <c r="B33" s="350" t="s">
        <v>341</v>
      </c>
      <c r="C33" s="339" t="n">
        <v>0</v>
      </c>
      <c r="D33" s="345" t="n">
        <f aca="false">1.46^2*3.1416*C33/4</f>
        <v>0</v>
      </c>
      <c r="E33" s="322" t="s">
        <v>60</v>
      </c>
      <c r="F33" s="351"/>
      <c r="G33" s="351"/>
      <c r="H33" s="351"/>
      <c r="I33" s="351"/>
      <c r="J33" s="352"/>
      <c r="M33" s="356" t="n">
        <v>0.6</v>
      </c>
      <c r="N33" s="356" t="n">
        <v>1.4</v>
      </c>
      <c r="O33" s="355" t="n">
        <v>0.08</v>
      </c>
      <c r="P33" s="311" t="n">
        <v>0.1</v>
      </c>
      <c r="Q33" s="311" t="n">
        <v>0.15</v>
      </c>
      <c r="R33" s="357" t="n">
        <v>0.261311354153237</v>
      </c>
      <c r="S33" s="357"/>
      <c r="T33" s="355" t="n">
        <v>0.76</v>
      </c>
      <c r="U33" s="355"/>
    </row>
    <row r="34" customFormat="false" ht="12.75" hidden="false" customHeight="false" outlineLevel="0" collapsed="false">
      <c r="A34" s="338"/>
      <c r="B34" s="350" t="s">
        <v>342</v>
      </c>
      <c r="C34" s="339" t="n">
        <v>0</v>
      </c>
      <c r="D34" s="345" t="n">
        <f aca="false">1.76^2*3.1416*C34/4</f>
        <v>0</v>
      </c>
      <c r="E34" s="322" t="s">
        <v>60</v>
      </c>
      <c r="F34" s="351"/>
      <c r="G34" s="351"/>
      <c r="H34" s="351"/>
      <c r="I34" s="351"/>
      <c r="J34" s="352"/>
      <c r="M34" s="356" t="n">
        <v>0.8</v>
      </c>
      <c r="N34" s="356" t="n">
        <v>1.6</v>
      </c>
      <c r="O34" s="355" t="n">
        <v>0.1</v>
      </c>
      <c r="P34" s="311" t="n">
        <v>0.1</v>
      </c>
      <c r="Q34" s="311" t="n">
        <v>0.2</v>
      </c>
      <c r="R34" s="357" t="n">
        <v>0.326453175473055</v>
      </c>
      <c r="S34" s="357"/>
      <c r="T34" s="355" t="n">
        <v>1</v>
      </c>
      <c r="U34" s="355"/>
    </row>
    <row r="35" customFormat="false" ht="12.75" hidden="false" customHeight="false" outlineLevel="0" collapsed="false">
      <c r="A35" s="338"/>
      <c r="B35" s="321" t="s">
        <v>321</v>
      </c>
      <c r="C35" s="339" t="n">
        <f aca="false">C19</f>
        <v>0</v>
      </c>
      <c r="D35" s="345" t="n">
        <f aca="false">I19</f>
        <v>0</v>
      </c>
      <c r="E35" s="322" t="s">
        <v>60</v>
      </c>
      <c r="F35" s="351"/>
      <c r="G35" s="351"/>
      <c r="H35" s="351"/>
      <c r="I35" s="351"/>
      <c r="J35" s="352"/>
      <c r="M35" s="356" t="n">
        <v>1</v>
      </c>
      <c r="N35" s="356" t="n">
        <v>1.8</v>
      </c>
      <c r="O35" s="355" t="n">
        <v>0.12</v>
      </c>
      <c r="P35" s="311" t="n">
        <v>0.15</v>
      </c>
      <c r="Q35" s="311" t="n">
        <v>0.25</v>
      </c>
      <c r="R35" s="357" t="n">
        <v>0.483906402607369</v>
      </c>
      <c r="S35" s="357"/>
      <c r="T35" s="355" t="n">
        <v>1.24</v>
      </c>
      <c r="U35" s="355"/>
    </row>
    <row r="36" customFormat="false" ht="12.75" hidden="false" customHeight="false" outlineLevel="0" collapsed="false">
      <c r="A36" s="338"/>
      <c r="B36" s="350" t="s">
        <v>343</v>
      </c>
      <c r="C36" s="339" t="n">
        <f aca="false">C20</f>
        <v>2</v>
      </c>
      <c r="D36" s="345" t="n">
        <f aca="false">I20</f>
        <v>17.408</v>
      </c>
      <c r="E36" s="322" t="s">
        <v>60</v>
      </c>
      <c r="F36" s="358"/>
      <c r="G36" s="358"/>
      <c r="H36" s="358"/>
      <c r="I36" s="359"/>
      <c r="J36" s="360"/>
      <c r="M36" s="355" t="n">
        <v>1.2</v>
      </c>
      <c r="N36" s="355" t="n">
        <v>2</v>
      </c>
      <c r="O36" s="355" t="n">
        <v>0.13</v>
      </c>
      <c r="P36" s="311" t="n">
        <v>0.15</v>
      </c>
      <c r="Q36" s="311" t="n">
        <v>0.3</v>
      </c>
      <c r="R36" s="357" t="n">
        <v>0.572699588838364</v>
      </c>
      <c r="S36" s="357"/>
      <c r="T36" s="355" t="n">
        <v>1.46</v>
      </c>
      <c r="U36" s="355"/>
    </row>
    <row r="37" customFormat="false" ht="12.75" hidden="false" customHeight="false" outlineLevel="0" collapsed="false">
      <c r="A37" s="338"/>
      <c r="B37" s="350" t="s">
        <v>344</v>
      </c>
      <c r="C37" s="339" t="n">
        <f aca="false">C21</f>
        <v>2</v>
      </c>
      <c r="D37" s="345" t="n">
        <f aca="false">I21</f>
        <v>22.848</v>
      </c>
      <c r="E37" s="322" t="s">
        <v>60</v>
      </c>
      <c r="F37" s="358"/>
      <c r="G37" s="358"/>
      <c r="H37" s="358"/>
      <c r="I37" s="359"/>
      <c r="J37" s="360"/>
      <c r="M37" s="355" t="n">
        <v>1.5</v>
      </c>
      <c r="N37" s="355" t="n">
        <v>2.3</v>
      </c>
      <c r="O37" s="355" t="n">
        <v>0.13</v>
      </c>
      <c r="P37" s="311" t="n">
        <v>0.15</v>
      </c>
      <c r="Q37" s="311" t="n">
        <v>0.375</v>
      </c>
      <c r="R37" s="357" t="n">
        <v>0.731873356345335</v>
      </c>
      <c r="S37" s="357"/>
      <c r="T37" s="355" t="n">
        <v>1.76</v>
      </c>
      <c r="U37" s="355"/>
    </row>
    <row r="38" customFormat="false" ht="12.75" hidden="false" customHeight="false" outlineLevel="0" collapsed="false">
      <c r="A38" s="338"/>
      <c r="B38" s="350" t="s">
        <v>345</v>
      </c>
      <c r="C38" s="339"/>
      <c r="D38" s="345" t="n">
        <v>0</v>
      </c>
      <c r="E38" s="322" t="s">
        <v>60</v>
      </c>
      <c r="F38" s="358"/>
      <c r="G38" s="358"/>
      <c r="H38" s="358"/>
      <c r="I38" s="359"/>
      <c r="J38" s="360"/>
    </row>
    <row r="39" customFormat="false" ht="12.75" hidden="false" customHeight="false" outlineLevel="0" collapsed="false">
      <c r="A39" s="338"/>
      <c r="B39" s="350" t="s">
        <v>346</v>
      </c>
      <c r="C39" s="339"/>
      <c r="D39" s="361" t="n">
        <f aca="false">('DREN PROF'!H16)*0.5*1.5</f>
        <v>557.25</v>
      </c>
      <c r="E39" s="322" t="s">
        <v>60</v>
      </c>
      <c r="F39" s="358"/>
      <c r="G39" s="358"/>
      <c r="H39" s="358"/>
      <c r="I39" s="359"/>
      <c r="J39" s="360"/>
      <c r="M39" s="355" t="n">
        <v>0.6</v>
      </c>
      <c r="N39" s="355" t="n">
        <v>1.4</v>
      </c>
      <c r="O39" s="355" t="n">
        <v>0.08</v>
      </c>
      <c r="P39" s="311" t="n">
        <v>0.1</v>
      </c>
      <c r="Q39" s="311" t="n">
        <v>0.15</v>
      </c>
      <c r="R39" s="357" t="n">
        <v>0.261311354153237</v>
      </c>
      <c r="S39" s="357"/>
      <c r="T39" s="355" t="n">
        <v>0.76</v>
      </c>
      <c r="U39" s="355"/>
    </row>
    <row r="40" customFormat="false" ht="12.75" hidden="false" customHeight="false" outlineLevel="0" collapsed="false">
      <c r="A40" s="338"/>
      <c r="B40" s="362" t="s">
        <v>347</v>
      </c>
      <c r="C40" s="339"/>
      <c r="D40" s="363" t="n">
        <f aca="false">I24+D35+D36+D37</f>
        <v>1106.6458</v>
      </c>
      <c r="E40" s="322" t="s">
        <v>60</v>
      </c>
      <c r="F40" s="358"/>
      <c r="G40" s="358"/>
      <c r="H40" s="358"/>
      <c r="I40" s="359"/>
      <c r="J40" s="360"/>
      <c r="M40" s="355" t="n">
        <v>0.8</v>
      </c>
      <c r="N40" s="355" t="n">
        <v>1.6</v>
      </c>
      <c r="O40" s="355" t="n">
        <v>0.1</v>
      </c>
      <c r="P40" s="311" t="n">
        <v>0.1</v>
      </c>
      <c r="Q40" s="311" t="n">
        <v>0.2</v>
      </c>
      <c r="R40" s="357" t="n">
        <v>0.326453175473055</v>
      </c>
      <c r="S40" s="357"/>
      <c r="T40" s="355" t="n">
        <v>1</v>
      </c>
      <c r="U40" s="355"/>
    </row>
    <row r="41" customFormat="false" ht="12.75" hidden="false" customHeight="false" outlineLevel="0" collapsed="false">
      <c r="A41" s="338"/>
      <c r="B41" s="362" t="s">
        <v>348</v>
      </c>
      <c r="C41" s="339" t="n">
        <v>0</v>
      </c>
      <c r="D41" s="364" t="n">
        <f aca="false">-D42+D40+D39</f>
        <v>666.838588304</v>
      </c>
      <c r="E41" s="322" t="s">
        <v>60</v>
      </c>
      <c r="F41" s="358"/>
      <c r="G41" s="365"/>
      <c r="H41" s="358"/>
      <c r="I41" s="359"/>
      <c r="J41" s="360"/>
      <c r="M41" s="355" t="n">
        <v>1</v>
      </c>
      <c r="N41" s="355" t="n">
        <v>1.8</v>
      </c>
      <c r="O41" s="355" t="n">
        <v>0.12</v>
      </c>
      <c r="P41" s="311" t="n">
        <v>0.15</v>
      </c>
      <c r="Q41" s="311" t="n">
        <v>0.25</v>
      </c>
      <c r="R41" s="357" t="n">
        <v>0.483906402607369</v>
      </c>
      <c r="S41" s="357"/>
      <c r="T41" s="355" t="n">
        <v>1.24</v>
      </c>
      <c r="U41" s="355"/>
    </row>
    <row r="42" customFormat="false" ht="12.75" hidden="false" customHeight="false" outlineLevel="0" collapsed="false">
      <c r="A42" s="338"/>
      <c r="B42" s="362" t="s">
        <v>349</v>
      </c>
      <c r="C42" s="362"/>
      <c r="D42" s="366" t="n">
        <f aca="false">(I24-D29-D31-D32-D33-D34)*1.15</f>
        <v>997.057211696</v>
      </c>
      <c r="E42" s="322" t="s">
        <v>60</v>
      </c>
      <c r="F42" s="367"/>
      <c r="G42" s="367"/>
      <c r="H42" s="358"/>
      <c r="I42" s="359"/>
      <c r="J42" s="360"/>
      <c r="M42" s="355" t="n">
        <v>1.2</v>
      </c>
      <c r="N42" s="355" t="n">
        <v>2</v>
      </c>
      <c r="O42" s="355" t="n">
        <v>0.13</v>
      </c>
      <c r="P42" s="311" t="n">
        <v>0.15</v>
      </c>
      <c r="Q42" s="311" t="n">
        <v>0.3</v>
      </c>
      <c r="R42" s="357" t="n">
        <v>0.572699588838364</v>
      </c>
      <c r="S42" s="357"/>
      <c r="T42" s="355" t="n">
        <v>1.46</v>
      </c>
      <c r="U42" s="355"/>
    </row>
    <row r="43" customFormat="false" ht="12.75" hidden="false" customHeight="false" outlineLevel="0" collapsed="false">
      <c r="A43" s="338"/>
      <c r="B43" s="368" t="s">
        <v>350</v>
      </c>
      <c r="C43" s="362"/>
      <c r="D43" s="369" t="n">
        <f aca="false">J25</f>
        <v>467.2</v>
      </c>
      <c r="E43" s="322" t="s">
        <v>30</v>
      </c>
      <c r="F43" s="358"/>
      <c r="G43" s="358"/>
      <c r="H43" s="358"/>
      <c r="I43" s="359"/>
      <c r="J43" s="360"/>
      <c r="M43" s="355" t="n">
        <v>1.5</v>
      </c>
      <c r="N43" s="355" t="n">
        <v>2.3</v>
      </c>
      <c r="O43" s="355" t="n">
        <v>0.13</v>
      </c>
      <c r="P43" s="311" t="n">
        <v>0.15</v>
      </c>
      <c r="Q43" s="311" t="n">
        <v>0.375</v>
      </c>
      <c r="R43" s="357" t="n">
        <v>0.731873356345335</v>
      </c>
      <c r="S43" s="357"/>
      <c r="T43" s="355" t="n">
        <v>1.76</v>
      </c>
      <c r="U43" s="355"/>
    </row>
    <row r="44" customFormat="false" ht="15" hidden="false" customHeight="true" outlineLevel="0" collapsed="false">
      <c r="A44" s="370"/>
      <c r="B44" s="371" t="s">
        <v>351</v>
      </c>
      <c r="C44" s="368"/>
      <c r="D44" s="372" t="n">
        <f aca="false">C29*0.2613+C30*0.2613+C31*0.3265+C32*0.4829+C33*0.5727+C34*0.7319</f>
        <v>109.9773</v>
      </c>
      <c r="E44" s="322" t="s">
        <v>60</v>
      </c>
      <c r="F44" s="373"/>
      <c r="G44" s="373"/>
      <c r="H44" s="373"/>
      <c r="I44" s="374"/>
      <c r="J44" s="375"/>
    </row>
  </sheetData>
  <mergeCells count="14">
    <mergeCell ref="A2:J2"/>
    <mergeCell ref="A4:J5"/>
    <mergeCell ref="A6:B7"/>
    <mergeCell ref="C6:C7"/>
    <mergeCell ref="D6:D7"/>
    <mergeCell ref="A10:A14"/>
    <mergeCell ref="A24:A25"/>
    <mergeCell ref="A26:A43"/>
    <mergeCell ref="M30:N30"/>
    <mergeCell ref="M31:N31"/>
    <mergeCell ref="M32:N32"/>
    <mergeCell ref="M33:N33"/>
    <mergeCell ref="M34:N34"/>
    <mergeCell ref="M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76" t="s">
        <v>35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7" t="n">
        <v>43739</v>
      </c>
    </row>
    <row r="2" customFormat="false" ht="12.75" hidden="false" customHeight="false" outlineLevel="0" collapsed="false">
      <c r="A2" s="378" t="s">
        <v>353</v>
      </c>
      <c r="B2" s="378"/>
      <c r="C2" s="378"/>
      <c r="D2" s="378"/>
      <c r="E2" s="378"/>
      <c r="F2" s="378" t="s">
        <v>354</v>
      </c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 t="s">
        <v>355</v>
      </c>
    </row>
    <row r="3" customFormat="false" ht="12.75" hidden="false" customHeight="true" outlineLevel="0" collapsed="false">
      <c r="A3" s="379" t="s">
        <v>356</v>
      </c>
      <c r="B3" s="379"/>
      <c r="C3" s="379"/>
      <c r="D3" s="379"/>
      <c r="E3" s="379"/>
      <c r="F3" s="380" t="s">
        <v>357</v>
      </c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1" t="s">
        <v>49</v>
      </c>
    </row>
    <row r="4" customFormat="false" ht="12.75" hidden="false" customHeight="true" outlineLevel="0" collapsed="false">
      <c r="A4" s="382" t="s">
        <v>358</v>
      </c>
      <c r="B4" s="382"/>
      <c r="C4" s="382"/>
      <c r="D4" s="382"/>
      <c r="E4" s="382"/>
      <c r="F4" s="382"/>
      <c r="G4" s="382"/>
      <c r="H4" s="382"/>
      <c r="I4" s="382"/>
      <c r="J4" s="382"/>
      <c r="K4" s="383" t="s">
        <v>236</v>
      </c>
      <c r="L4" s="383"/>
      <c r="M4" s="383" t="s">
        <v>359</v>
      </c>
      <c r="N4" s="383"/>
      <c r="O4" s="383"/>
      <c r="P4" s="383"/>
      <c r="Q4" s="383" t="s">
        <v>360</v>
      </c>
      <c r="R4" s="383"/>
      <c r="S4" s="383"/>
      <c r="T4" s="383"/>
      <c r="U4" s="383" t="s">
        <v>361</v>
      </c>
    </row>
    <row r="5" customFormat="false" ht="12.7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3"/>
      <c r="L5" s="383"/>
      <c r="M5" s="383" t="s">
        <v>362</v>
      </c>
      <c r="N5" s="383"/>
      <c r="O5" s="383" t="s">
        <v>363</v>
      </c>
      <c r="P5" s="383"/>
      <c r="Q5" s="383" t="s">
        <v>362</v>
      </c>
      <c r="R5" s="383"/>
      <c r="S5" s="383" t="s">
        <v>363</v>
      </c>
      <c r="T5" s="383"/>
      <c r="U5" s="383"/>
    </row>
    <row r="6" customFormat="false" ht="12.75" hidden="false" customHeight="fals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5"/>
      <c r="L6" s="385"/>
      <c r="M6" s="385"/>
      <c r="N6" s="385"/>
      <c r="O6" s="385"/>
      <c r="P6" s="385"/>
      <c r="Q6" s="386"/>
      <c r="R6" s="386"/>
      <c r="S6" s="386"/>
      <c r="T6" s="386"/>
      <c r="U6" s="387"/>
    </row>
    <row r="7" customFormat="false" ht="12.7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9"/>
      <c r="L7" s="389"/>
      <c r="M7" s="389"/>
      <c r="N7" s="389"/>
      <c r="O7" s="389"/>
      <c r="P7" s="389"/>
      <c r="Q7" s="387"/>
      <c r="R7" s="387"/>
      <c r="S7" s="387"/>
      <c r="T7" s="387"/>
      <c r="U7" s="387"/>
    </row>
    <row r="8" customFormat="false" ht="12.75" hidden="false" customHeight="fals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89"/>
      <c r="L8" s="389"/>
      <c r="M8" s="389"/>
      <c r="N8" s="389"/>
      <c r="O8" s="389"/>
      <c r="P8" s="389"/>
      <c r="Q8" s="387"/>
      <c r="R8" s="387"/>
      <c r="S8" s="387"/>
      <c r="T8" s="387"/>
      <c r="U8" s="387"/>
    </row>
    <row r="9" customFormat="false" ht="12.75" hidden="false" customHeight="fals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9"/>
      <c r="L9" s="389"/>
      <c r="M9" s="389"/>
      <c r="N9" s="389"/>
      <c r="O9" s="389"/>
      <c r="P9" s="389"/>
      <c r="Q9" s="387"/>
      <c r="R9" s="387"/>
      <c r="S9" s="387"/>
      <c r="T9" s="387"/>
      <c r="U9" s="387"/>
    </row>
    <row r="10" customFormat="false" ht="12.75" hidden="false" customHeight="fals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9"/>
      <c r="L10" s="389"/>
      <c r="M10" s="389"/>
      <c r="N10" s="389"/>
      <c r="O10" s="389"/>
      <c r="P10" s="389"/>
      <c r="Q10" s="387"/>
      <c r="R10" s="387"/>
      <c r="S10" s="387"/>
      <c r="T10" s="387"/>
      <c r="U10" s="387"/>
    </row>
    <row r="11" customFormat="false" ht="12.7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9"/>
      <c r="L11" s="389"/>
      <c r="M11" s="389"/>
      <c r="N11" s="389"/>
      <c r="O11" s="389"/>
      <c r="P11" s="389"/>
      <c r="Q11" s="387"/>
      <c r="R11" s="387"/>
      <c r="S11" s="387"/>
      <c r="T11" s="387"/>
      <c r="U11" s="387"/>
    </row>
    <row r="12" customFormat="false" ht="12.75" hidden="false" customHeight="false" outlineLevel="0" collapsed="false">
      <c r="A12" s="390"/>
      <c r="B12" s="390"/>
      <c r="C12" s="390"/>
      <c r="D12" s="390"/>
      <c r="E12" s="390"/>
      <c r="F12" s="390"/>
      <c r="G12" s="390"/>
      <c r="H12" s="390"/>
      <c r="I12" s="390"/>
      <c r="J12" s="390"/>
      <c r="K12" s="389"/>
      <c r="L12" s="389"/>
      <c r="M12" s="389"/>
      <c r="N12" s="389"/>
      <c r="O12" s="389"/>
      <c r="P12" s="389"/>
      <c r="Q12" s="387"/>
      <c r="R12" s="387"/>
      <c r="S12" s="387"/>
      <c r="T12" s="387"/>
      <c r="U12" s="387"/>
    </row>
    <row r="13" customFormat="false" ht="24" hidden="false" customHeight="tru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2" t="s">
        <v>364</v>
      </c>
      <c r="S13" s="392"/>
      <c r="T13" s="392"/>
      <c r="U13" s="393" t="n">
        <f aca="false">SUM(U6:U12)</f>
        <v>0</v>
      </c>
    </row>
    <row r="14" customFormat="false" ht="25.5" hidden="false" customHeight="true" outlineLevel="0" collapsed="false">
      <c r="A14" s="382" t="s">
        <v>365</v>
      </c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3" t="s">
        <v>22</v>
      </c>
      <c r="P14" s="383"/>
      <c r="Q14" s="383"/>
      <c r="R14" s="383" t="s">
        <v>366</v>
      </c>
      <c r="S14" s="383"/>
      <c r="T14" s="383"/>
      <c r="U14" s="383" t="s">
        <v>361</v>
      </c>
    </row>
    <row r="15" customFormat="false" ht="12.75" hidden="false" customHeight="true" outlineLevel="0" collapsed="false">
      <c r="A15" s="394" t="s">
        <v>367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5" t="n">
        <v>2.96</v>
      </c>
      <c r="P15" s="395"/>
      <c r="Q15" s="395"/>
      <c r="R15" s="396" t="n">
        <v>16.6564</v>
      </c>
      <c r="S15" s="396"/>
      <c r="T15" s="396"/>
      <c r="U15" s="397" t="n">
        <f aca="false">(O15*R15)</f>
        <v>49.302944</v>
      </c>
    </row>
    <row r="16" customFormat="false" ht="12.75" hidden="false" customHeight="fals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9"/>
      <c r="P16" s="399"/>
      <c r="Q16" s="399"/>
      <c r="R16" s="400"/>
      <c r="S16" s="400"/>
      <c r="T16" s="400"/>
      <c r="U16" s="401"/>
    </row>
    <row r="17" customFormat="false" ht="12.75" hidden="false" customHeight="fals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9"/>
      <c r="P17" s="399"/>
      <c r="Q17" s="399"/>
      <c r="R17" s="400"/>
      <c r="S17" s="400"/>
      <c r="T17" s="400"/>
      <c r="U17" s="397"/>
    </row>
    <row r="18" customFormat="false" ht="12.75" hidden="false" customHeight="false" outlineLevel="0" collapsed="false">
      <c r="A18" s="402"/>
      <c r="B18" s="402"/>
      <c r="C18" s="40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3"/>
      <c r="P18" s="403"/>
      <c r="Q18" s="403"/>
      <c r="R18" s="404"/>
      <c r="S18" s="404"/>
      <c r="T18" s="404"/>
      <c r="U18" s="405"/>
    </row>
    <row r="19" customFormat="false" ht="12.75" hidden="false" customHeight="fals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2" t="s">
        <v>368</v>
      </c>
      <c r="S19" s="392"/>
      <c r="T19" s="392"/>
      <c r="U19" s="406" t="n">
        <f aca="false">SUM(U15:U18)</f>
        <v>49.302944</v>
      </c>
    </row>
    <row r="20" customFormat="false" ht="24" hidden="false" customHeight="true" outlineLevel="0" collapsed="false">
      <c r="A20" s="407" t="s">
        <v>369</v>
      </c>
      <c r="B20" s="407"/>
      <c r="C20" s="407"/>
      <c r="D20" s="407"/>
      <c r="E20" s="407"/>
      <c r="F20" s="407"/>
      <c r="G20" s="407"/>
      <c r="H20" s="407"/>
      <c r="I20" s="407"/>
      <c r="J20" s="408" t="n">
        <v>1</v>
      </c>
      <c r="K20" s="408"/>
      <c r="L20" s="408"/>
      <c r="M20" s="409" t="s">
        <v>370</v>
      </c>
      <c r="N20" s="409"/>
      <c r="O20" s="409"/>
      <c r="P20" s="409"/>
      <c r="Q20" s="409"/>
      <c r="R20" s="409"/>
      <c r="S20" s="409"/>
      <c r="T20" s="409"/>
      <c r="U20" s="406" t="n">
        <f aca="false">SUM(U13,U19)</f>
        <v>49.302944</v>
      </c>
    </row>
    <row r="21" customFormat="false" ht="12.75" hidden="false" customHeight="false" outlineLevel="0" collapsed="false">
      <c r="A21" s="410"/>
      <c r="B21" s="410"/>
      <c r="C21" s="410"/>
      <c r="D21" s="411" t="s">
        <v>371</v>
      </c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06" t="n">
        <f aca="false">U20/J20</f>
        <v>49.302944</v>
      </c>
    </row>
    <row r="22" customFormat="false" ht="24" hidden="false" customHeight="true" outlineLevel="0" collapsed="false">
      <c r="A22" s="382" t="s">
        <v>372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3" t="s">
        <v>21</v>
      </c>
      <c r="N22" s="383"/>
      <c r="O22" s="383" t="s">
        <v>373</v>
      </c>
      <c r="P22" s="383"/>
      <c r="Q22" s="383"/>
      <c r="R22" s="383" t="s">
        <v>374</v>
      </c>
      <c r="S22" s="383"/>
      <c r="T22" s="383"/>
      <c r="U22" s="383" t="s">
        <v>375</v>
      </c>
    </row>
    <row r="23" customFormat="false" ht="12.75" hidden="false" customHeight="false" outlineLevel="0" collapsed="false">
      <c r="A23" s="412" t="s">
        <v>376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3" t="s">
        <v>30</v>
      </c>
      <c r="N23" s="413"/>
      <c r="O23" s="395" t="n">
        <v>5.68</v>
      </c>
      <c r="P23" s="395"/>
      <c r="Q23" s="395"/>
      <c r="R23" s="396" t="n">
        <v>82.61</v>
      </c>
      <c r="S23" s="396"/>
      <c r="T23" s="396"/>
      <c r="U23" s="397" t="n">
        <f aca="false">(O23*R23)</f>
        <v>469.2248</v>
      </c>
      <c r="W23" s="396" t="n">
        <v>82.61</v>
      </c>
      <c r="X23" s="396"/>
      <c r="Y23" s="396"/>
    </row>
    <row r="24" customFormat="false" ht="12.75" hidden="false" customHeight="false" outlineLevel="0" collapsed="false">
      <c r="A24" s="412" t="s">
        <v>377</v>
      </c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3" t="s">
        <v>30</v>
      </c>
      <c r="N24" s="413"/>
      <c r="O24" s="395" t="n">
        <v>3.1</v>
      </c>
      <c r="P24" s="395"/>
      <c r="Q24" s="395"/>
      <c r="R24" s="396" t="n">
        <v>54.71</v>
      </c>
      <c r="S24" s="396"/>
      <c r="T24" s="396"/>
      <c r="U24" s="397" t="n">
        <f aca="false">(O24*R24)</f>
        <v>169.601</v>
      </c>
      <c r="W24" s="396" t="n">
        <v>54.71</v>
      </c>
      <c r="X24" s="396"/>
      <c r="Y24" s="396"/>
    </row>
    <row r="25" customFormat="false" ht="12.75" hidden="false" customHeight="false" outlineLevel="0" collapsed="false">
      <c r="A25" s="412" t="s">
        <v>378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3" t="s">
        <v>60</v>
      </c>
      <c r="N25" s="413"/>
      <c r="O25" s="399" t="n">
        <v>0.31</v>
      </c>
      <c r="P25" s="399"/>
      <c r="Q25" s="399"/>
      <c r="R25" s="396" t="n">
        <v>388.1</v>
      </c>
      <c r="S25" s="396"/>
      <c r="T25" s="396"/>
      <c r="U25" s="397" t="n">
        <f aca="false">(O25*R25)</f>
        <v>120.311</v>
      </c>
      <c r="W25" s="396" t="n">
        <v>388.1</v>
      </c>
      <c r="X25" s="396"/>
      <c r="Y25" s="396"/>
    </row>
    <row r="26" customFormat="false" ht="12.75" hidden="false" customHeight="false" outlineLevel="0" collapsed="false">
      <c r="A26" s="414" t="s">
        <v>379</v>
      </c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3" t="s">
        <v>380</v>
      </c>
      <c r="N26" s="413"/>
      <c r="O26" s="399" t="n">
        <v>8.4</v>
      </c>
      <c r="P26" s="399"/>
      <c r="Q26" s="399"/>
      <c r="R26" s="396" t="n">
        <v>9.16</v>
      </c>
      <c r="S26" s="396"/>
      <c r="T26" s="396"/>
      <c r="U26" s="397" t="n">
        <f aca="false">(O26*R26)</f>
        <v>76.944</v>
      </c>
      <c r="W26" s="396" t="n">
        <v>9.16</v>
      </c>
      <c r="X26" s="396"/>
      <c r="Y26" s="396"/>
    </row>
    <row r="27" customFormat="false" ht="12.75" hidden="false" customHeight="false" outlineLevel="0" collapsed="false">
      <c r="A27" s="412" t="s">
        <v>381</v>
      </c>
      <c r="B27" s="412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3" t="s">
        <v>60</v>
      </c>
      <c r="N27" s="413"/>
      <c r="O27" s="399" t="n">
        <v>0.142</v>
      </c>
      <c r="P27" s="399"/>
      <c r="Q27" s="399"/>
      <c r="R27" s="396" t="n">
        <v>360</v>
      </c>
      <c r="S27" s="396"/>
      <c r="T27" s="396"/>
      <c r="U27" s="397" t="n">
        <f aca="false">(O27*R27)</f>
        <v>51.12</v>
      </c>
      <c r="W27" s="396" t="n">
        <v>360</v>
      </c>
      <c r="X27" s="396"/>
      <c r="Y27" s="396"/>
    </row>
    <row r="28" customFormat="false" ht="12.75" hidden="false" customHeight="true" outlineLevel="0" collapsed="false">
      <c r="A28" s="415"/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6"/>
      <c r="N28" s="416"/>
      <c r="O28" s="403"/>
      <c r="P28" s="403"/>
      <c r="Q28" s="403"/>
      <c r="R28" s="404"/>
      <c r="S28" s="404"/>
      <c r="T28" s="404"/>
      <c r="U28" s="417"/>
    </row>
    <row r="29" customFormat="false" ht="12.75" hidden="false" customHeight="false" outlineLevel="0" collapsed="false">
      <c r="A29" s="391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2" t="s">
        <v>382</v>
      </c>
      <c r="S29" s="392"/>
      <c r="T29" s="392"/>
      <c r="U29" s="406" t="n">
        <f aca="false">SUM(U23:U28)</f>
        <v>887.2008</v>
      </c>
    </row>
    <row r="30" customFormat="false" ht="12.75" hidden="false" customHeight="true" outlineLevel="0" collapsed="false">
      <c r="A30" s="382" t="s">
        <v>383</v>
      </c>
      <c r="B30" s="382"/>
      <c r="C30" s="382"/>
      <c r="D30" s="382"/>
      <c r="E30" s="382"/>
      <c r="F30" s="382"/>
      <c r="G30" s="382"/>
      <c r="H30" s="382"/>
      <c r="I30" s="411" t="s">
        <v>384</v>
      </c>
      <c r="J30" s="411"/>
      <c r="K30" s="411"/>
      <c r="L30" s="411"/>
      <c r="M30" s="411"/>
      <c r="N30" s="411"/>
      <c r="O30" s="383" t="s">
        <v>385</v>
      </c>
      <c r="P30" s="383"/>
      <c r="Q30" s="383"/>
      <c r="R30" s="383" t="s">
        <v>374</v>
      </c>
      <c r="S30" s="383"/>
      <c r="T30" s="383"/>
      <c r="U30" s="383" t="s">
        <v>375</v>
      </c>
    </row>
    <row r="31" customFormat="false" ht="12.75" hidden="false" customHeight="false" outlineLevel="0" collapsed="false">
      <c r="A31" s="382"/>
      <c r="B31" s="382"/>
      <c r="C31" s="382"/>
      <c r="D31" s="382"/>
      <c r="E31" s="382"/>
      <c r="F31" s="382"/>
      <c r="G31" s="382"/>
      <c r="H31" s="382"/>
      <c r="I31" s="411" t="s">
        <v>386</v>
      </c>
      <c r="J31" s="411"/>
      <c r="K31" s="411" t="s">
        <v>387</v>
      </c>
      <c r="L31" s="411"/>
      <c r="M31" s="411" t="s">
        <v>240</v>
      </c>
      <c r="N31" s="411"/>
      <c r="O31" s="383"/>
      <c r="P31" s="383"/>
      <c r="Q31" s="383"/>
      <c r="R31" s="383"/>
      <c r="S31" s="383"/>
      <c r="T31" s="383"/>
      <c r="U31" s="383"/>
    </row>
    <row r="32" customFormat="false" ht="12.75" hidden="false" customHeight="false" outlineLevel="0" collapsed="false">
      <c r="A32" s="418"/>
      <c r="B32" s="418"/>
      <c r="C32" s="418"/>
      <c r="D32" s="418"/>
      <c r="E32" s="418"/>
      <c r="F32" s="418"/>
      <c r="G32" s="418"/>
      <c r="H32" s="418"/>
      <c r="I32" s="419"/>
      <c r="J32" s="419"/>
      <c r="K32" s="419"/>
      <c r="L32" s="419"/>
      <c r="M32" s="419"/>
      <c r="N32" s="419"/>
      <c r="O32" s="420"/>
      <c r="P32" s="420"/>
      <c r="Q32" s="420"/>
      <c r="R32" s="421"/>
      <c r="S32" s="421"/>
      <c r="T32" s="421"/>
      <c r="U32" s="422" t="n">
        <f aca="false">INT((M32*O32*R32)*100)/100</f>
        <v>0</v>
      </c>
    </row>
    <row r="33" customFormat="false" ht="12.75" hidden="false" customHeight="false" outlineLevel="0" collapsed="false">
      <c r="A33" s="423"/>
      <c r="B33" s="423"/>
      <c r="C33" s="423"/>
      <c r="D33" s="423"/>
      <c r="E33" s="423"/>
      <c r="F33" s="423"/>
      <c r="G33" s="423"/>
      <c r="H33" s="423"/>
      <c r="I33" s="424"/>
      <c r="J33" s="424"/>
      <c r="K33" s="424"/>
      <c r="L33" s="424"/>
      <c r="M33" s="424"/>
      <c r="N33" s="424"/>
      <c r="O33" s="425"/>
      <c r="P33" s="425"/>
      <c r="Q33" s="425"/>
      <c r="R33" s="426"/>
      <c r="S33" s="426"/>
      <c r="T33" s="426"/>
      <c r="U33" s="398" t="n">
        <f aca="false">INT((M33*O33*R33)*100)/100</f>
        <v>0</v>
      </c>
    </row>
    <row r="34" customFormat="false" ht="12.75" hidden="false" customHeight="false" outlineLevel="0" collapsed="false">
      <c r="A34" s="423"/>
      <c r="B34" s="423"/>
      <c r="C34" s="423"/>
      <c r="D34" s="423"/>
      <c r="E34" s="423"/>
      <c r="F34" s="423"/>
      <c r="G34" s="423"/>
      <c r="H34" s="423"/>
      <c r="I34" s="424"/>
      <c r="J34" s="424"/>
      <c r="K34" s="424"/>
      <c r="L34" s="424"/>
      <c r="M34" s="424" t="n">
        <f aca="false">SUM(I34:L34)</f>
        <v>0</v>
      </c>
      <c r="N34" s="424"/>
      <c r="O34" s="425"/>
      <c r="P34" s="425"/>
      <c r="Q34" s="425"/>
      <c r="R34" s="426"/>
      <c r="S34" s="426"/>
      <c r="T34" s="426"/>
      <c r="U34" s="398" t="n">
        <f aca="false">INT((M34*O34*R34)*100)/100</f>
        <v>0</v>
      </c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  <c r="G35" s="427"/>
      <c r="H35" s="427"/>
      <c r="I35" s="428"/>
      <c r="J35" s="428"/>
      <c r="K35" s="428"/>
      <c r="L35" s="428"/>
      <c r="M35" s="428" t="n">
        <f aca="false">SUM(I35:L35)</f>
        <v>0</v>
      </c>
      <c r="N35" s="428"/>
      <c r="O35" s="429"/>
      <c r="P35" s="429"/>
      <c r="Q35" s="429"/>
      <c r="R35" s="430"/>
      <c r="S35" s="430"/>
      <c r="T35" s="430"/>
      <c r="U35" s="402" t="n">
        <f aca="false">INT((M35*O35*R35)*100)/100</f>
        <v>0</v>
      </c>
    </row>
    <row r="36" customFormat="false" ht="12.75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2" t="s">
        <v>388</v>
      </c>
      <c r="S36" s="392"/>
      <c r="T36" s="392"/>
      <c r="U36" s="431" t="n">
        <f aca="false">SUM(U32:U35)</f>
        <v>0</v>
      </c>
    </row>
    <row r="37" customFormat="false" ht="12.75" hidden="false" customHeight="fals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</row>
    <row r="38" customFormat="false" ht="12.75" hidden="false" customHeight="false" outlineLevel="0" collapsed="false">
      <c r="A38" s="433" t="s">
        <v>389</v>
      </c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3"/>
      <c r="U38" s="434" t="n">
        <f aca="false">SUM(U21,U29,U36)</f>
        <v>936.503744</v>
      </c>
    </row>
    <row r="39" customFormat="false" ht="12.75" hidden="false" customHeight="false" outlineLevel="0" collapsed="false">
      <c r="A39" s="435" t="s">
        <v>390</v>
      </c>
      <c r="B39" s="436"/>
      <c r="C39" s="436"/>
      <c r="D39" s="436"/>
      <c r="E39" s="436"/>
      <c r="F39" s="436"/>
      <c r="G39" s="436"/>
      <c r="H39" s="437" t="s">
        <v>391</v>
      </c>
      <c r="I39" s="438" t="n">
        <v>0</v>
      </c>
      <c r="J39" s="438"/>
      <c r="K39" s="436" t="s">
        <v>392</v>
      </c>
      <c r="L39" s="436"/>
      <c r="M39" s="436"/>
      <c r="N39" s="436"/>
      <c r="O39" s="436"/>
      <c r="P39" s="436"/>
      <c r="Q39" s="436"/>
      <c r="R39" s="436"/>
      <c r="S39" s="436"/>
      <c r="T39" s="436"/>
      <c r="U39" s="439" t="n">
        <f aca="false">TRUNC((U38*I39),2)</f>
        <v>0</v>
      </c>
    </row>
    <row r="40" customFormat="false" ht="18.75" hidden="false" customHeight="false" outlineLevel="0" collapsed="false">
      <c r="A40" s="440" t="s">
        <v>393</v>
      </c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39" t="n">
        <f aca="false">((U39+U38))</f>
        <v>936.503744</v>
      </c>
    </row>
  </sheetData>
  <mergeCells count="153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Y23"/>
    <mergeCell ref="A24:L24"/>
    <mergeCell ref="M24:N24"/>
    <mergeCell ref="O24:Q24"/>
    <mergeCell ref="R24:T24"/>
    <mergeCell ref="W24:Y24"/>
    <mergeCell ref="A25:L25"/>
    <mergeCell ref="M25:N25"/>
    <mergeCell ref="O25:Q25"/>
    <mergeCell ref="R25:T25"/>
    <mergeCell ref="W25:Y25"/>
    <mergeCell ref="A26:L26"/>
    <mergeCell ref="M26:N26"/>
    <mergeCell ref="O26:Q26"/>
    <mergeCell ref="R26:T26"/>
    <mergeCell ref="W26:Y26"/>
    <mergeCell ref="A27:L27"/>
    <mergeCell ref="M27:N27"/>
    <mergeCell ref="O27:Q27"/>
    <mergeCell ref="R27:T27"/>
    <mergeCell ref="W27:Y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41" t="s">
        <v>352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377" t="n">
        <v>44136</v>
      </c>
    </row>
    <row r="2" customFormat="false" ht="12.75" hidden="false" customHeight="false" outlineLevel="0" collapsed="false">
      <c r="A2" s="442" t="s">
        <v>353</v>
      </c>
      <c r="B2" s="442"/>
      <c r="C2" s="442"/>
      <c r="D2" s="442"/>
      <c r="E2" s="442"/>
      <c r="F2" s="442" t="s">
        <v>354</v>
      </c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 t="s">
        <v>355</v>
      </c>
    </row>
    <row r="3" customFormat="false" ht="12.75" hidden="false" customHeight="true" outlineLevel="0" collapsed="false">
      <c r="A3" s="443" t="s">
        <v>356</v>
      </c>
      <c r="B3" s="443"/>
      <c r="C3" s="443"/>
      <c r="D3" s="443"/>
      <c r="E3" s="443"/>
      <c r="F3" s="444" t="s">
        <v>394</v>
      </c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5" t="s">
        <v>49</v>
      </c>
    </row>
    <row r="4" customFormat="false" ht="12.75" hidden="false" customHeight="true" outlineLevel="0" collapsed="false">
      <c r="A4" s="446" t="s">
        <v>358</v>
      </c>
      <c r="B4" s="446"/>
      <c r="C4" s="446"/>
      <c r="D4" s="446"/>
      <c r="E4" s="446"/>
      <c r="F4" s="446"/>
      <c r="G4" s="446"/>
      <c r="H4" s="446"/>
      <c r="I4" s="446"/>
      <c r="J4" s="446"/>
      <c r="K4" s="447" t="s">
        <v>236</v>
      </c>
      <c r="L4" s="447"/>
      <c r="M4" s="447" t="s">
        <v>359</v>
      </c>
      <c r="N4" s="447"/>
      <c r="O4" s="447"/>
      <c r="P4" s="447"/>
      <c r="Q4" s="447" t="s">
        <v>360</v>
      </c>
      <c r="R4" s="447"/>
      <c r="S4" s="447"/>
      <c r="T4" s="447"/>
      <c r="U4" s="447" t="s">
        <v>361</v>
      </c>
    </row>
    <row r="5" customFormat="false" ht="12.75" hidden="false" customHeight="true" outlineLevel="0" collapsed="false">
      <c r="A5" s="446"/>
      <c r="B5" s="446"/>
      <c r="C5" s="446"/>
      <c r="D5" s="446"/>
      <c r="E5" s="446"/>
      <c r="F5" s="446"/>
      <c r="G5" s="446"/>
      <c r="H5" s="446"/>
      <c r="I5" s="446"/>
      <c r="J5" s="446"/>
      <c r="K5" s="447"/>
      <c r="L5" s="447"/>
      <c r="M5" s="447" t="s">
        <v>362</v>
      </c>
      <c r="N5" s="447"/>
      <c r="O5" s="447" t="s">
        <v>363</v>
      </c>
      <c r="P5" s="447"/>
      <c r="Q5" s="447" t="s">
        <v>362</v>
      </c>
      <c r="R5" s="447"/>
      <c r="S5" s="447" t="s">
        <v>363</v>
      </c>
      <c r="T5" s="447"/>
      <c r="U5" s="447"/>
    </row>
    <row r="6" customFormat="false" ht="12.7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9"/>
      <c r="L6" s="449"/>
      <c r="M6" s="449"/>
      <c r="N6" s="449"/>
      <c r="O6" s="449"/>
      <c r="P6" s="449"/>
      <c r="Q6" s="450"/>
      <c r="R6" s="450"/>
      <c r="S6" s="450"/>
      <c r="T6" s="450"/>
      <c r="U6" s="451"/>
    </row>
    <row r="7" customFormat="false" ht="12.7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3"/>
      <c r="L7" s="453"/>
      <c r="M7" s="453"/>
      <c r="N7" s="453"/>
      <c r="O7" s="453"/>
      <c r="P7" s="453"/>
      <c r="Q7" s="451"/>
      <c r="R7" s="451"/>
      <c r="S7" s="451"/>
      <c r="T7" s="451"/>
      <c r="U7" s="451"/>
    </row>
    <row r="8" customFormat="false" ht="12.75" hidden="false" customHeight="false" outlineLevel="0" collapsed="false">
      <c r="A8" s="412"/>
      <c r="B8" s="412"/>
      <c r="C8" s="412"/>
      <c r="D8" s="412"/>
      <c r="E8" s="412"/>
      <c r="F8" s="412"/>
      <c r="G8" s="412"/>
      <c r="H8" s="412"/>
      <c r="I8" s="412"/>
      <c r="J8" s="412"/>
      <c r="K8" s="453"/>
      <c r="L8" s="453"/>
      <c r="M8" s="453"/>
      <c r="N8" s="453"/>
      <c r="O8" s="453"/>
      <c r="P8" s="453"/>
      <c r="Q8" s="451"/>
      <c r="R8" s="451"/>
      <c r="S8" s="451"/>
      <c r="T8" s="451"/>
      <c r="U8" s="451"/>
    </row>
    <row r="9" customFormat="false" ht="12.75" hidden="false" customHeight="false" outlineLevel="0" collapsed="false">
      <c r="A9" s="452"/>
      <c r="B9" s="452"/>
      <c r="C9" s="452"/>
      <c r="D9" s="452"/>
      <c r="E9" s="452"/>
      <c r="F9" s="452"/>
      <c r="G9" s="452"/>
      <c r="H9" s="452"/>
      <c r="I9" s="452"/>
      <c r="J9" s="452"/>
      <c r="K9" s="453"/>
      <c r="L9" s="453"/>
      <c r="M9" s="453"/>
      <c r="N9" s="453"/>
      <c r="O9" s="453"/>
      <c r="P9" s="453"/>
      <c r="Q9" s="451"/>
      <c r="R9" s="451"/>
      <c r="S9" s="451"/>
      <c r="T9" s="451"/>
      <c r="U9" s="451"/>
    </row>
    <row r="10" customFormat="false" ht="12.75" hidden="false" customHeight="fals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3"/>
      <c r="L10" s="453"/>
      <c r="M10" s="453"/>
      <c r="N10" s="453"/>
      <c r="O10" s="453"/>
      <c r="P10" s="453"/>
      <c r="Q10" s="451"/>
      <c r="R10" s="451"/>
      <c r="S10" s="451"/>
      <c r="T10" s="451"/>
      <c r="U10" s="451"/>
    </row>
    <row r="11" customFormat="false" ht="12.75" hidden="false" customHeight="false" outlineLevel="0" collapsed="false">
      <c r="A11" s="452"/>
      <c r="B11" s="452"/>
      <c r="C11" s="452"/>
      <c r="D11" s="452"/>
      <c r="E11" s="452"/>
      <c r="F11" s="452"/>
      <c r="G11" s="452"/>
      <c r="H11" s="452"/>
      <c r="I11" s="452"/>
      <c r="J11" s="452"/>
      <c r="K11" s="453"/>
      <c r="L11" s="453"/>
      <c r="M11" s="453"/>
      <c r="N11" s="453"/>
      <c r="O11" s="453"/>
      <c r="P11" s="453"/>
      <c r="Q11" s="451"/>
      <c r="R11" s="451"/>
      <c r="S11" s="451"/>
      <c r="T11" s="451"/>
      <c r="U11" s="451"/>
    </row>
    <row r="12" customFormat="false" ht="12.75" hidden="false" customHeight="false" outlineLevel="0" collapsed="false">
      <c r="A12" s="412"/>
      <c r="B12" s="412"/>
      <c r="C12" s="412"/>
      <c r="D12" s="412"/>
      <c r="E12" s="412"/>
      <c r="F12" s="412"/>
      <c r="G12" s="412"/>
      <c r="H12" s="412"/>
      <c r="I12" s="412"/>
      <c r="J12" s="412"/>
      <c r="K12" s="453"/>
      <c r="L12" s="453"/>
      <c r="M12" s="453"/>
      <c r="N12" s="453"/>
      <c r="O12" s="453"/>
      <c r="P12" s="453"/>
      <c r="Q12" s="451"/>
      <c r="R12" s="451"/>
      <c r="S12" s="451"/>
      <c r="T12" s="451"/>
      <c r="U12" s="451"/>
    </row>
    <row r="13" customFormat="false" ht="12.75" hidden="false" customHeight="false" outlineLevel="0" collapsed="false">
      <c r="A13" s="412"/>
      <c r="B13" s="412"/>
      <c r="C13" s="412"/>
      <c r="D13" s="412"/>
      <c r="E13" s="412"/>
      <c r="F13" s="412"/>
      <c r="G13" s="412"/>
      <c r="H13" s="412"/>
      <c r="I13" s="412"/>
      <c r="J13" s="412"/>
      <c r="K13" s="453"/>
      <c r="L13" s="453"/>
      <c r="M13" s="453"/>
      <c r="N13" s="453"/>
      <c r="O13" s="453"/>
      <c r="P13" s="453"/>
      <c r="Q13" s="451"/>
      <c r="R13" s="451"/>
      <c r="S13" s="451"/>
      <c r="T13" s="451"/>
      <c r="U13" s="451"/>
    </row>
    <row r="14" customFormat="false" ht="12.75" hidden="false" customHeight="fals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3"/>
      <c r="L14" s="453"/>
      <c r="M14" s="453"/>
      <c r="N14" s="453"/>
      <c r="O14" s="453"/>
      <c r="P14" s="453"/>
      <c r="Q14" s="451"/>
      <c r="R14" s="451"/>
      <c r="S14" s="451"/>
      <c r="T14" s="451"/>
      <c r="U14" s="451"/>
    </row>
    <row r="15" customFormat="false" ht="12.75" hidden="false" customHeight="false" outlineLevel="0" collapsed="false">
      <c r="A15" s="454"/>
      <c r="B15" s="454"/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5" t="s">
        <v>364</v>
      </c>
      <c r="S15" s="455"/>
      <c r="T15" s="455"/>
      <c r="U15" s="456" t="n">
        <f aca="false">SUM(U6:U14)</f>
        <v>0</v>
      </c>
    </row>
    <row r="16" customFormat="false" ht="24" hidden="false" customHeight="true" outlineLevel="0" collapsed="false">
      <c r="A16" s="446" t="s">
        <v>365</v>
      </c>
      <c r="B16" s="446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7" t="s">
        <v>22</v>
      </c>
      <c r="P16" s="447"/>
      <c r="Q16" s="447"/>
      <c r="R16" s="447" t="s">
        <v>366</v>
      </c>
      <c r="S16" s="447"/>
      <c r="T16" s="447"/>
      <c r="U16" s="447" t="s">
        <v>361</v>
      </c>
    </row>
    <row r="17" customFormat="false" ht="12.75" hidden="false" customHeight="true" outlineLevel="0" collapsed="false">
      <c r="A17" s="394" t="s">
        <v>367</v>
      </c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457" t="n">
        <v>5.92</v>
      </c>
      <c r="P17" s="457"/>
      <c r="Q17" s="457"/>
      <c r="R17" s="396" t="n">
        <v>14.8528</v>
      </c>
      <c r="S17" s="396"/>
      <c r="T17" s="396"/>
      <c r="U17" s="397" t="n">
        <f aca="false">(O17*R17)</f>
        <v>87.928576</v>
      </c>
    </row>
    <row r="18" customFormat="false" ht="12.75" hidden="false" customHeight="false" outlineLevel="0" collapsed="false">
      <c r="A18" s="458"/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9"/>
      <c r="P18" s="459"/>
      <c r="Q18" s="459"/>
      <c r="R18" s="460"/>
      <c r="S18" s="460"/>
      <c r="T18" s="460"/>
      <c r="U18" s="461"/>
    </row>
    <row r="19" customFormat="false" ht="12.75" hidden="false" customHeight="false" outlineLevel="0" collapsed="false">
      <c r="A19" s="462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3"/>
      <c r="P19" s="463"/>
      <c r="Q19" s="463"/>
      <c r="R19" s="464"/>
      <c r="S19" s="464"/>
      <c r="T19" s="464"/>
      <c r="U19" s="465"/>
    </row>
    <row r="20" customFormat="false" ht="12.75" hidden="false" customHeight="false" outlineLevel="0" collapsed="false">
      <c r="A20" s="454"/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5" t="s">
        <v>368</v>
      </c>
      <c r="S20" s="455"/>
      <c r="T20" s="455"/>
      <c r="U20" s="466" t="n">
        <f aca="false">SUM(U17:U19)</f>
        <v>87.928576</v>
      </c>
    </row>
    <row r="21" customFormat="false" ht="12.75" hidden="false" customHeight="false" outlineLevel="0" collapsed="false">
      <c r="A21" s="467" t="s">
        <v>369</v>
      </c>
      <c r="B21" s="467"/>
      <c r="C21" s="467"/>
      <c r="D21" s="467"/>
      <c r="E21" s="467"/>
      <c r="F21" s="467"/>
      <c r="G21" s="467"/>
      <c r="H21" s="467"/>
      <c r="I21" s="467"/>
      <c r="J21" s="468" t="n">
        <v>1</v>
      </c>
      <c r="K21" s="468"/>
      <c r="L21" s="468"/>
      <c r="M21" s="469" t="s">
        <v>370</v>
      </c>
      <c r="N21" s="469"/>
      <c r="O21" s="469"/>
      <c r="P21" s="469"/>
      <c r="Q21" s="469"/>
      <c r="R21" s="469"/>
      <c r="S21" s="469"/>
      <c r="T21" s="469"/>
      <c r="U21" s="466" t="n">
        <f aca="false">SUM(U15,U20)</f>
        <v>87.928576</v>
      </c>
    </row>
    <row r="22" customFormat="false" ht="12.75" hidden="false" customHeight="false" outlineLevel="0" collapsed="false">
      <c r="A22" s="470"/>
      <c r="B22" s="470"/>
      <c r="C22" s="470"/>
      <c r="D22" s="470" t="s">
        <v>371</v>
      </c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66" t="n">
        <f aca="false">U21/J21</f>
        <v>87.928576</v>
      </c>
    </row>
    <row r="23" customFormat="false" ht="24" hidden="false" customHeight="true" outlineLevel="0" collapsed="false">
      <c r="A23" s="446" t="s">
        <v>372</v>
      </c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7" t="s">
        <v>21</v>
      </c>
      <c r="N23" s="447"/>
      <c r="O23" s="447" t="s">
        <v>373</v>
      </c>
      <c r="P23" s="447"/>
      <c r="Q23" s="447"/>
      <c r="R23" s="447" t="s">
        <v>374</v>
      </c>
      <c r="S23" s="447"/>
      <c r="T23" s="447"/>
      <c r="U23" s="447" t="s">
        <v>375</v>
      </c>
    </row>
    <row r="24" customFormat="false" ht="12.75" hidden="false" customHeight="false" outlineLevel="0" collapsed="false">
      <c r="A24" s="412" t="s">
        <v>376</v>
      </c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53" t="s">
        <v>30</v>
      </c>
      <c r="N24" s="453"/>
      <c r="O24" s="457" t="n">
        <v>9.54</v>
      </c>
      <c r="P24" s="457"/>
      <c r="Q24" s="457"/>
      <c r="R24" s="396" t="n">
        <v>81.29</v>
      </c>
      <c r="S24" s="396"/>
      <c r="T24" s="396"/>
      <c r="U24" s="397" t="n">
        <f aca="false">(O24*R24)</f>
        <v>775.5066</v>
      </c>
    </row>
    <row r="25" customFormat="false" ht="12.75" hidden="false" customHeight="false" outlineLevel="0" collapsed="false">
      <c r="A25" s="412" t="s">
        <v>377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53" t="s">
        <v>30</v>
      </c>
      <c r="N25" s="453"/>
      <c r="O25" s="457" t="n">
        <v>4.13</v>
      </c>
      <c r="P25" s="457"/>
      <c r="Q25" s="457"/>
      <c r="R25" s="396" t="n">
        <v>51.78</v>
      </c>
      <c r="S25" s="396"/>
      <c r="T25" s="396"/>
      <c r="U25" s="397" t="n">
        <f aca="false">(O25*R25)</f>
        <v>213.8514</v>
      </c>
    </row>
    <row r="26" customFormat="false" ht="12.75" hidden="false" customHeight="false" outlineLevel="0" collapsed="false">
      <c r="A26" s="412" t="s">
        <v>378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53" t="s">
        <v>60</v>
      </c>
      <c r="N26" s="453"/>
      <c r="O26" s="459" t="n">
        <v>0.83</v>
      </c>
      <c r="P26" s="459"/>
      <c r="Q26" s="459"/>
      <c r="R26" s="396" t="n">
        <v>343.62</v>
      </c>
      <c r="S26" s="396"/>
      <c r="T26" s="396"/>
      <c r="U26" s="397" t="n">
        <f aca="false">(O26*R26)</f>
        <v>285.2046</v>
      </c>
    </row>
    <row r="27" customFormat="false" ht="12.75" hidden="false" customHeight="false" outlineLevel="0" collapsed="false">
      <c r="A27" s="414" t="s">
        <v>379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53" t="s">
        <v>380</v>
      </c>
      <c r="N27" s="453"/>
      <c r="O27" s="459" t="n">
        <v>21.06</v>
      </c>
      <c r="P27" s="459"/>
      <c r="Q27" s="459"/>
      <c r="R27" s="396" t="n">
        <v>8.89</v>
      </c>
      <c r="S27" s="396"/>
      <c r="T27" s="396"/>
      <c r="U27" s="397" t="n">
        <f aca="false">(O27*R27)</f>
        <v>187.2234</v>
      </c>
    </row>
    <row r="28" customFormat="false" ht="12.75" hidden="false" customHeight="false" outlineLevel="0" collapsed="false">
      <c r="A28" s="412" t="s">
        <v>381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53" t="s">
        <v>60</v>
      </c>
      <c r="N28" s="453"/>
      <c r="O28" s="459" t="n">
        <v>0.24</v>
      </c>
      <c r="P28" s="459"/>
      <c r="Q28" s="459"/>
      <c r="R28" s="396" t="n">
        <v>356.12</v>
      </c>
      <c r="S28" s="396"/>
      <c r="T28" s="396"/>
      <c r="U28" s="397" t="n">
        <f aca="false">(O28*R28)</f>
        <v>85.4688</v>
      </c>
    </row>
    <row r="29" customFormat="false" ht="12.75" hidden="false" customHeight="false" outlineLevel="0" collapsed="false">
      <c r="A29" s="471"/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2"/>
      <c r="N29" s="472"/>
      <c r="O29" s="463"/>
      <c r="P29" s="463"/>
      <c r="Q29" s="463"/>
      <c r="R29" s="464"/>
      <c r="S29" s="464"/>
      <c r="T29" s="464"/>
      <c r="U29" s="473"/>
    </row>
    <row r="30" customFormat="false" ht="12.75" hidden="false" customHeight="false" outlineLevel="0" collapsed="false">
      <c r="A30" s="45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5" t="s">
        <v>382</v>
      </c>
      <c r="S30" s="455"/>
      <c r="T30" s="455"/>
      <c r="U30" s="466" t="n">
        <f aca="false">SUM(U24:U29)</f>
        <v>1547.2548</v>
      </c>
    </row>
    <row r="31" customFormat="false" ht="12.75" hidden="false" customHeight="true" outlineLevel="0" collapsed="false">
      <c r="A31" s="446" t="s">
        <v>383</v>
      </c>
      <c r="B31" s="446"/>
      <c r="C31" s="446"/>
      <c r="D31" s="446"/>
      <c r="E31" s="446"/>
      <c r="F31" s="446"/>
      <c r="G31" s="446"/>
      <c r="H31" s="446"/>
      <c r="I31" s="470" t="s">
        <v>384</v>
      </c>
      <c r="J31" s="470"/>
      <c r="K31" s="470"/>
      <c r="L31" s="470"/>
      <c r="M31" s="470"/>
      <c r="N31" s="470"/>
      <c r="O31" s="447" t="s">
        <v>385</v>
      </c>
      <c r="P31" s="447"/>
      <c r="Q31" s="447"/>
      <c r="R31" s="447" t="s">
        <v>374</v>
      </c>
      <c r="S31" s="447"/>
      <c r="T31" s="447"/>
      <c r="U31" s="447" t="s">
        <v>375</v>
      </c>
    </row>
    <row r="32" customFormat="false" ht="12.7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70" t="s">
        <v>386</v>
      </c>
      <c r="J32" s="470"/>
      <c r="K32" s="470" t="s">
        <v>387</v>
      </c>
      <c r="L32" s="470"/>
      <c r="M32" s="470" t="s">
        <v>240</v>
      </c>
      <c r="N32" s="470"/>
      <c r="O32" s="447"/>
      <c r="P32" s="447"/>
      <c r="Q32" s="447"/>
      <c r="R32" s="447"/>
      <c r="S32" s="447"/>
      <c r="T32" s="447"/>
      <c r="U32" s="447"/>
    </row>
    <row r="33" customFormat="false" ht="12.75" hidden="false" customHeight="false" outlineLevel="0" collapsed="false">
      <c r="A33" s="474"/>
      <c r="B33" s="474"/>
      <c r="C33" s="474"/>
      <c r="D33" s="474"/>
      <c r="E33" s="474"/>
      <c r="F33" s="474"/>
      <c r="G33" s="474"/>
      <c r="H33" s="474"/>
      <c r="I33" s="475"/>
      <c r="J33" s="475"/>
      <c r="K33" s="475"/>
      <c r="L33" s="475"/>
      <c r="M33" s="475"/>
      <c r="N33" s="475"/>
      <c r="O33" s="476"/>
      <c r="P33" s="476"/>
      <c r="Q33" s="476"/>
      <c r="R33" s="477"/>
      <c r="S33" s="477"/>
      <c r="T33" s="477"/>
      <c r="U33" s="394" t="n">
        <f aca="false">INT((M33*O33*R33)*100)/100</f>
        <v>0</v>
      </c>
    </row>
    <row r="34" customFormat="false" ht="12.75" hidden="false" customHeight="false" outlineLevel="0" collapsed="false">
      <c r="A34" s="478"/>
      <c r="B34" s="478"/>
      <c r="C34" s="478"/>
      <c r="D34" s="478"/>
      <c r="E34" s="478"/>
      <c r="F34" s="478"/>
      <c r="G34" s="478"/>
      <c r="H34" s="478"/>
      <c r="I34" s="479"/>
      <c r="J34" s="479"/>
      <c r="K34" s="479"/>
      <c r="L34" s="479"/>
      <c r="M34" s="479"/>
      <c r="N34" s="479"/>
      <c r="O34" s="480"/>
      <c r="P34" s="480"/>
      <c r="Q34" s="480"/>
      <c r="R34" s="481"/>
      <c r="S34" s="481"/>
      <c r="T34" s="481"/>
      <c r="U34" s="458" t="n">
        <f aca="false">INT((M34*O34*R34)*100)/100</f>
        <v>0</v>
      </c>
    </row>
    <row r="35" customFormat="false" ht="12.75" hidden="false" customHeight="false" outlineLevel="0" collapsed="false">
      <c r="A35" s="478"/>
      <c r="B35" s="478"/>
      <c r="C35" s="478"/>
      <c r="D35" s="478"/>
      <c r="E35" s="478"/>
      <c r="F35" s="478"/>
      <c r="G35" s="478"/>
      <c r="H35" s="478"/>
      <c r="I35" s="479"/>
      <c r="J35" s="479"/>
      <c r="K35" s="479"/>
      <c r="L35" s="479"/>
      <c r="M35" s="479" t="n">
        <f aca="false">SUM(I35:L35)</f>
        <v>0</v>
      </c>
      <c r="N35" s="479"/>
      <c r="O35" s="480"/>
      <c r="P35" s="480"/>
      <c r="Q35" s="480"/>
      <c r="R35" s="481"/>
      <c r="S35" s="481"/>
      <c r="T35" s="481"/>
      <c r="U35" s="458" t="n">
        <f aca="false">INT((M35*O35*R35)*100)/100</f>
        <v>0</v>
      </c>
    </row>
    <row r="36" customFormat="false" ht="12.75" hidden="false" customHeight="false" outlineLevel="0" collapsed="false">
      <c r="A36" s="482"/>
      <c r="B36" s="482"/>
      <c r="C36" s="482"/>
      <c r="D36" s="482"/>
      <c r="E36" s="482"/>
      <c r="F36" s="482"/>
      <c r="G36" s="482"/>
      <c r="H36" s="482"/>
      <c r="I36" s="483"/>
      <c r="J36" s="483"/>
      <c r="K36" s="483"/>
      <c r="L36" s="483"/>
      <c r="M36" s="483" t="n">
        <f aca="false">SUM(I36:L36)</f>
        <v>0</v>
      </c>
      <c r="N36" s="483"/>
      <c r="O36" s="484"/>
      <c r="P36" s="484"/>
      <c r="Q36" s="484"/>
      <c r="R36" s="485"/>
      <c r="S36" s="485"/>
      <c r="T36" s="485"/>
      <c r="U36" s="462" t="n">
        <f aca="false">INT((M36*O36*R36)*100)/100</f>
        <v>0</v>
      </c>
    </row>
    <row r="37" customFormat="false" ht="12.75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5" t="s">
        <v>388</v>
      </c>
      <c r="S37" s="455"/>
      <c r="T37" s="455"/>
      <c r="U37" s="486" t="n">
        <f aca="false">SUM(U33:U36)</f>
        <v>0</v>
      </c>
    </row>
    <row r="38" customFormat="false" ht="12.75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</row>
    <row r="39" customFormat="false" ht="12.75" hidden="false" customHeight="false" outlineLevel="0" collapsed="false">
      <c r="A39" s="487" t="s">
        <v>389</v>
      </c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8" t="n">
        <f aca="false">SUM(U22,U30,U37)</f>
        <v>1635.183376</v>
      </c>
    </row>
    <row r="40" customFormat="false" ht="12.75" hidden="false" customHeight="false" outlineLevel="0" collapsed="false">
      <c r="A40" s="489" t="s">
        <v>390</v>
      </c>
      <c r="B40" s="490"/>
      <c r="C40" s="490"/>
      <c r="D40" s="490"/>
      <c r="E40" s="490"/>
      <c r="F40" s="490"/>
      <c r="G40" s="490"/>
      <c r="H40" s="491" t="s">
        <v>391</v>
      </c>
      <c r="I40" s="492" t="n">
        <v>0</v>
      </c>
      <c r="J40" s="492"/>
      <c r="K40" s="490" t="s">
        <v>392</v>
      </c>
      <c r="L40" s="490"/>
      <c r="M40" s="490"/>
      <c r="N40" s="490"/>
      <c r="O40" s="490"/>
      <c r="P40" s="490"/>
      <c r="Q40" s="490"/>
      <c r="R40" s="490"/>
      <c r="S40" s="490"/>
      <c r="T40" s="490"/>
      <c r="U40" s="493" t="n">
        <f aca="false">TRUNC((U39*I40),2)</f>
        <v>0</v>
      </c>
    </row>
    <row r="41" customFormat="false" ht="14.25" hidden="false" customHeight="false" outlineLevel="0" collapsed="false">
      <c r="A41" s="494" t="s">
        <v>393</v>
      </c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494"/>
      <c r="M41" s="494"/>
      <c r="N41" s="494"/>
      <c r="O41" s="494"/>
      <c r="P41" s="494"/>
      <c r="Q41" s="494"/>
      <c r="R41" s="494"/>
      <c r="S41" s="494"/>
      <c r="T41" s="494"/>
      <c r="U41" s="493" t="n">
        <f aca="false">((U40+U39))</f>
        <v>1635.18337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0-04-13T20:31:30Z</cp:lastPrinted>
  <dcterms:modified xsi:type="dcterms:W3CDTF">2021-08-12T15:19:59Z</dcterms:modified>
  <cp:revision>0</cp:revision>
  <dc:subject/>
  <dc:title/>
</cp:coreProperties>
</file>