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D" sheetId="7" state="visible" r:id="rId8"/>
    <sheet name="TERRAP E PAVIM" sheetId="8" state="visible" r:id="rId9"/>
    <sheet name="BDI" sheetId="9" state="visible" r:id="rId10"/>
    <sheet name="BDI DIFERENCIADO" sheetId="10" state="visible" r:id="rId11"/>
    <sheet name="DRENO" sheetId="11" state="visible" r:id="rId12"/>
    <sheet name="SN HOR" sheetId="12" state="visible" r:id="rId13"/>
    <sheet name="SN VERT" sheetId="13" state="visible" r:id="rId14"/>
    <sheet name="TAB REAJUSTAMENTO" sheetId="14" state="visible" r:id="rId15"/>
    <sheet name="DMT" sheetId="15" state="visible" r:id="rId16"/>
  </sheets>
  <externalReferences>
    <externalReference r:id="rId17"/>
  </externalReferences>
  <definedNames>
    <definedName function="false" hidden="false" localSheetId="1" name="_xlnm.Print_Area" vbProcedure="false">CFF!$A$1:$W$42</definedName>
    <definedName function="false" hidden="false" localSheetId="3" name="_xlnm.Print_Area" vbProcedure="false">'ORÇA '!$A$1:$K$84</definedName>
    <definedName function="false" hidden="false" localSheetId="3" name="_xlnm.Print_Titles" vbProcedure="false">'ORÇA '!$1:$6</definedName>
    <definedName function="false" hidden="false" localSheetId="2" name="_xlnm.Print_Area" vbProcedure="false">QUANT!$A$1:$G$55</definedName>
    <definedName function="false" hidden="false" localSheetId="2" name="_xlnm.Print_Titles" vbProcedure="false">QUANT!$1:$5</definedName>
    <definedName function="false" hidden="false" localSheetId="0" name="_xlnm.Print_Area" vbProcedure="false">RESUMO!$A$2:$C$51</definedName>
    <definedName function="false" hidden="false" localSheetId="7" name="_xlnm.Print_Area" vbProcedure="false">'TERRAP E PAVIM'!$A$1:$Y$16</definedName>
    <definedName function="false" hidden="false" localSheetId="4" name="_xlnm.Print_Area" vbProcedure="false">TRANSP!$A$1:$J$34</definedName>
    <definedName function="false" hidden="false" localSheetId="3" name="Z_E8D46A29_8D28_49CA_936A_9705D639E1C7__wvu_PrintArea" vbProcedure="false">'ORÇA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50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SINAPI 01/2018</t>
  </si>
  <si>
    <t xml:space="preserve">Sicro-3  01/2018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MAPIM III</t>
  </si>
  <si>
    <t xml:space="preserve">LOCAL</t>
  </si>
  <si>
    <t xml:space="preserve">RUA VIOLETA, RUA TARUMÃ, RUA HORTÊNCIA, E RUA LOURO</t>
  </si>
  <si>
    <t xml:space="preserve">OBRA</t>
  </si>
  <si>
    <t xml:space="preserve">PAVIMENTAÇÃO DE VIAS URBANAS</t>
  </si>
  <si>
    <t xml:space="preserve">PREFEITURA MUNICIPAL DE VÁRZEA GRANDE</t>
  </si>
  <si>
    <t xml:space="preserve">BAIRRO MAPIM III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BAIRRO: MAPIM III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74205/001</t>
  </si>
  <si>
    <t xml:space="preserve">Escavacao mecanica de material 1a. categoria, proveniente de corte de subleito (c/trator esteiras 160hp)</t>
  </si>
  <si>
    <t xml:space="preserve">Carga, manobras e descarga de areia, brita, pedra de mao e solos com caminhao basculante 6 m3 (descarga livre)</t>
  </si>
  <si>
    <t xml:space="preserve">Transporte com caminhão basculante de 14 m3, em via urbana em revestimento primário (unidade: m3xkm). af_04/2016</t>
  </si>
  <si>
    <t xml:space="preserve">m³xkm</t>
  </si>
  <si>
    <t xml:space="preserve">Transporte com caminhão basculante 14m3 em vias urbanas   pavimentada DMT = 8,6 (BOTA-FORA), ( NA JAZIDA ) 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9.2</t>
  </si>
  <si>
    <t xml:space="preserve">Tubo de concreto armado PA-1 PB NBR- 8890/2007 DN 800mm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1.0</t>
  </si>
  <si>
    <t xml:space="preserve">XI</t>
  </si>
  <si>
    <t xml:space="preserve">ÓRGÃOS ACESSÓRIOS</t>
  </si>
  <si>
    <t xml:space="preserve">11.1</t>
  </si>
  <si>
    <t xml:space="preserve">BLS - Boca de lobo simples, c/abertura na guia 1,00m  conforme projeto  tipo</t>
  </si>
  <si>
    <t xml:space="preserve">11.2</t>
  </si>
  <si>
    <t xml:space="preserve">COMP.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REAJUSTADO PELO INDICE DE SINALIZAÇÃO HORIZONTAL DO DNIT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LOGRADOURO: RUA VIOLETA, RUA TARUMÃ, RUA HORTÊNCIA, E RUA LOURO</t>
  </si>
  <si>
    <t xml:space="preserve">MEMÓRIA DE CÁLCULO DE VOLUMES DA DRENAGEM</t>
  </si>
  <si>
    <t xml:space="preserve">BAIRRO: ALAMEDA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 - MAPIM III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Hortência</t>
  </si>
  <si>
    <t xml:space="preserve">+</t>
  </si>
  <si>
    <t xml:space="preserve">Rua Tarumã</t>
  </si>
  <si>
    <t xml:space="preserve">Rua Louro</t>
  </si>
  <si>
    <t xml:space="preserve">Rua Violeta</t>
  </si>
  <si>
    <t xml:space="preserve">Limpa rodas </t>
  </si>
  <si>
    <t xml:space="preserve">Limpa rodas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MAPIM III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MAPIM III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VIOLETA SENTIDO RUA MARFIM</t>
  </si>
  <si>
    <t xml:space="preserve">Esquina com a Rua Marfim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A HORTÊNCIA SENTIDO AV. DNER</t>
  </si>
  <si>
    <t xml:space="preserve">Esquina com a Av. Adner (posicionar a 10 metros do bordo da pista transversal)</t>
  </si>
  <si>
    <t xml:space="preserve">RUA HORTÊNCIA SENTIDO RUA VIOLETA</t>
  </si>
  <si>
    <t xml:space="preserve">Esquina com a Rua Violeta (posicionar a 10 metros do bordo da pista transversal)</t>
  </si>
  <si>
    <t xml:space="preserve">RUA TARUMÃ SENTIDO AV. ADNER</t>
  </si>
  <si>
    <t xml:space="preserve">RUA TARUMÃ SENTIDO RUA VIOLETA</t>
  </si>
  <si>
    <t xml:space="preserve">RUA VIOLETA SENTIDO RUA LOURO</t>
  </si>
  <si>
    <t xml:space="preserve">Esquina com a Rua Louro (posicionar a 10 metros do bordo da pista transversal)</t>
  </si>
  <si>
    <t xml:space="preserve">TOTAL (m²)</t>
  </si>
  <si>
    <t xml:space="preserve">TOTAL (un)</t>
  </si>
  <si>
    <t xml:space="preserve">QUADRO RESUMO DAS DISTÂNCIAS DE TRANSPORTES</t>
  </si>
  <si>
    <t xml:space="preserve">Serviço</t>
  </si>
  <si>
    <t xml:space="preserve">Material</t>
  </si>
  <si>
    <t xml:space="preserve">Percurso</t>
  </si>
  <si>
    <t xml:space="preserve">Transp. Local (DMT)</t>
  </si>
  <si>
    <t xml:space="preserve">Transp. Comercial (DMT)</t>
  </si>
  <si>
    <t xml:space="preserve">Origem</t>
  </si>
  <si>
    <t xml:space="preserve">Destino</t>
  </si>
  <si>
    <t xml:space="preserve">NP</t>
  </si>
  <si>
    <t xml:space="preserve">P</t>
  </si>
  <si>
    <t xml:space="preserve">Total</t>
  </si>
  <si>
    <t xml:space="preserve">Material de Jazida</t>
  </si>
  <si>
    <t xml:space="preserve">J-01</t>
  </si>
  <si>
    <t xml:space="preserve">Pista</t>
  </si>
  <si>
    <t xml:space="preserve">Concretos, argamassas e pavimentação</t>
  </si>
  <si>
    <t xml:space="preserve">Cimento</t>
  </si>
  <si>
    <t xml:space="preserve">Várzea grande</t>
  </si>
  <si>
    <t xml:space="preserve">Areia</t>
  </si>
  <si>
    <t xml:space="preserve">A-01</t>
  </si>
  <si>
    <t xml:space="preserve">Brita</t>
  </si>
  <si>
    <t xml:space="preserve">Brita Guia</t>
  </si>
  <si>
    <t xml:space="preserve">Brita, pó de pedra e pedra de mão</t>
  </si>
  <si>
    <t xml:space="preserve">Usina</t>
  </si>
  <si>
    <t xml:space="preserve">Massa</t>
  </si>
  <si>
    <t xml:space="preserve">Formas e escoramentos</t>
  </si>
  <si>
    <t xml:space="preserve">Madeiras e pregos</t>
  </si>
  <si>
    <t xml:space="preserve">Concretos e cercas</t>
  </si>
  <si>
    <t xml:space="preserve">Aços e arames</t>
  </si>
  <si>
    <t xml:space="preserve">LOGRADOUROS: RUA VIOLETA, RUA TARUMÃ, RUA HORTÊNCIA, E RUA LOURO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1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2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196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0116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196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329.4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0025.98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22432.41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5</f>
        <v>49406.45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7</f>
        <v>307033.6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2</f>
        <v>1705.24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4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4</f>
        <v>OBRAS COMPLEMENTARES</v>
      </c>
      <c r="C28" s="15" t="n">
        <f aca="false">'ORÇA '!K56</f>
        <v>56747.87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tru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8"/>
    </row>
    <row r="31" customFormat="false" ht="12.75" hidden="true" customHeight="true" outlineLevel="0" collapsed="false">
      <c r="A31" s="5"/>
      <c r="B31" s="10"/>
      <c r="C31" s="16" t="n">
        <f aca="false">'ORÇA '!K68</f>
        <v>0</v>
      </c>
    </row>
    <row r="32" customFormat="false" ht="12.75" hidden="true" customHeight="true" outlineLevel="0" collapsed="false">
      <c r="A32" s="5"/>
      <c r="B32" s="10"/>
      <c r="C32" s="17"/>
    </row>
    <row r="33" customFormat="false" ht="12.75" hidden="true" customHeight="true" outlineLevel="0" collapsed="false">
      <c r="A33" s="5" t="str">
        <f aca="false">'ORÇA '!A70</f>
        <v>9.0</v>
      </c>
      <c r="B33" s="21" t="str">
        <f aca="false">'ORÇA '!D70</f>
        <v>FORNECIMENTO/ASSENTAMENTO DE TUBOS TIPO PA-1 e PA-2</v>
      </c>
      <c r="C33" s="18"/>
    </row>
    <row r="34" customFormat="false" ht="12.75" hidden="true" customHeight="true" outlineLevel="0" collapsed="false">
      <c r="A34" s="5"/>
      <c r="B34" s="21"/>
      <c r="C34" s="16" t="n">
        <f aca="false">'ORÇA '!K72</f>
        <v>0</v>
      </c>
    </row>
    <row r="35" customFormat="false" ht="12.75" hidden="true" customHeight="true" outlineLevel="0" collapsed="false">
      <c r="A35" s="5"/>
      <c r="B35" s="21"/>
      <c r="C35" s="17"/>
    </row>
    <row r="36" customFormat="false" ht="12.75" hidden="true" customHeight="true" outlineLevel="0" collapsed="false">
      <c r="A36" s="5" t="str">
        <f aca="false">'ORÇA '!A74</f>
        <v>10.0</v>
      </c>
      <c r="B36" s="21" t="str">
        <f aca="false">'ORÇA '!D74</f>
        <v>ASSENTAMENTO E REJUNTAMENTO DE TUBO DE CONCRETO </v>
      </c>
      <c r="C36" s="18"/>
    </row>
    <row r="37" customFormat="false" ht="12.75" hidden="true" customHeight="true" outlineLevel="0" collapsed="false">
      <c r="A37" s="5"/>
      <c r="B37" s="21"/>
      <c r="C37" s="16" t="n">
        <f aca="false">'ORÇA '!K76</f>
        <v>0</v>
      </c>
    </row>
    <row r="38" customFormat="false" ht="12.75" hidden="true" customHeight="true" outlineLevel="0" collapsed="false">
      <c r="A38" s="5"/>
      <c r="B38" s="21"/>
      <c r="C38" s="17"/>
    </row>
    <row r="39" customFormat="false" ht="12.75" hidden="true" customHeight="true" outlineLevel="0" collapsed="false">
      <c r="A39" s="5" t="str">
        <f aca="false">'ORÇA '!A78</f>
        <v>11.0</v>
      </c>
      <c r="B39" s="22" t="str">
        <f aca="false">'ORÇA '!D78</f>
        <v>ÓRGÃOS ACESSÓRIOS</v>
      </c>
      <c r="C39" s="18"/>
    </row>
    <row r="40" customFormat="false" ht="14.25" hidden="true" customHeight="false" outlineLevel="0" collapsed="false">
      <c r="A40" s="5"/>
      <c r="B40" s="22"/>
      <c r="C40" s="16" t="n">
        <f aca="false">'ORÇA '!K83</f>
        <v>0</v>
      </c>
    </row>
    <row r="41" customFormat="false" ht="12.75" hidden="true" customHeight="false" outlineLevel="0" collapsed="false">
      <c r="A41" s="5"/>
      <c r="B41" s="22"/>
      <c r="C41" s="17"/>
    </row>
    <row r="42" customFormat="false" ht="12.75" hidden="tru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6" t="s">
        <v>9</v>
      </c>
      <c r="B43" s="26"/>
      <c r="C43" s="18"/>
    </row>
    <row r="44" customFormat="false" ht="15.75" hidden="false" customHeight="false" outlineLevel="0" collapsed="false">
      <c r="A44" s="26"/>
      <c r="B44" s="26"/>
      <c r="C44" s="27" t="n">
        <f aca="false">SUM(C9:C41)</f>
        <v>517680.95</v>
      </c>
    </row>
    <row r="45" customFormat="false" ht="12.75" hidden="false" customHeight="false" outlineLevel="0" collapsed="false">
      <c r="A45" s="26"/>
      <c r="B45" s="26"/>
      <c r="C45" s="17"/>
    </row>
    <row r="46" customFormat="false" ht="15.75" hidden="false" customHeight="false" outlineLevel="0" collapsed="false">
      <c r="A46" s="28" t="s">
        <v>10</v>
      </c>
      <c r="B46" s="28"/>
      <c r="C46" s="29" t="n">
        <f aca="false">'TERRAP E PAVIM'!V16</f>
        <v>4626.09</v>
      </c>
    </row>
    <row r="47" customFormat="false" ht="15.75" hidden="false" customHeight="false" outlineLevel="0" collapsed="false">
      <c r="A47" s="28" t="s">
        <v>11</v>
      </c>
      <c r="B47" s="28"/>
      <c r="C47" s="30" t="n">
        <f aca="false">C44/C46</f>
        <v>111.904643013863</v>
      </c>
    </row>
    <row r="48" customFormat="false" ht="15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6" t="s">
        <v>12</v>
      </c>
      <c r="B49" s="34" t="s">
        <v>13</v>
      </c>
      <c r="C49" s="34"/>
    </row>
    <row r="50" customFormat="false" ht="19.5" hidden="false" customHeight="true" outlineLevel="0" collapsed="false">
      <c r="A50" s="35" t="s">
        <v>14</v>
      </c>
      <c r="B50" s="36" t="s">
        <v>15</v>
      </c>
      <c r="C50" s="36"/>
    </row>
    <row r="51" customFormat="false" ht="12.75" hidden="false" customHeight="false" outlineLevel="0" collapsed="false">
      <c r="A51" s="37" t="s">
        <v>16</v>
      </c>
      <c r="B51" s="38" t="s">
        <v>17</v>
      </c>
      <c r="C51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367" t="s">
        <v>18</v>
      </c>
      <c r="B1" s="367"/>
      <c r="C1" s="367"/>
      <c r="D1" s="368"/>
      <c r="E1" s="368"/>
      <c r="F1" s="368"/>
      <c r="G1" s="369"/>
      <c r="H1" s="369"/>
      <c r="I1" s="369"/>
    </row>
    <row r="2" customFormat="false" ht="15" hidden="false" customHeight="false" outlineLevel="0" collapsed="false">
      <c r="A2" s="370" t="str">
        <f aca="false">QUANT!E3</f>
        <v>BAIRRO: MAPIM III</v>
      </c>
      <c r="B2" s="370"/>
      <c r="C2" s="370"/>
      <c r="D2" s="371"/>
      <c r="E2" s="371"/>
      <c r="F2" s="371"/>
      <c r="G2" s="372"/>
      <c r="H2" s="372"/>
      <c r="I2" s="372"/>
    </row>
    <row r="3" customFormat="false" ht="15" hidden="false" customHeight="false" outlineLevel="0" collapsed="false">
      <c r="A3" s="370" t="str">
        <f aca="false">'MEMORIAL DE CALCULO'!A2</f>
        <v>LOGRADOURO: RUA VIOLETA, RUA TARUMÃ, RUA HORTÊNCIA, E RUA LOURO</v>
      </c>
      <c r="B3" s="370"/>
      <c r="C3" s="370"/>
      <c r="D3" s="370"/>
      <c r="E3" s="370"/>
      <c r="F3" s="370"/>
      <c r="G3" s="372"/>
      <c r="H3" s="372"/>
      <c r="I3" s="372"/>
    </row>
    <row r="4" customFormat="false" ht="12.75" hidden="false" customHeight="false" outlineLevel="0" collapsed="false">
      <c r="A4" s="373"/>
      <c r="B4" s="373"/>
      <c r="C4" s="373"/>
      <c r="D4" s="371"/>
      <c r="E4" s="371"/>
      <c r="F4" s="371"/>
      <c r="G4" s="372"/>
      <c r="H4" s="372"/>
      <c r="I4" s="372"/>
    </row>
    <row r="5" customFormat="false" ht="13.5" hidden="false" customHeight="false" outlineLevel="0" collapsed="false">
      <c r="A5" s="374" t="s">
        <v>351</v>
      </c>
      <c r="B5" s="374"/>
      <c r="C5" s="374"/>
      <c r="D5" s="375"/>
      <c r="E5" s="375"/>
      <c r="F5" s="375"/>
      <c r="G5" s="376"/>
      <c r="H5" s="376"/>
      <c r="I5" s="376"/>
    </row>
    <row r="6" customFormat="false" ht="16.5" hidden="false" customHeight="true" outlineLevel="0" collapsed="false">
      <c r="A6" s="377" t="s">
        <v>352</v>
      </c>
      <c r="B6" s="377"/>
      <c r="C6" s="377"/>
      <c r="D6" s="377"/>
      <c r="E6" s="377"/>
      <c r="F6" s="377"/>
      <c r="G6" s="377"/>
      <c r="H6" s="377"/>
      <c r="I6" s="377"/>
    </row>
    <row r="7" customFormat="false" ht="16.5" hidden="false" customHeight="true" outlineLevel="0" collapsed="false">
      <c r="A7" s="377"/>
      <c r="B7" s="377"/>
      <c r="C7" s="377"/>
      <c r="D7" s="377"/>
      <c r="E7" s="377"/>
      <c r="F7" s="377"/>
      <c r="G7" s="377"/>
      <c r="H7" s="377"/>
      <c r="I7" s="377"/>
    </row>
    <row r="8" customFormat="false" ht="15" hidden="false" customHeight="false" outlineLevel="0" collapsed="false">
      <c r="A8" s="378" t="s">
        <v>34</v>
      </c>
      <c r="B8" s="379" t="s">
        <v>7</v>
      </c>
      <c r="C8" s="379"/>
      <c r="D8" s="379"/>
      <c r="E8" s="380" t="s">
        <v>353</v>
      </c>
      <c r="F8" s="380" t="s">
        <v>221</v>
      </c>
      <c r="G8" s="380" t="s">
        <v>354</v>
      </c>
      <c r="H8" s="380" t="s">
        <v>355</v>
      </c>
      <c r="I8" s="381" t="s">
        <v>356</v>
      </c>
    </row>
    <row r="9" customFormat="false" ht="15.75" hidden="false" customHeight="false" outlineLevel="0" collapsed="false">
      <c r="A9" s="378"/>
      <c r="B9" s="379"/>
      <c r="C9" s="379"/>
      <c r="D9" s="379"/>
      <c r="E9" s="382" t="s">
        <v>357</v>
      </c>
      <c r="F9" s="382" t="s">
        <v>358</v>
      </c>
      <c r="G9" s="382" t="s">
        <v>358</v>
      </c>
      <c r="H9" s="382" t="s">
        <v>358</v>
      </c>
      <c r="I9" s="383" t="s">
        <v>358</v>
      </c>
    </row>
    <row r="10" customFormat="false" ht="15" hidden="false" customHeight="false" outlineLevel="0" collapsed="false">
      <c r="A10" s="384" t="s">
        <v>39</v>
      </c>
      <c r="B10" s="385" t="s">
        <v>359</v>
      </c>
      <c r="C10" s="385"/>
      <c r="D10" s="385"/>
      <c r="E10" s="386" t="n">
        <f aca="false">SUM(E11:E14)</f>
        <v>5.63</v>
      </c>
      <c r="F10" s="386"/>
      <c r="G10" s="387"/>
      <c r="H10" s="388"/>
      <c r="I10" s="389"/>
    </row>
    <row r="11" customFormat="false" ht="15" hidden="false" customHeight="false" outlineLevel="0" collapsed="false">
      <c r="A11" s="390" t="s">
        <v>41</v>
      </c>
      <c r="B11" s="391" t="s">
        <v>360</v>
      </c>
      <c r="C11" s="391"/>
      <c r="D11" s="391"/>
      <c r="E11" s="392" t="n">
        <v>3.45</v>
      </c>
      <c r="F11" s="392"/>
      <c r="G11" s="392"/>
      <c r="H11" s="393"/>
      <c r="I11" s="394"/>
    </row>
    <row r="12" customFormat="false" ht="15" hidden="false" customHeight="false" outlineLevel="0" collapsed="false">
      <c r="A12" s="390" t="s">
        <v>46</v>
      </c>
      <c r="B12" s="395" t="s">
        <v>361</v>
      </c>
      <c r="C12" s="396"/>
      <c r="D12" s="397"/>
      <c r="E12" s="392" t="n">
        <v>0.48</v>
      </c>
      <c r="F12" s="392"/>
      <c r="G12" s="392"/>
      <c r="H12" s="393"/>
      <c r="I12" s="394"/>
    </row>
    <row r="13" customFormat="false" ht="15" hidden="false" customHeight="false" outlineLevel="0" collapsed="false">
      <c r="A13" s="390" t="s">
        <v>48</v>
      </c>
      <c r="B13" s="391" t="s">
        <v>362</v>
      </c>
      <c r="C13" s="391"/>
      <c r="D13" s="391"/>
      <c r="E13" s="392" t="n">
        <v>0.85</v>
      </c>
      <c r="F13" s="392"/>
      <c r="G13" s="392"/>
      <c r="H13" s="393"/>
      <c r="I13" s="394"/>
    </row>
    <row r="14" customFormat="false" ht="15" hidden="false" customHeight="false" outlineLevel="0" collapsed="false">
      <c r="A14" s="390" t="s">
        <v>52</v>
      </c>
      <c r="B14" s="391" t="s">
        <v>363</v>
      </c>
      <c r="C14" s="391"/>
      <c r="D14" s="391"/>
      <c r="E14" s="392" t="n">
        <v>0.85</v>
      </c>
      <c r="F14" s="392"/>
      <c r="G14" s="392"/>
      <c r="H14" s="393"/>
      <c r="I14" s="394"/>
    </row>
    <row r="15" customFormat="false" ht="15" hidden="false" customHeight="false" outlineLevel="0" collapsed="false">
      <c r="A15" s="398"/>
      <c r="B15" s="399"/>
      <c r="C15" s="399"/>
      <c r="D15" s="399"/>
      <c r="E15" s="400"/>
      <c r="F15" s="401"/>
      <c r="G15" s="400"/>
      <c r="H15" s="402"/>
      <c r="I15" s="403"/>
    </row>
    <row r="16" customFormat="false" ht="15" hidden="false" customHeight="false" outlineLevel="0" collapsed="false">
      <c r="A16" s="404" t="s">
        <v>55</v>
      </c>
      <c r="B16" s="405" t="s">
        <v>364</v>
      </c>
      <c r="C16" s="405"/>
      <c r="D16" s="405"/>
      <c r="E16" s="406" t="n">
        <f aca="false">E17</f>
        <v>5.11</v>
      </c>
      <c r="F16" s="406"/>
      <c r="G16" s="392"/>
      <c r="H16" s="393"/>
      <c r="I16" s="394"/>
    </row>
    <row r="17" customFormat="false" ht="15" hidden="false" customHeight="false" outlineLevel="0" collapsed="false">
      <c r="A17" s="390" t="s">
        <v>58</v>
      </c>
      <c r="B17" s="391" t="s">
        <v>365</v>
      </c>
      <c r="C17" s="391"/>
      <c r="D17" s="391"/>
      <c r="E17" s="392" t="n">
        <v>5.11</v>
      </c>
      <c r="F17" s="392"/>
      <c r="G17" s="392"/>
      <c r="H17" s="393"/>
      <c r="I17" s="394"/>
    </row>
    <row r="18" customFormat="false" ht="15" hidden="false" customHeight="false" outlineLevel="0" collapsed="false">
      <c r="A18" s="407"/>
      <c r="B18" s="408"/>
      <c r="C18" s="408"/>
      <c r="D18" s="408"/>
      <c r="E18" s="409"/>
      <c r="F18" s="410"/>
      <c r="G18" s="409"/>
      <c r="H18" s="411"/>
      <c r="I18" s="412"/>
    </row>
    <row r="19" customFormat="false" ht="15" hidden="false" customHeight="false" outlineLevel="0" collapsed="false">
      <c r="A19" s="404" t="s">
        <v>70</v>
      </c>
      <c r="B19" s="405" t="s">
        <v>366</v>
      </c>
      <c r="C19" s="405"/>
      <c r="D19" s="405"/>
      <c r="E19" s="406" t="n">
        <f aca="false">E20+E21+E23+E22</f>
        <v>3.65</v>
      </c>
      <c r="F19" s="406"/>
      <c r="G19" s="392"/>
      <c r="H19" s="413"/>
      <c r="I19" s="394"/>
    </row>
    <row r="20" customFormat="false" ht="15" hidden="false" customHeight="false" outlineLevel="0" collapsed="false">
      <c r="A20" s="390" t="s">
        <v>73</v>
      </c>
      <c r="B20" s="391" t="s">
        <v>367</v>
      </c>
      <c r="C20" s="391"/>
      <c r="D20" s="391"/>
      <c r="E20" s="414" t="n">
        <v>0.65</v>
      </c>
      <c r="F20" s="392"/>
      <c r="G20" s="392"/>
      <c r="H20" s="413"/>
      <c r="I20" s="394"/>
    </row>
    <row r="21" customFormat="false" ht="15" hidden="false" customHeight="false" outlineLevel="0" collapsed="false">
      <c r="A21" s="390" t="s">
        <v>76</v>
      </c>
      <c r="B21" s="391" t="s">
        <v>368</v>
      </c>
      <c r="C21" s="391"/>
      <c r="D21" s="391"/>
      <c r="E21" s="392" t="n">
        <v>3</v>
      </c>
      <c r="F21" s="392"/>
      <c r="G21" s="392"/>
      <c r="H21" s="413"/>
      <c r="I21" s="394"/>
    </row>
    <row r="22" customFormat="false" ht="15" hidden="false" customHeight="false" outlineLevel="0" collapsed="false">
      <c r="A22" s="390" t="s">
        <v>80</v>
      </c>
      <c r="B22" s="391" t="s">
        <v>369</v>
      </c>
      <c r="C22" s="391"/>
      <c r="D22" s="391"/>
      <c r="E22" s="392" t="n">
        <v>0</v>
      </c>
      <c r="F22" s="392"/>
      <c r="G22" s="392"/>
      <c r="H22" s="413"/>
      <c r="I22" s="394"/>
    </row>
    <row r="23" customFormat="false" ht="15" hidden="false" customHeight="false" outlineLevel="0" collapsed="false">
      <c r="A23" s="390" t="s">
        <v>82</v>
      </c>
      <c r="B23" s="391" t="s">
        <v>370</v>
      </c>
      <c r="C23" s="391"/>
      <c r="D23" s="391"/>
      <c r="E23" s="392" t="n">
        <v>0</v>
      </c>
      <c r="F23" s="392"/>
      <c r="G23" s="392"/>
      <c r="H23" s="393"/>
      <c r="I23" s="394"/>
    </row>
    <row r="24" customFormat="false" ht="12.75" hidden="false" customHeight="false" outlineLevel="0" collapsed="false">
      <c r="A24" s="390"/>
      <c r="B24" s="405" t="s">
        <v>371</v>
      </c>
      <c r="C24" s="405"/>
      <c r="D24" s="405"/>
      <c r="E24" s="415"/>
      <c r="F24" s="415"/>
      <c r="G24" s="416"/>
      <c r="H24" s="417"/>
      <c r="I24" s="418"/>
    </row>
    <row r="25" customFormat="false" ht="12.75" hidden="false" customHeight="true" outlineLevel="0" collapsed="false">
      <c r="A25" s="419" t="s">
        <v>372</v>
      </c>
      <c r="B25" s="419"/>
      <c r="C25" s="419"/>
      <c r="D25" s="419"/>
      <c r="E25" s="420" t="n">
        <f aca="false">TRUNC(((((1+((E11+E12+E13)/100))*(1+((E14)/100))*(1+((E16/100)))/(1-((E20+E21+E22+E23)/100)))-1)),4)</f>
        <v>0.1527</v>
      </c>
      <c r="F25" s="421"/>
      <c r="G25" s="421"/>
      <c r="H25" s="421"/>
      <c r="I25" s="422" t="n">
        <f aca="false">'ORÇA '!K77</f>
        <v>0</v>
      </c>
    </row>
    <row r="26" customFormat="false" ht="23.25" hidden="false" customHeight="true" outlineLevel="0" collapsed="false">
      <c r="A26" s="419"/>
      <c r="B26" s="419"/>
      <c r="C26" s="419"/>
      <c r="D26" s="419"/>
      <c r="E26" s="420"/>
      <c r="F26" s="421"/>
      <c r="G26" s="421"/>
      <c r="H26" s="421"/>
      <c r="I26" s="422"/>
    </row>
    <row r="27" customFormat="false" ht="12.75" hidden="false" customHeight="false" outlineLevel="0" collapsed="false">
      <c r="A27" s="423"/>
      <c r="B27" s="424"/>
      <c r="C27" s="425"/>
      <c r="D27" s="425"/>
      <c r="E27" s="424"/>
      <c r="F27" s="426"/>
      <c r="G27" s="427"/>
      <c r="H27" s="427"/>
      <c r="I27" s="428"/>
    </row>
    <row r="28" customFormat="false" ht="12.75" hidden="false" customHeight="true" outlineLevel="0" collapsed="false">
      <c r="A28" s="429" t="s">
        <v>373</v>
      </c>
      <c r="B28" s="430"/>
      <c r="C28" s="431"/>
      <c r="D28" s="431"/>
      <c r="E28" s="431"/>
      <c r="F28" s="432"/>
      <c r="G28" s="433"/>
      <c r="H28" s="434"/>
      <c r="I28" s="435"/>
    </row>
    <row r="29" customFormat="false" ht="12.75" hidden="false" customHeight="false" outlineLevel="0" collapsed="false">
      <c r="A29" s="429"/>
      <c r="B29" s="431"/>
      <c r="C29" s="436"/>
      <c r="D29" s="436"/>
      <c r="E29" s="431"/>
      <c r="F29" s="432"/>
      <c r="G29" s="434"/>
      <c r="H29" s="434"/>
      <c r="I29" s="435"/>
    </row>
    <row r="30" customFormat="false" ht="15.75" hidden="false" customHeight="false" outlineLevel="0" collapsed="false">
      <c r="A30" s="429"/>
      <c r="B30" s="431"/>
      <c r="C30" s="431"/>
      <c r="D30" s="431"/>
      <c r="E30" s="431"/>
      <c r="F30" s="432"/>
      <c r="G30" s="437"/>
      <c r="H30" s="437"/>
      <c r="I30" s="438"/>
    </row>
    <row r="31" customFormat="false" ht="15.75" hidden="false" customHeight="false" outlineLevel="0" collapsed="false">
      <c r="A31" s="429"/>
      <c r="B31" s="439"/>
      <c r="C31" s="439"/>
      <c r="D31" s="439"/>
      <c r="E31" s="439"/>
      <c r="F31" s="440"/>
      <c r="G31" s="437"/>
      <c r="H31" s="437"/>
      <c r="I31" s="438"/>
    </row>
    <row r="32" customFormat="false" ht="15.75" hidden="false" customHeight="false" outlineLevel="0" collapsed="false">
      <c r="A32" s="429"/>
      <c r="B32" s="439"/>
      <c r="C32" s="439"/>
      <c r="D32" s="439"/>
      <c r="E32" s="439"/>
      <c r="F32" s="432"/>
      <c r="G32" s="437"/>
      <c r="H32" s="437"/>
      <c r="I32" s="438"/>
    </row>
    <row r="33" customFormat="false" ht="15.75" hidden="false" customHeight="false" outlineLevel="0" collapsed="false">
      <c r="A33" s="429"/>
      <c r="B33" s="441"/>
      <c r="C33" s="441"/>
      <c r="D33" s="441"/>
      <c r="E33" s="441"/>
      <c r="F33" s="432"/>
      <c r="G33" s="437"/>
      <c r="H33" s="437"/>
      <c r="I33" s="438"/>
    </row>
    <row r="34" customFormat="false" ht="13.5" hidden="false" customHeight="false" outlineLevel="0" collapsed="false">
      <c r="A34" s="442"/>
      <c r="B34" s="441"/>
      <c r="C34" s="441"/>
      <c r="D34" s="441"/>
      <c r="E34" s="441"/>
      <c r="F34" s="443"/>
      <c r="G34" s="444"/>
      <c r="H34" s="445"/>
      <c r="I34" s="446"/>
    </row>
  </sheetData>
  <mergeCells count="43">
    <mergeCell ref="A1:C1"/>
    <mergeCell ref="D1:F1"/>
    <mergeCell ref="G1:I1"/>
    <mergeCell ref="A2:C2"/>
    <mergeCell ref="D2:F2"/>
    <mergeCell ref="G2:I2"/>
    <mergeCell ref="A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47" t="s">
        <v>374</v>
      </c>
      <c r="B1" s="447"/>
      <c r="C1" s="447"/>
      <c r="D1" s="447"/>
      <c r="E1" s="447"/>
      <c r="F1" s="447"/>
      <c r="G1" s="447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0" t="s">
        <v>375</v>
      </c>
      <c r="B3" s="140"/>
      <c r="C3" s="186" t="s">
        <v>376</v>
      </c>
      <c r="D3" s="186" t="s">
        <v>377</v>
      </c>
      <c r="E3" s="165" t="s">
        <v>378</v>
      </c>
      <c r="F3" s="108" t="s">
        <v>379</v>
      </c>
      <c r="G3" s="140"/>
    </row>
    <row r="4" customFormat="false" ht="12.75" hidden="false" customHeight="false" outlineLevel="0" collapsed="false">
      <c r="A4" s="140"/>
      <c r="B4" s="140"/>
      <c r="C4" s="186" t="s">
        <v>380</v>
      </c>
      <c r="D4" s="186" t="s">
        <v>380</v>
      </c>
      <c r="E4" s="186" t="s">
        <v>381</v>
      </c>
      <c r="F4" s="108"/>
      <c r="G4" s="140"/>
    </row>
    <row r="5" customFormat="false" ht="12.75" hidden="false" customHeight="false" outlineLevel="0" collapsed="false">
      <c r="A5" s="140" t="s">
        <v>344</v>
      </c>
      <c r="B5" s="140"/>
      <c r="C5" s="140"/>
      <c r="D5" s="140"/>
      <c r="E5" s="140"/>
      <c r="F5" s="140"/>
      <c r="G5" s="140"/>
    </row>
    <row r="6" customFormat="false" ht="12.75" hidden="false" customHeight="false" outlineLevel="0" collapsed="false">
      <c r="A6" s="448" t="s">
        <v>382</v>
      </c>
      <c r="B6" s="186"/>
      <c r="C6" s="449" t="n">
        <v>62</v>
      </c>
      <c r="D6" s="450" t="n">
        <v>0.1</v>
      </c>
      <c r="E6" s="450" t="n">
        <f aca="false">D6*C6*0.25</f>
        <v>1.55</v>
      </c>
      <c r="F6" s="108" t="s">
        <v>383</v>
      </c>
      <c r="G6" s="140"/>
    </row>
    <row r="7" customFormat="false" ht="12.75" hidden="false" customHeight="false" outlineLevel="0" collapsed="false">
      <c r="A7" s="448" t="s">
        <v>382</v>
      </c>
      <c r="B7" s="186"/>
      <c r="C7" s="449" t="n">
        <v>30</v>
      </c>
      <c r="D7" s="450" t="n">
        <v>0.1</v>
      </c>
      <c r="E7" s="450" t="n">
        <f aca="false">D7*C7</f>
        <v>3</v>
      </c>
      <c r="F7" s="108" t="s">
        <v>384</v>
      </c>
      <c r="G7" s="140"/>
    </row>
    <row r="8" customFormat="false" ht="12.75" hidden="false" customHeight="false" outlineLevel="0" collapsed="false">
      <c r="A8" s="140"/>
      <c r="B8" s="140"/>
      <c r="C8" s="186"/>
      <c r="D8" s="186"/>
      <c r="E8" s="186"/>
      <c r="F8" s="108"/>
      <c r="G8" s="140"/>
    </row>
    <row r="9" customFormat="false" ht="12.75" hidden="false" customHeight="false" outlineLevel="0" collapsed="false">
      <c r="A9" s="140" t="s">
        <v>346</v>
      </c>
      <c r="B9" s="140"/>
      <c r="C9" s="140"/>
      <c r="D9" s="140"/>
      <c r="E9" s="140"/>
      <c r="F9" s="140"/>
      <c r="G9" s="140"/>
    </row>
    <row r="10" customFormat="false" ht="12.75" hidden="false" customHeight="false" outlineLevel="0" collapsed="false">
      <c r="A10" s="448" t="s">
        <v>382</v>
      </c>
      <c r="B10" s="186"/>
      <c r="C10" s="449" t="n">
        <v>64</v>
      </c>
      <c r="D10" s="450" t="n">
        <v>0.1</v>
      </c>
      <c r="E10" s="450" t="n">
        <f aca="false">D10*C10*0.25</f>
        <v>1.6</v>
      </c>
      <c r="F10" s="108" t="s">
        <v>383</v>
      </c>
      <c r="G10" s="140"/>
    </row>
    <row r="11" customFormat="false" ht="12.75" hidden="false" customHeight="false" outlineLevel="0" collapsed="false">
      <c r="A11" s="448" t="s">
        <v>382</v>
      </c>
      <c r="B11" s="186"/>
      <c r="C11" s="449" t="n">
        <v>30</v>
      </c>
      <c r="D11" s="450" t="n">
        <v>0.1</v>
      </c>
      <c r="E11" s="450" t="n">
        <f aca="false">D11*C11</f>
        <v>3</v>
      </c>
      <c r="F11" s="108" t="s">
        <v>384</v>
      </c>
      <c r="G11" s="140"/>
    </row>
    <row r="12" customFormat="false" ht="12.75" hidden="false" customHeight="false" outlineLevel="0" collapsed="false">
      <c r="A12" s="451"/>
      <c r="B12" s="451"/>
      <c r="C12" s="451"/>
      <c r="D12" s="451"/>
      <c r="E12" s="451"/>
      <c r="F12" s="451"/>
      <c r="G12" s="140"/>
    </row>
    <row r="13" customFormat="false" ht="12.75" hidden="false" customHeight="false" outlineLevel="0" collapsed="false">
      <c r="A13" s="140" t="s">
        <v>347</v>
      </c>
      <c r="B13" s="140"/>
      <c r="C13" s="140"/>
      <c r="D13" s="140"/>
      <c r="E13" s="140"/>
      <c r="F13" s="140"/>
      <c r="G13" s="140"/>
    </row>
    <row r="14" customFormat="false" ht="12.75" hidden="false" customHeight="false" outlineLevel="0" collapsed="false">
      <c r="A14" s="448" t="s">
        <v>382</v>
      </c>
      <c r="B14" s="186"/>
      <c r="C14" s="449" t="n">
        <v>64</v>
      </c>
      <c r="D14" s="450" t="n">
        <v>0.1</v>
      </c>
      <c r="E14" s="450" t="n">
        <f aca="false">D14*C14*0.25</f>
        <v>1.6</v>
      </c>
      <c r="F14" s="108" t="s">
        <v>383</v>
      </c>
      <c r="G14" s="140"/>
    </row>
    <row r="15" customFormat="false" ht="12.75" hidden="false" customHeight="false" outlineLevel="0" collapsed="false">
      <c r="A15" s="448" t="s">
        <v>382</v>
      </c>
      <c r="B15" s="186"/>
      <c r="C15" s="449" t="n">
        <v>0</v>
      </c>
      <c r="D15" s="450" t="n">
        <v>0.1</v>
      </c>
      <c r="E15" s="450" t="n">
        <f aca="false">D15*C15</f>
        <v>0</v>
      </c>
      <c r="F15" s="108" t="s">
        <v>384</v>
      </c>
      <c r="G15" s="140"/>
    </row>
    <row r="16" customFormat="false" ht="12.75" hidden="false" customHeight="false" outlineLevel="0" collapsed="false">
      <c r="A16" s="140"/>
      <c r="B16" s="140"/>
      <c r="C16" s="186"/>
      <c r="D16" s="186"/>
      <c r="E16" s="186"/>
      <c r="F16" s="108"/>
      <c r="G16" s="140"/>
    </row>
    <row r="17" customFormat="false" ht="12.75" hidden="false" customHeight="false" outlineLevel="0" collapsed="false">
      <c r="A17" s="140" t="s">
        <v>348</v>
      </c>
      <c r="B17" s="140"/>
      <c r="C17" s="140"/>
      <c r="D17" s="140"/>
      <c r="E17" s="140"/>
      <c r="F17" s="140"/>
      <c r="G17" s="140"/>
    </row>
    <row r="18" customFormat="false" ht="12.75" hidden="false" customHeight="false" outlineLevel="0" collapsed="false">
      <c r="A18" s="448" t="s">
        <v>382</v>
      </c>
      <c r="B18" s="186"/>
      <c r="C18" s="449" t="n">
        <v>490</v>
      </c>
      <c r="D18" s="450" t="n">
        <v>0.1</v>
      </c>
      <c r="E18" s="450" t="n">
        <f aca="false">D18*C18*0.25</f>
        <v>12.25</v>
      </c>
      <c r="F18" s="108" t="s">
        <v>383</v>
      </c>
      <c r="G18" s="452"/>
    </row>
    <row r="19" customFormat="false" ht="12.75" hidden="false" customHeight="false" outlineLevel="0" collapsed="false">
      <c r="A19" s="448" t="s">
        <v>382</v>
      </c>
      <c r="B19" s="186"/>
      <c r="C19" s="449" t="n">
        <v>30</v>
      </c>
      <c r="D19" s="450" t="n">
        <v>0.1</v>
      </c>
      <c r="E19" s="450" t="n">
        <f aca="false">D19*C19</f>
        <v>3</v>
      </c>
      <c r="F19" s="108" t="s">
        <v>384</v>
      </c>
      <c r="G19" s="452"/>
    </row>
    <row r="20" customFormat="false" ht="12.75" hidden="false" customHeight="false" outlineLevel="0" collapsed="false">
      <c r="A20" s="453"/>
      <c r="B20" s="453"/>
      <c r="C20" s="453"/>
      <c r="D20" s="453"/>
      <c r="E20" s="453"/>
      <c r="F20" s="453"/>
      <c r="G20" s="186"/>
    </row>
    <row r="21" customFormat="false" ht="15.75" hidden="false" customHeight="false" outlineLevel="0" collapsed="false">
      <c r="A21" s="454" t="s">
        <v>385</v>
      </c>
      <c r="B21" s="454"/>
      <c r="C21" s="454"/>
      <c r="D21" s="454"/>
      <c r="E21" s="454"/>
      <c r="F21" s="454"/>
      <c r="G21" s="454"/>
    </row>
    <row r="22" customFormat="false" ht="12.75" hidden="false" customHeight="false" outlineLevel="0" collapsed="false">
      <c r="A22" s="186" t="s">
        <v>386</v>
      </c>
      <c r="B22" s="186" t="s">
        <v>215</v>
      </c>
      <c r="C22" s="455" t="n">
        <f aca="false">C18+C14+C10+C6</f>
        <v>680</v>
      </c>
      <c r="D22" s="456" t="s">
        <v>145</v>
      </c>
      <c r="E22" s="457" t="s">
        <v>378</v>
      </c>
      <c r="F22" s="455" t="n">
        <f aca="false">E18+E14+E10+E6</f>
        <v>17</v>
      </c>
      <c r="G22" s="452" t="s">
        <v>45</v>
      </c>
    </row>
    <row r="23" customFormat="false" ht="12.75" hidden="false" customHeight="false" outlineLevel="0" collapsed="false">
      <c r="A23" s="186" t="s">
        <v>384</v>
      </c>
      <c r="B23" s="186" t="s">
        <v>387</v>
      </c>
      <c r="C23" s="458" t="n">
        <f aca="false">C19+C15+C11+C7</f>
        <v>90</v>
      </c>
      <c r="D23" s="459" t="s">
        <v>145</v>
      </c>
      <c r="E23" s="460" t="s">
        <v>378</v>
      </c>
      <c r="F23" s="455" t="n">
        <f aca="false">E19+E15+E11+E7</f>
        <v>9</v>
      </c>
      <c r="G23" s="452" t="s">
        <v>45</v>
      </c>
    </row>
    <row r="24" customFormat="false" ht="12.75" hidden="false" customHeight="false" outlineLevel="0" collapsed="false">
      <c r="A24" s="453" t="s">
        <v>388</v>
      </c>
      <c r="B24" s="453"/>
      <c r="C24" s="458" t="n">
        <f aca="false">SUM(C22:C23)</f>
        <v>770</v>
      </c>
      <c r="D24" s="459" t="s">
        <v>145</v>
      </c>
      <c r="E24" s="460"/>
      <c r="F24" s="455" t="n">
        <f aca="false">SUM(F22:F23)</f>
        <v>26</v>
      </c>
      <c r="G24" s="452" t="s">
        <v>45</v>
      </c>
    </row>
    <row r="25" customFormat="false" ht="12.75" hidden="false" customHeight="false" outlineLevel="0" collapsed="false">
      <c r="A25" s="186"/>
      <c r="B25" s="186"/>
      <c r="C25" s="460"/>
      <c r="D25" s="460"/>
      <c r="E25" s="460"/>
      <c r="F25" s="461"/>
      <c r="G25" s="462"/>
    </row>
    <row r="26" customFormat="false" ht="15.75" hidden="false" customHeight="false" outlineLevel="0" collapsed="false">
      <c r="A26" s="463" t="s">
        <v>389</v>
      </c>
      <c r="B26" s="463"/>
      <c r="C26" s="463"/>
      <c r="D26" s="463"/>
      <c r="E26" s="460"/>
      <c r="F26" s="460"/>
      <c r="G26" s="186"/>
    </row>
    <row r="27" customFormat="false" ht="12.75" hidden="false" customHeight="false" outlineLevel="0" collapsed="false">
      <c r="A27" s="452" t="s">
        <v>390</v>
      </c>
      <c r="B27" s="452"/>
      <c r="C27" s="458" t="n">
        <f aca="false">'TERRAP E PAVIM'!H21*2*0.1</f>
        <v>0</v>
      </c>
      <c r="D27" s="452" t="s">
        <v>45</v>
      </c>
      <c r="E27" s="460"/>
      <c r="F27" s="460"/>
      <c r="G27" s="450"/>
    </row>
    <row r="28" customFormat="false" ht="12.75" hidden="false" customHeight="false" outlineLevel="0" collapsed="false">
      <c r="A28" s="452" t="s">
        <v>391</v>
      </c>
      <c r="B28" s="452"/>
      <c r="C28" s="458" t="n">
        <f aca="false">(4*0.4)*6</f>
        <v>9.6</v>
      </c>
      <c r="D28" s="452" t="s">
        <v>45</v>
      </c>
      <c r="E28" s="460"/>
      <c r="F28" s="460"/>
      <c r="G28" s="186"/>
    </row>
    <row r="29" customFormat="false" ht="12.75" hidden="false" customHeight="false" outlineLevel="0" collapsed="false">
      <c r="A29" s="452" t="s">
        <v>392</v>
      </c>
      <c r="B29" s="452"/>
      <c r="C29" s="464" t="n">
        <f aca="false">F22</f>
        <v>17</v>
      </c>
      <c r="D29" s="452" t="s">
        <v>45</v>
      </c>
      <c r="E29" s="460"/>
      <c r="F29" s="460"/>
      <c r="G29" s="186"/>
    </row>
    <row r="30" customFormat="false" ht="12.75" hidden="false" customHeight="false" outlineLevel="0" collapsed="false">
      <c r="A30" s="452" t="s">
        <v>393</v>
      </c>
      <c r="B30" s="452"/>
      <c r="C30" s="458" t="n">
        <f aca="false">F23</f>
        <v>9</v>
      </c>
      <c r="D30" s="452" t="s">
        <v>45</v>
      </c>
      <c r="E30" s="460"/>
      <c r="F30" s="460"/>
      <c r="G30" s="186"/>
    </row>
    <row r="31" customFormat="false" ht="12.75" hidden="false" customHeight="false" outlineLevel="0" collapsed="false">
      <c r="A31" s="452" t="s">
        <v>394</v>
      </c>
      <c r="B31" s="452"/>
      <c r="C31" s="458" t="n">
        <f aca="false">C27+C28+C29+C30</f>
        <v>35.6</v>
      </c>
      <c r="D31" s="452" t="s">
        <v>45</v>
      </c>
      <c r="E31" s="186"/>
      <c r="F31" s="186"/>
      <c r="G31" s="186"/>
    </row>
    <row r="32" customFormat="false" ht="12.75" hidden="false" customHeight="false" outlineLevel="0" collapsed="false">
      <c r="A32" s="452" t="s">
        <v>395</v>
      </c>
      <c r="B32" s="186"/>
      <c r="C32" s="458" t="n">
        <v>0</v>
      </c>
      <c r="D32" s="452" t="s">
        <v>45</v>
      </c>
      <c r="E32" s="186"/>
      <c r="F32" s="186"/>
      <c r="G32" s="186"/>
    </row>
  </sheetData>
  <mergeCells count="16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0:F20"/>
    <mergeCell ref="A21:G21"/>
    <mergeCell ref="A24:B24"/>
    <mergeCell ref="A26:D26"/>
    <mergeCell ref="A27:B27"/>
    <mergeCell ref="A28:B28"/>
    <mergeCell ref="A29:B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4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465" t="s">
        <v>396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</row>
    <row r="2" customFormat="false" ht="20.25" hidden="false" customHeight="false" outlineLevel="0" collapsed="false">
      <c r="A2" s="466"/>
      <c r="B2" s="466"/>
      <c r="C2" s="466"/>
      <c r="D2" s="466"/>
      <c r="E2" s="466"/>
      <c r="F2" s="466"/>
      <c r="G2" s="466"/>
      <c r="H2" s="466"/>
      <c r="I2" s="466"/>
      <c r="J2" s="466"/>
      <c r="K2" s="466"/>
    </row>
    <row r="3" customFormat="false" ht="20.25" hidden="false" customHeight="false" outlineLevel="0" collapsed="false">
      <c r="A3" s="467" t="s">
        <v>397</v>
      </c>
      <c r="B3" s="467" t="s">
        <v>398</v>
      </c>
      <c r="C3" s="467"/>
      <c r="D3" s="467"/>
      <c r="E3" s="467"/>
      <c r="F3" s="467" t="s">
        <v>399</v>
      </c>
      <c r="G3" s="467" t="s">
        <v>397</v>
      </c>
      <c r="H3" s="467" t="s">
        <v>398</v>
      </c>
      <c r="I3" s="467"/>
      <c r="J3" s="467"/>
      <c r="K3" s="467"/>
    </row>
    <row r="4" customFormat="false" ht="20.25" hidden="false" customHeight="false" outlineLevel="0" collapsed="false">
      <c r="A4" s="467" t="s">
        <v>400</v>
      </c>
      <c r="B4" s="467" t="s">
        <v>401</v>
      </c>
      <c r="C4" s="467" t="s">
        <v>6</v>
      </c>
      <c r="D4" s="467" t="s">
        <v>402</v>
      </c>
      <c r="E4" s="467" t="s">
        <v>403</v>
      </c>
      <c r="F4" s="467"/>
      <c r="G4" s="467" t="s">
        <v>400</v>
      </c>
      <c r="H4" s="467" t="s">
        <v>401</v>
      </c>
      <c r="I4" s="467" t="s">
        <v>6</v>
      </c>
      <c r="J4" s="467" t="s">
        <v>402</v>
      </c>
      <c r="K4" s="467" t="s">
        <v>403</v>
      </c>
    </row>
    <row r="5" customFormat="false" ht="20.25" hidden="false" customHeight="false" outlineLevel="0" collapsed="false">
      <c r="A5" s="467"/>
      <c r="B5" s="467"/>
      <c r="C5" s="467"/>
      <c r="D5" s="467"/>
      <c r="E5" s="467"/>
      <c r="F5" s="467"/>
      <c r="G5" s="467"/>
      <c r="H5" s="467"/>
      <c r="I5" s="467"/>
      <c r="J5" s="467"/>
      <c r="K5" s="467"/>
    </row>
    <row r="6" customFormat="false" ht="20.25" hidden="false" customHeight="false" outlineLevel="0" collapsed="false">
      <c r="A6" s="468" t="s">
        <v>404</v>
      </c>
      <c r="B6" s="469"/>
      <c r="C6" s="469"/>
      <c r="D6" s="469"/>
      <c r="E6" s="470"/>
      <c r="F6" s="471"/>
      <c r="G6" s="466"/>
      <c r="H6" s="466"/>
      <c r="I6" s="466"/>
      <c r="J6" s="466"/>
      <c r="K6" s="466"/>
    </row>
    <row r="7" customFormat="false" ht="60.75" hidden="false" customHeight="false" outlineLevel="0" collapsed="false">
      <c r="A7" s="472" t="s">
        <v>405</v>
      </c>
      <c r="B7" s="466" t="s">
        <v>406</v>
      </c>
      <c r="C7" s="466" t="s">
        <v>407</v>
      </c>
      <c r="D7" s="473" t="n">
        <v>0.6</v>
      </c>
      <c r="E7" s="474" t="n">
        <v>0.283</v>
      </c>
      <c r="F7" s="471"/>
      <c r="G7" s="472"/>
      <c r="H7" s="466"/>
      <c r="I7" s="466"/>
      <c r="J7" s="473"/>
      <c r="K7" s="474"/>
    </row>
    <row r="8" customFormat="false" ht="60.75" hidden="false" customHeight="false" outlineLevel="0" collapsed="false">
      <c r="A8" s="472" t="s">
        <v>405</v>
      </c>
      <c r="B8" s="466" t="s">
        <v>408</v>
      </c>
      <c r="C8" s="466" t="s">
        <v>409</v>
      </c>
      <c r="D8" s="473" t="s">
        <v>410</v>
      </c>
      <c r="E8" s="474" t="n">
        <f aca="false">(0.25*0.45)*1</f>
        <v>0.1125</v>
      </c>
      <c r="F8" s="471"/>
      <c r="G8" s="472"/>
      <c r="H8" s="466"/>
      <c r="I8" s="466"/>
      <c r="J8" s="473"/>
      <c r="K8" s="474"/>
    </row>
    <row r="9" customFormat="false" ht="20.25" hidden="false" customHeight="false" outlineLevel="0" collapsed="false">
      <c r="A9" s="468" t="s">
        <v>411</v>
      </c>
      <c r="B9" s="469"/>
      <c r="C9" s="469"/>
      <c r="D9" s="469"/>
      <c r="E9" s="470"/>
      <c r="F9" s="471"/>
      <c r="G9" s="466"/>
      <c r="H9" s="466"/>
      <c r="I9" s="466"/>
      <c r="J9" s="466"/>
      <c r="K9" s="466"/>
    </row>
    <row r="10" customFormat="false" ht="60.75" hidden="false" customHeight="false" outlineLevel="0" collapsed="false">
      <c r="A10" s="472" t="s">
        <v>412</v>
      </c>
      <c r="B10" s="466" t="s">
        <v>406</v>
      </c>
      <c r="C10" s="466" t="s">
        <v>407</v>
      </c>
      <c r="D10" s="473" t="n">
        <v>0.6</v>
      </c>
      <c r="E10" s="474" t="n">
        <v>0.283</v>
      </c>
      <c r="F10" s="471"/>
      <c r="G10" s="472"/>
      <c r="H10" s="466"/>
      <c r="I10" s="466"/>
      <c r="J10" s="473"/>
      <c r="K10" s="474"/>
    </row>
    <row r="11" customFormat="false" ht="60.75" hidden="false" customHeight="false" outlineLevel="0" collapsed="false">
      <c r="A11" s="472" t="s">
        <v>412</v>
      </c>
      <c r="B11" s="466" t="s">
        <v>408</v>
      </c>
      <c r="C11" s="466" t="s">
        <v>409</v>
      </c>
      <c r="D11" s="473" t="s">
        <v>410</v>
      </c>
      <c r="E11" s="474" t="n">
        <f aca="false">(0.25*0.45)*1</f>
        <v>0.1125</v>
      </c>
      <c r="F11" s="471"/>
      <c r="G11" s="472"/>
      <c r="H11" s="466"/>
      <c r="I11" s="466"/>
      <c r="J11" s="473"/>
      <c r="K11" s="474"/>
    </row>
    <row r="12" customFormat="false" ht="20.25" hidden="false" customHeight="false" outlineLevel="0" collapsed="false">
      <c r="A12" s="468" t="s">
        <v>413</v>
      </c>
      <c r="B12" s="469"/>
      <c r="C12" s="469"/>
      <c r="D12" s="469"/>
      <c r="E12" s="470"/>
      <c r="F12" s="471"/>
      <c r="G12" s="466"/>
      <c r="H12" s="475"/>
      <c r="I12" s="466"/>
      <c r="J12" s="473"/>
      <c r="K12" s="474"/>
    </row>
    <row r="13" customFormat="false" ht="60.75" hidden="false" customHeight="false" outlineLevel="0" collapsed="false">
      <c r="A13" s="472" t="s">
        <v>414</v>
      </c>
      <c r="B13" s="466" t="s">
        <v>406</v>
      </c>
      <c r="C13" s="466" t="s">
        <v>407</v>
      </c>
      <c r="D13" s="473" t="n">
        <v>0.6</v>
      </c>
      <c r="E13" s="474" t="n">
        <v>0.283</v>
      </c>
      <c r="F13" s="471"/>
      <c r="G13" s="466"/>
      <c r="H13" s="466"/>
      <c r="I13" s="466"/>
      <c r="J13" s="466"/>
      <c r="K13" s="466"/>
    </row>
    <row r="14" customFormat="false" ht="60.75" hidden="false" customHeight="false" outlineLevel="0" collapsed="false">
      <c r="A14" s="472" t="s">
        <v>414</v>
      </c>
      <c r="B14" s="466" t="s">
        <v>408</v>
      </c>
      <c r="C14" s="466" t="s">
        <v>409</v>
      </c>
      <c r="D14" s="473" t="s">
        <v>410</v>
      </c>
      <c r="E14" s="474" t="n">
        <f aca="false">(0.25*0.45)*2</f>
        <v>0.225</v>
      </c>
      <c r="F14" s="471"/>
      <c r="G14" s="472"/>
      <c r="H14" s="466"/>
      <c r="I14" s="466"/>
      <c r="J14" s="473"/>
      <c r="K14" s="474"/>
    </row>
    <row r="15" customFormat="false" ht="20.25" hidden="false" customHeight="false" outlineLevel="0" collapsed="false">
      <c r="A15" s="468" t="s">
        <v>415</v>
      </c>
      <c r="B15" s="469"/>
      <c r="C15" s="469"/>
      <c r="D15" s="469"/>
      <c r="E15" s="470"/>
      <c r="F15" s="471"/>
      <c r="G15" s="472"/>
      <c r="H15" s="466"/>
      <c r="I15" s="466"/>
      <c r="J15" s="473"/>
      <c r="K15" s="474"/>
    </row>
    <row r="16" customFormat="false" ht="60.75" hidden="false" customHeight="false" outlineLevel="0" collapsed="false">
      <c r="A16" s="472" t="s">
        <v>412</v>
      </c>
      <c r="B16" s="466" t="s">
        <v>406</v>
      </c>
      <c r="C16" s="466" t="s">
        <v>407</v>
      </c>
      <c r="D16" s="473" t="n">
        <v>0.6</v>
      </c>
      <c r="E16" s="474" t="n">
        <v>0.283</v>
      </c>
      <c r="F16" s="471"/>
      <c r="G16" s="466"/>
      <c r="H16" s="466"/>
      <c r="I16" s="466"/>
      <c r="J16" s="466"/>
      <c r="K16" s="466"/>
    </row>
    <row r="17" customFormat="false" ht="60.75" hidden="false" customHeight="false" outlineLevel="0" collapsed="false">
      <c r="A17" s="472" t="s">
        <v>412</v>
      </c>
      <c r="B17" s="466" t="s">
        <v>408</v>
      </c>
      <c r="C17" s="466" t="s">
        <v>409</v>
      </c>
      <c r="D17" s="473" t="s">
        <v>410</v>
      </c>
      <c r="E17" s="474" t="n">
        <f aca="false">(0.25*0.45)*1</f>
        <v>0.1125</v>
      </c>
      <c r="F17" s="471"/>
      <c r="G17" s="472"/>
      <c r="H17" s="466"/>
      <c r="I17" s="466"/>
      <c r="J17" s="473"/>
      <c r="K17" s="474"/>
    </row>
    <row r="18" customFormat="false" ht="20.25" hidden="false" customHeight="false" outlineLevel="0" collapsed="false">
      <c r="A18" s="472"/>
      <c r="B18" s="466"/>
      <c r="C18" s="466"/>
      <c r="D18" s="473"/>
      <c r="E18" s="474"/>
      <c r="F18" s="471"/>
      <c r="G18" s="472"/>
      <c r="H18" s="466"/>
      <c r="I18" s="466"/>
      <c r="J18" s="473"/>
      <c r="K18" s="474"/>
    </row>
    <row r="19" customFormat="false" ht="20.25" hidden="false" customHeight="false" outlineLevel="0" collapsed="false">
      <c r="A19" s="468" t="s">
        <v>416</v>
      </c>
      <c r="B19" s="469"/>
      <c r="C19" s="469"/>
      <c r="D19" s="469"/>
      <c r="E19" s="470"/>
      <c r="F19" s="471"/>
      <c r="G19" s="472"/>
      <c r="H19" s="466"/>
      <c r="I19" s="466"/>
      <c r="J19" s="473"/>
      <c r="K19" s="474"/>
    </row>
    <row r="20" customFormat="false" ht="60.75" hidden="false" customHeight="false" outlineLevel="0" collapsed="false">
      <c r="A20" s="472" t="s">
        <v>414</v>
      </c>
      <c r="B20" s="466" t="s">
        <v>406</v>
      </c>
      <c r="C20" s="466" t="s">
        <v>407</v>
      </c>
      <c r="D20" s="473" t="n">
        <v>0.6</v>
      </c>
      <c r="E20" s="474" t="n">
        <v>0.283</v>
      </c>
      <c r="F20" s="471"/>
      <c r="G20" s="466"/>
      <c r="H20" s="466"/>
      <c r="I20" s="466"/>
      <c r="J20" s="466"/>
      <c r="K20" s="466"/>
    </row>
    <row r="21" customFormat="false" ht="60.75" hidden="false" customHeight="false" outlineLevel="0" collapsed="false">
      <c r="A21" s="472" t="s">
        <v>414</v>
      </c>
      <c r="B21" s="466" t="s">
        <v>408</v>
      </c>
      <c r="C21" s="466" t="s">
        <v>409</v>
      </c>
      <c r="D21" s="473" t="s">
        <v>410</v>
      </c>
      <c r="E21" s="474" t="n">
        <f aca="false">(0.25*0.45)*2</f>
        <v>0.225</v>
      </c>
      <c r="F21" s="471"/>
      <c r="G21" s="472"/>
      <c r="H21" s="466"/>
      <c r="I21" s="466"/>
      <c r="J21" s="473"/>
      <c r="K21" s="474"/>
    </row>
    <row r="22" customFormat="false" ht="20.25" hidden="false" customHeight="false" outlineLevel="0" collapsed="false">
      <c r="A22" s="468" t="s">
        <v>417</v>
      </c>
      <c r="B22" s="469"/>
      <c r="C22" s="469"/>
      <c r="D22" s="469"/>
      <c r="E22" s="470"/>
      <c r="F22" s="471"/>
      <c r="G22" s="472"/>
      <c r="H22" s="466"/>
      <c r="I22" s="466"/>
      <c r="J22" s="473"/>
      <c r="K22" s="474"/>
    </row>
    <row r="23" s="113" customFormat="true" ht="60.75" hidden="false" customHeight="false" outlineLevel="0" collapsed="false">
      <c r="A23" s="472" t="s">
        <v>418</v>
      </c>
      <c r="B23" s="466" t="s">
        <v>406</v>
      </c>
      <c r="C23" s="466" t="s">
        <v>407</v>
      </c>
      <c r="D23" s="473" t="n">
        <v>0.6</v>
      </c>
      <c r="E23" s="474" t="n">
        <v>0.283</v>
      </c>
      <c r="F23" s="471"/>
      <c r="G23" s="466"/>
      <c r="H23" s="466"/>
      <c r="I23" s="466"/>
      <c r="J23" s="466"/>
      <c r="K23" s="466"/>
    </row>
    <row r="24" s="113" customFormat="true" ht="60.75" hidden="false" customHeight="false" outlineLevel="0" collapsed="false">
      <c r="A24" s="472" t="s">
        <v>418</v>
      </c>
      <c r="B24" s="466" t="s">
        <v>408</v>
      </c>
      <c r="C24" s="466" t="s">
        <v>409</v>
      </c>
      <c r="D24" s="473" t="s">
        <v>410</v>
      </c>
      <c r="E24" s="474" t="n">
        <f aca="false">(0.25*0.45)*2</f>
        <v>0.225</v>
      </c>
      <c r="F24" s="471"/>
      <c r="G24" s="472"/>
      <c r="H24" s="466"/>
      <c r="I24" s="466"/>
      <c r="J24" s="473"/>
      <c r="K24" s="474"/>
    </row>
    <row r="25" s="113" customFormat="true" ht="20.25" hidden="false" customHeight="false" outlineLevel="0" collapsed="false">
      <c r="A25" s="468"/>
      <c r="B25" s="469"/>
      <c r="C25" s="469"/>
      <c r="D25" s="469"/>
      <c r="E25" s="470"/>
      <c r="F25" s="471"/>
      <c r="G25" s="472"/>
      <c r="H25" s="466"/>
      <c r="I25" s="466"/>
      <c r="J25" s="473"/>
      <c r="K25" s="474"/>
    </row>
    <row r="26" customFormat="false" ht="20.25" hidden="false" customHeight="false" outlineLevel="0" collapsed="false">
      <c r="A26" s="476" t="s">
        <v>406</v>
      </c>
      <c r="B26" s="476"/>
      <c r="C26" s="476"/>
      <c r="D26" s="469" t="s">
        <v>419</v>
      </c>
      <c r="E26" s="477" t="n">
        <f aca="false">E7+E10+E13+E16+E20+E23+K7+K10+K14+K17+K21+K21+K24</f>
        <v>1.698</v>
      </c>
      <c r="F26" s="471"/>
      <c r="G26" s="472"/>
      <c r="H26" s="466"/>
      <c r="I26" s="466"/>
      <c r="J26" s="469"/>
      <c r="K26" s="478"/>
    </row>
    <row r="27" customFormat="false" ht="20.25" hidden="false" customHeight="false" outlineLevel="0" collapsed="false">
      <c r="A27" s="479" t="s">
        <v>408</v>
      </c>
      <c r="B27" s="479"/>
      <c r="C27" s="479"/>
      <c r="D27" s="480" t="s">
        <v>420</v>
      </c>
      <c r="E27" s="481" t="n">
        <v>9</v>
      </c>
      <c r="F27" s="471"/>
      <c r="G27" s="466"/>
      <c r="H27" s="466"/>
      <c r="I27" s="466"/>
      <c r="J27" s="466"/>
      <c r="K27" s="466"/>
    </row>
    <row r="28" customFormat="false" ht="20.25" hidden="false" customHeight="false" outlineLevel="0" collapsed="false">
      <c r="A28" s="482"/>
      <c r="B28" s="483"/>
      <c r="C28" s="483"/>
      <c r="D28" s="483"/>
      <c r="E28" s="483"/>
      <c r="F28" s="483"/>
      <c r="G28" s="472"/>
      <c r="H28" s="466"/>
      <c r="I28" s="484"/>
      <c r="J28" s="473"/>
      <c r="K28" s="474"/>
    </row>
  </sheetData>
  <mergeCells count="14">
    <mergeCell ref="A1:K1"/>
    <mergeCell ref="A2:F2"/>
    <mergeCell ref="G2:K2"/>
    <mergeCell ref="B3:E3"/>
    <mergeCell ref="H3:K3"/>
    <mergeCell ref="G6:K6"/>
    <mergeCell ref="G9:K9"/>
    <mergeCell ref="G13:K13"/>
    <mergeCell ref="G16:K16"/>
    <mergeCell ref="G20:K20"/>
    <mergeCell ref="G23:K23"/>
    <mergeCell ref="A26:C26"/>
    <mergeCell ref="A27:C27"/>
    <mergeCell ref="G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9.85"/>
    <col collapsed="false" customWidth="true" hidden="false" outlineLevel="0" max="5" min="4" style="0" width="14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485" t="s">
        <v>421</v>
      </c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2.75" hidden="false" customHeight="false" outlineLevel="0" collapsed="false">
      <c r="B3" s="486" t="s">
        <v>422</v>
      </c>
      <c r="C3" s="44" t="s">
        <v>423</v>
      </c>
      <c r="D3" s="487" t="s">
        <v>424</v>
      </c>
      <c r="E3" s="487"/>
      <c r="F3" s="487" t="s">
        <v>425</v>
      </c>
      <c r="G3" s="487"/>
      <c r="H3" s="487"/>
      <c r="I3" s="488" t="s">
        <v>426</v>
      </c>
      <c r="J3" s="488"/>
      <c r="K3" s="488"/>
    </row>
    <row r="4" customFormat="false" ht="12.75" hidden="false" customHeight="false" outlineLevel="0" collapsed="false">
      <c r="B4" s="486"/>
      <c r="C4" s="44"/>
      <c r="D4" s="487" t="s">
        <v>427</v>
      </c>
      <c r="E4" s="487" t="s">
        <v>428</v>
      </c>
      <c r="F4" s="487" t="s">
        <v>429</v>
      </c>
      <c r="G4" s="487" t="s">
        <v>430</v>
      </c>
      <c r="H4" s="487" t="s">
        <v>431</v>
      </c>
      <c r="I4" s="487" t="s">
        <v>429</v>
      </c>
      <c r="J4" s="487" t="s">
        <v>430</v>
      </c>
      <c r="K4" s="488" t="s">
        <v>431</v>
      </c>
    </row>
    <row r="5" customFormat="false" ht="12.75" hidden="false" customHeight="false" outlineLevel="0" collapsed="false">
      <c r="B5" s="489" t="s">
        <v>432</v>
      </c>
      <c r="C5" s="142" t="s">
        <v>235</v>
      </c>
      <c r="D5" s="142" t="s">
        <v>433</v>
      </c>
      <c r="E5" s="142" t="s">
        <v>434</v>
      </c>
      <c r="F5" s="490" t="n">
        <v>2</v>
      </c>
      <c r="G5" s="490" t="n">
        <v>8.6</v>
      </c>
      <c r="H5" s="490" t="n">
        <f aca="false">F5+G5</f>
        <v>10.6</v>
      </c>
      <c r="I5" s="490"/>
      <c r="J5" s="490" t="n">
        <v>0</v>
      </c>
      <c r="K5" s="491" t="n">
        <f aca="false">I5+J5</f>
        <v>0</v>
      </c>
    </row>
    <row r="6" customFormat="false" ht="12.75" hidden="false" customHeight="true" outlineLevel="0" collapsed="false">
      <c r="B6" s="492" t="s">
        <v>435</v>
      </c>
      <c r="C6" s="142" t="s">
        <v>436</v>
      </c>
      <c r="D6" s="142" t="s">
        <v>437</v>
      </c>
      <c r="E6" s="142" t="s">
        <v>434</v>
      </c>
      <c r="F6" s="490"/>
      <c r="G6" s="490"/>
      <c r="H6" s="490"/>
      <c r="I6" s="490"/>
      <c r="J6" s="490" t="n">
        <v>10</v>
      </c>
      <c r="K6" s="491" t="n">
        <f aca="false">I6+J6</f>
        <v>10</v>
      </c>
    </row>
    <row r="7" customFormat="false" ht="12.75" hidden="false" customHeight="false" outlineLevel="0" collapsed="false">
      <c r="B7" s="492"/>
      <c r="C7" s="142" t="s">
        <v>438</v>
      </c>
      <c r="D7" s="142" t="s">
        <v>439</v>
      </c>
      <c r="E7" s="142" t="s">
        <v>434</v>
      </c>
      <c r="F7" s="490"/>
      <c r="G7" s="490"/>
      <c r="H7" s="490"/>
      <c r="I7" s="490"/>
      <c r="J7" s="490" t="n">
        <v>8.1</v>
      </c>
      <c r="K7" s="491" t="n">
        <f aca="false">I7+J7</f>
        <v>8.1</v>
      </c>
    </row>
    <row r="8" customFormat="false" ht="12.75" hidden="false" customHeight="false" outlineLevel="0" collapsed="false">
      <c r="B8" s="492"/>
      <c r="C8" s="142" t="s">
        <v>438</v>
      </c>
      <c r="D8" s="142" t="s">
        <v>439</v>
      </c>
      <c r="E8" s="142" t="s">
        <v>434</v>
      </c>
      <c r="F8" s="490"/>
      <c r="G8" s="490"/>
      <c r="H8" s="490"/>
      <c r="I8" s="490"/>
      <c r="J8" s="490" t="n">
        <v>28.8</v>
      </c>
      <c r="K8" s="491" t="n">
        <f aca="false">I8+J8</f>
        <v>28.8</v>
      </c>
    </row>
    <row r="9" customFormat="false" ht="12.75" hidden="false" customHeight="false" outlineLevel="0" collapsed="false">
      <c r="B9" s="492"/>
      <c r="C9" s="142" t="s">
        <v>440</v>
      </c>
      <c r="D9" s="142" t="s">
        <v>441</v>
      </c>
      <c r="E9" s="142" t="s">
        <v>434</v>
      </c>
      <c r="F9" s="490"/>
      <c r="G9" s="490"/>
      <c r="H9" s="490"/>
      <c r="I9" s="490"/>
      <c r="J9" s="490" t="n">
        <v>46.6</v>
      </c>
      <c r="K9" s="491" t="n">
        <f aca="false">I9+J9</f>
        <v>46.6</v>
      </c>
    </row>
    <row r="10" customFormat="false" ht="12.75" hidden="false" customHeight="false" outlineLevel="0" collapsed="false">
      <c r="B10" s="492"/>
      <c r="C10" s="142" t="s">
        <v>442</v>
      </c>
      <c r="D10" s="142" t="s">
        <v>441</v>
      </c>
      <c r="E10" s="142" t="s">
        <v>443</v>
      </c>
      <c r="F10" s="490"/>
      <c r="G10" s="490"/>
      <c r="H10" s="490"/>
      <c r="I10" s="490"/>
      <c r="J10" s="490" t="n">
        <v>52.7</v>
      </c>
      <c r="K10" s="491" t="n">
        <f aca="false">I10+J10</f>
        <v>52.7</v>
      </c>
    </row>
    <row r="11" customFormat="false" ht="12.75" hidden="false" customHeight="false" outlineLevel="0" collapsed="false">
      <c r="B11" s="492"/>
      <c r="C11" s="142" t="s">
        <v>444</v>
      </c>
      <c r="D11" s="142" t="s">
        <v>443</v>
      </c>
      <c r="E11" s="142" t="s">
        <v>434</v>
      </c>
      <c r="F11" s="490"/>
      <c r="G11" s="490"/>
      <c r="H11" s="490"/>
      <c r="I11" s="490"/>
      <c r="J11" s="490" t="n">
        <v>35.1</v>
      </c>
      <c r="K11" s="491" t="n">
        <f aca="false">I11+J11</f>
        <v>35.1</v>
      </c>
    </row>
    <row r="12" customFormat="false" ht="12.75" hidden="false" customHeight="false" outlineLevel="0" collapsed="false">
      <c r="B12" s="489" t="s">
        <v>445</v>
      </c>
      <c r="C12" s="142" t="s">
        <v>446</v>
      </c>
      <c r="D12" s="142" t="s">
        <v>437</v>
      </c>
      <c r="E12" s="142" t="s">
        <v>434</v>
      </c>
      <c r="F12" s="490"/>
      <c r="G12" s="490"/>
      <c r="H12" s="490"/>
      <c r="I12" s="490"/>
      <c r="J12" s="490" t="n">
        <v>10</v>
      </c>
      <c r="K12" s="491" t="n">
        <f aca="false">I12+J12</f>
        <v>10</v>
      </c>
    </row>
    <row r="13" customFormat="false" ht="12.75" hidden="false" customHeight="false" outlineLevel="0" collapsed="false">
      <c r="B13" s="489" t="s">
        <v>447</v>
      </c>
      <c r="C13" s="142" t="s">
        <v>448</v>
      </c>
      <c r="D13" s="142" t="s">
        <v>437</v>
      </c>
      <c r="E13" s="142" t="s">
        <v>434</v>
      </c>
      <c r="F13" s="490"/>
      <c r="G13" s="490"/>
      <c r="H13" s="490"/>
      <c r="I13" s="490"/>
      <c r="J13" s="490" t="n">
        <v>10</v>
      </c>
      <c r="K13" s="491" t="n">
        <f aca="false">I13+J13</f>
        <v>10</v>
      </c>
    </row>
    <row r="14" customFormat="false" ht="12.75" hidden="false" customHeight="false" outlineLevel="0" collapsed="false">
      <c r="B14" s="217" t="s">
        <v>18</v>
      </c>
      <c r="C14" s="217"/>
      <c r="D14" s="217"/>
      <c r="E14" s="217"/>
      <c r="F14" s="217"/>
      <c r="G14" s="217"/>
      <c r="H14" s="217"/>
      <c r="I14" s="217"/>
      <c r="J14" s="217"/>
      <c r="K14" s="217"/>
    </row>
    <row r="15" customFormat="false" ht="12.75" hidden="false" customHeight="false" outlineLevel="0" collapsed="false">
      <c r="B15" s="217" t="s">
        <v>449</v>
      </c>
      <c r="C15" s="217"/>
      <c r="D15" s="217"/>
      <c r="E15" s="217"/>
      <c r="F15" s="217"/>
      <c r="G15" s="217"/>
      <c r="H15" s="217"/>
      <c r="I15" s="217"/>
      <c r="J15" s="217"/>
      <c r="K15" s="217"/>
    </row>
    <row r="16" customFormat="false" ht="13.5" hidden="false" customHeight="false" outlineLevel="0" collapsed="false">
      <c r="B16" s="493" t="s">
        <v>32</v>
      </c>
      <c r="C16" s="493"/>
      <c r="D16" s="493"/>
      <c r="E16" s="493"/>
      <c r="F16" s="493"/>
      <c r="G16" s="493"/>
      <c r="H16" s="493"/>
      <c r="I16" s="493"/>
      <c r="J16" s="493"/>
      <c r="K16" s="493"/>
    </row>
  </sheetData>
  <mergeCells count="10">
    <mergeCell ref="B2:K2"/>
    <mergeCell ref="B3:B4"/>
    <mergeCell ref="C3:C4"/>
    <mergeCell ref="D3:E3"/>
    <mergeCell ref="F3:H3"/>
    <mergeCell ref="I3:K3"/>
    <mergeCell ref="B6:B11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9" t="s">
        <v>18</v>
      </c>
      <c r="B1" s="39"/>
      <c r="C1" s="39"/>
      <c r="D1" s="39"/>
      <c r="E1" s="39"/>
      <c r="F1" s="40" t="s">
        <v>1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20.25" hidden="false" customHeight="false" outlineLevel="0" collapsed="false">
      <c r="A4" s="41" t="s">
        <v>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2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4" t="s">
        <v>21</v>
      </c>
      <c r="B6" s="44" t="s">
        <v>22</v>
      </c>
      <c r="C6" s="44"/>
      <c r="D6" s="44" t="s">
        <v>23</v>
      </c>
      <c r="E6" s="44" t="s">
        <v>24</v>
      </c>
      <c r="F6" s="45" t="n">
        <v>30</v>
      </c>
      <c r="G6" s="45"/>
      <c r="H6" s="45"/>
      <c r="I6" s="45" t="n">
        <v>60</v>
      </c>
      <c r="J6" s="45"/>
      <c r="K6" s="45"/>
      <c r="L6" s="45" t="n">
        <v>90</v>
      </c>
      <c r="M6" s="45"/>
      <c r="N6" s="45"/>
      <c r="O6" s="46" t="n">
        <v>120</v>
      </c>
      <c r="P6" s="46"/>
      <c r="Q6" s="46"/>
      <c r="R6" s="46" t="n">
        <v>150</v>
      </c>
      <c r="S6" s="46"/>
      <c r="T6" s="46"/>
      <c r="U6" s="45" t="n">
        <v>180</v>
      </c>
      <c r="V6" s="45"/>
      <c r="W6" s="45"/>
    </row>
    <row r="7" customFormat="false" ht="12.75" hidden="false" customHeight="false" outlineLevel="0" collapsed="false">
      <c r="A7" s="47" t="str">
        <f aca="false">RESUMO!A9</f>
        <v>1.0</v>
      </c>
      <c r="B7" s="48" t="str">
        <f aca="false">RESUMO!B9</f>
        <v>SERVIÇOS PRELIMINARES</v>
      </c>
      <c r="C7" s="48"/>
      <c r="D7" s="49" t="n">
        <f aca="false">E7/$E$40*100</f>
        <v>5.85870505762285</v>
      </c>
      <c r="E7" s="50" t="n">
        <f aca="false">RESUMO!C9</f>
        <v>30329.4</v>
      </c>
      <c r="F7" s="51" t="n">
        <f aca="false">$E$7*F9</f>
        <v>13648.23</v>
      </c>
      <c r="G7" s="51"/>
      <c r="H7" s="51"/>
      <c r="I7" s="51" t="n">
        <f aca="false">$E$7*I9</f>
        <v>9098.82</v>
      </c>
      <c r="J7" s="51"/>
      <c r="K7" s="51"/>
      <c r="L7" s="51" t="n">
        <f aca="false">$E$7*L9</f>
        <v>3032.94</v>
      </c>
      <c r="M7" s="51"/>
      <c r="N7" s="51"/>
      <c r="O7" s="51" t="n">
        <f aca="false">$E$7*O9</f>
        <v>1516.47</v>
      </c>
      <c r="P7" s="51"/>
      <c r="Q7" s="51"/>
      <c r="R7" s="51" t="n">
        <f aca="false">$E$7*R9</f>
        <v>1516.47</v>
      </c>
      <c r="S7" s="51"/>
      <c r="T7" s="51"/>
      <c r="U7" s="51" t="n">
        <f aca="false">$E$7*U9</f>
        <v>1516.47</v>
      </c>
      <c r="V7" s="51"/>
      <c r="W7" s="51"/>
      <c r="X7" s="52" t="n">
        <f aca="false">SUM(F7:W7)</f>
        <v>30329.4</v>
      </c>
      <c r="Y7" s="52" t="n">
        <f aca="false">X7-E7</f>
        <v>0</v>
      </c>
    </row>
    <row r="8" customFormat="false" ht="12.75" hidden="false" customHeight="false" outlineLevel="0" collapsed="false">
      <c r="A8" s="47"/>
      <c r="B8" s="48"/>
      <c r="C8" s="48"/>
      <c r="D8" s="49"/>
      <c r="E8" s="50"/>
      <c r="F8" s="53"/>
      <c r="G8" s="53"/>
      <c r="H8" s="53"/>
      <c r="I8" s="54"/>
      <c r="J8" s="54"/>
      <c r="K8" s="55"/>
      <c r="L8" s="56"/>
      <c r="M8" s="54"/>
      <c r="N8" s="55"/>
      <c r="O8" s="54"/>
      <c r="P8" s="54"/>
      <c r="Q8" s="55"/>
      <c r="R8" s="54"/>
      <c r="S8" s="54"/>
      <c r="T8" s="54"/>
      <c r="U8" s="53"/>
      <c r="V8" s="53"/>
      <c r="W8" s="53"/>
    </row>
    <row r="9" customFormat="false" ht="12.75" hidden="false" customHeight="false" outlineLevel="0" collapsed="false">
      <c r="A9" s="47"/>
      <c r="B9" s="48"/>
      <c r="C9" s="48"/>
      <c r="D9" s="49"/>
      <c r="E9" s="50"/>
      <c r="F9" s="57" t="n">
        <v>0.45</v>
      </c>
      <c r="G9" s="57"/>
      <c r="H9" s="57"/>
      <c r="I9" s="57" t="n">
        <v>0.3</v>
      </c>
      <c r="J9" s="57"/>
      <c r="K9" s="57"/>
      <c r="L9" s="57" t="n">
        <v>0.1</v>
      </c>
      <c r="M9" s="57"/>
      <c r="N9" s="57"/>
      <c r="O9" s="57" t="n">
        <v>0.05</v>
      </c>
      <c r="P9" s="57"/>
      <c r="Q9" s="57"/>
      <c r="R9" s="57" t="n">
        <v>0.05</v>
      </c>
      <c r="S9" s="57"/>
      <c r="T9" s="57"/>
      <c r="U9" s="57" t="n">
        <v>0.05</v>
      </c>
      <c r="V9" s="57"/>
      <c r="W9" s="57"/>
      <c r="X9" s="58" t="n">
        <f aca="false">SUM(F9:W9)</f>
        <v>1</v>
      </c>
    </row>
    <row r="10" customFormat="false" ht="12.75" hidden="false" customHeight="false" outlineLevel="0" collapsed="false">
      <c r="A10" s="47" t="str">
        <f aca="false">RESUMO!A12</f>
        <v>2.0</v>
      </c>
      <c r="B10" s="48" t="str">
        <f aca="false">RESUMO!B12</f>
        <v>ADMINISTRAÇÃO LOCAL</v>
      </c>
      <c r="C10" s="48"/>
      <c r="D10" s="49" t="n">
        <f aca="false">E10/$E$40*100</f>
        <v>9.66347708950851</v>
      </c>
      <c r="E10" s="50" t="n">
        <f aca="false">RESUMO!C12</f>
        <v>50025.98</v>
      </c>
      <c r="F10" s="51" t="n">
        <f aca="false">$E$10*F12</f>
        <v>8754.5465</v>
      </c>
      <c r="G10" s="51"/>
      <c r="H10" s="51"/>
      <c r="I10" s="51" t="n">
        <f aca="false">$E$10*I12</f>
        <v>8254.2867</v>
      </c>
      <c r="J10" s="51"/>
      <c r="K10" s="51"/>
      <c r="L10" s="51" t="n">
        <f aca="false">$E$10*L12</f>
        <v>8254.2867</v>
      </c>
      <c r="M10" s="51"/>
      <c r="N10" s="51"/>
      <c r="O10" s="51" t="n">
        <f aca="false">$E$10*O12</f>
        <v>8254.2867</v>
      </c>
      <c r="P10" s="51"/>
      <c r="Q10" s="51"/>
      <c r="R10" s="51" t="n">
        <f aca="false">$E$10*R12</f>
        <v>8254.2867</v>
      </c>
      <c r="S10" s="51"/>
      <c r="T10" s="51"/>
      <c r="U10" s="51" t="n">
        <f aca="false">$E$10*U12</f>
        <v>8254.2867</v>
      </c>
      <c r="V10" s="51"/>
      <c r="W10" s="51"/>
      <c r="X10" s="52" t="n">
        <f aca="false">SUM(F10:W10)</f>
        <v>50025.98</v>
      </c>
      <c r="Y10" s="52" t="n">
        <f aca="false">X10-E10</f>
        <v>0</v>
      </c>
    </row>
    <row r="11" customFormat="false" ht="12.75" hidden="false" customHeight="false" outlineLevel="0" collapsed="false">
      <c r="A11" s="47"/>
      <c r="B11" s="48"/>
      <c r="C11" s="48"/>
      <c r="D11" s="49"/>
      <c r="E11" s="50"/>
      <c r="F11" s="53"/>
      <c r="G11" s="53"/>
      <c r="H11" s="53"/>
      <c r="I11" s="54"/>
      <c r="J11" s="54"/>
      <c r="K11" s="55"/>
      <c r="L11" s="56"/>
      <c r="M11" s="54"/>
      <c r="N11" s="55"/>
      <c r="O11" s="54"/>
      <c r="P11" s="54"/>
      <c r="Q11" s="55"/>
      <c r="R11" s="54"/>
      <c r="S11" s="54"/>
      <c r="T11" s="54"/>
      <c r="U11" s="53"/>
      <c r="V11" s="53"/>
      <c r="W11" s="53"/>
    </row>
    <row r="12" customFormat="false" ht="12.75" hidden="false" customHeight="false" outlineLevel="0" collapsed="false">
      <c r="A12" s="47"/>
      <c r="B12" s="48"/>
      <c r="C12" s="48"/>
      <c r="D12" s="49"/>
      <c r="E12" s="50"/>
      <c r="F12" s="57" t="n">
        <v>0.175</v>
      </c>
      <c r="G12" s="57"/>
      <c r="H12" s="57"/>
      <c r="I12" s="57" t="n">
        <v>0.165</v>
      </c>
      <c r="J12" s="57"/>
      <c r="K12" s="57"/>
      <c r="L12" s="57" t="n">
        <v>0.165</v>
      </c>
      <c r="M12" s="57"/>
      <c r="N12" s="57"/>
      <c r="O12" s="57" t="n">
        <v>0.165</v>
      </c>
      <c r="P12" s="57"/>
      <c r="Q12" s="57"/>
      <c r="R12" s="57" t="n">
        <v>0.165</v>
      </c>
      <c r="S12" s="57"/>
      <c r="T12" s="57"/>
      <c r="U12" s="57" t="n">
        <v>0.165</v>
      </c>
      <c r="V12" s="57"/>
      <c r="W12" s="57"/>
      <c r="X12" s="58" t="n">
        <f aca="false">SUM(F12:W12)</f>
        <v>1</v>
      </c>
    </row>
    <row r="13" customFormat="false" ht="12.75" hidden="false" customHeight="false" outlineLevel="0" collapsed="false">
      <c r="A13" s="47" t="str">
        <f aca="false">RESUMO!A15</f>
        <v>3.0</v>
      </c>
      <c r="B13" s="59" t="str">
        <f aca="false">RESUMO!B15</f>
        <v>ENSAIOS TECNOLÓGICOS DE SOLO E ASFALTO</v>
      </c>
      <c r="C13" s="59"/>
      <c r="D13" s="49" t="n">
        <f aca="false">E13/$E$40*100</f>
        <v>4.33325004522573</v>
      </c>
      <c r="E13" s="50" t="n">
        <f aca="false">RESUMO!C15</f>
        <v>22432.41</v>
      </c>
      <c r="F13" s="51" t="n">
        <f aca="false">$E$13*F15</f>
        <v>2243.241</v>
      </c>
      <c r="G13" s="51"/>
      <c r="H13" s="51"/>
      <c r="I13" s="51" t="n">
        <f aca="false">$E$13*I15</f>
        <v>4037.8338</v>
      </c>
      <c r="J13" s="51"/>
      <c r="K13" s="51"/>
      <c r="L13" s="51" t="n">
        <f aca="false">$E$13*L15</f>
        <v>4037.8338</v>
      </c>
      <c r="M13" s="51"/>
      <c r="N13" s="51"/>
      <c r="O13" s="51" t="n">
        <f aca="false">$E$13*O15</f>
        <v>4037.8338</v>
      </c>
      <c r="P13" s="51"/>
      <c r="Q13" s="51"/>
      <c r="R13" s="51" t="n">
        <f aca="false">$E$13*R15</f>
        <v>4037.8338</v>
      </c>
      <c r="S13" s="51"/>
      <c r="T13" s="51"/>
      <c r="U13" s="51" t="n">
        <f aca="false">$E$13*U15</f>
        <v>4037.8338</v>
      </c>
      <c r="V13" s="51"/>
      <c r="W13" s="51"/>
      <c r="X13" s="52" t="n">
        <f aca="false">SUM(F13:W13)</f>
        <v>22432.41</v>
      </c>
      <c r="Y13" s="52" t="n">
        <f aca="false">X13-E13</f>
        <v>0</v>
      </c>
    </row>
    <row r="14" customFormat="false" ht="12.75" hidden="false" customHeight="false" outlineLevel="0" collapsed="false">
      <c r="A14" s="47"/>
      <c r="B14" s="59"/>
      <c r="C14" s="59"/>
      <c r="D14" s="49"/>
      <c r="E14" s="50"/>
      <c r="F14" s="53"/>
      <c r="G14" s="53"/>
      <c r="H14" s="53"/>
      <c r="I14" s="54"/>
      <c r="J14" s="54"/>
      <c r="K14" s="55"/>
      <c r="L14" s="56"/>
      <c r="M14" s="54"/>
      <c r="N14" s="55"/>
      <c r="O14" s="54"/>
      <c r="P14" s="54"/>
      <c r="Q14" s="55"/>
      <c r="R14" s="54"/>
      <c r="S14" s="54"/>
      <c r="T14" s="54"/>
      <c r="U14" s="53"/>
      <c r="V14" s="53"/>
      <c r="W14" s="53"/>
    </row>
    <row r="15" customFormat="false" ht="12.75" hidden="false" customHeight="false" outlineLevel="0" collapsed="false">
      <c r="A15" s="47"/>
      <c r="B15" s="59"/>
      <c r="C15" s="59"/>
      <c r="D15" s="49"/>
      <c r="E15" s="50"/>
      <c r="F15" s="57" t="n">
        <v>0.1</v>
      </c>
      <c r="G15" s="57"/>
      <c r="H15" s="57"/>
      <c r="I15" s="57" t="n">
        <v>0.18</v>
      </c>
      <c r="J15" s="57"/>
      <c r="K15" s="57"/>
      <c r="L15" s="57" t="n">
        <v>0.18</v>
      </c>
      <c r="M15" s="57"/>
      <c r="N15" s="57"/>
      <c r="O15" s="57" t="n">
        <v>0.18</v>
      </c>
      <c r="P15" s="57"/>
      <c r="Q15" s="57"/>
      <c r="R15" s="57" t="n">
        <v>0.18</v>
      </c>
      <c r="S15" s="57"/>
      <c r="T15" s="57"/>
      <c r="U15" s="57" t="n">
        <v>0.18</v>
      </c>
      <c r="V15" s="57"/>
      <c r="W15" s="57"/>
      <c r="X15" s="58" t="n">
        <f aca="false">SUM(F15:W15)</f>
        <v>1</v>
      </c>
    </row>
    <row r="16" customFormat="false" ht="12.75" hidden="false" customHeight="false" outlineLevel="0" collapsed="false">
      <c r="A16" s="47" t="str">
        <f aca="false">RESUMO!A18</f>
        <v>4.0</v>
      </c>
      <c r="B16" s="48" t="str">
        <f aca="false">RESUMO!B18</f>
        <v>TERRAPLENAGEM</v>
      </c>
      <c r="C16" s="48"/>
      <c r="D16" s="49" t="n">
        <f aca="false">E16/$E$40*100</f>
        <v>9.54380299294382</v>
      </c>
      <c r="E16" s="50" t="n">
        <f aca="false">RESUMO!C19</f>
        <v>49406.45</v>
      </c>
      <c r="F16" s="51" t="n">
        <f aca="false">$E$16*F18</f>
        <v>4940.645</v>
      </c>
      <c r="G16" s="51"/>
      <c r="H16" s="51"/>
      <c r="I16" s="51" t="n">
        <f aca="false">$E$16*I18</f>
        <v>14821.935</v>
      </c>
      <c r="J16" s="51"/>
      <c r="K16" s="51"/>
      <c r="L16" s="51" t="n">
        <f aca="false">$E$16*L18</f>
        <v>14821.935</v>
      </c>
      <c r="M16" s="51"/>
      <c r="N16" s="51"/>
      <c r="O16" s="51" t="n">
        <f aca="false">$E$16*O18</f>
        <v>14821.935</v>
      </c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53"/>
      <c r="G17" s="53"/>
      <c r="H17" s="53"/>
      <c r="I17" s="54"/>
      <c r="J17" s="54"/>
      <c r="K17" s="55"/>
      <c r="L17" s="56"/>
      <c r="M17" s="54"/>
      <c r="N17" s="55"/>
      <c r="O17" s="54"/>
      <c r="P17" s="54"/>
      <c r="Q17" s="55"/>
      <c r="R17" s="60"/>
      <c r="S17" s="60"/>
      <c r="T17" s="60"/>
      <c r="U17" s="61"/>
      <c r="V17" s="61"/>
      <c r="W17" s="61"/>
    </row>
    <row r="18" customFormat="false" ht="12.75" hidden="false" customHeight="false" outlineLevel="0" collapsed="false">
      <c r="A18" s="47"/>
      <c r="B18" s="48"/>
      <c r="C18" s="48"/>
      <c r="D18" s="49"/>
      <c r="E18" s="50"/>
      <c r="F18" s="57" t="n">
        <v>0.1</v>
      </c>
      <c r="G18" s="57"/>
      <c r="H18" s="57"/>
      <c r="I18" s="57" t="n">
        <v>0.3</v>
      </c>
      <c r="J18" s="57"/>
      <c r="K18" s="57"/>
      <c r="L18" s="57" t="n">
        <v>0.3</v>
      </c>
      <c r="M18" s="57"/>
      <c r="N18" s="57"/>
      <c r="O18" s="57" t="n">
        <v>0.3</v>
      </c>
      <c r="P18" s="57"/>
      <c r="Q18" s="57"/>
      <c r="R18" s="57"/>
      <c r="S18" s="57"/>
      <c r="T18" s="57"/>
      <c r="U18" s="57"/>
      <c r="V18" s="57"/>
      <c r="W18" s="57"/>
      <c r="X18" s="58" t="n">
        <f aca="false">SUM(F18:W18)</f>
        <v>1</v>
      </c>
    </row>
    <row r="19" customFormat="false" ht="12.75" hidden="false" customHeight="false" outlineLevel="0" collapsed="false">
      <c r="A19" s="62" t="str">
        <f aca="false">RESUMO!A21</f>
        <v>5.0</v>
      </c>
      <c r="B19" s="48" t="str">
        <f aca="false">RESUMO!B21</f>
        <v>PAVIMENTAÇÃO</v>
      </c>
      <c r="C19" s="48"/>
      <c r="D19" s="49" t="n">
        <f aca="false">E19/$E$40*100</f>
        <v>59.3094260084324</v>
      </c>
      <c r="E19" s="50" t="n">
        <f aca="false">RESUMO!C22</f>
        <v>307033.6</v>
      </c>
      <c r="F19" s="51" t="n">
        <f aca="false">$E$19*F21</f>
        <v>15351.68</v>
      </c>
      <c r="G19" s="51"/>
      <c r="H19" s="51"/>
      <c r="I19" s="51" t="n">
        <f aca="false">$E$19*I21</f>
        <v>76758.4</v>
      </c>
      <c r="J19" s="51"/>
      <c r="K19" s="51"/>
      <c r="L19" s="51" t="n">
        <f aca="false">$E$19*L21</f>
        <v>107461.76</v>
      </c>
      <c r="M19" s="51"/>
      <c r="N19" s="51"/>
      <c r="O19" s="51" t="n">
        <f aca="false">$E$19*O21</f>
        <v>107461.76</v>
      </c>
      <c r="P19" s="51"/>
      <c r="Q19" s="51"/>
      <c r="R19" s="63"/>
      <c r="S19" s="63"/>
      <c r="T19" s="63"/>
      <c r="U19" s="51"/>
      <c r="V19" s="51"/>
      <c r="W19" s="51"/>
      <c r="X19" s="52" t="n">
        <f aca="false">SUM(F19:W19)</f>
        <v>307033.6</v>
      </c>
      <c r="Y19" s="52" t="n">
        <f aca="false">X19-E19</f>
        <v>0</v>
      </c>
    </row>
    <row r="20" customFormat="false" ht="12.75" hidden="false" customHeight="false" outlineLevel="0" collapsed="false">
      <c r="A20" s="62"/>
      <c r="B20" s="48"/>
      <c r="C20" s="48"/>
      <c r="D20" s="49"/>
      <c r="E20" s="50"/>
      <c r="F20" s="53"/>
      <c r="G20" s="53"/>
      <c r="H20" s="53"/>
      <c r="I20" s="54"/>
      <c r="J20" s="54"/>
      <c r="K20" s="55"/>
      <c r="L20" s="56"/>
      <c r="M20" s="54"/>
      <c r="N20" s="55"/>
      <c r="O20" s="54"/>
      <c r="P20" s="54"/>
      <c r="Q20" s="55"/>
      <c r="R20" s="60"/>
      <c r="S20" s="60"/>
      <c r="T20" s="60"/>
      <c r="U20" s="64"/>
      <c r="V20" s="60"/>
      <c r="W20" s="65"/>
    </row>
    <row r="21" customFormat="false" ht="12.75" hidden="false" customHeight="false" outlineLevel="0" collapsed="false">
      <c r="A21" s="62"/>
      <c r="B21" s="48"/>
      <c r="C21" s="48"/>
      <c r="D21" s="49"/>
      <c r="E21" s="50"/>
      <c r="F21" s="57" t="n">
        <v>0.05</v>
      </c>
      <c r="G21" s="57"/>
      <c r="H21" s="57"/>
      <c r="I21" s="57" t="n">
        <v>0.25</v>
      </c>
      <c r="J21" s="57"/>
      <c r="K21" s="57"/>
      <c r="L21" s="57" t="n">
        <v>0.35</v>
      </c>
      <c r="M21" s="57"/>
      <c r="N21" s="57"/>
      <c r="O21" s="57" t="n">
        <v>0.35</v>
      </c>
      <c r="P21" s="57"/>
      <c r="Q21" s="57"/>
      <c r="R21" s="66"/>
      <c r="S21" s="66"/>
      <c r="T21" s="66"/>
      <c r="U21" s="67"/>
      <c r="V21" s="67"/>
      <c r="W21" s="67"/>
      <c r="X21" s="58" t="n">
        <f aca="false">SUM(F21:W21)</f>
        <v>1</v>
      </c>
    </row>
    <row r="22" customFormat="false" ht="12.75" hidden="false" customHeight="false" outlineLevel="0" collapsed="false">
      <c r="A22" s="68"/>
      <c r="B22" s="69"/>
      <c r="C22" s="70"/>
      <c r="D22" s="71"/>
      <c r="E22" s="50" t="n">
        <f aca="false">RESUMO!C25</f>
        <v>1705.24</v>
      </c>
      <c r="F22" s="72"/>
      <c r="G22" s="72"/>
      <c r="H22" s="72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$E$22*R24</f>
        <v>341.048</v>
      </c>
      <c r="S22" s="63"/>
      <c r="T22" s="63"/>
      <c r="U22" s="63" t="n">
        <f aca="false">$E$22*U24</f>
        <v>1364.192</v>
      </c>
      <c r="V22" s="63"/>
      <c r="W22" s="63"/>
      <c r="X22" s="52" t="n">
        <f aca="false">SUM(F22:W22)</f>
        <v>1705.24</v>
      </c>
      <c r="Y22" s="52" t="n">
        <f aca="false">X22-E22</f>
        <v>0</v>
      </c>
    </row>
    <row r="23" customFormat="false" ht="12.75" hidden="false" customHeight="false" outlineLevel="0" collapsed="false">
      <c r="A23" s="68" t="str">
        <f aca="false">RESUMO!A24</f>
        <v>6.0</v>
      </c>
      <c r="B23" s="73" t="str">
        <f aca="false">RESUMO!B24</f>
        <v>SINALIZAÇÃO HORIZONTAL/VERTICAL</v>
      </c>
      <c r="C23" s="74"/>
      <c r="D23" s="75" t="n">
        <f aca="false">E22/$E$40*100</f>
        <v>0.329399797307589</v>
      </c>
      <c r="E23" s="50"/>
      <c r="F23" s="76"/>
      <c r="G23" s="77"/>
      <c r="H23" s="77"/>
      <c r="I23" s="60"/>
      <c r="J23" s="60"/>
      <c r="K23" s="65"/>
      <c r="L23" s="64"/>
      <c r="M23" s="60"/>
      <c r="N23" s="65"/>
      <c r="O23" s="60"/>
      <c r="P23" s="60"/>
      <c r="Q23" s="65"/>
      <c r="R23" s="54"/>
      <c r="S23" s="54"/>
      <c r="T23" s="54"/>
      <c r="U23" s="56"/>
      <c r="V23" s="54"/>
      <c r="W23" s="55"/>
    </row>
    <row r="24" customFormat="false" ht="12.75" hidden="false" customHeight="false" outlineLevel="0" collapsed="false">
      <c r="A24" s="68"/>
      <c r="B24" s="78"/>
      <c r="C24" s="79"/>
      <c r="D24" s="80"/>
      <c r="E24" s="50"/>
      <c r="F24" s="81"/>
      <c r="G24" s="81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66" t="n">
        <v>0.2</v>
      </c>
      <c r="S24" s="66"/>
      <c r="T24" s="66"/>
      <c r="U24" s="67" t="n">
        <v>0.8</v>
      </c>
      <c r="V24" s="67"/>
      <c r="W24" s="67"/>
      <c r="X24" s="58" t="n">
        <f aca="false">SUM(F24:W24)</f>
        <v>1</v>
      </c>
    </row>
    <row r="25" customFormat="false" ht="12.75" hidden="false" customHeight="false" outlineLevel="0" collapsed="false">
      <c r="A25" s="62" t="str">
        <f aca="false">RESUMO!A27</f>
        <v>7.0</v>
      </c>
      <c r="B25" s="48" t="str">
        <f aca="false">RESUMO!B28</f>
        <v>OBRAS COMPLEMENTARES</v>
      </c>
      <c r="C25" s="48"/>
      <c r="D25" s="49" t="n">
        <f aca="false">E25/$E$40*100</f>
        <v>10.9619390089591</v>
      </c>
      <c r="E25" s="50" t="n">
        <f aca="false">RESUMO!C28</f>
        <v>56747.87</v>
      </c>
      <c r="F25" s="72"/>
      <c r="G25" s="72"/>
      <c r="H25" s="72"/>
      <c r="I25" s="63"/>
      <c r="J25" s="63"/>
      <c r="K25" s="63"/>
      <c r="L25" s="63"/>
      <c r="M25" s="63"/>
      <c r="N25" s="63"/>
      <c r="O25" s="63" t="n">
        <f aca="false">$E$25*O27</f>
        <v>11349.574</v>
      </c>
      <c r="P25" s="63"/>
      <c r="Q25" s="63"/>
      <c r="R25" s="63" t="n">
        <f aca="false">$E$25*R27</f>
        <v>22699.148</v>
      </c>
      <c r="S25" s="63"/>
      <c r="T25" s="63"/>
      <c r="U25" s="63" t="n">
        <f aca="false">$E$25*U27</f>
        <v>22699.148</v>
      </c>
      <c r="V25" s="63"/>
      <c r="W25" s="63"/>
      <c r="X25" s="52" t="n">
        <f aca="false">SUM(F25:W25)</f>
        <v>56747.87</v>
      </c>
      <c r="Y25" s="52" t="n">
        <f aca="false">X25-E25</f>
        <v>0</v>
      </c>
    </row>
    <row r="26" customFormat="false" ht="12.75" hidden="false" customHeight="false" outlineLevel="0" collapsed="false">
      <c r="A26" s="62"/>
      <c r="B26" s="48"/>
      <c r="C26" s="48"/>
      <c r="D26" s="49"/>
      <c r="E26" s="50"/>
      <c r="F26" s="76"/>
      <c r="G26" s="77"/>
      <c r="H26" s="77"/>
      <c r="I26" s="60"/>
      <c r="J26" s="60"/>
      <c r="K26" s="65"/>
      <c r="L26" s="64"/>
      <c r="M26" s="60"/>
      <c r="N26" s="65"/>
      <c r="O26" s="54"/>
      <c r="P26" s="54"/>
      <c r="Q26" s="55"/>
      <c r="R26" s="54"/>
      <c r="S26" s="54"/>
      <c r="T26" s="54"/>
      <c r="U26" s="56"/>
      <c r="V26" s="54"/>
      <c r="W26" s="55"/>
    </row>
    <row r="27" customFormat="false" ht="12.75" hidden="false" customHeight="false" outlineLevel="0" collapsed="false">
      <c r="A27" s="62"/>
      <c r="B27" s="48"/>
      <c r="C27" s="48"/>
      <c r="D27" s="49"/>
      <c r="E27" s="50"/>
      <c r="F27" s="81"/>
      <c r="G27" s="81"/>
      <c r="H27" s="81"/>
      <c r="I27" s="66"/>
      <c r="J27" s="66"/>
      <c r="K27" s="66"/>
      <c r="L27" s="66"/>
      <c r="M27" s="66"/>
      <c r="N27" s="66"/>
      <c r="O27" s="66" t="n">
        <v>0.2</v>
      </c>
      <c r="P27" s="66"/>
      <c r="Q27" s="66"/>
      <c r="R27" s="66" t="n">
        <v>0.4</v>
      </c>
      <c r="S27" s="66"/>
      <c r="T27" s="66"/>
      <c r="U27" s="67" t="n">
        <v>0.4</v>
      </c>
      <c r="V27" s="67"/>
      <c r="W27" s="67"/>
      <c r="X27" s="58" t="n">
        <f aca="false">SUM(F27:W27)</f>
        <v>1</v>
      </c>
    </row>
    <row r="28" customFormat="false" ht="12.75" hidden="true" customHeight="false" outlineLevel="0" collapsed="false">
      <c r="A28" s="62" t="str">
        <f aca="false">RESUMO!A30</f>
        <v>8.0</v>
      </c>
      <c r="B28" s="48" t="str">
        <f aca="false">RESUMO!B30</f>
        <v>DRENAGEM</v>
      </c>
      <c r="C28" s="48"/>
      <c r="D28" s="49" t="n">
        <f aca="false">E28/$E$40*100</f>
        <v>0</v>
      </c>
      <c r="E28" s="50" t="n">
        <f aca="false">RESUMO!C31</f>
        <v>0</v>
      </c>
      <c r="F28" s="72"/>
      <c r="G28" s="72"/>
      <c r="H28" s="72"/>
      <c r="I28" s="63" t="n">
        <f aca="false">$E$28*I30</f>
        <v>0</v>
      </c>
      <c r="J28" s="63"/>
      <c r="K28" s="63"/>
      <c r="L28" s="63" t="n">
        <f aca="false">$E$28*L30</f>
        <v>0</v>
      </c>
      <c r="M28" s="63"/>
      <c r="N28" s="63"/>
      <c r="O28" s="63" t="n">
        <f aca="false">$E$28*O30</f>
        <v>0</v>
      </c>
      <c r="P28" s="63"/>
      <c r="Q28" s="63"/>
      <c r="R28" s="63" t="n">
        <f aca="false">$E$28*R30</f>
        <v>0</v>
      </c>
      <c r="S28" s="63"/>
      <c r="T28" s="63"/>
      <c r="U28" s="63" t="n">
        <f aca="false">$E$28*U30</f>
        <v>0</v>
      </c>
      <c r="V28" s="63"/>
      <c r="W28" s="63"/>
      <c r="X28" s="52" t="n">
        <f aca="false">SUM(F28:W28)</f>
        <v>0</v>
      </c>
      <c r="Y28" s="52" t="n">
        <f aca="false">X28-E28</f>
        <v>0</v>
      </c>
    </row>
    <row r="29" customFormat="false" ht="12.75" hidden="true" customHeight="false" outlineLevel="0" collapsed="false">
      <c r="A29" s="62"/>
      <c r="B29" s="48"/>
      <c r="C29" s="48"/>
      <c r="D29" s="49"/>
      <c r="E29" s="50"/>
      <c r="F29" s="76"/>
      <c r="G29" s="77"/>
      <c r="H29" s="77"/>
      <c r="I29" s="56"/>
      <c r="J29" s="54"/>
      <c r="K29" s="55"/>
      <c r="L29" s="56"/>
      <c r="M29" s="54"/>
      <c r="N29" s="55"/>
      <c r="O29" s="54"/>
      <c r="P29" s="54"/>
      <c r="Q29" s="55"/>
      <c r="R29" s="54"/>
      <c r="S29" s="54"/>
      <c r="T29" s="54"/>
      <c r="U29" s="56"/>
      <c r="V29" s="54"/>
      <c r="W29" s="55"/>
    </row>
    <row r="30" customFormat="false" ht="12.75" hidden="true" customHeight="false" outlineLevel="0" collapsed="false">
      <c r="A30" s="62"/>
      <c r="B30" s="48"/>
      <c r="C30" s="48"/>
      <c r="D30" s="49"/>
      <c r="E30" s="50"/>
      <c r="F30" s="81"/>
      <c r="G30" s="81"/>
      <c r="H30" s="81"/>
      <c r="I30" s="66" t="n">
        <v>0.3</v>
      </c>
      <c r="J30" s="66"/>
      <c r="K30" s="66"/>
      <c r="L30" s="66" t="n">
        <v>0.15</v>
      </c>
      <c r="M30" s="66"/>
      <c r="N30" s="66"/>
      <c r="O30" s="66" t="n">
        <v>0.2</v>
      </c>
      <c r="P30" s="66"/>
      <c r="Q30" s="66"/>
      <c r="R30" s="66" t="n">
        <v>0.2</v>
      </c>
      <c r="S30" s="66"/>
      <c r="T30" s="66"/>
      <c r="U30" s="67" t="n">
        <v>0.15</v>
      </c>
      <c r="V30" s="67"/>
      <c r="W30" s="67"/>
      <c r="X30" s="58" t="n">
        <f aca="false">SUM(F30:W30)</f>
        <v>1</v>
      </c>
    </row>
    <row r="31" customFormat="false" ht="12.75" hidden="true" customHeight="false" outlineLevel="0" collapsed="false">
      <c r="A31" s="62" t="str">
        <f aca="false">RESUMO!A33</f>
        <v>9.0</v>
      </c>
      <c r="B31" s="59" t="str">
        <f aca="false">RESUMO!B33</f>
        <v>FORNECIMENTO/ASSENTAMENTO DE TUBOS TIPO PA-1 e PA-2</v>
      </c>
      <c r="C31" s="59"/>
      <c r="D31" s="49" t="n">
        <f aca="false">E31/$E$40*100</f>
        <v>0</v>
      </c>
      <c r="E31" s="50" t="n">
        <f aca="false">RESUMO!C34</f>
        <v>0</v>
      </c>
      <c r="F31" s="72"/>
      <c r="G31" s="72"/>
      <c r="H31" s="72"/>
      <c r="I31" s="63" t="n">
        <f aca="false">$E$31*I33</f>
        <v>0</v>
      </c>
      <c r="J31" s="63"/>
      <c r="K31" s="63"/>
      <c r="L31" s="63" t="n">
        <f aca="false">$E$31*L33</f>
        <v>0</v>
      </c>
      <c r="M31" s="63"/>
      <c r="N31" s="63"/>
      <c r="O31" s="63"/>
      <c r="P31" s="63"/>
      <c r="Q31" s="63"/>
      <c r="R31" s="63"/>
      <c r="S31" s="63"/>
      <c r="T31" s="63"/>
      <c r="U31" s="51"/>
      <c r="V31" s="51"/>
      <c r="W31" s="51"/>
      <c r="X31" s="52" t="n">
        <f aca="false">SUM(F31:W31)</f>
        <v>0</v>
      </c>
      <c r="Y31" s="52" t="n">
        <f aca="false">X31-E31</f>
        <v>0</v>
      </c>
    </row>
    <row r="32" customFormat="false" ht="12.75" hidden="true" customHeight="false" outlineLevel="0" collapsed="false">
      <c r="A32" s="62"/>
      <c r="B32" s="59"/>
      <c r="C32" s="59"/>
      <c r="D32" s="49"/>
      <c r="E32" s="50"/>
      <c r="F32" s="76"/>
      <c r="G32" s="77"/>
      <c r="H32" s="77"/>
      <c r="I32" s="56"/>
      <c r="J32" s="54"/>
      <c r="K32" s="55"/>
      <c r="L32" s="56"/>
      <c r="M32" s="54"/>
      <c r="N32" s="55"/>
      <c r="O32" s="60"/>
      <c r="P32" s="60"/>
      <c r="Q32" s="65"/>
      <c r="R32" s="60"/>
      <c r="S32" s="60"/>
      <c r="T32" s="60"/>
      <c r="U32" s="64"/>
      <c r="V32" s="60"/>
      <c r="W32" s="65"/>
    </row>
    <row r="33" customFormat="false" ht="12.75" hidden="true" customHeight="false" outlineLevel="0" collapsed="false">
      <c r="A33" s="62"/>
      <c r="B33" s="59"/>
      <c r="C33" s="59"/>
      <c r="D33" s="49"/>
      <c r="E33" s="50"/>
      <c r="F33" s="81"/>
      <c r="G33" s="81"/>
      <c r="H33" s="81"/>
      <c r="I33" s="66" t="n">
        <v>0.6</v>
      </c>
      <c r="J33" s="66"/>
      <c r="K33" s="66"/>
      <c r="L33" s="66" t="n">
        <v>0.4</v>
      </c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58" t="n">
        <f aca="false">SUM(F33:W33)</f>
        <v>1</v>
      </c>
    </row>
    <row r="34" customFormat="false" ht="12.75" hidden="true" customHeight="false" outlineLevel="0" collapsed="false">
      <c r="A34" s="62" t="str">
        <f aca="false">RESUMO!A36</f>
        <v>10.0</v>
      </c>
      <c r="B34" s="59" t="str">
        <f aca="false">RESUMO!B36</f>
        <v>ASSENTAMENTO E REJUNTAMENTO DE TUBO DE CONCRETO </v>
      </c>
      <c r="C34" s="59"/>
      <c r="D34" s="82" t="n">
        <f aca="false">E34/$E$40*100</f>
        <v>0</v>
      </c>
      <c r="E34" s="50" t="n">
        <f aca="false">RESUMO!C37</f>
        <v>0</v>
      </c>
      <c r="F34" s="72"/>
      <c r="G34" s="72"/>
      <c r="H34" s="72"/>
      <c r="I34" s="63" t="n">
        <f aca="false">$E$34*I36</f>
        <v>0</v>
      </c>
      <c r="J34" s="63"/>
      <c r="K34" s="63"/>
      <c r="L34" s="63" t="n">
        <f aca="false">$E$34*L36</f>
        <v>0</v>
      </c>
      <c r="M34" s="63"/>
      <c r="N34" s="63"/>
      <c r="O34" s="63" t="n">
        <f aca="false">$E$34*O36</f>
        <v>0</v>
      </c>
      <c r="P34" s="63"/>
      <c r="Q34" s="63"/>
      <c r="R34" s="63"/>
      <c r="S34" s="63"/>
      <c r="T34" s="63"/>
      <c r="U34" s="51"/>
      <c r="V34" s="51"/>
      <c r="W34" s="51"/>
      <c r="X34" s="52" t="n">
        <f aca="false">SUM(F34:W34)</f>
        <v>0</v>
      </c>
      <c r="Y34" s="52" t="n">
        <f aca="false">X34-E34</f>
        <v>0</v>
      </c>
    </row>
    <row r="35" customFormat="false" ht="12.75" hidden="true" customHeight="false" outlineLevel="0" collapsed="false">
      <c r="A35" s="62"/>
      <c r="B35" s="59"/>
      <c r="C35" s="59"/>
      <c r="D35" s="82"/>
      <c r="E35" s="50"/>
      <c r="F35" s="76"/>
      <c r="G35" s="77"/>
      <c r="H35" s="77"/>
      <c r="I35" s="56"/>
      <c r="J35" s="54"/>
      <c r="K35" s="55"/>
      <c r="L35" s="56"/>
      <c r="M35" s="54"/>
      <c r="N35" s="55"/>
      <c r="O35" s="54"/>
      <c r="P35" s="54"/>
      <c r="Q35" s="55"/>
      <c r="R35" s="60"/>
      <c r="S35" s="60"/>
      <c r="T35" s="60"/>
      <c r="U35" s="64"/>
      <c r="V35" s="60"/>
      <c r="W35" s="65"/>
    </row>
    <row r="36" customFormat="false" ht="12.75" hidden="true" customHeight="false" outlineLevel="0" collapsed="false">
      <c r="A36" s="62"/>
      <c r="B36" s="59"/>
      <c r="C36" s="59"/>
      <c r="D36" s="82"/>
      <c r="E36" s="50"/>
      <c r="F36" s="81"/>
      <c r="G36" s="81"/>
      <c r="H36" s="81"/>
      <c r="I36" s="66" t="n">
        <v>0.3</v>
      </c>
      <c r="J36" s="66"/>
      <c r="K36" s="66"/>
      <c r="L36" s="66" t="n">
        <v>0.4</v>
      </c>
      <c r="M36" s="66"/>
      <c r="N36" s="66"/>
      <c r="O36" s="66" t="n">
        <v>0.3</v>
      </c>
      <c r="P36" s="66"/>
      <c r="Q36" s="66"/>
      <c r="R36" s="66"/>
      <c r="S36" s="66"/>
      <c r="T36" s="66"/>
      <c r="U36" s="67"/>
      <c r="V36" s="67"/>
      <c r="W36" s="67"/>
      <c r="X36" s="58" t="n">
        <f aca="false">SUM(F36:W36)</f>
        <v>1</v>
      </c>
    </row>
    <row r="37" customFormat="false" ht="12.75" hidden="true" customHeight="false" outlineLevel="0" collapsed="false">
      <c r="A37" s="62" t="str">
        <f aca="false">RESUMO!A39</f>
        <v>11.0</v>
      </c>
      <c r="B37" s="83" t="str">
        <f aca="false">RESUMO!B39</f>
        <v>ÓRGÃOS ACESSÓRIOS</v>
      </c>
      <c r="C37" s="83"/>
      <c r="D37" s="82" t="n">
        <f aca="false">E37/$E$40*100</f>
        <v>0</v>
      </c>
      <c r="E37" s="50" t="n">
        <f aca="false">RESUMO!C40</f>
        <v>0</v>
      </c>
      <c r="F37" s="84"/>
      <c r="G37" s="84"/>
      <c r="H37" s="84"/>
      <c r="I37" s="63" t="n">
        <f aca="false">$E$37*I39</f>
        <v>0</v>
      </c>
      <c r="J37" s="63"/>
      <c r="K37" s="63"/>
      <c r="L37" s="63" t="n">
        <f aca="false">$E$37*L39</f>
        <v>0</v>
      </c>
      <c r="M37" s="63"/>
      <c r="N37" s="63"/>
      <c r="O37" s="63" t="n">
        <f aca="false">$E$37*O39</f>
        <v>0</v>
      </c>
      <c r="P37" s="63"/>
      <c r="Q37" s="63"/>
      <c r="R37" s="51"/>
      <c r="S37" s="51"/>
      <c r="T37" s="51"/>
      <c r="U37" s="51"/>
      <c r="V37" s="51"/>
      <c r="W37" s="51"/>
      <c r="X37" s="52" t="n">
        <f aca="false">SUM(F37:W37)</f>
        <v>0</v>
      </c>
      <c r="Y37" s="52" t="n">
        <f aca="false">X37-E37</f>
        <v>0</v>
      </c>
    </row>
    <row r="38" customFormat="false" ht="12.75" hidden="true" customHeight="false" outlineLevel="0" collapsed="false">
      <c r="A38" s="62"/>
      <c r="B38" s="83"/>
      <c r="C38" s="83"/>
      <c r="D38" s="82"/>
      <c r="E38" s="50"/>
      <c r="F38" s="76"/>
      <c r="G38" s="77"/>
      <c r="H38" s="85"/>
      <c r="I38" s="54"/>
      <c r="J38" s="54"/>
      <c r="K38" s="55"/>
      <c r="L38" s="56"/>
      <c r="M38" s="54"/>
      <c r="N38" s="55"/>
      <c r="O38" s="54"/>
      <c r="P38" s="54"/>
      <c r="Q38" s="55"/>
      <c r="R38" s="60"/>
      <c r="S38" s="60"/>
      <c r="T38" s="60"/>
      <c r="U38" s="64"/>
      <c r="V38" s="60"/>
      <c r="W38" s="65"/>
    </row>
    <row r="39" customFormat="false" ht="12.75" hidden="true" customHeight="false" outlineLevel="0" collapsed="false">
      <c r="A39" s="62"/>
      <c r="B39" s="83"/>
      <c r="C39" s="83"/>
      <c r="D39" s="82"/>
      <c r="E39" s="50"/>
      <c r="F39" s="86"/>
      <c r="G39" s="86"/>
      <c r="H39" s="86"/>
      <c r="I39" s="66" t="n">
        <v>0.3</v>
      </c>
      <c r="J39" s="66"/>
      <c r="K39" s="66"/>
      <c r="L39" s="66" t="n">
        <v>0.4</v>
      </c>
      <c r="M39" s="66"/>
      <c r="N39" s="66"/>
      <c r="O39" s="66" t="n">
        <v>0.3</v>
      </c>
      <c r="P39" s="66"/>
      <c r="Q39" s="66"/>
      <c r="R39" s="67"/>
      <c r="S39" s="67"/>
      <c r="T39" s="67"/>
      <c r="U39" s="67"/>
      <c r="V39" s="67"/>
      <c r="W39" s="67"/>
      <c r="X39" s="58" t="n">
        <f aca="false">SUM(F39:W39)</f>
        <v>1</v>
      </c>
    </row>
    <row r="40" customFormat="false" ht="12.75" hidden="false" customHeight="false" outlineLevel="0" collapsed="false">
      <c r="A40" s="87" t="s">
        <v>25</v>
      </c>
      <c r="B40" s="87"/>
      <c r="C40" s="87"/>
      <c r="D40" s="88" t="n">
        <f aca="false">SUM(D7:D39)</f>
        <v>100</v>
      </c>
      <c r="E40" s="89" t="n">
        <f aca="false">E7+E10+E13+E16+E19+E22+E25+E28+E31+E34+E37</f>
        <v>517680.95</v>
      </c>
      <c r="F40" s="90" t="n">
        <f aca="false">F41/$E$40</f>
        <v>0.0868070237083285</v>
      </c>
      <c r="G40" s="90"/>
      <c r="H40" s="90"/>
      <c r="I40" s="90" t="n">
        <f aca="false">I41/$E$40</f>
        <v>0.218225676451876</v>
      </c>
      <c r="J40" s="90"/>
      <c r="K40" s="90"/>
      <c r="L40" s="90" t="n">
        <f aca="false">L41/$E$40</f>
        <v>0.265817692345063</v>
      </c>
      <c r="M40" s="90"/>
      <c r="N40" s="90"/>
      <c r="O40" s="90" t="n">
        <f aca="false">O41/$E$40</f>
        <v>0.28481221783417</v>
      </c>
      <c r="P40" s="90"/>
      <c r="Q40" s="90"/>
      <c r="R40" s="90" t="n">
        <f aca="false">R41/$E$40</f>
        <v>0.0711804954383584</v>
      </c>
      <c r="S40" s="90"/>
      <c r="T40" s="90"/>
      <c r="U40" s="90" t="n">
        <f aca="false">U41/$E$40</f>
        <v>0.0731568942222039</v>
      </c>
      <c r="V40" s="90"/>
      <c r="W40" s="90"/>
      <c r="X40" s="52" t="n">
        <f aca="false">SUM(F40:W40)</f>
        <v>1</v>
      </c>
      <c r="Y40" s="52" t="n">
        <f aca="false">SUM(X37+X34+X31+X28+X25+X22+X19+X13+X10+X7)</f>
        <v>468274.5</v>
      </c>
    </row>
    <row r="41" customFormat="false" ht="12.75" hidden="false" customHeight="false" outlineLevel="0" collapsed="false">
      <c r="A41" s="45" t="s">
        <v>26</v>
      </c>
      <c r="B41" s="45"/>
      <c r="C41" s="45"/>
      <c r="D41" s="91" t="s">
        <v>27</v>
      </c>
      <c r="E41" s="91"/>
      <c r="F41" s="92" t="n">
        <f aca="false">F19+F16+F13+F10+F7</f>
        <v>44938.3425</v>
      </c>
      <c r="G41" s="92"/>
      <c r="H41" s="92"/>
      <c r="I41" s="92" t="n">
        <f aca="false">I37+I34+I31+I28+I19+I16+I13+I10+I7</f>
        <v>112971.2755</v>
      </c>
      <c r="J41" s="92"/>
      <c r="K41" s="92"/>
      <c r="L41" s="92" t="n">
        <f aca="false">L37+L34+L31+L28+L19+L16+L13+L10+L7</f>
        <v>137608.7555</v>
      </c>
      <c r="M41" s="92"/>
      <c r="N41" s="92"/>
      <c r="O41" s="92" t="n">
        <f aca="false">O37+O34+O28+O25+O19+O16+O13+O10+O7</f>
        <v>147441.8595</v>
      </c>
      <c r="P41" s="92"/>
      <c r="Q41" s="92"/>
      <c r="R41" s="92" t="n">
        <f aca="false">R7+R10+R13+R25+R28+R22</f>
        <v>36848.7865</v>
      </c>
      <c r="S41" s="92"/>
      <c r="T41" s="92"/>
      <c r="U41" s="92" t="n">
        <f aca="false">SUM(U28+U25+U22+U13+U10+U7)</f>
        <v>37871.9305</v>
      </c>
      <c r="V41" s="92"/>
      <c r="W41" s="92"/>
      <c r="X41" s="52" t="n">
        <f aca="false">SUM(F41:W41)</f>
        <v>517680.95</v>
      </c>
    </row>
    <row r="42" customFormat="false" ht="12.75" hidden="false" customHeight="false" outlineLevel="0" collapsed="false">
      <c r="A42" s="45"/>
      <c r="B42" s="45"/>
      <c r="C42" s="45"/>
      <c r="D42" s="93" t="s">
        <v>28</v>
      </c>
      <c r="E42" s="93"/>
      <c r="F42" s="92" t="n">
        <f aca="false">F41</f>
        <v>44938.3425</v>
      </c>
      <c r="G42" s="92"/>
      <c r="H42" s="92"/>
      <c r="I42" s="92" t="n">
        <f aca="false">F42++I41</f>
        <v>157909.618</v>
      </c>
      <c r="J42" s="92"/>
      <c r="K42" s="92"/>
      <c r="L42" s="92" t="n">
        <f aca="false">I42++L41</f>
        <v>295518.3735</v>
      </c>
      <c r="M42" s="92"/>
      <c r="N42" s="92"/>
      <c r="O42" s="92" t="n">
        <f aca="false">L42++O41</f>
        <v>442960.233</v>
      </c>
      <c r="P42" s="92"/>
      <c r="Q42" s="92"/>
      <c r="R42" s="92" t="n">
        <f aca="false">O42++R41</f>
        <v>479809.0195</v>
      </c>
      <c r="S42" s="92"/>
      <c r="T42" s="92"/>
      <c r="U42" s="92" t="n">
        <f aca="false">R42++U41</f>
        <v>517680.95</v>
      </c>
      <c r="V42" s="92"/>
      <c r="W42" s="92"/>
      <c r="Y42" s="52" t="n">
        <f aca="false">RESUMO!C44-CFF!U42</f>
        <v>0</v>
      </c>
    </row>
    <row r="44" customFormat="false" ht="12.75" hidden="false" customHeight="false" outlineLevel="0" collapsed="false">
      <c r="E44" s="94" t="n">
        <f aca="false">SUM(E7:E39)</f>
        <v>517680.95</v>
      </c>
      <c r="L44" s="0" t="s">
        <v>29</v>
      </c>
      <c r="V44" s="95"/>
      <c r="Y44" s="95"/>
    </row>
  </sheetData>
  <mergeCells count="216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6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7" t="str">
        <f aca="false">CFF!A1</f>
        <v>PREFEITURA MUNICIPAL DE VÁRZEA GRANDE</v>
      </c>
      <c r="B1" s="97"/>
      <c r="C1" s="97"/>
      <c r="D1" s="97"/>
      <c r="E1" s="98" t="s">
        <v>30</v>
      </c>
      <c r="F1" s="98"/>
      <c r="G1" s="99" t="s">
        <v>10</v>
      </c>
    </row>
    <row r="2" customFormat="false" ht="15.75" hidden="false" customHeight="true" outlineLevel="0" collapsed="false">
      <c r="A2" s="97"/>
      <c r="B2" s="97"/>
      <c r="C2" s="97"/>
      <c r="D2" s="97"/>
      <c r="E2" s="100" t="s">
        <v>31</v>
      </c>
      <c r="F2" s="100"/>
      <c r="G2" s="99"/>
    </row>
    <row r="3" customFormat="false" ht="15.75" hidden="false" customHeight="true" outlineLevel="0" collapsed="false">
      <c r="A3" s="97"/>
      <c r="B3" s="97"/>
      <c r="C3" s="97"/>
      <c r="D3" s="97"/>
      <c r="E3" s="100" t="s">
        <v>32</v>
      </c>
      <c r="F3" s="100"/>
      <c r="G3" s="101" t="n">
        <f aca="false">'TERRAP E PAVIM'!V16</f>
        <v>4626.09</v>
      </c>
    </row>
    <row r="4" customFormat="false" ht="25.5" hidden="false" customHeight="false" outlineLevel="0" collapsed="false">
      <c r="A4" s="97"/>
      <c r="B4" s="97"/>
      <c r="C4" s="97"/>
      <c r="D4" s="97"/>
      <c r="E4" s="100"/>
      <c r="F4" s="100"/>
      <c r="G4" s="102" t="s">
        <v>33</v>
      </c>
    </row>
    <row r="5" s="105" customFormat="true" ht="19.5" hidden="false" customHeight="true" outlineLevel="0" collapsed="false">
      <c r="A5" s="103" t="s">
        <v>34</v>
      </c>
      <c r="B5" s="103" t="s">
        <v>35</v>
      </c>
      <c r="C5" s="44" t="s">
        <v>36</v>
      </c>
      <c r="D5" s="98" t="s">
        <v>7</v>
      </c>
      <c r="E5" s="98"/>
      <c r="F5" s="98" t="s">
        <v>37</v>
      </c>
      <c r="G5" s="104" t="s">
        <v>38</v>
      </c>
    </row>
    <row r="6" customFormat="false" ht="12.75" hidden="false" customHeight="false" outlineLevel="0" collapsed="false">
      <c r="A6" s="103" t="s">
        <v>39</v>
      </c>
      <c r="B6" s="103"/>
      <c r="C6" s="106"/>
      <c r="D6" s="107" t="s">
        <v>40</v>
      </c>
      <c r="E6" s="108"/>
      <c r="F6" s="108"/>
      <c r="G6" s="99"/>
    </row>
    <row r="7" s="113" customFormat="true" ht="12.75" hidden="false" customHeight="false" outlineLevel="0" collapsed="false">
      <c r="A7" s="109" t="s">
        <v>41</v>
      </c>
      <c r="B7" s="110" t="s">
        <v>42</v>
      </c>
      <c r="C7" s="110" t="s">
        <v>43</v>
      </c>
      <c r="D7" s="111" t="s">
        <v>44</v>
      </c>
      <c r="E7" s="111"/>
      <c r="F7" s="110" t="s">
        <v>45</v>
      </c>
      <c r="G7" s="112" t="n">
        <v>12</v>
      </c>
    </row>
    <row r="8" customFormat="false" ht="12.75" hidden="false" customHeight="true" outlineLevel="0" collapsed="false">
      <c r="A8" s="109" t="s">
        <v>46</v>
      </c>
      <c r="B8" s="110" t="n">
        <v>93584</v>
      </c>
      <c r="C8" s="110" t="s">
        <v>43</v>
      </c>
      <c r="D8" s="111" t="s">
        <v>47</v>
      </c>
      <c r="E8" s="114"/>
      <c r="F8" s="110" t="s">
        <v>45</v>
      </c>
      <c r="G8" s="115" t="n">
        <v>30</v>
      </c>
    </row>
    <row r="9" s="113" customFormat="true" ht="24" hidden="false" customHeight="true" outlineLevel="0" collapsed="false">
      <c r="A9" s="110" t="s">
        <v>48</v>
      </c>
      <c r="B9" s="110" t="s">
        <v>49</v>
      </c>
      <c r="C9" s="110" t="s">
        <v>43</v>
      </c>
      <c r="D9" s="116" t="s">
        <v>50</v>
      </c>
      <c r="E9" s="116"/>
      <c r="F9" s="110" t="s">
        <v>51</v>
      </c>
      <c r="G9" s="112" t="n">
        <v>6</v>
      </c>
    </row>
    <row r="10" customFormat="false" ht="12.75" hidden="false" customHeight="true" outlineLevel="0" collapsed="false">
      <c r="A10" s="110" t="s">
        <v>52</v>
      </c>
      <c r="B10" s="110" t="n">
        <v>5213417</v>
      </c>
      <c r="C10" s="110" t="s">
        <v>53</v>
      </c>
      <c r="D10" s="111" t="s">
        <v>54</v>
      </c>
      <c r="E10" s="116"/>
      <c r="F10" s="110" t="s">
        <v>45</v>
      </c>
      <c r="G10" s="115" t="n">
        <v>20</v>
      </c>
    </row>
    <row r="11" customFormat="false" ht="12.75" hidden="false" customHeight="true" outlineLevel="0" collapsed="false">
      <c r="A11" s="109"/>
      <c r="B11" s="110"/>
      <c r="C11" s="110"/>
      <c r="D11" s="110"/>
      <c r="E11" s="110"/>
      <c r="F11" s="108"/>
      <c r="G11" s="112"/>
    </row>
    <row r="12" customFormat="false" ht="12.75" hidden="false" customHeight="true" outlineLevel="0" collapsed="false">
      <c r="A12" s="103" t="s">
        <v>55</v>
      </c>
      <c r="B12" s="103" t="s">
        <v>56</v>
      </c>
      <c r="C12" s="110"/>
      <c r="D12" s="107" t="s">
        <v>57</v>
      </c>
      <c r="E12" s="108"/>
      <c r="F12" s="110"/>
      <c r="G12" s="115"/>
    </row>
    <row r="13" customFormat="false" ht="12.75" hidden="false" customHeight="true" outlineLevel="0" collapsed="false">
      <c r="A13" s="109" t="s">
        <v>58</v>
      </c>
      <c r="B13" s="110" t="n">
        <v>93565</v>
      </c>
      <c r="C13" s="110" t="s">
        <v>43</v>
      </c>
      <c r="D13" s="111" t="s">
        <v>59</v>
      </c>
      <c r="E13" s="111"/>
      <c r="F13" s="110" t="s">
        <v>51</v>
      </c>
      <c r="G13" s="115" t="n">
        <v>2.5</v>
      </c>
    </row>
    <row r="14" customFormat="false" ht="12.75" hidden="false" customHeight="true" outlineLevel="0" collapsed="false">
      <c r="A14" s="109" t="s">
        <v>60</v>
      </c>
      <c r="B14" s="110" t="n">
        <v>94296</v>
      </c>
      <c r="C14" s="110" t="s">
        <v>43</v>
      </c>
      <c r="D14" s="111" t="s">
        <v>61</v>
      </c>
      <c r="E14" s="116"/>
      <c r="F14" s="110" t="s">
        <v>51</v>
      </c>
      <c r="G14" s="115" t="n">
        <v>3</v>
      </c>
    </row>
    <row r="15" customFormat="false" ht="12.75" hidden="false" customHeight="true" outlineLevel="0" collapsed="false">
      <c r="A15" s="109" t="s">
        <v>62</v>
      </c>
      <c r="B15" s="110" t="n">
        <v>88253</v>
      </c>
      <c r="C15" s="110" t="s">
        <v>43</v>
      </c>
      <c r="D15" s="111" t="s">
        <v>63</v>
      </c>
      <c r="E15" s="116"/>
      <c r="F15" s="110" t="s">
        <v>51</v>
      </c>
      <c r="G15" s="115" t="n">
        <v>3</v>
      </c>
    </row>
    <row r="16" customFormat="false" ht="12.75" hidden="false" customHeight="true" outlineLevel="0" collapsed="false">
      <c r="A16" s="109" t="s">
        <v>64</v>
      </c>
      <c r="B16" s="110" t="n">
        <v>94295</v>
      </c>
      <c r="C16" s="110" t="s">
        <v>43</v>
      </c>
      <c r="D16" s="111" t="s">
        <v>65</v>
      </c>
      <c r="E16" s="111"/>
      <c r="F16" s="110" t="s">
        <v>51</v>
      </c>
      <c r="G16" s="115" t="n">
        <v>3</v>
      </c>
    </row>
    <row r="17" customFormat="false" ht="12.75" hidden="false" customHeight="true" outlineLevel="0" collapsed="false">
      <c r="A17" s="109" t="s">
        <v>66</v>
      </c>
      <c r="B17" s="110" t="n">
        <v>93566</v>
      </c>
      <c r="C17" s="110" t="s">
        <v>43</v>
      </c>
      <c r="D17" s="111" t="s">
        <v>67</v>
      </c>
      <c r="E17" s="116"/>
      <c r="F17" s="110" t="s">
        <v>51</v>
      </c>
      <c r="G17" s="115" t="n">
        <v>4</v>
      </c>
    </row>
    <row r="18" customFormat="false" ht="12.75" hidden="false" customHeight="true" outlineLevel="0" collapsed="false">
      <c r="A18" s="109" t="s">
        <v>68</v>
      </c>
      <c r="B18" s="110" t="n">
        <v>93564</v>
      </c>
      <c r="C18" s="110" t="s">
        <v>43</v>
      </c>
      <c r="D18" s="111" t="s">
        <v>69</v>
      </c>
      <c r="E18" s="111"/>
      <c r="F18" s="110" t="s">
        <v>51</v>
      </c>
      <c r="G18" s="112" t="n">
        <v>4</v>
      </c>
    </row>
    <row r="19" customFormat="false" ht="12.75" hidden="false" customHeight="true" outlineLevel="0" collapsed="false">
      <c r="A19" s="110"/>
      <c r="B19" s="110"/>
      <c r="C19" s="110"/>
      <c r="D19" s="117"/>
      <c r="E19" s="117"/>
      <c r="F19" s="118"/>
      <c r="G19" s="112"/>
    </row>
    <row r="20" s="105" customFormat="true" ht="12.75" hidden="false" customHeight="true" outlineLevel="0" collapsed="false">
      <c r="A20" s="119" t="s">
        <v>70</v>
      </c>
      <c r="B20" s="119" t="s">
        <v>71</v>
      </c>
      <c r="C20" s="110"/>
      <c r="D20" s="107" t="s">
        <v>72</v>
      </c>
      <c r="E20" s="120"/>
      <c r="F20" s="120"/>
      <c r="G20" s="112"/>
    </row>
    <row r="21" customFormat="false" ht="12.75" hidden="false" customHeight="true" outlineLevel="0" collapsed="false">
      <c r="A21" s="110" t="s">
        <v>73</v>
      </c>
      <c r="B21" s="110" t="s">
        <v>74</v>
      </c>
      <c r="C21" s="110" t="s">
        <v>43</v>
      </c>
      <c r="D21" s="111" t="s">
        <v>75</v>
      </c>
      <c r="E21" s="111"/>
      <c r="F21" s="110" t="s">
        <v>45</v>
      </c>
      <c r="G21" s="112" t="n">
        <f aca="false">'TERRAP E PAVIM'!R16</f>
        <v>5782.62</v>
      </c>
    </row>
    <row r="22" customFormat="false" ht="12.75" hidden="false" customHeight="true" outlineLevel="0" collapsed="false">
      <c r="A22" s="110" t="s">
        <v>76</v>
      </c>
      <c r="B22" s="110" t="s">
        <v>77</v>
      </c>
      <c r="C22" s="110" t="s">
        <v>43</v>
      </c>
      <c r="D22" s="111" t="s">
        <v>78</v>
      </c>
      <c r="E22" s="111"/>
      <c r="F22" s="110" t="s">
        <v>79</v>
      </c>
      <c r="G22" s="112" t="n">
        <f aca="false">'TERRAP E PAVIM'!S16</f>
        <v>1156.53</v>
      </c>
      <c r="J22" s="121" t="n">
        <v>14582.123</v>
      </c>
      <c r="K22" s="121" t="n">
        <v>1285.774</v>
      </c>
    </row>
    <row r="23" customFormat="false" ht="12.75" hidden="false" customHeight="true" outlineLevel="0" collapsed="false">
      <c r="A23" s="110" t="s">
        <v>80</v>
      </c>
      <c r="B23" s="110" t="s">
        <v>77</v>
      </c>
      <c r="C23" s="110" t="s">
        <v>43</v>
      </c>
      <c r="D23" s="111" t="s">
        <v>81</v>
      </c>
      <c r="E23" s="111"/>
      <c r="F23" s="110" t="s">
        <v>79</v>
      </c>
      <c r="G23" s="112" t="n">
        <f aca="false">'TERRAP E PAVIM'!T16</f>
        <v>1156.53</v>
      </c>
      <c r="K23" s="95" t="n">
        <f aca="false">(J22-K22)*1.2</f>
        <v>15955.6188</v>
      </c>
    </row>
    <row r="24" customFormat="false" ht="12.75" hidden="false" customHeight="true" outlineLevel="0" collapsed="false">
      <c r="A24" s="110" t="s">
        <v>82</v>
      </c>
      <c r="B24" s="110" t="s">
        <v>77</v>
      </c>
      <c r="C24" s="110" t="s">
        <v>43</v>
      </c>
      <c r="D24" s="111" t="s">
        <v>83</v>
      </c>
      <c r="E24" s="111"/>
      <c r="F24" s="110" t="s">
        <v>79</v>
      </c>
      <c r="G24" s="112" t="n">
        <f aca="false">'TERRAP E PAVIM'!U16</f>
        <v>1156.53</v>
      </c>
    </row>
    <row r="25" customFormat="false" ht="12.75" hidden="false" customHeight="true" outlineLevel="0" collapsed="false">
      <c r="A25" s="110" t="s">
        <v>84</v>
      </c>
      <c r="B25" s="110" t="s">
        <v>85</v>
      </c>
      <c r="C25" s="110" t="s">
        <v>43</v>
      </c>
      <c r="D25" s="111" t="s">
        <v>86</v>
      </c>
      <c r="E25" s="111"/>
      <c r="F25" s="110" t="s">
        <v>87</v>
      </c>
      <c r="G25" s="112" t="n">
        <f aca="false">'TERRAP E PAVIM'!X16*2.4/10</f>
        <v>44.410464</v>
      </c>
    </row>
    <row r="26" customFormat="false" ht="24.75" hidden="false" customHeight="true" outlineLevel="0" collapsed="false">
      <c r="A26" s="110" t="s">
        <v>88</v>
      </c>
      <c r="B26" s="110" t="s">
        <v>89</v>
      </c>
      <c r="C26" s="110" t="s">
        <v>43</v>
      </c>
      <c r="D26" s="116" t="s">
        <v>90</v>
      </c>
      <c r="E26" s="116"/>
      <c r="F26" s="110" t="s">
        <v>91</v>
      </c>
      <c r="G26" s="112" t="n">
        <f aca="false">'TERRAP E PAVIM'!Y21/200</f>
        <v>0</v>
      </c>
    </row>
    <row r="27" customFormat="false" ht="15" hidden="false" customHeight="true" outlineLevel="0" collapsed="false">
      <c r="A27" s="109"/>
      <c r="B27" s="109"/>
      <c r="C27" s="110"/>
      <c r="D27" s="108"/>
      <c r="E27" s="108"/>
      <c r="F27" s="108"/>
      <c r="G27" s="122"/>
    </row>
    <row r="28" customFormat="false" ht="11.25" hidden="false" customHeight="true" outlineLevel="0" collapsed="false">
      <c r="A28" s="98" t="s">
        <v>92</v>
      </c>
      <c r="B28" s="98" t="s">
        <v>93</v>
      </c>
      <c r="C28" s="110"/>
      <c r="D28" s="123" t="s">
        <v>94</v>
      </c>
      <c r="E28" s="123"/>
      <c r="F28" s="108"/>
      <c r="G28" s="122"/>
    </row>
    <row r="29" s="113" customFormat="true" ht="12.75" hidden="false" customHeight="false" outlineLevel="0" collapsed="false">
      <c r="A29" s="108" t="s">
        <v>95</v>
      </c>
      <c r="B29" s="110" t="s">
        <v>96</v>
      </c>
      <c r="C29" s="110" t="s">
        <v>43</v>
      </c>
      <c r="D29" s="100" t="s">
        <v>97</v>
      </c>
      <c r="E29" s="100"/>
      <c r="F29" s="108" t="s">
        <v>45</v>
      </c>
      <c r="G29" s="112" t="n">
        <f aca="false">'TERRAP E PAVIM'!O16</f>
        <v>2168.481</v>
      </c>
    </row>
    <row r="30" s="113" customFormat="true" ht="12.75" hidden="false" customHeight="false" outlineLevel="0" collapsed="false">
      <c r="A30" s="108" t="n">
        <v>4.5</v>
      </c>
      <c r="B30" s="110" t="s">
        <v>98</v>
      </c>
      <c r="C30" s="110" t="s">
        <v>43</v>
      </c>
      <c r="D30" s="111" t="s">
        <v>99</v>
      </c>
      <c r="E30" s="111"/>
      <c r="F30" s="110" t="s">
        <v>79</v>
      </c>
      <c r="G30" s="115" t="n">
        <f aca="false">'TERRAP E PAVIM'!P16-('TERRAP E PAVIM'!Q16*1.15)</f>
        <v>3498.47</v>
      </c>
    </row>
    <row r="31" s="113" customFormat="true" ht="12.75" hidden="false" customHeight="false" outlineLevel="0" collapsed="false">
      <c r="A31" s="108" t="n">
        <v>4.6</v>
      </c>
      <c r="B31" s="110" t="n">
        <v>72888</v>
      </c>
      <c r="C31" s="110" t="s">
        <v>43</v>
      </c>
      <c r="D31" s="111" t="s">
        <v>100</v>
      </c>
      <c r="E31" s="111"/>
      <c r="F31" s="110" t="s">
        <v>79</v>
      </c>
      <c r="G31" s="115" t="n">
        <f aca="false">G30</f>
        <v>3498.47</v>
      </c>
    </row>
    <row r="32" s="113" customFormat="true" ht="12.75" hidden="false" customHeight="true" outlineLevel="0" collapsed="false">
      <c r="A32" s="108" t="n">
        <v>4.7</v>
      </c>
      <c r="B32" s="110" t="n">
        <v>93592</v>
      </c>
      <c r="C32" s="110" t="s">
        <v>43</v>
      </c>
      <c r="D32" s="116" t="s">
        <v>101</v>
      </c>
      <c r="E32" s="116"/>
      <c r="F32" s="110" t="s">
        <v>102</v>
      </c>
      <c r="G32" s="112" t="n">
        <f aca="false">TRANSP!J7</f>
        <v>6996.94</v>
      </c>
    </row>
    <row r="33" s="113" customFormat="true" ht="12.75" hidden="false" customHeight="false" outlineLevel="0" collapsed="false">
      <c r="A33" s="108" t="n">
        <v>4.8</v>
      </c>
      <c r="B33" s="110" t="n">
        <v>93593</v>
      </c>
      <c r="C33" s="110" t="s">
        <v>43</v>
      </c>
      <c r="D33" s="111" t="s">
        <v>103</v>
      </c>
      <c r="E33" s="111"/>
      <c r="F33" s="110" t="s">
        <v>102</v>
      </c>
      <c r="G33" s="115" t="n">
        <f aca="false">TRANSP!J13</f>
        <v>30086.842</v>
      </c>
    </row>
    <row r="34" s="113" customFormat="true" ht="12.75" hidden="false" customHeight="false" outlineLevel="0" collapsed="false">
      <c r="A34" s="108" t="n">
        <v>4.9</v>
      </c>
      <c r="B34" s="110" t="n">
        <v>83344</v>
      </c>
      <c r="C34" s="110" t="s">
        <v>43</v>
      </c>
      <c r="D34" s="111" t="s">
        <v>104</v>
      </c>
      <c r="E34" s="111"/>
      <c r="F34" s="110" t="s">
        <v>79</v>
      </c>
      <c r="G34" s="115" t="n">
        <f aca="false">G31</f>
        <v>3498.47</v>
      </c>
    </row>
    <row r="35" customFormat="false" ht="12.75" hidden="false" customHeight="false" outlineLevel="0" collapsed="false">
      <c r="A35" s="108"/>
      <c r="B35" s="124"/>
      <c r="C35" s="110"/>
      <c r="D35" s="125"/>
      <c r="E35" s="125"/>
      <c r="F35" s="108"/>
      <c r="G35" s="112"/>
    </row>
    <row r="36" customFormat="false" ht="12.75" hidden="false" customHeight="false" outlineLevel="0" collapsed="false">
      <c r="A36" s="98" t="s">
        <v>105</v>
      </c>
      <c r="B36" s="98" t="s">
        <v>106</v>
      </c>
      <c r="C36" s="110"/>
      <c r="D36" s="123" t="s">
        <v>107</v>
      </c>
      <c r="E36" s="123"/>
      <c r="F36" s="108"/>
      <c r="G36" s="112"/>
      <c r="L36" s="126"/>
    </row>
    <row r="37" customFormat="false" ht="12.75" hidden="false" customHeight="false" outlineLevel="0" collapsed="false">
      <c r="A37" s="108" t="s">
        <v>108</v>
      </c>
      <c r="B37" s="110" t="n">
        <v>72961</v>
      </c>
      <c r="C37" s="110" t="s">
        <v>43</v>
      </c>
      <c r="D37" s="111" t="s">
        <v>109</v>
      </c>
      <c r="E37" s="111"/>
      <c r="F37" s="108" t="s">
        <v>45</v>
      </c>
      <c r="G37" s="112" t="n">
        <f aca="false">'TERRAP E PAVIM'!O16</f>
        <v>2168.481</v>
      </c>
    </row>
    <row r="38" customFormat="false" ht="12.75" hidden="false" customHeight="false" outlineLevel="0" collapsed="false">
      <c r="A38" s="108" t="s">
        <v>110</v>
      </c>
      <c r="B38" s="110" t="s">
        <v>111</v>
      </c>
      <c r="C38" s="110" t="s">
        <v>112</v>
      </c>
      <c r="D38" s="111" t="s">
        <v>113</v>
      </c>
      <c r="E38" s="111"/>
      <c r="F38" s="110" t="s">
        <v>79</v>
      </c>
      <c r="G38" s="115" t="n">
        <f aca="false">('TERRAP E PAVIM'!S16+'TERRAP E PAVIM'!T16+'TERRAP E PAVIM'!U16)*1.15</f>
        <v>3990.0285</v>
      </c>
    </row>
    <row r="39" customFormat="false" ht="12.75" hidden="false" customHeight="false" outlineLevel="0" collapsed="false">
      <c r="A39" s="108" t="s">
        <v>114</v>
      </c>
      <c r="B39" s="110" t="s">
        <v>115</v>
      </c>
      <c r="C39" s="110" t="s">
        <v>43</v>
      </c>
      <c r="D39" s="111" t="s">
        <v>116</v>
      </c>
      <c r="E39" s="111"/>
      <c r="F39" s="110" t="s">
        <v>79</v>
      </c>
      <c r="G39" s="115" t="n">
        <f aca="false">'TERRAP E PAVIM'!T16</f>
        <v>1156.53</v>
      </c>
      <c r="I39" s="127"/>
    </row>
    <row r="40" customFormat="false" ht="24.75" hidden="false" customHeight="true" outlineLevel="0" collapsed="false">
      <c r="A40" s="108" t="s">
        <v>117</v>
      </c>
      <c r="B40" s="110" t="s">
        <v>115</v>
      </c>
      <c r="C40" s="110" t="s">
        <v>43</v>
      </c>
      <c r="D40" s="116" t="s">
        <v>118</v>
      </c>
      <c r="E40" s="116"/>
      <c r="F40" s="110" t="s">
        <v>79</v>
      </c>
      <c r="G40" s="115" t="n">
        <f aca="false">'TERRAP E PAVIM'!U16</f>
        <v>1156.53</v>
      </c>
    </row>
    <row r="41" customFormat="false" ht="12.75" hidden="false" customHeight="false" outlineLevel="0" collapsed="false">
      <c r="A41" s="108" t="s">
        <v>119</v>
      </c>
      <c r="B41" s="110" t="n">
        <v>96401</v>
      </c>
      <c r="C41" s="110" t="s">
        <v>43</v>
      </c>
      <c r="D41" s="111" t="s">
        <v>120</v>
      </c>
      <c r="E41" s="111"/>
      <c r="F41" s="108" t="s">
        <v>45</v>
      </c>
      <c r="G41" s="112" t="n">
        <f aca="false">'TERRAP E PAVIM'!V16</f>
        <v>4626.09</v>
      </c>
      <c r="I41" s="128"/>
    </row>
    <row r="42" customFormat="false" ht="12.75" hidden="false" customHeight="false" outlineLevel="0" collapsed="false">
      <c r="A42" s="108" t="s">
        <v>121</v>
      </c>
      <c r="B42" s="110" t="n">
        <v>72943</v>
      </c>
      <c r="C42" s="110" t="s">
        <v>43</v>
      </c>
      <c r="D42" s="111" t="s">
        <v>122</v>
      </c>
      <c r="E42" s="111"/>
      <c r="F42" s="108" t="s">
        <v>45</v>
      </c>
      <c r="G42" s="112" t="n">
        <f aca="false">'TERRAP E PAVIM'!W16</f>
        <v>4626.09</v>
      </c>
      <c r="I42" s="126"/>
    </row>
    <row r="43" customFormat="false" ht="12.75" hidden="false" customHeight="true" outlineLevel="0" collapsed="false">
      <c r="A43" s="108" t="s">
        <v>123</v>
      </c>
      <c r="B43" s="110" t="n">
        <v>95993</v>
      </c>
      <c r="C43" s="110" t="s">
        <v>43</v>
      </c>
      <c r="D43" s="116" t="s">
        <v>124</v>
      </c>
      <c r="E43" s="116"/>
      <c r="F43" s="108" t="s">
        <v>79</v>
      </c>
      <c r="G43" s="112" t="n">
        <f aca="false">'TERRAP E PAVIM'!X16</f>
        <v>185.0436</v>
      </c>
      <c r="J43" s="52"/>
    </row>
    <row r="44" s="113" customFormat="true" ht="12.75" hidden="false" customHeight="true" outlineLevel="0" collapsed="false">
      <c r="A44" s="108" t="s">
        <v>125</v>
      </c>
      <c r="B44" s="110" t="n">
        <v>93598</v>
      </c>
      <c r="C44" s="110" t="s">
        <v>43</v>
      </c>
      <c r="D44" s="116" t="s">
        <v>126</v>
      </c>
      <c r="E44" s="116"/>
      <c r="F44" s="108" t="s">
        <v>127</v>
      </c>
      <c r="G44" s="112" t="n">
        <f aca="false">TRANSP!J21</f>
        <v>8512.0608</v>
      </c>
      <c r="J44" s="129"/>
    </row>
    <row r="45" customFormat="false" ht="12.75" hidden="false" customHeight="true" outlineLevel="0" collapsed="false">
      <c r="A45" s="108" t="s">
        <v>128</v>
      </c>
      <c r="B45" s="110" t="n">
        <v>95879</v>
      </c>
      <c r="C45" s="110" t="s">
        <v>43</v>
      </c>
      <c r="D45" s="116" t="s">
        <v>129</v>
      </c>
      <c r="E45" s="116"/>
      <c r="F45" s="108" t="s">
        <v>127</v>
      </c>
      <c r="G45" s="112" t="n">
        <f aca="false">TRANSP!J28</f>
        <v>36601.86144</v>
      </c>
      <c r="J45" s="52"/>
    </row>
    <row r="46" customFormat="false" ht="12.75" hidden="false" customHeight="false" outlineLevel="0" collapsed="false">
      <c r="A46" s="108" t="s">
        <v>130</v>
      </c>
      <c r="B46" s="110" t="n">
        <v>72843</v>
      </c>
      <c r="C46" s="110" t="s">
        <v>43</v>
      </c>
      <c r="D46" s="111" t="s">
        <v>131</v>
      </c>
      <c r="E46" s="111"/>
      <c r="F46" s="108" t="s">
        <v>127</v>
      </c>
      <c r="G46" s="112" t="n">
        <f aca="false">TRANSP!J34</f>
        <v>15588.07</v>
      </c>
      <c r="K46" s="52"/>
    </row>
    <row r="47" customFormat="false" ht="12.75" hidden="false" customHeight="false" outlineLevel="0" collapsed="false">
      <c r="A47" s="108"/>
      <c r="B47" s="108"/>
      <c r="C47" s="110"/>
      <c r="D47" s="108"/>
      <c r="E47" s="108"/>
      <c r="F47" s="108"/>
      <c r="G47" s="112"/>
      <c r="K47" s="52"/>
    </row>
    <row r="48" customFormat="false" ht="12.75" hidden="false" customHeight="false" outlineLevel="0" collapsed="false">
      <c r="A48" s="98" t="s">
        <v>132</v>
      </c>
      <c r="B48" s="98" t="s">
        <v>133</v>
      </c>
      <c r="C48" s="110"/>
      <c r="D48" s="130" t="s">
        <v>134</v>
      </c>
      <c r="E48" s="130"/>
      <c r="F48" s="110"/>
      <c r="G48" s="115"/>
      <c r="K48" s="52"/>
    </row>
    <row r="49" customFormat="false" ht="12.75" hidden="false" customHeight="false" outlineLevel="0" collapsed="false">
      <c r="A49" s="108" t="s">
        <v>135</v>
      </c>
      <c r="B49" s="110" t="n">
        <v>72947</v>
      </c>
      <c r="C49" s="110" t="s">
        <v>43</v>
      </c>
      <c r="D49" s="111" t="s">
        <v>136</v>
      </c>
      <c r="E49" s="131"/>
      <c r="F49" s="110" t="s">
        <v>45</v>
      </c>
      <c r="G49" s="115" t="n">
        <f aca="false">'SN HOR'!C31</f>
        <v>35.6</v>
      </c>
      <c r="K49" s="52"/>
    </row>
    <row r="50" customFormat="false" ht="12.75" hidden="false" customHeight="false" outlineLevel="0" collapsed="false">
      <c r="A50" s="108" t="s">
        <v>137</v>
      </c>
      <c r="B50" s="110" t="n">
        <v>5213405</v>
      </c>
      <c r="C50" s="110" t="s">
        <v>53</v>
      </c>
      <c r="D50" s="111" t="s">
        <v>138</v>
      </c>
      <c r="E50" s="131"/>
      <c r="F50" s="110" t="s">
        <v>45</v>
      </c>
      <c r="G50" s="115" t="n">
        <f aca="false">'SN HOR'!C32</f>
        <v>0</v>
      </c>
      <c r="K50" s="52"/>
    </row>
    <row r="51" customFormat="false" ht="12.75" hidden="false" customHeight="false" outlineLevel="0" collapsed="false">
      <c r="A51" s="108" t="s">
        <v>139</v>
      </c>
      <c r="B51" s="110" t="n">
        <v>5213417</v>
      </c>
      <c r="C51" s="110" t="s">
        <v>53</v>
      </c>
      <c r="D51" s="111" t="s">
        <v>54</v>
      </c>
      <c r="E51" s="131"/>
      <c r="F51" s="110" t="s">
        <v>45</v>
      </c>
      <c r="G51" s="115" t="n">
        <f aca="false">'SN VERT'!E26</f>
        <v>1.698</v>
      </c>
      <c r="K51" s="52"/>
    </row>
    <row r="52" customFormat="false" ht="12.75" hidden="false" customHeight="false" outlineLevel="0" collapsed="false">
      <c r="A52" s="108"/>
      <c r="B52" s="108"/>
      <c r="C52" s="110"/>
      <c r="D52" s="108"/>
      <c r="E52" s="108"/>
      <c r="F52" s="108"/>
      <c r="G52" s="112"/>
      <c r="K52" s="52"/>
    </row>
    <row r="53" customFormat="false" ht="12.75" hidden="false" customHeight="false" outlineLevel="0" collapsed="false">
      <c r="A53" s="98" t="s">
        <v>140</v>
      </c>
      <c r="B53" s="98" t="s">
        <v>141</v>
      </c>
      <c r="C53" s="110"/>
      <c r="D53" s="130" t="s">
        <v>142</v>
      </c>
      <c r="E53" s="130"/>
      <c r="F53" s="110"/>
      <c r="G53" s="115"/>
      <c r="K53" s="132"/>
    </row>
    <row r="54" customFormat="false" ht="25.5" hidden="false" customHeight="true" outlineLevel="0" collapsed="false">
      <c r="A54" s="110" t="s">
        <v>143</v>
      </c>
      <c r="B54" s="110" t="n">
        <v>94267</v>
      </c>
      <c r="C54" s="110" t="s">
        <v>43</v>
      </c>
      <c r="D54" s="133" t="s">
        <v>144</v>
      </c>
      <c r="E54" s="133"/>
      <c r="F54" s="110" t="s">
        <v>145</v>
      </c>
      <c r="G54" s="115" t="n">
        <f aca="false">'TERRAP E PAVIM'!Y16</f>
        <v>1396.654</v>
      </c>
      <c r="K54" s="132"/>
    </row>
    <row r="55" customFormat="false" ht="12.75" hidden="false" customHeight="false" outlineLevel="0" collapsed="false">
      <c r="A55" s="108" t="s">
        <v>146</v>
      </c>
      <c r="B55" s="110" t="s">
        <v>147</v>
      </c>
      <c r="C55" s="110" t="s">
        <v>43</v>
      </c>
      <c r="D55" s="111" t="s">
        <v>148</v>
      </c>
      <c r="E55" s="111"/>
      <c r="F55" s="110" t="s">
        <v>149</v>
      </c>
      <c r="G55" s="115" t="n">
        <f aca="false">'SN VERT'!E27</f>
        <v>9</v>
      </c>
      <c r="K55" s="132"/>
    </row>
    <row r="56" customFormat="false" ht="12.75" hidden="false" customHeight="false" outlineLevel="0" collapsed="false">
      <c r="A56" s="108"/>
      <c r="B56" s="108"/>
      <c r="C56" s="110"/>
      <c r="D56" s="100"/>
      <c r="E56" s="100"/>
      <c r="F56" s="108"/>
      <c r="G56" s="112"/>
      <c r="K56" s="132"/>
    </row>
    <row r="57" customFormat="false" ht="12.75" hidden="false" customHeight="false" outlineLevel="0" collapsed="false">
      <c r="A57" s="98" t="s">
        <v>150</v>
      </c>
      <c r="B57" s="98" t="s">
        <v>151</v>
      </c>
      <c r="C57" s="110"/>
      <c r="D57" s="123" t="s">
        <v>152</v>
      </c>
      <c r="E57" s="123"/>
      <c r="F57" s="108"/>
      <c r="G57" s="112"/>
    </row>
    <row r="58" s="134" customFormat="true" ht="12.75" hidden="false" customHeight="false" outlineLevel="0" collapsed="false">
      <c r="A58" s="110" t="s">
        <v>153</v>
      </c>
      <c r="B58" s="110" t="n">
        <v>5213417</v>
      </c>
      <c r="C58" s="110" t="s">
        <v>53</v>
      </c>
      <c r="D58" s="111" t="s">
        <v>54</v>
      </c>
      <c r="E58" s="131"/>
      <c r="F58" s="110" t="s">
        <v>45</v>
      </c>
      <c r="G58" s="112" t="n">
        <v>0</v>
      </c>
    </row>
    <row r="59" s="134" customFormat="true" ht="12.75" hidden="false" customHeight="false" outlineLevel="0" collapsed="false">
      <c r="A59" s="110" t="s">
        <v>154</v>
      </c>
      <c r="B59" s="110" t="n">
        <v>85424</v>
      </c>
      <c r="C59" s="110" t="s">
        <v>43</v>
      </c>
      <c r="D59" s="131" t="s">
        <v>155</v>
      </c>
      <c r="E59" s="131"/>
      <c r="F59" s="110" t="s">
        <v>45</v>
      </c>
      <c r="G59" s="112" t="n">
        <v>0</v>
      </c>
    </row>
    <row r="60" s="134" customFormat="true" ht="12.75" hidden="false" customHeight="false" outlineLevel="0" collapsed="false">
      <c r="A60" s="110" t="s">
        <v>156</v>
      </c>
      <c r="B60" s="110" t="s">
        <v>157</v>
      </c>
      <c r="C60" s="110" t="s">
        <v>43</v>
      </c>
      <c r="D60" s="111" t="s">
        <v>158</v>
      </c>
      <c r="E60" s="111"/>
      <c r="F60" s="110" t="s">
        <v>45</v>
      </c>
      <c r="G60" s="115" t="n">
        <v>0</v>
      </c>
    </row>
    <row r="61" s="134" customFormat="true" ht="12.75" hidden="false" customHeight="true" outlineLevel="0" collapsed="false">
      <c r="A61" s="110" t="s">
        <v>159</v>
      </c>
      <c r="B61" s="110" t="n">
        <v>90091</v>
      </c>
      <c r="C61" s="110" t="s">
        <v>43</v>
      </c>
      <c r="D61" s="114" t="s">
        <v>160</v>
      </c>
      <c r="E61" s="114"/>
      <c r="F61" s="110" t="s">
        <v>79</v>
      </c>
      <c r="G61" s="112" t="n">
        <f aca="false">'MEMORIAL DE CALCULO'!I14</f>
        <v>0</v>
      </c>
    </row>
    <row r="62" s="134" customFormat="true" ht="12.75" hidden="false" customHeight="true" outlineLevel="0" collapsed="false">
      <c r="A62" s="110" t="s">
        <v>161</v>
      </c>
      <c r="B62" s="110" t="n">
        <v>94097</v>
      </c>
      <c r="C62" s="110" t="s">
        <v>43</v>
      </c>
      <c r="D62" s="111" t="s">
        <v>162</v>
      </c>
      <c r="E62" s="111"/>
      <c r="F62" s="110" t="s">
        <v>45</v>
      </c>
      <c r="G62" s="115" t="n">
        <f aca="false">'MEMORIAL DE CALCULO'!J15</f>
        <v>0</v>
      </c>
    </row>
    <row r="63" s="134" customFormat="true" ht="12.75" hidden="false" customHeight="true" outlineLevel="0" collapsed="false">
      <c r="A63" s="110" t="s">
        <v>163</v>
      </c>
      <c r="B63" s="110" t="n">
        <v>94103</v>
      </c>
      <c r="C63" s="110" t="s">
        <v>43</v>
      </c>
      <c r="D63" s="111" t="s">
        <v>164</v>
      </c>
      <c r="E63" s="111"/>
      <c r="F63" s="110" t="s">
        <v>79</v>
      </c>
      <c r="G63" s="115" t="n">
        <f aca="false">G62*0.1</f>
        <v>0</v>
      </c>
    </row>
    <row r="64" s="135" customFormat="true" ht="38.25" hidden="false" customHeight="true" outlineLevel="0" collapsed="false">
      <c r="A64" s="110" t="s">
        <v>165</v>
      </c>
      <c r="B64" s="110" t="n">
        <v>93381</v>
      </c>
      <c r="C64" s="110" t="s">
        <v>43</v>
      </c>
      <c r="D64" s="116" t="s">
        <v>166</v>
      </c>
      <c r="E64" s="116"/>
      <c r="F64" s="110" t="s">
        <v>79</v>
      </c>
      <c r="G64" s="112" t="n">
        <f aca="false">'MEMORIAL DE CALCULO'!D26</f>
        <v>0</v>
      </c>
    </row>
    <row r="65" s="134" customFormat="true" ht="24.75" hidden="false" customHeight="true" outlineLevel="0" collapsed="false">
      <c r="A65" s="110" t="s">
        <v>167</v>
      </c>
      <c r="B65" s="110" t="s">
        <v>168</v>
      </c>
      <c r="C65" s="110" t="s">
        <v>43</v>
      </c>
      <c r="D65" s="116" t="s">
        <v>169</v>
      </c>
      <c r="E65" s="116"/>
      <c r="F65" s="110" t="s">
        <v>79</v>
      </c>
      <c r="G65" s="112" t="n">
        <f aca="false">'MEMORIAL DE CALCULO'!D25</f>
        <v>0</v>
      </c>
    </row>
    <row r="66" customFormat="false" ht="12.75" hidden="false" customHeight="true" outlineLevel="0" collapsed="false">
      <c r="A66" s="110" t="s">
        <v>170</v>
      </c>
      <c r="B66" s="110" t="n">
        <v>83344</v>
      </c>
      <c r="C66" s="110" t="s">
        <v>43</v>
      </c>
      <c r="D66" s="114" t="s">
        <v>171</v>
      </c>
      <c r="E66" s="114"/>
      <c r="F66" s="110" t="s">
        <v>79</v>
      </c>
      <c r="G66" s="112" t="n">
        <f aca="false">G65</f>
        <v>0</v>
      </c>
    </row>
    <row r="67" customFormat="false" ht="25.5" hidden="false" customHeight="true" outlineLevel="0" collapsed="false">
      <c r="A67" s="110" t="s">
        <v>172</v>
      </c>
      <c r="B67" s="110" t="n">
        <v>94038</v>
      </c>
      <c r="C67" s="110" t="s">
        <v>43</v>
      </c>
      <c r="D67" s="114" t="s">
        <v>173</v>
      </c>
      <c r="E67" s="114"/>
      <c r="F67" s="110" t="s">
        <v>45</v>
      </c>
      <c r="G67" s="112" t="n">
        <f aca="false">(G74+G75)*0.1*2</f>
        <v>0</v>
      </c>
    </row>
    <row r="68" customFormat="false" ht="12.75" hidden="false" customHeight="false" outlineLevel="0" collapsed="false">
      <c r="A68" s="110"/>
      <c r="B68" s="110"/>
      <c r="C68" s="110"/>
      <c r="D68" s="136"/>
      <c r="E68" s="136"/>
      <c r="F68" s="110"/>
      <c r="G68" s="112"/>
    </row>
    <row r="69" customFormat="false" ht="12.75" hidden="false" customHeight="false" outlineLevel="0" collapsed="false">
      <c r="A69" s="119" t="s">
        <v>174</v>
      </c>
      <c r="B69" s="119" t="s">
        <v>175</v>
      </c>
      <c r="C69" s="110"/>
      <c r="D69" s="137" t="s">
        <v>176</v>
      </c>
      <c r="E69" s="114"/>
      <c r="F69" s="110"/>
      <c r="G69" s="112"/>
    </row>
    <row r="70" customFormat="false" ht="12.75" hidden="false" customHeight="false" outlineLevel="0" collapsed="false">
      <c r="A70" s="110" t="s">
        <v>177</v>
      </c>
      <c r="B70" s="110" t="n">
        <v>7725</v>
      </c>
      <c r="C70" s="110" t="s">
        <v>43</v>
      </c>
      <c r="D70" s="131" t="s">
        <v>178</v>
      </c>
      <c r="E70" s="110"/>
      <c r="F70" s="110" t="s">
        <v>145</v>
      </c>
      <c r="G70" s="112" t="n">
        <f aca="false">'MEMORIAL DE CALCULO'!C19+'MEMORIAL DE CALCULO'!C20</f>
        <v>0</v>
      </c>
    </row>
    <row r="71" customFormat="false" ht="12.75" hidden="false" customHeight="false" outlineLevel="0" collapsed="false">
      <c r="A71" s="110" t="s">
        <v>179</v>
      </c>
      <c r="B71" s="110" t="n">
        <v>7750</v>
      </c>
      <c r="C71" s="110" t="s">
        <v>43</v>
      </c>
      <c r="D71" s="131" t="s">
        <v>180</v>
      </c>
      <c r="E71" s="110"/>
      <c r="F71" s="110" t="s">
        <v>145</v>
      </c>
      <c r="G71" s="112" t="n">
        <f aca="false">'MEMORIAL DE CALCULO'!C21</f>
        <v>0</v>
      </c>
    </row>
    <row r="72" customFormat="false" ht="12.75" hidden="false" customHeight="false" outlineLevel="0" collapsed="false">
      <c r="A72" s="110"/>
      <c r="B72" s="110"/>
      <c r="C72" s="110"/>
      <c r="D72" s="138"/>
      <c r="E72" s="138"/>
      <c r="F72" s="110"/>
      <c r="G72" s="112"/>
    </row>
    <row r="73" customFormat="false" ht="12.75" hidden="false" customHeight="false" outlineLevel="0" collapsed="false">
      <c r="A73" s="119" t="s">
        <v>181</v>
      </c>
      <c r="B73" s="119" t="s">
        <v>182</v>
      </c>
      <c r="C73" s="110"/>
      <c r="D73" s="137" t="s">
        <v>183</v>
      </c>
      <c r="E73" s="114"/>
      <c r="F73" s="110"/>
      <c r="G73" s="112"/>
    </row>
    <row r="74" customFormat="false" ht="12.75" hidden="false" customHeight="false" outlineLevel="0" collapsed="false">
      <c r="A74" s="110" t="s">
        <v>184</v>
      </c>
      <c r="B74" s="110" t="n">
        <v>92811</v>
      </c>
      <c r="C74" s="110" t="s">
        <v>43</v>
      </c>
      <c r="D74" s="131" t="s">
        <v>185</v>
      </c>
      <c r="E74" s="114"/>
      <c r="F74" s="110" t="s">
        <v>145</v>
      </c>
      <c r="G74" s="112" t="n">
        <f aca="false">'MEMORIAL DE CALCULO'!C19+'MEMORIAL DE CALCULO'!C20</f>
        <v>0</v>
      </c>
    </row>
    <row r="75" customFormat="false" ht="12.75" hidden="false" customHeight="false" outlineLevel="0" collapsed="false">
      <c r="A75" s="110" t="s">
        <v>186</v>
      </c>
      <c r="B75" s="110" t="n">
        <v>92813</v>
      </c>
      <c r="C75" s="110" t="s">
        <v>43</v>
      </c>
      <c r="D75" s="131" t="s">
        <v>187</v>
      </c>
      <c r="E75" s="114"/>
      <c r="F75" s="110" t="s">
        <v>145</v>
      </c>
      <c r="G75" s="112" t="n">
        <f aca="false">'MEMORIAL DE CALCULO'!C21</f>
        <v>0</v>
      </c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2"/>
    </row>
    <row r="77" customFormat="false" ht="12.75" hidden="false" customHeight="false" outlineLevel="0" collapsed="false">
      <c r="A77" s="119" t="s">
        <v>188</v>
      </c>
      <c r="B77" s="119" t="s">
        <v>189</v>
      </c>
      <c r="C77" s="110"/>
      <c r="D77" s="137" t="s">
        <v>190</v>
      </c>
      <c r="E77" s="139"/>
      <c r="F77" s="110"/>
      <c r="G77" s="112"/>
    </row>
    <row r="78" customFormat="false" ht="12.75" hidden="false" customHeight="true" outlineLevel="0" collapsed="false">
      <c r="A78" s="110" t="s">
        <v>191</v>
      </c>
      <c r="B78" s="110" t="n">
        <v>83659</v>
      </c>
      <c r="C78" s="110" t="s">
        <v>43</v>
      </c>
      <c r="D78" s="114" t="s">
        <v>192</v>
      </c>
      <c r="E78" s="114"/>
      <c r="F78" s="140" t="s">
        <v>149</v>
      </c>
      <c r="G78" s="112" t="n">
        <f aca="false">'MEMORIAL DE CALCULO'!C24</f>
        <v>0</v>
      </c>
      <c r="J78" s="141"/>
    </row>
    <row r="79" customFormat="false" ht="12.75" hidden="false" customHeight="true" outlineLevel="0" collapsed="false">
      <c r="A79" s="110" t="s">
        <v>193</v>
      </c>
      <c r="B79" s="110" t="s">
        <v>194</v>
      </c>
      <c r="C79" s="110" t="s">
        <v>53</v>
      </c>
      <c r="D79" s="114" t="s">
        <v>195</v>
      </c>
      <c r="E79" s="114"/>
      <c r="F79" s="140" t="s">
        <v>149</v>
      </c>
      <c r="G79" s="112" t="n">
        <f aca="false">'MEMORIAL DE CALCULO'!C25</f>
        <v>0</v>
      </c>
      <c r="J79" s="141"/>
    </row>
    <row r="80" customFormat="false" ht="12.75" hidden="false" customHeight="true" outlineLevel="0" collapsed="false">
      <c r="A80" s="110" t="s">
        <v>196</v>
      </c>
      <c r="B80" s="110" t="n">
        <v>83710</v>
      </c>
      <c r="C80" s="110" t="s">
        <v>43</v>
      </c>
      <c r="D80" s="114" t="s">
        <v>197</v>
      </c>
      <c r="E80" s="114"/>
      <c r="F80" s="140" t="s">
        <v>149</v>
      </c>
      <c r="G80" s="112" t="n">
        <f aca="false">'MEMORIAL DE CALCULO'!C17+'MEMORIAL DE CALCULO'!C18</f>
        <v>0</v>
      </c>
    </row>
    <row r="81" customFormat="false" ht="12.75" hidden="false" customHeight="true" outlineLevel="0" collapsed="false">
      <c r="A81" s="110" t="s">
        <v>198</v>
      </c>
      <c r="B81" s="110" t="n">
        <v>2003718</v>
      </c>
      <c r="C81" s="110" t="s">
        <v>53</v>
      </c>
      <c r="D81" s="114" t="s">
        <v>199</v>
      </c>
      <c r="E81" s="114"/>
      <c r="F81" s="140" t="s">
        <v>149</v>
      </c>
      <c r="G81" s="112" t="n">
        <f aca="false">'MEMORIAL DE CALCULO'!C18</f>
        <v>0</v>
      </c>
    </row>
    <row r="82" customFormat="false" ht="12.75" hidden="false" customHeight="true" outlineLevel="0" collapsed="false">
      <c r="A82" s="110" t="s">
        <v>200</v>
      </c>
      <c r="B82" s="110" t="s">
        <v>201</v>
      </c>
      <c r="C82" s="110" t="s">
        <v>43</v>
      </c>
      <c r="D82" s="114" t="s">
        <v>202</v>
      </c>
      <c r="E82" s="114"/>
      <c r="F82" s="140" t="s">
        <v>149</v>
      </c>
      <c r="G82" s="112" t="n">
        <v>0</v>
      </c>
    </row>
    <row r="83" customFormat="false" ht="12.75" hidden="false" customHeight="false" outlineLevel="0" collapsed="false">
      <c r="A83" s="110"/>
      <c r="B83" s="110"/>
      <c r="C83" s="142"/>
      <c r="D83" s="110"/>
      <c r="E83" s="110"/>
      <c r="F83" s="108"/>
      <c r="G83" s="143"/>
    </row>
    <row r="84" customFormat="false" ht="12.75" hidden="false" customHeight="false" outlineLevel="0" collapsed="false">
      <c r="G84" s="132"/>
    </row>
    <row r="85" customFormat="false" ht="12.75" hidden="false" customHeight="false" outlineLevel="0" collapsed="false">
      <c r="A85" s="144"/>
      <c r="D85" s="145"/>
      <c r="E85" s="145"/>
      <c r="G85" s="132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2:E72"/>
    <mergeCell ref="D76:E76"/>
    <mergeCell ref="D78:E78"/>
    <mergeCell ref="D79:E79"/>
    <mergeCell ref="D80:E80"/>
    <mergeCell ref="D81:E81"/>
    <mergeCell ref="D82:E82"/>
    <mergeCell ref="D83:E83"/>
    <mergeCell ref="D85:E85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8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7.28"/>
    <col collapsed="false" customWidth="true" hidden="false" outlineLevel="0" max="2" min="2" style="147" width="14.14"/>
    <col collapsed="false" customWidth="true" hidden="false" outlineLevel="0" max="3" min="3" style="147" width="12.7"/>
    <col collapsed="false" customWidth="true" hidden="false" outlineLevel="0" max="4" min="4" style="148" width="74.13"/>
    <col collapsed="false" customWidth="true" hidden="false" outlineLevel="0" max="5" min="5" style="147" width="7.14"/>
    <col collapsed="false" customWidth="true" hidden="false" outlineLevel="0" max="6" min="6" style="149" width="10.85"/>
    <col collapsed="false" customWidth="true" hidden="false" outlineLevel="0" max="7" min="7" style="149" width="9.99"/>
    <col collapsed="false" customWidth="true" hidden="true" outlineLevel="0" max="8" min="8" style="149" width="18.7"/>
    <col collapsed="false" customWidth="true" hidden="false" outlineLevel="0" max="9" min="9" style="149" width="10.99"/>
    <col collapsed="false" customWidth="true" hidden="false" outlineLevel="0" max="10" min="10" style="149" width="14.28"/>
    <col collapsed="false" customWidth="true" hidden="false" outlineLevel="0" max="11" min="11" style="149" width="17.85"/>
    <col collapsed="false" customWidth="true" hidden="false" outlineLevel="0" max="12" min="12" style="148" width="9.28"/>
    <col collapsed="false" customWidth="true" hidden="false" outlineLevel="0" max="13" min="13" style="148" width="9.56"/>
    <col collapsed="false" customWidth="false" hidden="false" outlineLevel="0" max="15" min="14" style="148" width="9.14"/>
    <col collapsed="false" customWidth="true" hidden="false" outlineLevel="0" max="16" min="16" style="148" width="9.7"/>
    <col collapsed="false" customWidth="true" hidden="false" outlineLevel="0" max="17" min="17" style="148" width="10.13"/>
    <col collapsed="false" customWidth="false" hidden="false" outlineLevel="0" max="19" min="18" style="148" width="9.14"/>
    <col collapsed="false" customWidth="true" hidden="false" outlineLevel="0" max="20" min="20" style="148" width="9.85"/>
    <col collapsed="false" customWidth="false" hidden="false" outlineLevel="0" max="21" min="21" style="148" width="9.14"/>
    <col collapsed="false" customWidth="true" hidden="false" outlineLevel="0" max="22" min="22" style="148" width="10.56"/>
    <col collapsed="false" customWidth="true" hidden="false" outlineLevel="0" max="23" min="23" style="148" width="11.85"/>
    <col collapsed="false" customWidth="false" hidden="false" outlineLevel="0" max="257" min="24" style="148" width="9.14"/>
  </cols>
  <sheetData>
    <row r="1" s="152" customFormat="true" ht="21" hidden="false" customHeight="true" outlineLevel="0" collapsed="false">
      <c r="A1" s="97" t="str">
        <f aca="false">QUANT!A1</f>
        <v>PREFEITURA MUNICIPAL DE VÁRZEA GRANDE</v>
      </c>
      <c r="B1" s="97"/>
      <c r="C1" s="97"/>
      <c r="D1" s="97"/>
      <c r="E1" s="150" t="s">
        <v>203</v>
      </c>
      <c r="F1" s="150"/>
      <c r="G1" s="150"/>
      <c r="H1" s="150"/>
      <c r="I1" s="150"/>
      <c r="J1" s="150"/>
      <c r="K1" s="151" t="s">
        <v>204</v>
      </c>
      <c r="ID1" s="152" t="s">
        <v>205</v>
      </c>
    </row>
    <row r="2" customFormat="false" ht="18.75" hidden="false" customHeight="true" outlineLevel="0" collapsed="false">
      <c r="A2" s="97"/>
      <c r="B2" s="97"/>
      <c r="C2" s="97"/>
      <c r="D2" s="97"/>
      <c r="E2" s="153" t="str">
        <f aca="false">QUANT!E2</f>
        <v> OBRA: PAVIMENTAÇÃO DE VIAS URBANAS</v>
      </c>
      <c r="F2" s="154"/>
      <c r="G2" s="154"/>
      <c r="H2" s="154"/>
      <c r="I2" s="154"/>
      <c r="J2" s="154"/>
      <c r="K2" s="155" t="str">
        <f aca="false">RESUMO!C5</f>
        <v>SINAPI 01/2018</v>
      </c>
    </row>
    <row r="3" customFormat="false" ht="15" hidden="false" customHeight="true" outlineLevel="0" collapsed="false">
      <c r="A3" s="97"/>
      <c r="B3" s="97"/>
      <c r="C3" s="97"/>
      <c r="D3" s="97"/>
      <c r="E3" s="156" t="str">
        <f aca="false">QUANT!E3</f>
        <v>BAIRRO: MAPIM III</v>
      </c>
      <c r="F3" s="156"/>
      <c r="G3" s="156"/>
      <c r="H3" s="156"/>
      <c r="I3" s="156"/>
      <c r="J3" s="156"/>
      <c r="K3" s="151" t="str">
        <f aca="false">RESUMO!C6</f>
        <v>Sicro-3  01/2018</v>
      </c>
    </row>
    <row r="4" customFormat="false" ht="18" hidden="false" customHeight="true" outlineLevel="0" collapsed="false">
      <c r="A4" s="103" t="s">
        <v>206</v>
      </c>
      <c r="B4" s="103"/>
      <c r="C4" s="157" t="n">
        <f aca="false">BDI!E25</f>
        <v>0.207027389411765</v>
      </c>
      <c r="D4" s="157"/>
      <c r="E4" s="100" t="s">
        <v>207</v>
      </c>
      <c r="F4" s="100"/>
      <c r="G4" s="158" t="n">
        <f aca="false">'TERRAP E PAVIM'!V16</f>
        <v>4626.09</v>
      </c>
      <c r="H4" s="158"/>
      <c r="I4" s="158"/>
      <c r="J4" s="159"/>
      <c r="K4" s="151"/>
    </row>
    <row r="5" customFormat="false" ht="18" hidden="false" customHeight="true" outlineLevel="0" collapsed="false">
      <c r="A5" s="103" t="s">
        <v>208</v>
      </c>
      <c r="B5" s="103"/>
      <c r="C5" s="157" t="n">
        <f aca="false">'BDI DIFERENCIADO'!E25</f>
        <v>0.1527</v>
      </c>
      <c r="D5" s="157"/>
      <c r="E5" s="100"/>
      <c r="F5" s="100"/>
      <c r="G5" s="160"/>
      <c r="H5" s="160"/>
      <c r="I5" s="160"/>
      <c r="J5" s="161"/>
      <c r="K5" s="151"/>
    </row>
    <row r="6" s="163" customFormat="true" ht="38.25" hidden="false" customHeight="true" outlineLevel="0" collapsed="false">
      <c r="A6" s="162" t="str">
        <f aca="false">QUANT!A5</f>
        <v>ITEM</v>
      </c>
      <c r="B6" s="162" t="str">
        <f aca="false">QUANT!B5</f>
        <v>CODIGO</v>
      </c>
      <c r="C6" s="162" t="str">
        <f aca="false">QUANT!C5</f>
        <v>BANCO</v>
      </c>
      <c r="D6" s="162" t="str">
        <f aca="false">QUANT!D5</f>
        <v>DISCRIMINAÇÃO</v>
      </c>
      <c r="E6" s="162" t="s">
        <v>209</v>
      </c>
      <c r="F6" s="162" t="s">
        <v>210</v>
      </c>
      <c r="G6" s="162" t="s">
        <v>211</v>
      </c>
      <c r="H6" s="103" t="s">
        <v>212</v>
      </c>
      <c r="I6" s="103" t="s">
        <v>213</v>
      </c>
      <c r="J6" s="98" t="s">
        <v>214</v>
      </c>
      <c r="K6" s="98" t="s">
        <v>215</v>
      </c>
    </row>
    <row r="7" customFormat="false" ht="12.75" hidden="false" customHeight="true" outlineLevel="0" collapsed="false">
      <c r="A7" s="98" t="str">
        <f aca="false">QUANT!A6</f>
        <v>1.0</v>
      </c>
      <c r="B7" s="150"/>
      <c r="C7" s="150"/>
      <c r="D7" s="164" t="str">
        <f aca="false">QUANT!D6</f>
        <v>SERVIÇOS PRELIMINARES</v>
      </c>
      <c r="E7" s="165"/>
      <c r="F7" s="154"/>
      <c r="G7" s="154"/>
      <c r="H7" s="154"/>
      <c r="I7" s="154"/>
      <c r="J7" s="154"/>
      <c r="K7" s="154"/>
    </row>
    <row r="8" customFormat="false" ht="12.75" hidden="false" customHeight="true" outlineLevel="0" collapsed="false">
      <c r="A8" s="108" t="str">
        <f aca="false">QUANT!A7</f>
        <v>1.1</v>
      </c>
      <c r="B8" s="165" t="str">
        <f aca="false">QUANT!B7</f>
        <v>74209/001</v>
      </c>
      <c r="C8" s="165" t="str">
        <f aca="false">QUANT!C7</f>
        <v>SINAPI</v>
      </c>
      <c r="D8" s="153" t="str">
        <f aca="false">QUANT!D7</f>
        <v>Placa de obra em chapa de aço galvanizado</v>
      </c>
      <c r="E8" s="165" t="str">
        <f aca="false">QUANT!F7</f>
        <v>m²</v>
      </c>
      <c r="F8" s="154" t="n">
        <f aca="false">QUANT!G7</f>
        <v>12</v>
      </c>
      <c r="G8" s="106" t="n">
        <v>475.68</v>
      </c>
      <c r="H8" s="154"/>
      <c r="I8" s="154" t="n">
        <f aca="false">TRUNC((G8*(1+($C$4))),2)</f>
        <v>574.15</v>
      </c>
      <c r="J8" s="154" t="n">
        <f aca="false">INT(F8*I8*100+0.5)/100</f>
        <v>6889.8</v>
      </c>
      <c r="K8" s="166"/>
      <c r="L8" s="167"/>
      <c r="V8" s="142" t="n">
        <v>468.73</v>
      </c>
      <c r="W8" s="113" t="n">
        <v>473.82</v>
      </c>
      <c r="X8" s="148" t="n">
        <f aca="false">W8-V8</f>
        <v>5.08999999999998</v>
      </c>
    </row>
    <row r="9" customFormat="false" ht="12.75" hidden="false" customHeight="true" outlineLevel="0" collapsed="false">
      <c r="A9" s="108" t="str">
        <f aca="false">QUANT!A8</f>
        <v>1.2</v>
      </c>
      <c r="B9" s="165" t="n">
        <f aca="false">QUANT!B8</f>
        <v>93584</v>
      </c>
      <c r="C9" s="165" t="str">
        <f aca="false">QUANT!C8</f>
        <v>SINAPI</v>
      </c>
      <c r="D9" s="153" t="str">
        <f aca="false">QUANT!D8</f>
        <v>Execução de depósito em canteiro de obra</v>
      </c>
      <c r="E9" s="165" t="str">
        <f aca="false">QUANT!F8</f>
        <v>m²</v>
      </c>
      <c r="F9" s="154" t="n">
        <f aca="false">QUANT!G8</f>
        <v>30</v>
      </c>
      <c r="G9" s="106" t="n">
        <v>394.59</v>
      </c>
      <c r="H9" s="154"/>
      <c r="I9" s="154" t="n">
        <f aca="false">TRUNC((G9*(1+($C$4))),2)</f>
        <v>476.28</v>
      </c>
      <c r="J9" s="154" t="n">
        <f aca="false">INT(F9*I9*100+0.5)/100</f>
        <v>14288.4</v>
      </c>
      <c r="K9" s="166"/>
      <c r="L9" s="167"/>
      <c r="V9" s="0" t="n">
        <v>371.55</v>
      </c>
      <c r="W9" s="113" t="n">
        <v>388.81</v>
      </c>
      <c r="X9" s="148" t="n">
        <f aca="false">W9-V9</f>
        <v>17.26</v>
      </c>
    </row>
    <row r="10" customFormat="false" ht="38.25" hidden="false" customHeight="true" outlineLevel="0" collapsed="false">
      <c r="A10" s="108" t="str">
        <f aca="false">QUANT!A9</f>
        <v>1.3</v>
      </c>
      <c r="B10" s="165" t="str">
        <f aca="false">QUANT!B9</f>
        <v>73847/001</v>
      </c>
      <c r="C10" s="165" t="str">
        <f aca="false">QUANT!C9</f>
        <v>SINAPI</v>
      </c>
      <c r="D10" s="168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65" t="str">
        <f aca="false">QUANT!F9</f>
        <v>mês</v>
      </c>
      <c r="F10" s="154" t="n">
        <f aca="false">QUANT!G9</f>
        <v>6</v>
      </c>
      <c r="G10" s="106" t="n">
        <v>394.53</v>
      </c>
      <c r="H10" s="154"/>
      <c r="I10" s="154" t="n">
        <f aca="false">TRUNC((G10*(1+($C$4))),2)</f>
        <v>476.2</v>
      </c>
      <c r="J10" s="154" t="n">
        <f aca="false">INT(F10*I10*100+0.5)/100</f>
        <v>2857.2</v>
      </c>
      <c r="K10" s="166"/>
      <c r="L10" s="167"/>
      <c r="V10" s="0" t="n">
        <v>396.48</v>
      </c>
      <c r="W10" s="113" t="n">
        <v>396.48</v>
      </c>
      <c r="X10" s="148" t="n">
        <f aca="false">W10-V10</f>
        <v>0</v>
      </c>
    </row>
    <row r="11" customFormat="false" ht="12.75" hidden="false" customHeight="true" outlineLevel="0" collapsed="false">
      <c r="A11" s="108" t="str">
        <f aca="false">QUANT!A10</f>
        <v>1.4</v>
      </c>
      <c r="B11" s="165" t="n">
        <f aca="false">QUANT!B10</f>
        <v>5213417</v>
      </c>
      <c r="C11" s="165" t="str">
        <f aca="false">QUANT!C10</f>
        <v>SICRO 3</v>
      </c>
      <c r="D11" s="153" t="str">
        <f aca="false">QUANT!D10</f>
        <v>Confecção de placa em aço nº 16 galvanizado, com película retrorrefletiva tipo I + III</v>
      </c>
      <c r="E11" s="165" t="str">
        <f aca="false">QUANT!F10</f>
        <v>m²</v>
      </c>
      <c r="F11" s="154" t="n">
        <f aca="false">QUANT!G10</f>
        <v>20</v>
      </c>
      <c r="G11" s="106" t="n">
        <v>260.73</v>
      </c>
      <c r="H11" s="154"/>
      <c r="I11" s="154" t="n">
        <f aca="false">TRUNC((G11*(1+($C$4))),2)</f>
        <v>314.7</v>
      </c>
      <c r="J11" s="154" t="n">
        <f aca="false">INT(F11*I11*100+0.5)/100</f>
        <v>6294</v>
      </c>
      <c r="K11" s="166" t="n">
        <f aca="false">SUM(J8:J11)</f>
        <v>30329.4</v>
      </c>
      <c r="L11" s="167"/>
      <c r="M11" s="148" t="s">
        <v>216</v>
      </c>
      <c r="V11" s="0" t="n">
        <v>260.64</v>
      </c>
      <c r="W11" s="113" t="n">
        <v>264.39</v>
      </c>
      <c r="X11" s="148" t="n">
        <f aca="false">W11-V11</f>
        <v>3.75</v>
      </c>
    </row>
    <row r="12" customFormat="false" ht="13.5" hidden="false" customHeight="true" outlineLevel="0" collapsed="false">
      <c r="A12" s="108"/>
      <c r="B12" s="165"/>
      <c r="C12" s="165"/>
      <c r="D12" s="153"/>
      <c r="E12" s="165"/>
      <c r="F12" s="154"/>
      <c r="G12" s="154"/>
      <c r="H12" s="154"/>
      <c r="I12" s="154"/>
      <c r="J12" s="154"/>
      <c r="K12" s="166"/>
      <c r="L12" s="167"/>
      <c r="V12" s="154"/>
      <c r="W12" s="154"/>
      <c r="X12" s="148" t="n">
        <f aca="false">W12-V12</f>
        <v>0</v>
      </c>
    </row>
    <row r="13" customFormat="false" ht="34.5" hidden="false" customHeight="true" outlineLevel="0" collapsed="false">
      <c r="A13" s="98" t="str">
        <f aca="false">QUANT!A12</f>
        <v>2.0</v>
      </c>
      <c r="B13" s="150"/>
      <c r="C13" s="150"/>
      <c r="D13" s="164" t="str">
        <f aca="false">QUANT!D12</f>
        <v>ADMINISTRAÇÃO LOCAL</v>
      </c>
      <c r="E13" s="165"/>
      <c r="F13" s="154"/>
      <c r="G13" s="154"/>
      <c r="H13" s="154"/>
      <c r="I13" s="154"/>
      <c r="J13" s="154"/>
      <c r="K13" s="166"/>
      <c r="L13" s="167"/>
      <c r="N13" s="169" t="s">
        <v>217</v>
      </c>
      <c r="O13" s="170" t="s">
        <v>218</v>
      </c>
      <c r="P13" s="170" t="s">
        <v>219</v>
      </c>
      <c r="Q13" s="170" t="s">
        <v>220</v>
      </c>
      <c r="R13" s="170" t="s">
        <v>221</v>
      </c>
      <c r="S13" s="170" t="s">
        <v>222</v>
      </c>
      <c r="T13" s="171" t="s">
        <v>223</v>
      </c>
      <c r="V13" s="154"/>
      <c r="W13" s="154"/>
      <c r="X13" s="148" t="n">
        <f aca="false">W13-V13</f>
        <v>0</v>
      </c>
    </row>
    <row r="14" customFormat="false" ht="12.75" hidden="false" customHeight="true" outlineLevel="0" collapsed="false">
      <c r="A14" s="108" t="str">
        <f aca="false">QUANT!A13</f>
        <v>2.1</v>
      </c>
      <c r="B14" s="165" t="n">
        <f aca="false">QUANT!B13</f>
        <v>93565</v>
      </c>
      <c r="C14" s="165" t="str">
        <f aca="false">QUANT!C13</f>
        <v>SINAPI</v>
      </c>
      <c r="D14" s="153" t="str">
        <f aca="false">QUANT!D13</f>
        <v>Engenheiro civil de obra júnior com encargos complementares</v>
      </c>
      <c r="E14" s="165" t="str">
        <f aca="false">QUANT!F13</f>
        <v>mês</v>
      </c>
      <c r="F14" s="154" t="n">
        <v>0.8</v>
      </c>
      <c r="G14" s="172" t="n">
        <v>16441.82</v>
      </c>
      <c r="H14" s="154"/>
      <c r="I14" s="154" t="n">
        <f aca="false">TRUNC((G14*(1+($C$4))),2)</f>
        <v>19845.72</v>
      </c>
      <c r="J14" s="154" t="n">
        <f aca="false">INT(F14*I14*100+0.5)/100</f>
        <v>15876.58</v>
      </c>
      <c r="K14" s="166"/>
      <c r="L14" s="173" t="n">
        <f aca="false">K19/K84</f>
        <v>0.0966347708950851</v>
      </c>
      <c r="N14" s="174"/>
      <c r="O14" s="175"/>
      <c r="P14" s="175"/>
      <c r="Q14" s="175"/>
      <c r="R14" s="175"/>
      <c r="S14" s="175"/>
      <c r="T14" s="176"/>
      <c r="V14" s="154" t="n">
        <v>14204.18</v>
      </c>
      <c r="W14" s="52" t="n">
        <v>16441.82</v>
      </c>
      <c r="X14" s="148" t="n">
        <f aca="false">W14-V14</f>
        <v>2237.64</v>
      </c>
    </row>
    <row r="15" customFormat="false" ht="12.75" hidden="false" customHeight="true" outlineLevel="0" collapsed="false">
      <c r="A15" s="108" t="str">
        <f aca="false">QUANT!A14</f>
        <v>2.2</v>
      </c>
      <c r="B15" s="165" t="n">
        <f aca="false">QUANT!B14</f>
        <v>94296</v>
      </c>
      <c r="C15" s="165" t="str">
        <f aca="false">QUANT!C14</f>
        <v>SINAPI</v>
      </c>
      <c r="D15" s="153" t="str">
        <f aca="false">QUANT!D14</f>
        <v>Topografo com encargos complementares</v>
      </c>
      <c r="E15" s="165" t="str">
        <f aca="false">QUANT!F14</f>
        <v>mês</v>
      </c>
      <c r="F15" s="154" t="n">
        <v>1</v>
      </c>
      <c r="G15" s="172" t="n">
        <v>3205.41</v>
      </c>
      <c r="H15" s="154"/>
      <c r="I15" s="154" t="n">
        <f aca="false">TRUNC((G15*(1+($C$4))),2)</f>
        <v>3869.01</v>
      </c>
      <c r="J15" s="154" t="n">
        <f aca="false">INT(F15*I15*100+0.5)/100</f>
        <v>3869.01</v>
      </c>
      <c r="K15" s="166"/>
      <c r="L15" s="167"/>
      <c r="N15" s="174"/>
      <c r="O15" s="175"/>
      <c r="P15" s="175"/>
      <c r="Q15" s="175"/>
      <c r="R15" s="175"/>
      <c r="S15" s="175"/>
      <c r="T15" s="176"/>
      <c r="V15" s="154" t="n">
        <v>2849.23</v>
      </c>
      <c r="W15" s="52" t="n">
        <v>3205.4</v>
      </c>
      <c r="X15" s="148" t="n">
        <f aca="false">W15-V15</f>
        <v>356.17</v>
      </c>
    </row>
    <row r="16" customFormat="false" ht="15" hidden="false" customHeight="true" outlineLevel="0" collapsed="false">
      <c r="A16" s="108" t="str">
        <f aca="false">QUANT!A15</f>
        <v>2.3</v>
      </c>
      <c r="B16" s="165" t="n">
        <f aca="false">QUANT!B15</f>
        <v>88253</v>
      </c>
      <c r="C16" s="165" t="str">
        <f aca="false">QUANT!C15</f>
        <v>SINAPI</v>
      </c>
      <c r="D16" s="153" t="str">
        <f aca="false">QUANT!D15</f>
        <v>Auxiliar de topógrafo com encargos complementares</v>
      </c>
      <c r="E16" s="165" t="str">
        <f aca="false">QUANT!F15</f>
        <v>mês</v>
      </c>
      <c r="F16" s="154" t="n">
        <v>1</v>
      </c>
      <c r="G16" s="154" t="n">
        <v>2742.96</v>
      </c>
      <c r="H16" s="154"/>
      <c r="I16" s="154" t="n">
        <f aca="false">TRUNC((G16*(1+($C$4))),2)</f>
        <v>3310.82</v>
      </c>
      <c r="J16" s="154" t="n">
        <f aca="false">INT(F16*I16*100+0.5)/100</f>
        <v>3310.82</v>
      </c>
      <c r="K16" s="166"/>
      <c r="L16" s="167"/>
      <c r="N16" s="177" t="n">
        <v>15.53</v>
      </c>
      <c r="O16" s="177" t="n">
        <f aca="false">N16/1.888</f>
        <v>8.22563559322034</v>
      </c>
      <c r="P16" s="177" t="n">
        <f aca="false">O16*1.5128</f>
        <v>12.4437415254237</v>
      </c>
      <c r="Q16" s="178" t="n">
        <f aca="false">P16*220</f>
        <v>2737.62313559322</v>
      </c>
      <c r="R16" s="179" t="n">
        <f aca="false">1+C4</f>
        <v>1.20702738941177</v>
      </c>
      <c r="S16" s="177" t="n">
        <f aca="false">F16</f>
        <v>1</v>
      </c>
      <c r="T16" s="180" t="n">
        <f aca="false">220*P16*R16*S16</f>
        <v>3304.38610654834</v>
      </c>
      <c r="V16" s="154" t="n">
        <f aca="false">AF16</f>
        <v>0</v>
      </c>
      <c r="W16" s="154" t="n">
        <f aca="false">AG16</f>
        <v>0</v>
      </c>
      <c r="X16" s="148" t="n">
        <f aca="false">W16-V16</f>
        <v>0</v>
      </c>
    </row>
    <row r="17" customFormat="false" ht="12.75" hidden="false" customHeight="true" outlineLevel="0" collapsed="false">
      <c r="A17" s="108" t="str">
        <f aca="false">QUANT!A16</f>
        <v>2.4</v>
      </c>
      <c r="B17" s="165" t="n">
        <f aca="false">QUANT!B16</f>
        <v>94295</v>
      </c>
      <c r="C17" s="165" t="str">
        <f aca="false">QUANT!C16</f>
        <v>SINAPI</v>
      </c>
      <c r="D17" s="153" t="str">
        <f aca="false">QUANT!D16</f>
        <v>Mestre de obras com encargos complementares</v>
      </c>
      <c r="E17" s="165" t="str">
        <f aca="false">QUANT!F16</f>
        <v>mês</v>
      </c>
      <c r="F17" s="154" t="n">
        <v>1</v>
      </c>
      <c r="G17" s="181" t="n">
        <v>5940.33</v>
      </c>
      <c r="H17" s="182"/>
      <c r="I17" s="154" t="n">
        <f aca="false">TRUNC((G17*(1+($C$4))),2)</f>
        <v>7170.14</v>
      </c>
      <c r="J17" s="154" t="n">
        <f aca="false">INT(F17*I17*100+0.5)/100</f>
        <v>7170.14</v>
      </c>
      <c r="K17" s="166"/>
      <c r="L17" s="167"/>
      <c r="V17" s="154" t="n">
        <v>5139.03</v>
      </c>
      <c r="W17" s="183" t="n">
        <v>5940.33</v>
      </c>
      <c r="X17" s="148" t="n">
        <f aca="false">W17-V17</f>
        <v>801.3</v>
      </c>
    </row>
    <row r="18" customFormat="false" ht="12.75" hidden="false" customHeight="true" outlineLevel="0" collapsed="false">
      <c r="A18" s="108" t="str">
        <f aca="false">QUANT!A17</f>
        <v>2.5</v>
      </c>
      <c r="B18" s="165" t="n">
        <f aca="false">QUANT!B17</f>
        <v>93566</v>
      </c>
      <c r="C18" s="165" t="str">
        <f aca="false">QUANT!C17</f>
        <v>SINAPI</v>
      </c>
      <c r="D18" s="153" t="str">
        <f aca="false">QUANT!D17</f>
        <v>Chefe de escritório com encargos complementares</v>
      </c>
      <c r="E18" s="165" t="str">
        <f aca="false">QUANT!F17</f>
        <v>mês</v>
      </c>
      <c r="F18" s="154" t="n">
        <v>2.5</v>
      </c>
      <c r="G18" s="172" t="n">
        <v>3480.51</v>
      </c>
      <c r="H18" s="154"/>
      <c r="I18" s="154" t="n">
        <f aca="false">TRUNC((G18*(1+($C$4))),2)</f>
        <v>4201.07</v>
      </c>
      <c r="J18" s="154" t="n">
        <f aca="false">INT(F18*I18*100+0.5)/100</f>
        <v>10502.68</v>
      </c>
      <c r="K18" s="166"/>
      <c r="L18" s="167"/>
      <c r="V18" s="154" t="n">
        <v>3085.51</v>
      </c>
      <c r="W18" s="52" t="n">
        <v>3480.51</v>
      </c>
      <c r="X18" s="148" t="n">
        <f aca="false">W18-V18</f>
        <v>395</v>
      </c>
    </row>
    <row r="19" customFormat="false" ht="12.75" hidden="false" customHeight="true" outlineLevel="0" collapsed="false">
      <c r="A19" s="108" t="str">
        <f aca="false">QUANT!A18</f>
        <v>2.6</v>
      </c>
      <c r="B19" s="165" t="n">
        <f aca="false">QUANT!B18</f>
        <v>93564</v>
      </c>
      <c r="C19" s="165" t="str">
        <f aca="false">QUANT!C18</f>
        <v>SINAPI</v>
      </c>
      <c r="D19" s="153" t="str">
        <f aca="false">QUANT!D18</f>
        <v>Apontador ou apropriador com encargos complementares</v>
      </c>
      <c r="E19" s="165" t="str">
        <f aca="false">QUANT!F18</f>
        <v>mês</v>
      </c>
      <c r="F19" s="154" t="n">
        <v>2.5</v>
      </c>
      <c r="G19" s="154" t="n">
        <v>3080.88</v>
      </c>
      <c r="H19" s="154"/>
      <c r="I19" s="154" t="n">
        <f aca="false">TRUNC((G19*(1+($C$4))),2)</f>
        <v>3718.7</v>
      </c>
      <c r="J19" s="154" t="n">
        <f aca="false">INT(F19*I19*100+0.5)/100</f>
        <v>9296.75</v>
      </c>
      <c r="K19" s="166" t="n">
        <f aca="false">SUM(J14:J19)</f>
        <v>50025.98</v>
      </c>
      <c r="L19" s="167"/>
      <c r="V19" s="154" t="n">
        <v>2741.72</v>
      </c>
      <c r="W19" s="154" t="n">
        <v>3080.88</v>
      </c>
      <c r="X19" s="148" t="n">
        <f aca="false">W19-V19</f>
        <v>339.16</v>
      </c>
    </row>
    <row r="20" customFormat="false" ht="12.75" hidden="false" customHeight="true" outlineLevel="0" collapsed="false">
      <c r="A20" s="108"/>
      <c r="B20" s="165"/>
      <c r="C20" s="165"/>
      <c r="D20" s="153"/>
      <c r="E20" s="165"/>
      <c r="F20" s="154"/>
      <c r="G20" s="154"/>
      <c r="H20" s="154"/>
      <c r="I20" s="154"/>
      <c r="J20" s="154"/>
      <c r="K20" s="166"/>
      <c r="L20" s="167"/>
      <c r="V20" s="154"/>
      <c r="W20" s="154"/>
      <c r="X20" s="148" t="n">
        <f aca="false">W20-V20</f>
        <v>0</v>
      </c>
    </row>
    <row r="21" customFormat="false" ht="12.75" hidden="false" customHeight="true" outlineLevel="0" collapsed="false">
      <c r="A21" s="98" t="str">
        <f aca="false">QUANT!A20</f>
        <v>3.0</v>
      </c>
      <c r="B21" s="150"/>
      <c r="C21" s="150"/>
      <c r="D21" s="164" t="str">
        <f aca="false">QUANT!D20</f>
        <v>ENSAIOS TECNOLÓGICOS DE SOLO E ASFALTO</v>
      </c>
      <c r="E21" s="165"/>
      <c r="F21" s="154"/>
      <c r="G21" s="154"/>
      <c r="H21" s="154"/>
      <c r="I21" s="154"/>
      <c r="J21" s="154"/>
      <c r="K21" s="166"/>
      <c r="L21" s="167"/>
      <c r="V21" s="154"/>
      <c r="W21" s="154"/>
      <c r="X21" s="148" t="n">
        <f aca="false">W21-V21</f>
        <v>0</v>
      </c>
    </row>
    <row r="22" customFormat="false" ht="12.75" hidden="false" customHeight="true" outlineLevel="0" collapsed="false">
      <c r="A22" s="108" t="str">
        <f aca="false">QUANT!A21</f>
        <v>3.1</v>
      </c>
      <c r="B22" s="165" t="str">
        <f aca="false">QUANT!B21</f>
        <v>74021/003</v>
      </c>
      <c r="C22" s="165" t="str">
        <f aca="false">QUANT!C21</f>
        <v>SINAPI</v>
      </c>
      <c r="D22" s="153" t="str">
        <f aca="false">QUANT!D21</f>
        <v>Ensaio de regularição de sub-leito</v>
      </c>
      <c r="E22" s="165" t="str">
        <f aca="false">QUANT!F21</f>
        <v>m²</v>
      </c>
      <c r="F22" s="154" t="n">
        <f aca="false">'TERRAP E PAVIM'!R16</f>
        <v>5782.62</v>
      </c>
      <c r="G22" s="154" t="n">
        <v>0.63</v>
      </c>
      <c r="H22" s="154"/>
      <c r="I22" s="154" t="n">
        <f aca="false">TRUNC((G22*(1+($C$4))),2)</f>
        <v>0.76</v>
      </c>
      <c r="J22" s="154" t="n">
        <f aca="false">INT(F22*G22*100+0.5)/100</f>
        <v>3643.05</v>
      </c>
      <c r="K22" s="166"/>
      <c r="L22" s="167"/>
      <c r="V22" s="154" t="n">
        <v>0.58</v>
      </c>
      <c r="W22" s="154" t="n">
        <v>0.63</v>
      </c>
      <c r="X22" s="148" t="n">
        <f aca="false">W22-V22</f>
        <v>0.05</v>
      </c>
    </row>
    <row r="23" customFormat="false" ht="12.75" hidden="false" customHeight="true" outlineLevel="0" collapsed="false">
      <c r="A23" s="108" t="str">
        <f aca="false">QUANT!A22</f>
        <v>3.2</v>
      </c>
      <c r="B23" s="165" t="str">
        <f aca="false">QUANT!B22</f>
        <v>74021/006</v>
      </c>
      <c r="C23" s="165" t="str">
        <f aca="false">QUANT!C22</f>
        <v>SINAPI</v>
      </c>
      <c r="D23" s="153" t="str">
        <f aca="false">QUANT!D22</f>
        <v>Ensaio de reforço do subleito estabilizada granulometricamente)</v>
      </c>
      <c r="E23" s="165" t="str">
        <f aca="false">QUANT!F22</f>
        <v>m³</v>
      </c>
      <c r="F23" s="154" t="n">
        <f aca="false">F22</f>
        <v>5782.62</v>
      </c>
      <c r="G23" s="154" t="n">
        <v>1.28</v>
      </c>
      <c r="H23" s="154"/>
      <c r="I23" s="154" t="n">
        <f aca="false">TRUNC((G23*(1+($C$4))),2)</f>
        <v>1.54</v>
      </c>
      <c r="J23" s="154" t="n">
        <f aca="false">INT(F23*G23*100+0.5)/100</f>
        <v>7401.75</v>
      </c>
      <c r="K23" s="166"/>
      <c r="L23" s="167"/>
      <c r="V23" s="154" t="n">
        <v>1.13</v>
      </c>
      <c r="W23" s="154" t="n">
        <v>1.28</v>
      </c>
      <c r="X23" s="148" t="n">
        <f aca="false">W23-V23</f>
        <v>0.15</v>
      </c>
    </row>
    <row r="24" customFormat="false" ht="12.75" hidden="false" customHeight="true" outlineLevel="0" collapsed="false">
      <c r="A24" s="108" t="str">
        <f aca="false">QUANT!A23</f>
        <v>3.3</v>
      </c>
      <c r="B24" s="165" t="str">
        <f aca="false">QUANT!B23</f>
        <v>74021/006</v>
      </c>
      <c r="C24" s="165" t="str">
        <f aca="false">QUANT!C23</f>
        <v>SINAPI</v>
      </c>
      <c r="D24" s="153" t="str">
        <f aca="false">QUANT!D23</f>
        <v>Ensaio de Sub-base estabilizada granulometricamente)</v>
      </c>
      <c r="E24" s="165" t="str">
        <f aca="false">QUANT!F23</f>
        <v>m³</v>
      </c>
      <c r="F24" s="154" t="n">
        <f aca="false">'TERRAP E PAVIM'!S16</f>
        <v>1156.53</v>
      </c>
      <c r="G24" s="154" t="n">
        <v>1.28</v>
      </c>
      <c r="H24" s="154"/>
      <c r="I24" s="154" t="n">
        <f aca="false">TRUNC((G24*(1+($C$4))),2)</f>
        <v>1.54</v>
      </c>
      <c r="J24" s="154" t="n">
        <f aca="false">INT(F24*G24*100+0.5)/100</f>
        <v>1480.36</v>
      </c>
      <c r="K24" s="166"/>
      <c r="L24" s="167"/>
      <c r="V24" s="154" t="n">
        <v>1.13</v>
      </c>
      <c r="W24" s="154" t="n">
        <v>1.28</v>
      </c>
      <c r="X24" s="148" t="n">
        <f aca="false">W24-V24</f>
        <v>0.15</v>
      </c>
    </row>
    <row r="25" customFormat="false" ht="12.75" hidden="false" customHeight="true" outlineLevel="0" collapsed="false">
      <c r="A25" s="108" t="str">
        <f aca="false">QUANT!A24</f>
        <v>3.4</v>
      </c>
      <c r="B25" s="165" t="str">
        <f aca="false">QUANT!B24</f>
        <v>74021/006</v>
      </c>
      <c r="C25" s="165" t="str">
        <f aca="false">QUANT!C24</f>
        <v>SINAPI</v>
      </c>
      <c r="D25" s="153" t="str">
        <f aca="false">QUANT!D24</f>
        <v>Ensaio de base estabilizada granulometricamente</v>
      </c>
      <c r="E25" s="165" t="str">
        <f aca="false">QUANT!F24</f>
        <v>m³</v>
      </c>
      <c r="F25" s="154" t="n">
        <f aca="false">F24</f>
        <v>1156.53</v>
      </c>
      <c r="G25" s="154" t="n">
        <v>1.28</v>
      </c>
      <c r="H25" s="154"/>
      <c r="I25" s="154" t="n">
        <f aca="false">TRUNC((G25*(1+($C$4))),2)</f>
        <v>1.54</v>
      </c>
      <c r="J25" s="154" t="n">
        <f aca="false">INT(F25*G25*100+0.5)/100</f>
        <v>1480.36</v>
      </c>
      <c r="K25" s="166"/>
      <c r="L25" s="167"/>
      <c r="V25" s="154" t="n">
        <v>1.13</v>
      </c>
      <c r="W25" s="154" t="n">
        <v>1.28</v>
      </c>
      <c r="X25" s="148" t="n">
        <f aca="false">W25-V25</f>
        <v>0.15</v>
      </c>
    </row>
    <row r="26" customFormat="false" ht="12.75" hidden="false" customHeight="true" outlineLevel="0" collapsed="false">
      <c r="A26" s="108" t="str">
        <f aca="false">QUANT!A25</f>
        <v>3.5</v>
      </c>
      <c r="B26" s="165" t="str">
        <f aca="false">QUANT!B25</f>
        <v>73900/012</v>
      </c>
      <c r="C26" s="165" t="str">
        <f aca="false">QUANT!C25</f>
        <v>SINAPI</v>
      </c>
      <c r="D26" s="153" t="str">
        <f aca="false">QUANT!D25</f>
        <v>Ensaio de concreto asfáltico para cada 10 ton </v>
      </c>
      <c r="E26" s="165" t="str">
        <f aca="false">QUANT!F25</f>
        <v>ton</v>
      </c>
      <c r="F26" s="154" t="n">
        <f aca="false">'TERRAP E PAVIM'!X16</f>
        <v>185.0436</v>
      </c>
      <c r="G26" s="142" t="n">
        <v>37.73</v>
      </c>
      <c r="H26" s="154"/>
      <c r="I26" s="154" t="n">
        <f aca="false">TRUNC((G26*(1+($C$4))),2)</f>
        <v>45.54</v>
      </c>
      <c r="J26" s="154" t="n">
        <f aca="false">INT(F26*I26*100+0.5)/100</f>
        <v>8426.89</v>
      </c>
      <c r="K26" s="166"/>
      <c r="L26" s="167"/>
      <c r="V26" s="154" t="n">
        <v>33.68</v>
      </c>
      <c r="W26" s="0" t="n">
        <v>37.72</v>
      </c>
      <c r="X26" s="148" t="n">
        <f aca="false">W26-V26</f>
        <v>4.04</v>
      </c>
    </row>
    <row r="27" customFormat="false" ht="25.5" hidden="false" customHeight="true" outlineLevel="0" collapsed="false">
      <c r="A27" s="108" t="str">
        <f aca="false">QUANT!A26</f>
        <v>3.6</v>
      </c>
      <c r="B27" s="165" t="str">
        <f aca="false">QUANT!B26</f>
        <v>74022/030</v>
      </c>
      <c r="C27" s="165" t="str">
        <f aca="false">QUANT!C26</f>
        <v>SINAPI</v>
      </c>
      <c r="D27" s="168" t="str">
        <f aca="false">QUANT!D26</f>
        <v>Ensaio de resistência a compressão simples do concreto - meio-fio, sarjetas e calçadas (considerado 1,0 amostra a cada 200 m)</v>
      </c>
      <c r="E27" s="165" t="str">
        <f aca="false">QUANT!F26</f>
        <v>un</v>
      </c>
      <c r="F27" s="154" t="n">
        <f aca="false">QUANT!G26</f>
        <v>0</v>
      </c>
      <c r="G27" s="182" t="n">
        <v>108.13</v>
      </c>
      <c r="H27" s="182"/>
      <c r="I27" s="154" t="n">
        <f aca="false">TRUNC((G27*(1+($C$4))),2)</f>
        <v>130.51</v>
      </c>
      <c r="J27" s="154" t="n">
        <f aca="false">INT(F27*I27*100+0.5)/100</f>
        <v>0</v>
      </c>
      <c r="K27" s="166" t="n">
        <f aca="false">SUM(J22:J27)</f>
        <v>22432.41</v>
      </c>
      <c r="L27" s="167"/>
      <c r="V27" s="154" t="n">
        <v>96.54</v>
      </c>
      <c r="W27" s="184" t="n">
        <v>108.03</v>
      </c>
      <c r="X27" s="148" t="n">
        <f aca="false">W27-V27</f>
        <v>11.49</v>
      </c>
    </row>
    <row r="28" customFormat="false" ht="12.75" hidden="false" customHeight="true" outlineLevel="0" collapsed="false">
      <c r="A28" s="108"/>
      <c r="B28" s="165"/>
      <c r="C28" s="165"/>
      <c r="D28" s="153"/>
      <c r="E28" s="165"/>
      <c r="F28" s="154"/>
      <c r="G28" s="154"/>
      <c r="H28" s="154"/>
      <c r="I28" s="154"/>
      <c r="J28" s="154"/>
      <c r="K28" s="154"/>
      <c r="L28" s="167"/>
      <c r="V28" s="154"/>
      <c r="W28" s="154"/>
      <c r="X28" s="148" t="n">
        <f aca="false">W28-V28</f>
        <v>0</v>
      </c>
    </row>
    <row r="29" customFormat="false" ht="12.75" hidden="false" customHeight="true" outlineLevel="0" collapsed="false">
      <c r="A29" s="98" t="str">
        <f aca="false">QUANT!A28</f>
        <v>4.0</v>
      </c>
      <c r="B29" s="150"/>
      <c r="C29" s="150"/>
      <c r="D29" s="164" t="str">
        <f aca="false">QUANT!D28</f>
        <v>TERRAPLENAGEM</v>
      </c>
      <c r="E29" s="165"/>
      <c r="F29" s="154"/>
      <c r="G29" s="154"/>
      <c r="H29" s="154"/>
      <c r="I29" s="154"/>
      <c r="J29" s="154"/>
      <c r="K29" s="154"/>
      <c r="L29" s="167"/>
      <c r="V29" s="154"/>
      <c r="W29" s="154"/>
      <c r="X29" s="148" t="n">
        <f aca="false">W29-V29</f>
        <v>0</v>
      </c>
    </row>
    <row r="30" customFormat="false" ht="12.75" hidden="false" customHeight="true" outlineLevel="0" collapsed="false">
      <c r="A30" s="108" t="str">
        <f aca="false">QUANT!A29</f>
        <v>4.1</v>
      </c>
      <c r="B30" s="165" t="str">
        <f aca="false">QUANT!B29</f>
        <v>73822/002</v>
      </c>
      <c r="C30" s="165" t="str">
        <f aca="false">QUANT!C29</f>
        <v>SINAPI</v>
      </c>
      <c r="D30" s="109" t="str">
        <f aca="false">QUANT!D29</f>
        <v>Limpeza mecanizada de área com remoção de camada vegetal, utilizando motoniveladora</v>
      </c>
      <c r="E30" s="165" t="str">
        <f aca="false">QUANT!F29</f>
        <v>m²</v>
      </c>
      <c r="F30" s="154" t="n">
        <f aca="false">QUANT!G29</f>
        <v>2168.481</v>
      </c>
      <c r="G30" s="154" t="n">
        <v>0.52</v>
      </c>
      <c r="H30" s="154"/>
      <c r="I30" s="154" t="n">
        <f aca="false">TRUNC((G30*(1+($C$4))),2)</f>
        <v>0.62</v>
      </c>
      <c r="J30" s="154" t="n">
        <f aca="false">INT(F30*I30*100+0.5)/100</f>
        <v>1344.46</v>
      </c>
      <c r="K30" s="154"/>
      <c r="L30" s="167"/>
      <c r="V30" s="154" t="n">
        <v>0.51</v>
      </c>
      <c r="W30" s="154" t="n">
        <v>0.51</v>
      </c>
      <c r="X30" s="148" t="n">
        <f aca="false">W30-V30</f>
        <v>0</v>
      </c>
    </row>
    <row r="31" customFormat="false" ht="12.75" hidden="false" customHeight="true" outlineLevel="0" collapsed="false">
      <c r="A31" s="108" t="n">
        <f aca="false">QUANT!A30</f>
        <v>4.5</v>
      </c>
      <c r="B31" s="165" t="str">
        <f aca="false">QUANT!B30</f>
        <v>74205/001</v>
      </c>
      <c r="C31" s="165" t="str">
        <f aca="false">QUANT!C30</f>
        <v>SINAPI</v>
      </c>
      <c r="D31" s="153" t="str">
        <f aca="false">QUANT!D30</f>
        <v>Escavacao mecanica de material 1a. categoria, proveniente de corte de subleito (c/trator esteiras 160hp)</v>
      </c>
      <c r="E31" s="165" t="str">
        <f aca="false">QUANT!F30</f>
        <v>m³</v>
      </c>
      <c r="F31" s="154" t="n">
        <f aca="false">QUANT!G30</f>
        <v>3498.47</v>
      </c>
      <c r="G31" s="154" t="n">
        <v>1.43</v>
      </c>
      <c r="H31" s="154"/>
      <c r="I31" s="154" t="n">
        <f aca="false">TRUNC((G31*(1+($C$4))),2)</f>
        <v>1.72</v>
      </c>
      <c r="J31" s="154" t="n">
        <f aca="false">INT(F31*I31*100+0.5)/100</f>
        <v>6017.37</v>
      </c>
      <c r="K31" s="154"/>
      <c r="L31" s="167"/>
      <c r="V31" s="154" t="n">
        <v>1.39</v>
      </c>
      <c r="W31" s="154" t="n">
        <v>1.42</v>
      </c>
      <c r="X31" s="148" t="n">
        <f aca="false">W31-V31</f>
        <v>0.03</v>
      </c>
    </row>
    <row r="32" customFormat="false" ht="12.75" hidden="false" customHeight="true" outlineLevel="0" collapsed="false">
      <c r="A32" s="108" t="n">
        <f aca="false">QUANT!A31</f>
        <v>4.6</v>
      </c>
      <c r="B32" s="165" t="n">
        <f aca="false">QUANT!B31</f>
        <v>72888</v>
      </c>
      <c r="C32" s="165" t="str">
        <f aca="false">QUANT!C31</f>
        <v>SINAPI</v>
      </c>
      <c r="D32" s="153" t="str">
        <f aca="false">QUANT!D31</f>
        <v>Carga, manobras e descarga de areia, brita, pedra de mao e solos com caminhao basculante 6 m3 (descarga livre)</v>
      </c>
      <c r="E32" s="165" t="str">
        <f aca="false">QUANT!F31</f>
        <v>m³</v>
      </c>
      <c r="F32" s="154" t="n">
        <f aca="false">QUANT!G31</f>
        <v>3498.47</v>
      </c>
      <c r="G32" s="154" t="n">
        <v>1.11</v>
      </c>
      <c r="H32" s="154"/>
      <c r="I32" s="154" t="n">
        <f aca="false">TRUNC((G32*(1+($C$4))),2)</f>
        <v>1.33</v>
      </c>
      <c r="J32" s="154" t="n">
        <f aca="false">INT(F32*I32*100+0.5)/100</f>
        <v>4652.97</v>
      </c>
      <c r="K32" s="154"/>
      <c r="L32" s="167"/>
      <c r="V32" s="154" t="n">
        <v>1.09</v>
      </c>
      <c r="W32" s="154" t="n">
        <v>1.1</v>
      </c>
      <c r="X32" s="148" t="n">
        <f aca="false">W32-V32</f>
        <v>0.01</v>
      </c>
    </row>
    <row r="33" s="185" customFormat="true" ht="12.75" hidden="false" customHeight="true" outlineLevel="0" collapsed="false">
      <c r="A33" s="108" t="n">
        <f aca="false">QUANT!A32</f>
        <v>4.7</v>
      </c>
      <c r="B33" s="108" t="n">
        <f aca="false">QUANT!B32</f>
        <v>93592</v>
      </c>
      <c r="C33" s="108" t="str">
        <f aca="false">QUANT!C32</f>
        <v>SINAPI</v>
      </c>
      <c r="D33" s="100" t="str">
        <f aca="false">QUANT!D32</f>
        <v>Transporte com caminhão basculante de 14 m3, em via urbana em revestimento primário (unidade: m3xkm). af_04/2016</v>
      </c>
      <c r="E33" s="108" t="str">
        <f aca="false">QUANT!F32</f>
        <v>m³xkm</v>
      </c>
      <c r="F33" s="108" t="n">
        <f aca="false">QUANT!G32</f>
        <v>6996.94</v>
      </c>
      <c r="G33" s="154" t="n">
        <v>1.03</v>
      </c>
      <c r="H33" s="154"/>
      <c r="I33" s="154" t="n">
        <f aca="false">TRUNC((G33*(1+($C$4))),2)</f>
        <v>1.24</v>
      </c>
      <c r="J33" s="154" t="n">
        <f aca="false">INT(F33*I33*100+0.5)/100</f>
        <v>8676.21</v>
      </c>
      <c r="K33" s="166"/>
      <c r="L33" s="167"/>
      <c r="V33" s="154" t="n">
        <v>1.01</v>
      </c>
      <c r="W33" s="154" t="n">
        <v>1.02</v>
      </c>
      <c r="X33" s="148" t="n">
        <f aca="false">W33-V33</f>
        <v>0.01</v>
      </c>
    </row>
    <row r="34" s="191" customFormat="true" ht="12.75" hidden="false" customHeight="true" outlineLevel="0" collapsed="false">
      <c r="A34" s="140" t="n">
        <f aca="false">QUANT!A33</f>
        <v>4.8</v>
      </c>
      <c r="B34" s="186" t="n">
        <f aca="false">QUANT!B33</f>
        <v>93593</v>
      </c>
      <c r="C34" s="186" t="str">
        <f aca="false">QUANT!C33</f>
        <v>SINAPI</v>
      </c>
      <c r="D34" s="187" t="str">
        <f aca="false">QUANT!D33</f>
        <v>Transporte com caminhão basculante 14m3 em vias urbanas   pavimentada DMT = 8,6 (BOTA-FORA), ( NA JAZIDA ) </v>
      </c>
      <c r="E34" s="186" t="str">
        <f aca="false">QUANT!F33</f>
        <v>m³xkm</v>
      </c>
      <c r="F34" s="188" t="n">
        <f aca="false">QUANT!G33</f>
        <v>30086.842</v>
      </c>
      <c r="G34" s="188" t="n">
        <v>0.69</v>
      </c>
      <c r="H34" s="188"/>
      <c r="I34" s="188" t="n">
        <f aca="false">TRUNC((G34*(1+($C$4))),2)</f>
        <v>0.83</v>
      </c>
      <c r="J34" s="188" t="n">
        <f aca="false">INT(F34*I34*100+0.5)/100</f>
        <v>24972.08</v>
      </c>
      <c r="K34" s="189"/>
      <c r="L34" s="190"/>
      <c r="V34" s="188" t="n">
        <v>0.66</v>
      </c>
      <c r="W34" s="188" t="n">
        <v>0.66</v>
      </c>
      <c r="X34" s="148" t="n">
        <f aca="false">W34-V34</f>
        <v>0</v>
      </c>
    </row>
    <row r="35" s="185" customFormat="true" ht="12.75" hidden="false" customHeight="true" outlineLevel="0" collapsed="false">
      <c r="A35" s="108" t="n">
        <f aca="false">QUANT!A34</f>
        <v>4.9</v>
      </c>
      <c r="B35" s="165" t="n">
        <f aca="false">QUANT!B34</f>
        <v>83344</v>
      </c>
      <c r="C35" s="165" t="str">
        <f aca="false">QUANT!C34</f>
        <v>SINAPI</v>
      </c>
      <c r="D35" s="153" t="str">
        <f aca="false">QUANT!D34</f>
        <v>Espalhamento de material em bota fora, com utilização de trator de esteiras de 165 hp</v>
      </c>
      <c r="E35" s="165" t="str">
        <f aca="false">QUANT!F34</f>
        <v>m³</v>
      </c>
      <c r="F35" s="154" t="n">
        <f aca="false">QUANT!G34</f>
        <v>3498.47</v>
      </c>
      <c r="G35" s="154" t="n">
        <v>0.89</v>
      </c>
      <c r="H35" s="154"/>
      <c r="I35" s="154" t="n">
        <f aca="false">TRUNC((G35*(1+($C$4))),2)</f>
        <v>1.07</v>
      </c>
      <c r="J35" s="154" t="n">
        <f aca="false">INT(F35*I35*100+0.5)/100</f>
        <v>3743.36</v>
      </c>
      <c r="K35" s="166" t="n">
        <f aca="false">SUM(J30:J35)</f>
        <v>49406.45</v>
      </c>
      <c r="L35" s="167"/>
      <c r="V35" s="154" t="n">
        <v>0.84</v>
      </c>
      <c r="W35" s="154" t="n">
        <v>0.88</v>
      </c>
      <c r="X35" s="148" t="n">
        <f aca="false">W35-V35</f>
        <v>0.04</v>
      </c>
    </row>
    <row r="36" s="185" customFormat="true" ht="12.75" hidden="false" customHeight="true" outlineLevel="0" collapsed="false">
      <c r="A36" s="108"/>
      <c r="B36" s="165"/>
      <c r="C36" s="165"/>
      <c r="D36" s="153"/>
      <c r="E36" s="165"/>
      <c r="F36" s="154"/>
      <c r="G36" s="154"/>
      <c r="H36" s="154"/>
      <c r="I36" s="154"/>
      <c r="J36" s="154"/>
      <c r="K36" s="166"/>
      <c r="L36" s="167"/>
      <c r="V36" s="154"/>
      <c r="W36" s="154"/>
      <c r="X36" s="148" t="n">
        <f aca="false">W36-V36</f>
        <v>0</v>
      </c>
    </row>
    <row r="37" s="185" customFormat="true" ht="12.75" hidden="false" customHeight="true" outlineLevel="0" collapsed="false">
      <c r="A37" s="98" t="str">
        <f aca="false">QUANT!A36</f>
        <v>5.0</v>
      </c>
      <c r="B37" s="150"/>
      <c r="C37" s="150"/>
      <c r="D37" s="164" t="str">
        <f aca="false">QUANT!D36</f>
        <v>PAVIMENTAÇÃO</v>
      </c>
      <c r="E37" s="165"/>
      <c r="F37" s="154"/>
      <c r="G37" s="154"/>
      <c r="H37" s="154"/>
      <c r="I37" s="154"/>
      <c r="J37" s="154"/>
      <c r="K37" s="166"/>
      <c r="L37" s="167"/>
      <c r="V37" s="154"/>
      <c r="W37" s="154"/>
      <c r="X37" s="148" t="n">
        <f aca="false">W37-V37</f>
        <v>0</v>
      </c>
    </row>
    <row r="38" s="185" customFormat="true" ht="12.75" hidden="false" customHeight="true" outlineLevel="0" collapsed="false">
      <c r="A38" s="108" t="str">
        <f aca="false">QUANT!A37</f>
        <v>5.1</v>
      </c>
      <c r="B38" s="165" t="n">
        <f aca="false">QUANT!B37</f>
        <v>72961</v>
      </c>
      <c r="C38" s="165" t="str">
        <f aca="false">QUANT!C37</f>
        <v>SINAPI</v>
      </c>
      <c r="D38" s="153" t="str">
        <f aca="false">QUANT!D37</f>
        <v>Regularização e compactação de subleito até 20 cm de espessura</v>
      </c>
      <c r="E38" s="165" t="str">
        <f aca="false">QUANT!F37</f>
        <v>m²</v>
      </c>
      <c r="F38" s="154" t="n">
        <f aca="false">QUANT!G37</f>
        <v>2168.481</v>
      </c>
      <c r="G38" s="154" t="n">
        <v>1.22</v>
      </c>
      <c r="H38" s="154"/>
      <c r="I38" s="154" t="n">
        <f aca="false">TRUNC((G38*(1+($C$4))),2)</f>
        <v>1.47</v>
      </c>
      <c r="J38" s="154" t="n">
        <f aca="false">INT(F38*I38*100+0.5)/100</f>
        <v>3187.67</v>
      </c>
      <c r="K38" s="166"/>
      <c r="L38" s="167"/>
      <c r="V38" s="154" t="n">
        <v>1.22</v>
      </c>
      <c r="W38" s="154" t="n">
        <v>1.25</v>
      </c>
      <c r="X38" s="148" t="n">
        <f aca="false">W38-V38</f>
        <v>0.03</v>
      </c>
    </row>
    <row r="39" s="185" customFormat="true" ht="12.75" hidden="false" customHeight="true" outlineLevel="0" collapsed="false">
      <c r="A39" s="108" t="str">
        <f aca="false">QUANT!A38</f>
        <v>5.2</v>
      </c>
      <c r="B39" s="165" t="str">
        <f aca="false">QUANT!B38</f>
        <v>(M980) (S/C)</v>
      </c>
      <c r="C39" s="165" t="str">
        <f aca="false">QUANT!C38</f>
        <v>COTAÇÃO</v>
      </c>
      <c r="D39" s="153" t="str">
        <f aca="false">QUANT!D38</f>
        <v>Indenização de jazida não condiz com o preço praticado na região (Preço praticado na jazida)</v>
      </c>
      <c r="E39" s="165" t="str">
        <f aca="false">QUANT!F38</f>
        <v>m³</v>
      </c>
      <c r="F39" s="154" t="n">
        <f aca="false">QUANT!G38</f>
        <v>3990.0285</v>
      </c>
      <c r="G39" s="154" t="n">
        <v>10</v>
      </c>
      <c r="H39" s="154"/>
      <c r="I39" s="154" t="n">
        <f aca="false">TRUNC((G39*(1+($C$5))),2)</f>
        <v>11.52</v>
      </c>
      <c r="J39" s="154" t="n">
        <f aca="false">INT(F39*I39*100+0.5)/100</f>
        <v>45965.13</v>
      </c>
      <c r="K39" s="166"/>
      <c r="L39" s="167"/>
      <c r="V39" s="154" t="n">
        <v>10</v>
      </c>
      <c r="W39" s="154" t="n">
        <v>10</v>
      </c>
      <c r="X39" s="148" t="n">
        <f aca="false">W39-V39</f>
        <v>0</v>
      </c>
    </row>
    <row r="40" s="185" customFormat="true" ht="12.75" hidden="false" customHeight="true" outlineLevel="0" collapsed="false">
      <c r="A40" s="108" t="str">
        <f aca="false">QUANT!A39</f>
        <v>5.3</v>
      </c>
      <c r="B40" s="165" t="str">
        <f aca="false">QUANT!B39</f>
        <v>96387</v>
      </c>
      <c r="C40" s="165" t="str">
        <f aca="false">QUANT!C39</f>
        <v>SINAPI</v>
      </c>
      <c r="D40" s="153" t="str">
        <f aca="false">QUANT!D39</f>
        <v>Execução e compactação de sub base com solo estabilizado granulometricamente - exclusive escavação, carga e transporte e solo. af_09/2017</v>
      </c>
      <c r="E40" s="165" t="str">
        <f aca="false">QUANT!F39</f>
        <v>m³</v>
      </c>
      <c r="F40" s="154" t="n">
        <f aca="false">QUANT!G39</f>
        <v>1156.53</v>
      </c>
      <c r="G40" s="154" t="n">
        <v>6.3</v>
      </c>
      <c r="H40" s="154"/>
      <c r="I40" s="154" t="n">
        <f aca="false">TRUNC((G40*(1+($C$4))),2)</f>
        <v>7.6</v>
      </c>
      <c r="J40" s="154" t="n">
        <f aca="false">INT(F40*I40*100+0.5)/100</f>
        <v>8789.63</v>
      </c>
      <c r="K40" s="166"/>
      <c r="L40" s="167"/>
      <c r="V40" s="154" t="n">
        <v>6.22</v>
      </c>
      <c r="W40" s="154" t="n">
        <v>6.5</v>
      </c>
      <c r="X40" s="148" t="n">
        <f aca="false">W40-V40</f>
        <v>0.28</v>
      </c>
    </row>
    <row r="41" s="185" customFormat="true" ht="12.75" hidden="false" customHeight="true" outlineLevel="0" collapsed="false">
      <c r="A41" s="108" t="str">
        <f aca="false">QUANT!A40</f>
        <v>5.4</v>
      </c>
      <c r="B41" s="165" t="str">
        <f aca="false">QUANT!B40</f>
        <v>96387</v>
      </c>
      <c r="C41" s="165" t="str">
        <f aca="false">QUANT!C40</f>
        <v>SINAPI</v>
      </c>
      <c r="D41" s="153" t="str">
        <f aca="false">QUANT!D40</f>
        <v>Execução e compactação de base com solo estabilizado granulometricamente - exclusive escavação, carga e transporte e solo. af_09/2017</v>
      </c>
      <c r="E41" s="165" t="str">
        <f aca="false">QUANT!F40</f>
        <v>m³</v>
      </c>
      <c r="F41" s="154" t="n">
        <f aca="false">QUANT!G40</f>
        <v>1156.53</v>
      </c>
      <c r="G41" s="154" t="n">
        <v>6.3</v>
      </c>
      <c r="H41" s="154"/>
      <c r="I41" s="154" t="n">
        <f aca="false">TRUNC((G41*(1+($C$4))),2)</f>
        <v>7.6</v>
      </c>
      <c r="J41" s="154" t="n">
        <f aca="false">INT(F41*I41*100+0.5)/100</f>
        <v>8789.63</v>
      </c>
      <c r="K41" s="166"/>
      <c r="L41" s="167"/>
      <c r="V41" s="154" t="n">
        <v>6.22</v>
      </c>
      <c r="W41" s="154" t="n">
        <v>6.5</v>
      </c>
      <c r="X41" s="148" t="n">
        <f aca="false">W41-V41</f>
        <v>0.28</v>
      </c>
    </row>
    <row r="42" s="185" customFormat="true" ht="12.75" hidden="false" customHeight="true" outlineLevel="0" collapsed="false">
      <c r="A42" s="108" t="str">
        <f aca="false">QUANT!A41</f>
        <v>5.5</v>
      </c>
      <c r="B42" s="165" t="n">
        <f aca="false">QUANT!B41</f>
        <v>96401</v>
      </c>
      <c r="C42" s="165" t="str">
        <f aca="false">QUANT!C41</f>
        <v>SINAPI</v>
      </c>
      <c r="D42" s="153" t="str">
        <f aca="false">QUANT!D41</f>
        <v>Execução de imprimação com asfalto diluído CM-30. af_09/2017</v>
      </c>
      <c r="E42" s="165" t="str">
        <f aca="false">QUANT!F41</f>
        <v>m²</v>
      </c>
      <c r="F42" s="154" t="n">
        <f aca="false">QUANT!G41</f>
        <v>4626.09</v>
      </c>
      <c r="G42" s="154" t="n">
        <v>4.76</v>
      </c>
      <c r="H42" s="154"/>
      <c r="I42" s="154" t="n">
        <f aca="false">TRUNC((G42*(1+($C$4))),2)</f>
        <v>5.74</v>
      </c>
      <c r="J42" s="154" t="n">
        <f aca="false">INT(F42*I42*100+0.5)/100</f>
        <v>26553.76</v>
      </c>
      <c r="K42" s="166"/>
      <c r="L42" s="167"/>
      <c r="V42" s="154" t="n">
        <v>4.23</v>
      </c>
      <c r="W42" s="154" t="n">
        <v>4.25</v>
      </c>
      <c r="X42" s="148" t="n">
        <f aca="false">W42-V42</f>
        <v>0.0199999999999996</v>
      </c>
    </row>
    <row r="43" s="185" customFormat="true" ht="12.75" hidden="false" customHeight="true" outlineLevel="0" collapsed="false">
      <c r="A43" s="108" t="str">
        <f aca="false">QUANT!A42</f>
        <v>5.6</v>
      </c>
      <c r="B43" s="165" t="n">
        <f aca="false">QUANT!B42</f>
        <v>72943</v>
      </c>
      <c r="C43" s="165" t="str">
        <f aca="false">QUANT!C42</f>
        <v>SINAPI</v>
      </c>
      <c r="D43" s="153" t="str">
        <f aca="false">QUANT!D42</f>
        <v>Pintura de ligação com emulsão RR-2C</v>
      </c>
      <c r="E43" s="165" t="str">
        <f aca="false">QUANT!F42</f>
        <v>m²</v>
      </c>
      <c r="F43" s="154" t="n">
        <f aca="false">QUANT!G42</f>
        <v>4626.09</v>
      </c>
      <c r="G43" s="154" t="n">
        <v>1.43</v>
      </c>
      <c r="H43" s="154"/>
      <c r="I43" s="154" t="n">
        <f aca="false">TRUNC((G43*(1+($C$4))),2)</f>
        <v>1.72</v>
      </c>
      <c r="J43" s="154" t="n">
        <f aca="false">INT(F43*I43*100+0.5)/100</f>
        <v>7956.87</v>
      </c>
      <c r="K43" s="166"/>
      <c r="L43" s="167"/>
      <c r="V43" s="154" t="n">
        <v>1.38</v>
      </c>
      <c r="W43" s="154" t="n">
        <v>1.39</v>
      </c>
      <c r="X43" s="148" t="n">
        <f aca="false">W43-V43</f>
        <v>0.01</v>
      </c>
    </row>
    <row r="44" customFormat="false" ht="12.75" hidden="false" customHeight="true" outlineLevel="0" collapsed="false">
      <c r="A44" s="108" t="str">
        <f aca="false">QUANT!A43</f>
        <v>5.7</v>
      </c>
      <c r="B44" s="165" t="n">
        <f aca="false">QUANT!B43</f>
        <v>95993</v>
      </c>
      <c r="C44" s="165" t="str">
        <f aca="false">QUANT!C43</f>
        <v>SINAPI</v>
      </c>
      <c r="D44" s="153" t="str">
        <f aca="false">QUANT!D43</f>
        <v>Construção de pavimento com aplicação de concreto betuminoso usinado a quente (cbuq), camada de rolamento, com espessura de 4,0 cm  exclusive transporte. af_03/2017</v>
      </c>
      <c r="E44" s="165" t="str">
        <f aca="false">QUANT!F43</f>
        <v>m³</v>
      </c>
      <c r="F44" s="154" t="n">
        <f aca="false">QUANT!G43</f>
        <v>185.0436</v>
      </c>
      <c r="G44" s="142" t="n">
        <v>704.24</v>
      </c>
      <c r="H44" s="154"/>
      <c r="I44" s="154" t="n">
        <f aca="false">TRUNC((G44*(1+($C$4))),2)</f>
        <v>850.03</v>
      </c>
      <c r="J44" s="154" t="n">
        <f aca="false">INT(F44*I44*100+0.5)/100</f>
        <v>157292.61</v>
      </c>
      <c r="K44" s="154"/>
      <c r="L44" s="167"/>
      <c r="V44" s="154" t="n">
        <v>693.42</v>
      </c>
      <c r="W44" s="0" t="n">
        <v>695.97</v>
      </c>
      <c r="X44" s="148" t="n">
        <f aca="false">W44-V44</f>
        <v>2.55000000000007</v>
      </c>
    </row>
    <row r="45" customFormat="false" ht="12.75" hidden="false" customHeight="true" outlineLevel="0" collapsed="false">
      <c r="A45" s="108" t="str">
        <f aca="false">QUANT!A44</f>
        <v>5.8</v>
      </c>
      <c r="B45" s="165" t="n">
        <f aca="false">QUANT!B44</f>
        <v>93598</v>
      </c>
      <c r="C45" s="165" t="str">
        <f aca="false">QUANT!C44</f>
        <v>SINAPI</v>
      </c>
      <c r="D45" s="153" t="str">
        <f aca="false">QUANT!D44</f>
        <v>Transporte com caminhão basculante de 14 m3, em via urbana em revestimento primário (unidade: tonxkm). af_04/2016</v>
      </c>
      <c r="E45" s="165" t="str">
        <f aca="false">QUANT!F44</f>
        <v>txkm</v>
      </c>
      <c r="F45" s="154" t="n">
        <f aca="false">QUANT!G44</f>
        <v>8512.0608</v>
      </c>
      <c r="G45" s="154" t="n">
        <v>0.69</v>
      </c>
      <c r="H45" s="154"/>
      <c r="I45" s="154" t="n">
        <f aca="false">TRUNC((G45*(1+($C$4))),2)</f>
        <v>0.83</v>
      </c>
      <c r="J45" s="154" t="n">
        <f aca="false">INT(F45*I45*100+0.5)/100</f>
        <v>7065.01</v>
      </c>
      <c r="K45" s="154"/>
      <c r="L45" s="167"/>
      <c r="V45" s="154" t="n">
        <v>0.62</v>
      </c>
      <c r="W45" s="154" t="n">
        <v>0.68</v>
      </c>
      <c r="X45" s="148" t="n">
        <f aca="false">W45-V45</f>
        <v>0.0600000000000001</v>
      </c>
    </row>
    <row r="46" customFormat="false" ht="12.75" hidden="false" customHeight="true" outlineLevel="0" collapsed="false">
      <c r="A46" s="108" t="str">
        <f aca="false">QUANT!A45</f>
        <v>5.9</v>
      </c>
      <c r="B46" s="165" t="n">
        <f aca="false">QUANT!B45</f>
        <v>95879</v>
      </c>
      <c r="C46" s="165" t="str">
        <f aca="false">QUANT!C45</f>
        <v>SINAPI</v>
      </c>
      <c r="D46" s="153" t="str">
        <f aca="false">QUANT!D45</f>
        <v>Transporte com caminhão basculante de 14 m3, em via urbana pavimentada, dmt até 30 km (unidade: tonxkm). af_12/2016</v>
      </c>
      <c r="E46" s="165" t="str">
        <f aca="false">QUANT!F45</f>
        <v>txkm</v>
      </c>
      <c r="F46" s="154" t="n">
        <f aca="false">QUANT!G45</f>
        <v>36601.86144</v>
      </c>
      <c r="G46" s="154" t="n">
        <v>0.64</v>
      </c>
      <c r="H46" s="154"/>
      <c r="I46" s="154" t="n">
        <f aca="false">TRUNC((G46*(1+($C$4))),2)</f>
        <v>0.77</v>
      </c>
      <c r="J46" s="154" t="n">
        <f aca="false">INT(F46*I46*100+0.5)/100</f>
        <v>28183.43</v>
      </c>
      <c r="K46" s="154"/>
      <c r="L46" s="167"/>
      <c r="M46" s="192" t="n">
        <v>549960.35</v>
      </c>
      <c r="N46" s="192"/>
      <c r="V46" s="154" t="n">
        <v>0.62</v>
      </c>
      <c r="W46" s="154" t="n">
        <v>0.63</v>
      </c>
      <c r="X46" s="148" t="n">
        <f aca="false">W46-V46</f>
        <v>0.01</v>
      </c>
    </row>
    <row r="47" customFormat="false" ht="12.75" hidden="false" customHeight="true" outlineLevel="0" collapsed="false">
      <c r="A47" s="108" t="str">
        <f aca="false">QUANT!A46</f>
        <v>5.10</v>
      </c>
      <c r="B47" s="165" t="n">
        <f aca="false">QUANT!B46</f>
        <v>72843</v>
      </c>
      <c r="C47" s="165" t="str">
        <f aca="false">QUANT!C46</f>
        <v>SINAPI</v>
      </c>
      <c r="D47" s="153" t="str">
        <f aca="false">QUANT!D46</f>
        <v>Transporte comercial com caminhao basculante 6 m3, rodovia pavimentada</v>
      </c>
      <c r="E47" s="165" t="str">
        <f aca="false">QUANT!F46</f>
        <v>txkm</v>
      </c>
      <c r="F47" s="154" t="n">
        <f aca="false">QUANT!G46</f>
        <v>15588.07</v>
      </c>
      <c r="G47" s="154" t="n">
        <v>0.71</v>
      </c>
      <c r="H47" s="154"/>
      <c r="I47" s="154" t="n">
        <f aca="false">TRUNC((G47*(1+($C$4))),2)</f>
        <v>0.85</v>
      </c>
      <c r="J47" s="154" t="n">
        <f aca="false">INT(F47*I47*100+0.5)/100</f>
        <v>13249.86</v>
      </c>
      <c r="K47" s="166" t="n">
        <f aca="false">SUM(J38:J47)</f>
        <v>307033.6</v>
      </c>
      <c r="L47" s="167"/>
      <c r="V47" s="154" t="n">
        <v>0.7</v>
      </c>
      <c r="W47" s="154" t="n">
        <v>0.71</v>
      </c>
      <c r="X47" s="148" t="n">
        <f aca="false">W47-V47</f>
        <v>0.01</v>
      </c>
    </row>
    <row r="48" customFormat="false" ht="12.75" hidden="false" customHeight="true" outlineLevel="0" collapsed="false">
      <c r="A48" s="108"/>
      <c r="B48" s="165"/>
      <c r="C48" s="165"/>
      <c r="D48" s="153"/>
      <c r="E48" s="165"/>
      <c r="F48" s="154"/>
      <c r="G48" s="154"/>
      <c r="H48" s="154"/>
      <c r="I48" s="154"/>
      <c r="J48" s="154"/>
      <c r="K48" s="154"/>
      <c r="L48" s="167"/>
      <c r="V48" s="154"/>
      <c r="W48" s="154"/>
      <c r="X48" s="148" t="n">
        <f aca="false">W48-V48</f>
        <v>0</v>
      </c>
    </row>
    <row r="49" customFormat="false" ht="12.75" hidden="false" customHeight="true" outlineLevel="0" collapsed="false">
      <c r="A49" s="98" t="str">
        <f aca="false">QUANT!A48</f>
        <v>6.0</v>
      </c>
      <c r="B49" s="150"/>
      <c r="C49" s="150"/>
      <c r="D49" s="164" t="str">
        <f aca="false">QUANT!D48</f>
        <v>SINALIZAÇÃO HORIZONTAL/VERTICAL</v>
      </c>
      <c r="E49" s="165"/>
      <c r="F49" s="154"/>
      <c r="G49" s="154"/>
      <c r="H49" s="154"/>
      <c r="I49" s="154"/>
      <c r="J49" s="154"/>
      <c r="K49" s="154"/>
      <c r="L49" s="167"/>
      <c r="V49" s="154"/>
      <c r="W49" s="154"/>
      <c r="X49" s="148" t="n">
        <f aca="false">W49-V49</f>
        <v>0</v>
      </c>
    </row>
    <row r="50" customFormat="false" ht="15" hidden="false" customHeight="true" outlineLevel="0" collapsed="false">
      <c r="A50" s="108" t="str">
        <f aca="false">QUANT!A49</f>
        <v>6.1</v>
      </c>
      <c r="B50" s="165" t="n">
        <f aca="false">QUANT!B49</f>
        <v>72947</v>
      </c>
      <c r="C50" s="165" t="str">
        <f aca="false">QUANT!C49</f>
        <v>SINAPI</v>
      </c>
      <c r="D50" s="153" t="str">
        <f aca="false">QUANT!D49</f>
        <v>Sinalizacao horizontal com tinta retrorrefletiva a base de resina acrilica  c/ micro esfera de vidro</v>
      </c>
      <c r="E50" s="165" t="str">
        <f aca="false">QUANT!F49</f>
        <v>m²</v>
      </c>
      <c r="F50" s="154" t="n">
        <f aca="false">QUANT!G49</f>
        <v>35.6</v>
      </c>
      <c r="G50" s="154" t="n">
        <v>27.25</v>
      </c>
      <c r="H50" s="154"/>
      <c r="I50" s="154" t="n">
        <f aca="false">TRUNC((G50*(1+($C$4))),2)</f>
        <v>32.89</v>
      </c>
      <c r="J50" s="154" t="n">
        <f aca="false">INT(F50*I50*100+0.5)/100</f>
        <v>1170.88</v>
      </c>
      <c r="K50" s="154"/>
      <c r="L50" s="167"/>
      <c r="V50" s="154" t="n">
        <v>26.86</v>
      </c>
      <c r="W50" s="154" t="n">
        <v>26.93</v>
      </c>
      <c r="X50" s="148" t="n">
        <f aca="false">W50-V50</f>
        <v>0.0700000000000003</v>
      </c>
    </row>
    <row r="51" customFormat="false" ht="15" hidden="false" customHeight="true" outlineLevel="0" collapsed="false">
      <c r="A51" s="108" t="str">
        <f aca="false">QUANT!A50</f>
        <v>6.2</v>
      </c>
      <c r="B51" s="165" t="n">
        <f aca="false">QUANT!B50</f>
        <v>5213405</v>
      </c>
      <c r="C51" s="165" t="str">
        <f aca="false">QUANT!C50</f>
        <v>SICRO 3</v>
      </c>
      <c r="D51" s="153" t="str">
        <f aca="false">QUANT!D50</f>
        <v>Pintura de setas e zebrados - tinta base acrílica - espessura de 0,6 mm</v>
      </c>
      <c r="E51" s="165" t="str">
        <f aca="false">QUANT!F50</f>
        <v>m²</v>
      </c>
      <c r="F51" s="154" t="n">
        <f aca="false">QUANT!G50</f>
        <v>0</v>
      </c>
      <c r="G51" s="154" t="n">
        <v>32.11</v>
      </c>
      <c r="H51" s="154"/>
      <c r="I51" s="154" t="n">
        <f aca="false">TRUNC((G51*(1+($C$4))),2)</f>
        <v>38.75</v>
      </c>
      <c r="J51" s="154" t="n">
        <f aca="false">INT(F51*I51*100+0.5)/100</f>
        <v>0</v>
      </c>
      <c r="K51" s="154"/>
      <c r="L51" s="167"/>
      <c r="M51" s="148" t="s">
        <v>224</v>
      </c>
      <c r="V51" s="154" t="n">
        <v>31.78</v>
      </c>
      <c r="W51" s="154" t="n">
        <v>32.61</v>
      </c>
      <c r="X51" s="148" t="n">
        <f aca="false">W51-V51</f>
        <v>0.829999999999998</v>
      </c>
    </row>
    <row r="52" customFormat="false" ht="15" hidden="false" customHeight="true" outlineLevel="0" collapsed="false">
      <c r="A52" s="108" t="str">
        <f aca="false">QUANT!A51</f>
        <v>6.3</v>
      </c>
      <c r="B52" s="165" t="n">
        <f aca="false">QUANT!B51</f>
        <v>5213417</v>
      </c>
      <c r="C52" s="165" t="str">
        <f aca="false">QUANT!C51</f>
        <v>SICRO 3</v>
      </c>
      <c r="D52" s="153" t="str">
        <f aca="false">QUANT!D51</f>
        <v>Confecção de placa em aço nº 16 galvanizado, com película retrorrefletiva tipo I + III</v>
      </c>
      <c r="E52" s="165" t="str">
        <f aca="false">QUANT!F51</f>
        <v>m²</v>
      </c>
      <c r="F52" s="154" t="n">
        <f aca="false">QUANT!G51</f>
        <v>1.698</v>
      </c>
      <c r="G52" s="142" t="n">
        <v>260.73</v>
      </c>
      <c r="H52" s="154"/>
      <c r="I52" s="154" t="n">
        <f aca="false">TRUNC((G52*(1+($C$4))),2)</f>
        <v>314.7</v>
      </c>
      <c r="J52" s="154" t="n">
        <f aca="false">INT(F52*I52*100+0.5)/100</f>
        <v>534.36</v>
      </c>
      <c r="K52" s="166" t="n">
        <f aca="false">SUM(J50:J52)</f>
        <v>1705.24</v>
      </c>
      <c r="L52" s="167"/>
      <c r="M52" s="148" t="s">
        <v>216</v>
      </c>
      <c r="V52" s="154" t="n">
        <v>256.04</v>
      </c>
      <c r="W52" s="0" t="n">
        <v>264.39</v>
      </c>
      <c r="X52" s="148" t="n">
        <f aca="false">W52-V52</f>
        <v>8.34999999999997</v>
      </c>
    </row>
    <row r="53" customFormat="false" ht="15" hidden="false" customHeight="true" outlineLevel="0" collapsed="false">
      <c r="A53" s="108"/>
      <c r="B53" s="165"/>
      <c r="C53" s="165"/>
      <c r="D53" s="153"/>
      <c r="E53" s="165"/>
      <c r="F53" s="154"/>
      <c r="G53" s="154"/>
      <c r="H53" s="154"/>
      <c r="I53" s="154"/>
      <c r="J53" s="154"/>
      <c r="K53" s="154"/>
      <c r="L53" s="167"/>
      <c r="V53" s="154"/>
      <c r="W53" s="154"/>
      <c r="X53" s="148" t="n">
        <f aca="false">W53-V53</f>
        <v>0</v>
      </c>
    </row>
    <row r="54" customFormat="false" ht="15" hidden="false" customHeight="true" outlineLevel="0" collapsed="false">
      <c r="A54" s="98" t="str">
        <f aca="false">QUANT!A53</f>
        <v>7.0</v>
      </c>
      <c r="B54" s="150"/>
      <c r="C54" s="150"/>
      <c r="D54" s="164" t="str">
        <f aca="false">QUANT!D53</f>
        <v>OBRAS COMPLEMENTARES</v>
      </c>
      <c r="E54" s="165"/>
      <c r="F54" s="154"/>
      <c r="G54" s="154"/>
      <c r="H54" s="154"/>
      <c r="I54" s="154"/>
      <c r="J54" s="154"/>
      <c r="K54" s="154"/>
      <c r="L54" s="167"/>
      <c r="V54" s="154"/>
      <c r="W54" s="154"/>
      <c r="X54" s="148" t="n">
        <f aca="false">W54-V54</f>
        <v>0</v>
      </c>
    </row>
    <row r="55" customFormat="false" ht="15" hidden="false" customHeight="true" outlineLevel="0" collapsed="false">
      <c r="A55" s="108" t="str">
        <f aca="false">QUANT!A54</f>
        <v>7.1</v>
      </c>
      <c r="B55" s="165" t="n">
        <f aca="false">QUANT!B54</f>
        <v>94267</v>
      </c>
      <c r="C55" s="165" t="str">
        <f aca="false">QUANT!C54</f>
        <v>SINAPI</v>
      </c>
      <c r="D55" s="153" t="str">
        <f aca="false">QUANT!D54</f>
        <v>Guia (meio-fio) e sarjeta conjugados de concreto, moldada in loco em trecho reto com extrusora, guia 13 cm base x 22 cm altura, sarjeta 30 cm base x 8,5 cm altura. af_06/2016</v>
      </c>
      <c r="E55" s="165" t="str">
        <f aca="false">QUANT!F54</f>
        <v>m</v>
      </c>
      <c r="F55" s="154" t="n">
        <f aca="false">QUANT!G54</f>
        <v>1396.654</v>
      </c>
      <c r="G55" s="142" t="n">
        <v>32.77</v>
      </c>
      <c r="H55" s="154"/>
      <c r="I55" s="154" t="n">
        <f aca="false">TRUNC((G55*(1+($C$4))),2)</f>
        <v>39.55</v>
      </c>
      <c r="J55" s="154" t="n">
        <f aca="false">INT(F55*I55*100+0.5)/100</f>
        <v>55237.67</v>
      </c>
      <c r="K55" s="154"/>
      <c r="L55" s="167"/>
      <c r="V55" s="154" t="n">
        <v>32.95</v>
      </c>
      <c r="W55" s="0" t="n">
        <v>34.39</v>
      </c>
      <c r="X55" s="148" t="n">
        <f aca="false">W55-V55</f>
        <v>1.44</v>
      </c>
    </row>
    <row r="56" customFormat="false" ht="15" hidden="false" customHeight="true" outlineLevel="0" collapsed="false">
      <c r="A56" s="108" t="str">
        <f aca="false">QUANT!A55</f>
        <v>7.2</v>
      </c>
      <c r="B56" s="165" t="str">
        <f aca="false">QUANT!B55</f>
        <v>73916/002</v>
      </c>
      <c r="C56" s="165" t="str">
        <f aca="false">QUANT!C55</f>
        <v>SINAPI</v>
      </c>
      <c r="D56" s="153" t="str">
        <f aca="false">QUANT!D55</f>
        <v>Placa esmaltada para identificação NR de Rua, dimensões 45X25cm</v>
      </c>
      <c r="E56" s="165" t="str">
        <f aca="false">QUANT!F55</f>
        <v>unid</v>
      </c>
      <c r="F56" s="154" t="n">
        <f aca="false">QUANT!G55</f>
        <v>9</v>
      </c>
      <c r="G56" s="142" t="n">
        <v>139.02</v>
      </c>
      <c r="H56" s="154"/>
      <c r="I56" s="154" t="n">
        <f aca="false">TRUNC((G56*(1+($C$4))),2)</f>
        <v>167.8</v>
      </c>
      <c r="J56" s="154" t="n">
        <f aca="false">INT(F56*I56*100+0.5)/100</f>
        <v>1510.2</v>
      </c>
      <c r="K56" s="166" t="n">
        <f aca="false">SUM(J55:J56)</f>
        <v>56747.87</v>
      </c>
      <c r="L56" s="167"/>
      <c r="V56" s="154" t="n">
        <v>138.42</v>
      </c>
      <c r="W56" s="0" t="n">
        <v>139.02</v>
      </c>
      <c r="X56" s="148" t="n">
        <f aca="false">W56-V56</f>
        <v>0.600000000000023</v>
      </c>
    </row>
    <row r="57" customFormat="false" ht="15" hidden="false" customHeight="true" outlineLevel="0" collapsed="false">
      <c r="A57" s="108"/>
      <c r="B57" s="165"/>
      <c r="C57" s="165"/>
      <c r="D57" s="153"/>
      <c r="E57" s="165"/>
      <c r="F57" s="154"/>
      <c r="G57" s="154"/>
      <c r="H57" s="154"/>
      <c r="I57" s="154"/>
      <c r="J57" s="154"/>
      <c r="K57" s="154"/>
      <c r="L57" s="167"/>
      <c r="V57" s="154"/>
      <c r="W57" s="154"/>
      <c r="X57" s="148" t="n">
        <f aca="false">W57-V57</f>
        <v>0</v>
      </c>
    </row>
    <row r="58" customFormat="false" ht="15" hidden="true" customHeight="true" outlineLevel="0" collapsed="false">
      <c r="A58" s="98" t="str">
        <f aca="false">QUANT!A57</f>
        <v>8.0</v>
      </c>
      <c r="B58" s="150"/>
      <c r="C58" s="150"/>
      <c r="D58" s="164" t="str">
        <f aca="false">QUANT!D57</f>
        <v>DRENAGEM</v>
      </c>
      <c r="E58" s="165"/>
      <c r="F58" s="154"/>
      <c r="G58" s="154"/>
      <c r="H58" s="154"/>
      <c r="I58" s="154"/>
      <c r="J58" s="154"/>
      <c r="K58" s="166"/>
      <c r="L58" s="167"/>
      <c r="V58" s="154"/>
      <c r="W58" s="154"/>
      <c r="X58" s="148" t="n">
        <f aca="false">W58-V58</f>
        <v>0</v>
      </c>
    </row>
    <row r="59" customFormat="false" ht="15" hidden="true" customHeight="true" outlineLevel="0" collapsed="false">
      <c r="A59" s="108" t="str">
        <f aca="false">QUANT!A58</f>
        <v>8.1</v>
      </c>
      <c r="B59" s="165" t="n">
        <f aca="false">QUANT!B58</f>
        <v>5213417</v>
      </c>
      <c r="C59" s="165" t="str">
        <f aca="false">QUANT!C58</f>
        <v>SICRO 3</v>
      </c>
      <c r="D59" s="153" t="str">
        <f aca="false">QUANT!D58</f>
        <v>Confecção de placa em aço nº 16 galvanizado, com película retrorrefletiva tipo I + III</v>
      </c>
      <c r="E59" s="165" t="str">
        <f aca="false">QUANT!F58</f>
        <v>m²</v>
      </c>
      <c r="F59" s="154" t="n">
        <f aca="false">QUANT!G58</f>
        <v>0</v>
      </c>
      <c r="G59" s="142" t="n">
        <v>264.39</v>
      </c>
      <c r="H59" s="154"/>
      <c r="I59" s="154" t="n">
        <f aca="false">TRUNC((G59*(1+($C$4))),2)</f>
        <v>319.12</v>
      </c>
      <c r="J59" s="154" t="n">
        <f aca="false">INT(F59*I59*100+0.5)/100</f>
        <v>0</v>
      </c>
      <c r="K59" s="166"/>
      <c r="L59" s="167"/>
      <c r="M59" s="148" t="s">
        <v>216</v>
      </c>
      <c r="V59" s="154" t="n">
        <v>256.04</v>
      </c>
      <c r="W59" s="0" t="n">
        <v>264.39</v>
      </c>
      <c r="X59" s="148" t="n">
        <f aca="false">W59-V59</f>
        <v>8.34999999999997</v>
      </c>
    </row>
    <row r="60" s="185" customFormat="true" ht="15" hidden="true" customHeight="true" outlineLevel="0" collapsed="false">
      <c r="A60" s="108" t="str">
        <f aca="false">QUANT!A59</f>
        <v>8.2</v>
      </c>
      <c r="B60" s="165" t="n">
        <f aca="false">QUANT!B59</f>
        <v>85424</v>
      </c>
      <c r="C60" s="165" t="str">
        <f aca="false">QUANT!C59</f>
        <v>SINAPI</v>
      </c>
      <c r="D60" s="153" t="str">
        <f aca="false">QUANT!D59</f>
        <v>Isolamento de obra com tela plástica com malha de 5mm e estrutura de madeira pontaleteada</v>
      </c>
      <c r="E60" s="165" t="str">
        <f aca="false">QUANT!F59</f>
        <v>m²</v>
      </c>
      <c r="F60" s="154" t="n">
        <f aca="false">QUANT!G59</f>
        <v>0</v>
      </c>
      <c r="G60" s="142" t="n">
        <v>19.7</v>
      </c>
      <c r="H60" s="154"/>
      <c r="I60" s="154" t="n">
        <f aca="false">TRUNC((G60*(1+($C$4))),2)</f>
        <v>23.77</v>
      </c>
      <c r="J60" s="154" t="n">
        <f aca="false">INT(F60*I60*100+0.5)/100</f>
        <v>0</v>
      </c>
      <c r="K60" s="166"/>
      <c r="L60" s="167"/>
      <c r="V60" s="154" t="n">
        <v>18</v>
      </c>
      <c r="W60" s="0" t="n">
        <v>19.7</v>
      </c>
      <c r="X60" s="148" t="n">
        <f aca="false">W60-V60</f>
        <v>1.7</v>
      </c>
    </row>
    <row r="61" s="185" customFormat="true" ht="15" hidden="true" customHeight="true" outlineLevel="0" collapsed="false">
      <c r="A61" s="108" t="str">
        <f aca="false">QUANT!A60</f>
        <v>8.3</v>
      </c>
      <c r="B61" s="165" t="str">
        <f aca="false">QUANT!B60</f>
        <v>74219/001</v>
      </c>
      <c r="C61" s="165" t="str">
        <f aca="false">QUANT!C60</f>
        <v>SINAPI</v>
      </c>
      <c r="D61" s="153" t="str">
        <f aca="false">QUANT!D60</f>
        <v>Passadicos de madeira para pedestres</v>
      </c>
      <c r="E61" s="165" t="str">
        <f aca="false">QUANT!F60</f>
        <v>m²</v>
      </c>
      <c r="F61" s="154" t="n">
        <f aca="false">QUANT!G60</f>
        <v>0</v>
      </c>
      <c r="G61" s="142" t="n">
        <v>47.66</v>
      </c>
      <c r="H61" s="154"/>
      <c r="I61" s="154" t="n">
        <f aca="false">TRUNC((G61*(1+($C$4))),2)</f>
        <v>57.52</v>
      </c>
      <c r="J61" s="154" t="n">
        <f aca="false">INT(F61*I61*100+0.5)/100</f>
        <v>0</v>
      </c>
      <c r="K61" s="166"/>
      <c r="L61" s="167"/>
      <c r="V61" s="154" t="n">
        <v>44.4</v>
      </c>
      <c r="W61" s="0" t="n">
        <v>47.66</v>
      </c>
      <c r="X61" s="148" t="n">
        <f aca="false">W61-V61</f>
        <v>3.26</v>
      </c>
    </row>
    <row r="62" s="185" customFormat="true" ht="15" hidden="true" customHeight="true" outlineLevel="0" collapsed="false">
      <c r="A62" s="108" t="str">
        <f aca="false">QUANT!A61</f>
        <v>8.4</v>
      </c>
      <c r="B62" s="165" t="n">
        <f aca="false">QUANT!B61</f>
        <v>90091</v>
      </c>
      <c r="C62" s="165" t="str">
        <f aca="false">QUANT!C61</f>
        <v>SINAPI</v>
      </c>
      <c r="D62" s="153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65" t="str">
        <f aca="false">QUANT!F61</f>
        <v>m³</v>
      </c>
      <c r="F62" s="154" t="n">
        <f aca="false">QUANT!G61</f>
        <v>0</v>
      </c>
      <c r="G62" s="142" t="n">
        <v>5.16</v>
      </c>
      <c r="H62" s="154"/>
      <c r="I62" s="154" t="n">
        <f aca="false">TRUNC((G62*(1+($C$4))),2)</f>
        <v>6.22</v>
      </c>
      <c r="J62" s="154" t="n">
        <f aca="false">INT(F62*I62*100+0.5)/100</f>
        <v>0</v>
      </c>
      <c r="K62" s="166"/>
      <c r="L62" s="167"/>
      <c r="V62" s="154" t="n">
        <v>5</v>
      </c>
      <c r="W62" s="0" t="n">
        <v>5.16</v>
      </c>
      <c r="X62" s="148" t="n">
        <f aca="false">W62-V62</f>
        <v>0.16</v>
      </c>
    </row>
    <row r="63" s="185" customFormat="true" ht="15" hidden="true" customHeight="true" outlineLevel="0" collapsed="false">
      <c r="A63" s="108" t="str">
        <f aca="false">QUANT!A62</f>
        <v>8.5</v>
      </c>
      <c r="B63" s="165" t="n">
        <f aca="false">QUANT!B62</f>
        <v>94097</v>
      </c>
      <c r="C63" s="165" t="str">
        <f aca="false">QUANT!C62</f>
        <v>SINAPI</v>
      </c>
      <c r="D63" s="153" t="str">
        <f aca="false">QUANT!D62</f>
        <v>Regularizacao e compactacao manual de terreno (fundo de valas)</v>
      </c>
      <c r="E63" s="165" t="str">
        <f aca="false">QUANT!F62</f>
        <v>m²</v>
      </c>
      <c r="F63" s="154" t="n">
        <f aca="false">QUANT!G62</f>
        <v>0</v>
      </c>
      <c r="G63" s="154" t="n">
        <v>4.69</v>
      </c>
      <c r="H63" s="154"/>
      <c r="I63" s="154" t="n">
        <f aca="false">TRUNC((G63*(1+($C$4))),2)</f>
        <v>5.66</v>
      </c>
      <c r="J63" s="154" t="n">
        <f aca="false">INT(F63*I63*100+0.5)/100</f>
        <v>0</v>
      </c>
      <c r="K63" s="166"/>
      <c r="L63" s="167"/>
      <c r="V63" s="154" t="n">
        <v>4.23</v>
      </c>
      <c r="W63" s="154" t="n">
        <v>4.69</v>
      </c>
      <c r="X63" s="148" t="n">
        <f aca="false">W63-V63</f>
        <v>0.46</v>
      </c>
    </row>
    <row r="64" s="185" customFormat="true" ht="15" hidden="true" customHeight="true" outlineLevel="0" collapsed="false">
      <c r="A64" s="108" t="str">
        <f aca="false">QUANT!A63</f>
        <v>8.6</v>
      </c>
      <c r="B64" s="165" t="n">
        <f aca="false">QUANT!B63</f>
        <v>94103</v>
      </c>
      <c r="C64" s="165" t="str">
        <f aca="false">QUANT!C63</f>
        <v>SINAPI</v>
      </c>
      <c r="D64" s="153" t="str">
        <f aca="false">QUANT!D63</f>
        <v>Fornecimento e aplicação de Lastro de Brita  (com preparo de fundo de valas)</v>
      </c>
      <c r="E64" s="165" t="str">
        <f aca="false">QUANT!F63</f>
        <v>m³</v>
      </c>
      <c r="F64" s="154" t="n">
        <f aca="false">QUANT!G63</f>
        <v>0</v>
      </c>
      <c r="G64" s="142" t="n">
        <v>181.07</v>
      </c>
      <c r="H64" s="154"/>
      <c r="I64" s="154" t="n">
        <f aca="false">TRUNC((G64*(1+($C$4))),2)</f>
        <v>218.55</v>
      </c>
      <c r="J64" s="154" t="n">
        <f aca="false">INT(F64*I64*100+0.5)/100</f>
        <v>0</v>
      </c>
      <c r="K64" s="166"/>
      <c r="L64" s="167"/>
      <c r="V64" s="154" t="n">
        <v>169.91</v>
      </c>
      <c r="W64" s="0" t="n">
        <v>181.07</v>
      </c>
      <c r="X64" s="148" t="n">
        <f aca="false">W64-V64</f>
        <v>11.16</v>
      </c>
    </row>
    <row r="65" s="185" customFormat="true" ht="15" hidden="true" customHeight="true" outlineLevel="0" collapsed="false">
      <c r="A65" s="108" t="str">
        <f aca="false">QUANT!A64</f>
        <v>8.7</v>
      </c>
      <c r="B65" s="165" t="n">
        <f aca="false">QUANT!B64</f>
        <v>93381</v>
      </c>
      <c r="C65" s="165" t="str">
        <f aca="false">QUANT!C64</f>
        <v>SINAPI</v>
      </c>
      <c r="D65" s="153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65" t="str">
        <f aca="false">QUANT!F64</f>
        <v>m³</v>
      </c>
      <c r="F65" s="154" t="n">
        <f aca="false">QUANT!G64</f>
        <v>0</v>
      </c>
      <c r="G65" s="154" t="n">
        <v>6.38</v>
      </c>
      <c r="H65" s="154"/>
      <c r="I65" s="154" t="n">
        <f aca="false">TRUNC((G65*(1+($C$4))),2)</f>
        <v>7.7</v>
      </c>
      <c r="J65" s="154" t="n">
        <f aca="false">INT(F65*I65*100+0.5)/100</f>
        <v>0</v>
      </c>
      <c r="K65" s="166"/>
      <c r="L65" s="167"/>
      <c r="V65" s="154" t="n">
        <v>6.04</v>
      </c>
      <c r="W65" s="154" t="n">
        <v>6.38</v>
      </c>
      <c r="X65" s="148" t="n">
        <f aca="false">W65-V65</f>
        <v>0.34</v>
      </c>
    </row>
    <row r="66" s="185" customFormat="true" ht="15" hidden="true" customHeight="true" outlineLevel="0" collapsed="false">
      <c r="A66" s="108" t="str">
        <f aca="false">QUANT!A65</f>
        <v>8.8</v>
      </c>
      <c r="B66" s="165" t="str">
        <f aca="false">QUANT!B65</f>
        <v>74010/001</v>
      </c>
      <c r="C66" s="165" t="str">
        <f aca="false">QUANT!C65</f>
        <v>SINAPI</v>
      </c>
      <c r="D66" s="153" t="str">
        <f aca="false">QUANT!D65</f>
        <v>Carga e descarga mecânica de solo utilizando caminhão basculante 5m³ /11t e pa carregadeira sobre pneus * 105 hp * cap. 1,72m3</v>
      </c>
      <c r="E66" s="165" t="str">
        <f aca="false">QUANT!F65</f>
        <v>m³</v>
      </c>
      <c r="F66" s="154" t="n">
        <f aca="false">QUANT!G65</f>
        <v>0</v>
      </c>
      <c r="G66" s="154" t="n">
        <v>1.5</v>
      </c>
      <c r="H66" s="154"/>
      <c r="I66" s="154" t="n">
        <f aca="false">TRUNC((G66*(1+($C$4))),2)</f>
        <v>1.81</v>
      </c>
      <c r="J66" s="154" t="n">
        <f aca="false">INT(F66*I66*100+0.5)/100</f>
        <v>0</v>
      </c>
      <c r="K66" s="166"/>
      <c r="L66" s="167"/>
      <c r="V66" s="154" t="n">
        <v>1.46</v>
      </c>
      <c r="W66" s="154" t="n">
        <v>1.5</v>
      </c>
      <c r="X66" s="148" t="n">
        <f aca="false">W66-V66</f>
        <v>0.04</v>
      </c>
    </row>
    <row r="67" s="185" customFormat="true" ht="15" hidden="true" customHeight="true" outlineLevel="0" collapsed="false">
      <c r="A67" s="108" t="str">
        <f aca="false">QUANT!A66</f>
        <v>8.9</v>
      </c>
      <c r="B67" s="165" t="n">
        <f aca="false">QUANT!B66</f>
        <v>83344</v>
      </c>
      <c r="C67" s="165" t="str">
        <f aca="false">QUANT!C66</f>
        <v>SINAPI</v>
      </c>
      <c r="D67" s="153" t="str">
        <f aca="false">QUANT!D66</f>
        <v>Espalhamento de material em bota fora, com utilizacao de trator de esteiras de 165 HP</v>
      </c>
      <c r="E67" s="165" t="str">
        <f aca="false">QUANT!F66</f>
        <v>m³</v>
      </c>
      <c r="F67" s="154" t="n">
        <f aca="false">QUANT!G66</f>
        <v>0</v>
      </c>
      <c r="G67" s="154" t="n">
        <v>0.88</v>
      </c>
      <c r="H67" s="154"/>
      <c r="I67" s="154" t="n">
        <f aca="false">TRUNC((G67*(1+($C$4))),2)</f>
        <v>1.06</v>
      </c>
      <c r="J67" s="154" t="n">
        <f aca="false">INT(F67*I67*100+0.5)/100</f>
        <v>0</v>
      </c>
      <c r="K67" s="166"/>
      <c r="L67" s="167"/>
      <c r="V67" s="154" t="n">
        <v>0.84</v>
      </c>
      <c r="W67" s="154" t="n">
        <v>0.88</v>
      </c>
      <c r="X67" s="148" t="n">
        <f aca="false">W67-V67</f>
        <v>0.04</v>
      </c>
    </row>
    <row r="68" s="185" customFormat="true" ht="15" hidden="true" customHeight="true" outlineLevel="0" collapsed="false">
      <c r="A68" s="108" t="str">
        <f aca="false">QUANT!A67</f>
        <v>8.10</v>
      </c>
      <c r="B68" s="165" t="n">
        <f aca="false">QUANT!B67</f>
        <v>94038</v>
      </c>
      <c r="C68" s="165" t="str">
        <f aca="false">QUANT!C67</f>
        <v>SINAPI</v>
      </c>
      <c r="D68" s="153" t="str">
        <f aca="false">QUANT!D67</f>
        <v>Escoramento de vala, tipo pontaleteamento, com profundidade de 0 a 1,5 m, largura maior ou igual a 1,5 m e menor que 2,5 m, em local com nível alto de interferência. af_06/2016</v>
      </c>
      <c r="E68" s="165" t="str">
        <f aca="false">QUANT!F67</f>
        <v>m²</v>
      </c>
      <c r="F68" s="154" t="n">
        <f aca="false">QUANT!G67</f>
        <v>0</v>
      </c>
      <c r="G68" s="154" t="n">
        <v>20.72</v>
      </c>
      <c r="H68" s="154"/>
      <c r="I68" s="154" t="n">
        <f aca="false">TRUNC((G68*(1+($C$4))),2)</f>
        <v>25</v>
      </c>
      <c r="J68" s="154" t="n">
        <f aca="false">INT(F68*I68*100+0.5)/100</f>
        <v>0</v>
      </c>
      <c r="K68" s="166" t="n">
        <f aca="false">SUM(J59:J68)</f>
        <v>0</v>
      </c>
      <c r="L68" s="167"/>
      <c r="V68" s="154" t="n">
        <v>18.84</v>
      </c>
      <c r="W68" s="154" t="n">
        <v>20.72</v>
      </c>
      <c r="X68" s="148" t="n">
        <f aca="false">W68-V68</f>
        <v>1.88</v>
      </c>
    </row>
    <row r="69" s="185" customFormat="true" ht="15" hidden="true" customHeight="true" outlineLevel="0" collapsed="false">
      <c r="A69" s="108"/>
      <c r="B69" s="165"/>
      <c r="C69" s="165"/>
      <c r="D69" s="153"/>
      <c r="E69" s="165"/>
      <c r="F69" s="154"/>
      <c r="G69" s="154"/>
      <c r="H69" s="154"/>
      <c r="I69" s="154"/>
      <c r="J69" s="154"/>
      <c r="K69" s="166"/>
      <c r="L69" s="167"/>
      <c r="V69" s="154"/>
      <c r="W69" s="154"/>
      <c r="X69" s="148" t="n">
        <f aca="false">W69-V69</f>
        <v>0</v>
      </c>
    </row>
    <row r="70" s="185" customFormat="true" ht="15" hidden="true" customHeight="true" outlineLevel="0" collapsed="false">
      <c r="A70" s="98" t="str">
        <f aca="false">QUANT!A69</f>
        <v>9.0</v>
      </c>
      <c r="B70" s="150"/>
      <c r="C70" s="150"/>
      <c r="D70" s="164" t="str">
        <f aca="false">QUANT!D69</f>
        <v>FORNECIMENTO/ASSENTAMENTO DE TUBOS TIPO PA-1 e PA-2</v>
      </c>
      <c r="E70" s="165"/>
      <c r="F70" s="154"/>
      <c r="G70" s="154"/>
      <c r="H70" s="154"/>
      <c r="I70" s="154"/>
      <c r="J70" s="154"/>
      <c r="K70" s="166"/>
      <c r="L70" s="167"/>
      <c r="V70" s="154"/>
      <c r="W70" s="154"/>
      <c r="X70" s="148" t="n">
        <f aca="false">W70-V70</f>
        <v>0</v>
      </c>
    </row>
    <row r="71" s="185" customFormat="true" ht="15" hidden="true" customHeight="true" outlineLevel="0" collapsed="false">
      <c r="A71" s="108" t="str">
        <f aca="false">QUANT!A70</f>
        <v>9.1</v>
      </c>
      <c r="B71" s="165" t="n">
        <f aca="false">QUANT!B70</f>
        <v>7725</v>
      </c>
      <c r="C71" s="165" t="str">
        <f aca="false">QUANT!C70</f>
        <v>SINAPI</v>
      </c>
      <c r="D71" s="153" t="str">
        <f aca="false">QUANT!D70</f>
        <v>Tubo de concreto armado PA-1 PB NBR- 8890/2007 DN 600mm</v>
      </c>
      <c r="E71" s="165" t="str">
        <f aca="false">QUANT!F70</f>
        <v>m</v>
      </c>
      <c r="F71" s="154" t="n">
        <f aca="false">QUANT!G70</f>
        <v>0</v>
      </c>
      <c r="G71" s="154" t="n">
        <v>120</v>
      </c>
      <c r="H71" s="154"/>
      <c r="I71" s="154" t="n">
        <f aca="false">TRUNC((G71*(1+($C$4))),2)</f>
        <v>144.84</v>
      </c>
      <c r="J71" s="154" t="n">
        <f aca="false">INT(F71*I71*100+0.5)/100</f>
        <v>0</v>
      </c>
      <c r="K71" s="166"/>
      <c r="L71" s="167"/>
      <c r="V71" s="154" t="n">
        <v>120</v>
      </c>
      <c r="W71" s="154" t="n">
        <v>120</v>
      </c>
      <c r="X71" s="148" t="n">
        <f aca="false">W71-V71</f>
        <v>0</v>
      </c>
    </row>
    <row r="72" s="185" customFormat="true" ht="15" hidden="true" customHeight="true" outlineLevel="0" collapsed="false">
      <c r="A72" s="108" t="str">
        <f aca="false">QUANT!A71</f>
        <v>9.2</v>
      </c>
      <c r="B72" s="165" t="n">
        <f aca="false">QUANT!B71</f>
        <v>7750</v>
      </c>
      <c r="C72" s="165" t="str">
        <f aca="false">QUANT!C71</f>
        <v>SINAPI</v>
      </c>
      <c r="D72" s="153" t="str">
        <f aca="false">QUANT!D71</f>
        <v>Tubo de concreto armado PA-1 PB NBR- 8890/2007 DN 800mm</v>
      </c>
      <c r="E72" s="165" t="str">
        <f aca="false">QUANT!F71</f>
        <v>m</v>
      </c>
      <c r="F72" s="154" t="n">
        <f aca="false">QUANT!G71</f>
        <v>0</v>
      </c>
      <c r="G72" s="154" t="n">
        <v>191</v>
      </c>
      <c r="H72" s="154"/>
      <c r="I72" s="154" t="n">
        <f aca="false">TRUNC((G72*(1+($C$4))),2)</f>
        <v>230.54</v>
      </c>
      <c r="J72" s="154" t="n">
        <f aca="false">INT(F72*I72*100+0.5)/100</f>
        <v>0</v>
      </c>
      <c r="K72" s="166" t="n">
        <f aca="false">SUM(J71:J72)</f>
        <v>0</v>
      </c>
      <c r="L72" s="167"/>
      <c r="V72" s="154" t="n">
        <v>191</v>
      </c>
      <c r="W72" s="154" t="n">
        <v>191</v>
      </c>
      <c r="X72" s="148" t="n">
        <f aca="false">W72-V72</f>
        <v>0</v>
      </c>
    </row>
    <row r="73" s="185" customFormat="true" ht="15" hidden="true" customHeight="true" outlineLevel="0" collapsed="false">
      <c r="A73" s="108"/>
      <c r="B73" s="165"/>
      <c r="C73" s="165"/>
      <c r="D73" s="153"/>
      <c r="E73" s="165"/>
      <c r="F73" s="154"/>
      <c r="G73" s="154"/>
      <c r="H73" s="154"/>
      <c r="I73" s="154"/>
      <c r="J73" s="154"/>
      <c r="K73" s="166"/>
      <c r="L73" s="167"/>
      <c r="V73" s="154"/>
      <c r="W73" s="154"/>
      <c r="X73" s="148" t="n">
        <f aca="false">W73-V73</f>
        <v>0</v>
      </c>
    </row>
    <row r="74" s="185" customFormat="true" ht="15" hidden="true" customHeight="true" outlineLevel="0" collapsed="false">
      <c r="A74" s="98" t="str">
        <f aca="false">QUANT!A73</f>
        <v>10.0</v>
      </c>
      <c r="B74" s="150"/>
      <c r="C74" s="150"/>
      <c r="D74" s="164" t="str">
        <f aca="false">QUANT!D73</f>
        <v>ASSENTAMENTO E REJUNTAMENTO DE TUBO DE CONCRETO </v>
      </c>
      <c r="E74" s="165"/>
      <c r="F74" s="154"/>
      <c r="G74" s="154"/>
      <c r="H74" s="154"/>
      <c r="I74" s="154"/>
      <c r="J74" s="154"/>
      <c r="K74" s="166"/>
      <c r="L74" s="167"/>
      <c r="V74" s="154"/>
      <c r="W74" s="154"/>
      <c r="X74" s="148" t="n">
        <f aca="false">W74-V74</f>
        <v>0</v>
      </c>
    </row>
    <row r="75" s="185" customFormat="true" ht="15" hidden="true" customHeight="true" outlineLevel="0" collapsed="false">
      <c r="A75" s="108" t="str">
        <f aca="false">QUANT!A74</f>
        <v>10.1</v>
      </c>
      <c r="B75" s="165" t="n">
        <f aca="false">QUANT!B74</f>
        <v>92811</v>
      </c>
      <c r="C75" s="165" t="str">
        <f aca="false">QUANT!C74</f>
        <v>SINAPI</v>
      </c>
      <c r="D75" s="153" t="str">
        <f aca="false">QUANT!D74</f>
        <v>Assentamento de tubo de concreto diâmetro de 600mm</v>
      </c>
      <c r="E75" s="165" t="str">
        <f aca="false">QUANT!F74</f>
        <v>m</v>
      </c>
      <c r="F75" s="154" t="n">
        <f aca="false">QUANT!G74</f>
        <v>0</v>
      </c>
      <c r="G75" s="154" t="n">
        <v>53.75</v>
      </c>
      <c r="H75" s="154"/>
      <c r="I75" s="154" t="n">
        <f aca="false">TRUNC((G75*(1+($C$4))),2)</f>
        <v>64.87</v>
      </c>
      <c r="J75" s="154" t="n">
        <f aca="false">INT(F75*I75*100+0.5)/100</f>
        <v>0</v>
      </c>
      <c r="K75" s="166"/>
      <c r="L75" s="167"/>
      <c r="V75" s="154" t="n">
        <v>50.13</v>
      </c>
      <c r="W75" s="154" t="n">
        <v>53.75</v>
      </c>
      <c r="X75" s="148" t="n">
        <f aca="false">W75-V75</f>
        <v>3.62</v>
      </c>
    </row>
    <row r="76" s="185" customFormat="true" ht="15" hidden="true" customHeight="true" outlineLevel="0" collapsed="false">
      <c r="A76" s="108" t="str">
        <f aca="false">QUANT!A75</f>
        <v>10.2</v>
      </c>
      <c r="B76" s="165" t="n">
        <f aca="false">QUANT!B75</f>
        <v>92813</v>
      </c>
      <c r="C76" s="165" t="str">
        <f aca="false">QUANT!C75</f>
        <v>SINAPI</v>
      </c>
      <c r="D76" s="153" t="str">
        <f aca="false">QUANT!D75</f>
        <v>Assentamento de tubo de concreto diâmetro de 800mm</v>
      </c>
      <c r="E76" s="165" t="str">
        <f aca="false">QUANT!F75</f>
        <v>m</v>
      </c>
      <c r="F76" s="154" t="n">
        <f aca="false">QUANT!G75</f>
        <v>0</v>
      </c>
      <c r="G76" s="154" t="n">
        <v>72.05</v>
      </c>
      <c r="H76" s="154"/>
      <c r="I76" s="154" t="n">
        <f aca="false">TRUNC((G76*(1+($C$4))),2)</f>
        <v>86.96</v>
      </c>
      <c r="J76" s="154" t="n">
        <f aca="false">INT(F76*I76*100+0.5)/100</f>
        <v>0</v>
      </c>
      <c r="K76" s="166" t="n">
        <f aca="false">SUM(J75:J76)</f>
        <v>0</v>
      </c>
      <c r="L76" s="167"/>
      <c r="V76" s="154" t="n">
        <v>67.26</v>
      </c>
      <c r="W76" s="154" t="n">
        <v>72.05</v>
      </c>
      <c r="X76" s="148" t="n">
        <f aca="false">W76-V76</f>
        <v>4.78999999999999</v>
      </c>
    </row>
    <row r="77" customFormat="false" ht="15" hidden="true" customHeight="true" outlineLevel="0" collapsed="false">
      <c r="A77" s="108"/>
      <c r="B77" s="165"/>
      <c r="C77" s="165"/>
      <c r="D77" s="153"/>
      <c r="E77" s="165"/>
      <c r="F77" s="154"/>
      <c r="G77" s="154"/>
      <c r="H77" s="154"/>
      <c r="I77" s="154"/>
      <c r="J77" s="154"/>
      <c r="K77" s="166"/>
      <c r="L77" s="167"/>
      <c r="V77" s="154"/>
      <c r="W77" s="154"/>
      <c r="X77" s="148" t="n">
        <f aca="false">W77-V77</f>
        <v>0</v>
      </c>
    </row>
    <row r="78" customFormat="false" ht="15" hidden="true" customHeight="true" outlineLevel="0" collapsed="false">
      <c r="A78" s="98" t="str">
        <f aca="false">QUANT!A77</f>
        <v>11.0</v>
      </c>
      <c r="B78" s="150"/>
      <c r="C78" s="150"/>
      <c r="D78" s="164" t="str">
        <f aca="false">QUANT!D77</f>
        <v>ÓRGÃOS ACESSÓRIOS</v>
      </c>
      <c r="E78" s="165"/>
      <c r="F78" s="154"/>
      <c r="G78" s="154"/>
      <c r="H78" s="154"/>
      <c r="I78" s="154"/>
      <c r="J78" s="154"/>
      <c r="K78" s="154"/>
      <c r="V78" s="154"/>
      <c r="W78" s="154"/>
      <c r="X78" s="148" t="n">
        <f aca="false">W78-V78</f>
        <v>0</v>
      </c>
    </row>
    <row r="79" customFormat="false" ht="15" hidden="true" customHeight="true" outlineLevel="0" collapsed="false">
      <c r="A79" s="108" t="str">
        <f aca="false">QUANT!A78</f>
        <v>11.1</v>
      </c>
      <c r="B79" s="165" t="n">
        <f aca="false">QUANT!B78</f>
        <v>83659</v>
      </c>
      <c r="C79" s="165" t="str">
        <f aca="false">QUANT!C78</f>
        <v>SINAPI</v>
      </c>
      <c r="D79" s="153" t="str">
        <f aca="false">QUANT!D78</f>
        <v>BLS - Boca de lobo simples, c/abertura na guia 1,00m  conforme projeto  tipo</v>
      </c>
      <c r="E79" s="165" t="str">
        <f aca="false">QUANT!F78</f>
        <v>unid</v>
      </c>
      <c r="F79" s="154" t="n">
        <f aca="false">QUANT!G78</f>
        <v>0</v>
      </c>
      <c r="G79" s="142" t="n">
        <v>724.55</v>
      </c>
      <c r="H79" s="154"/>
      <c r="I79" s="154" t="n">
        <f aca="false">TRUNC((G79*(1+($C$4))),2)</f>
        <v>874.55</v>
      </c>
      <c r="J79" s="154" t="n">
        <f aca="false">INT(F79*I79*100+0.5)/100</f>
        <v>0</v>
      </c>
      <c r="K79" s="154"/>
      <c r="V79" s="154" t="n">
        <v>679.28</v>
      </c>
      <c r="W79" s="0" t="n">
        <v>724.55</v>
      </c>
      <c r="X79" s="148" t="n">
        <f aca="false">W79-V79</f>
        <v>45.27</v>
      </c>
    </row>
    <row r="80" customFormat="false" ht="15" hidden="true" customHeight="true" outlineLevel="0" collapsed="false">
      <c r="A80" s="108" t="str">
        <f aca="false">QUANT!A79</f>
        <v>11.2</v>
      </c>
      <c r="B80" s="165" t="str">
        <f aca="false">QUANT!B79</f>
        <v>COMP.</v>
      </c>
      <c r="C80" s="165" t="str">
        <f aca="false">QUANT!C79</f>
        <v>SICRO 3</v>
      </c>
      <c r="D80" s="153" t="str">
        <f aca="false">QUANT!D79</f>
        <v>BLD - Boca de lobo dupla, c/abertura pela guia 1,00m - conforme protjeto tipo</v>
      </c>
      <c r="E80" s="165" t="str">
        <f aca="false">QUANT!F79</f>
        <v>unid</v>
      </c>
      <c r="F80" s="154" t="n">
        <f aca="false">QUANT!G79</f>
        <v>0</v>
      </c>
      <c r="G80" s="154" t="n">
        <v>1547.1</v>
      </c>
      <c r="H80" s="154"/>
      <c r="I80" s="154" t="n">
        <f aca="false">TRUNC((G80*(1+($C$4))),2)</f>
        <v>1867.39</v>
      </c>
      <c r="J80" s="154" t="n">
        <f aca="false">INT(F80*I80*100+0.5)/100</f>
        <v>0</v>
      </c>
      <c r="K80" s="154"/>
      <c r="M80" s="148" t="s">
        <v>225</v>
      </c>
      <c r="V80" s="154" t="n">
        <f aca="false">[1]BLD!AJ41</f>
        <v>0</v>
      </c>
      <c r="W80" s="154" t="n">
        <f aca="false">BLD!AK41</f>
        <v>0</v>
      </c>
      <c r="X80" s="148" t="n">
        <f aca="false">W80-V80</f>
        <v>0</v>
      </c>
    </row>
    <row r="81" customFormat="false" ht="15" hidden="true" customHeight="true" outlineLevel="0" collapsed="false">
      <c r="A81" s="108" t="str">
        <f aca="false">QUANT!A80</f>
        <v>11.3</v>
      </c>
      <c r="B81" s="165" t="n">
        <f aca="false">QUANT!B80</f>
        <v>83710</v>
      </c>
      <c r="C81" s="165" t="str">
        <f aca="false">QUANT!C80</f>
        <v>SINAPI</v>
      </c>
      <c r="D81" s="153" t="str">
        <f aca="false">QUANT!D80</f>
        <v>Poco de visita em alvenaria, para rede d=0,80 m, parte fixa c/ 1,00 m de altura</v>
      </c>
      <c r="E81" s="165" t="str">
        <f aca="false">QUANT!F80</f>
        <v>unid</v>
      </c>
      <c r="F81" s="154" t="n">
        <f aca="false">QUANT!G80</f>
        <v>0</v>
      </c>
      <c r="G81" s="172" t="n">
        <v>3081.37</v>
      </c>
      <c r="H81" s="154"/>
      <c r="I81" s="154" t="n">
        <f aca="false">TRUNC((G81*(1+($C$4))),2)</f>
        <v>3719.29</v>
      </c>
      <c r="J81" s="154" t="n">
        <f aca="false">INT(F81*I81*100+0.5)/100</f>
        <v>0</v>
      </c>
      <c r="K81" s="154"/>
      <c r="V81" s="154" t="n">
        <v>2873.88</v>
      </c>
      <c r="W81" s="52" t="n">
        <v>3081.37</v>
      </c>
      <c r="X81" s="148" t="n">
        <f aca="false">W81-V81</f>
        <v>207.49</v>
      </c>
    </row>
    <row r="82" customFormat="false" ht="15" hidden="true" customHeight="true" outlineLevel="0" collapsed="false">
      <c r="A82" s="108" t="str">
        <f aca="false">QUANT!A81</f>
        <v>11.4</v>
      </c>
      <c r="B82" s="165" t="n">
        <f aca="false">QUANT!B81</f>
        <v>2003718</v>
      </c>
      <c r="C82" s="165" t="str">
        <f aca="false">QUANT!C81</f>
        <v>SICRO 3</v>
      </c>
      <c r="D82" s="153" t="str">
        <f aca="false">QUANT!D81</f>
        <v>Chaminé dos poços de visita - CPV 03 - areia e brita comerciais</v>
      </c>
      <c r="E82" s="165" t="str">
        <f aca="false">QUANT!F81</f>
        <v>unid</v>
      </c>
      <c r="F82" s="154" t="n">
        <f aca="false">QUANT!G81</f>
        <v>0</v>
      </c>
      <c r="G82" s="172" t="n">
        <v>1431.15</v>
      </c>
      <c r="H82" s="154"/>
      <c r="I82" s="154" t="n">
        <f aca="false">TRUNC((G82*(1+($C$4))),2)</f>
        <v>1727.43</v>
      </c>
      <c r="J82" s="154" t="n">
        <f aca="false">INT(F82*I82*100+0.5)/100</f>
        <v>0</v>
      </c>
      <c r="K82" s="154"/>
      <c r="M82" s="148" t="s">
        <v>225</v>
      </c>
      <c r="V82" s="154" t="n">
        <v>1368.84</v>
      </c>
      <c r="W82" s="52" t="n">
        <v>1431.15</v>
      </c>
      <c r="X82" s="148" t="n">
        <f aca="false">W82-V82</f>
        <v>62.3100000000002</v>
      </c>
    </row>
    <row r="83" customFormat="false" ht="15" hidden="true" customHeight="true" outlineLevel="0" collapsed="false">
      <c r="A83" s="108" t="str">
        <f aca="false">QUANT!A82</f>
        <v>11.5</v>
      </c>
      <c r="B83" s="165" t="str">
        <f aca="false">QUANT!B82</f>
        <v>73856/003</v>
      </c>
      <c r="C83" s="165" t="str">
        <f aca="false">QUANT!C82</f>
        <v>SINAPI</v>
      </c>
      <c r="D83" s="153" t="str">
        <f aca="false">QUANT!D82</f>
        <v>Boca para bueiro simples tubular, diâmetro =0,80m, em concreto ciclópico, incluindo formas, escavação, Reaterro e materiais, excluindo material Reaterro jazida e transporte.</v>
      </c>
      <c r="E83" s="165" t="str">
        <f aca="false">QUANT!F82</f>
        <v>unid</v>
      </c>
      <c r="F83" s="154" t="n">
        <f aca="false">QUANT!G82</f>
        <v>0</v>
      </c>
      <c r="G83" s="172" t="n">
        <v>1235.77</v>
      </c>
      <c r="H83" s="154"/>
      <c r="I83" s="154" t="n">
        <f aca="false">TRUNC((G83*(1+($C$4))),2)</f>
        <v>1491.6</v>
      </c>
      <c r="J83" s="154" t="n">
        <f aca="false">INT(F83*I83*100+0.5)/100</f>
        <v>0</v>
      </c>
      <c r="K83" s="154" t="n">
        <f aca="false">SUM(J79:J83)</f>
        <v>0</v>
      </c>
      <c r="V83" s="154" t="n">
        <v>1146.51</v>
      </c>
      <c r="W83" s="52" t="n">
        <v>1235.77</v>
      </c>
      <c r="X83" s="148" t="n">
        <f aca="false">W83-V83</f>
        <v>89.26</v>
      </c>
    </row>
    <row r="84" customFormat="false" ht="15" hidden="false" customHeight="true" outlineLevel="0" collapsed="false">
      <c r="A84" s="108"/>
      <c r="B84" s="165"/>
      <c r="C84" s="165"/>
      <c r="D84" s="153"/>
      <c r="E84" s="165"/>
      <c r="F84" s="154"/>
      <c r="G84" s="154"/>
      <c r="H84" s="154"/>
      <c r="I84" s="154"/>
      <c r="J84" s="193" t="s">
        <v>215</v>
      </c>
      <c r="K84" s="166" t="n">
        <f aca="false">SUM(K11:K83)</f>
        <v>517680.95</v>
      </c>
      <c r="V84" s="154"/>
      <c r="W84" s="154"/>
    </row>
    <row r="85" customFormat="false" ht="15" hidden="false" customHeight="true" outlineLevel="0" collapsed="false">
      <c r="V85" s="149"/>
    </row>
    <row r="86" customFormat="false" ht="15" hidden="false" customHeight="true" outlineLevel="0" collapsed="false">
      <c r="V86" s="149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33" activeCellId="0" sqref="O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194" t="str">
        <f aca="false">QUANT!E3</f>
        <v>BAIRRO: MAPIM III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6.5" hidden="false" customHeight="true" outlineLevel="0" collapsed="false">
      <c r="A2" s="195" t="str">
        <f aca="false">'ORÇA '!A29</f>
        <v>4.0</v>
      </c>
      <c r="B2" s="196" t="str">
        <f aca="false">'ORÇA '!D29</f>
        <v>TERRAPLENAGEM</v>
      </c>
      <c r="C2" s="196"/>
      <c r="D2" s="196"/>
      <c r="E2" s="196"/>
      <c r="F2" s="196"/>
      <c r="G2" s="196"/>
      <c r="H2" s="196"/>
      <c r="I2" s="196"/>
      <c r="J2" s="196"/>
    </row>
    <row r="3" customFormat="false" ht="15" hidden="false" customHeight="true" outlineLevel="0" collapsed="false">
      <c r="A3" s="197" t="s">
        <v>226</v>
      </c>
      <c r="B3" s="197"/>
      <c r="C3" s="197"/>
      <c r="D3" s="197"/>
      <c r="E3" s="197"/>
      <c r="F3" s="197"/>
      <c r="G3" s="197"/>
      <c r="H3" s="197"/>
      <c r="I3" s="106"/>
      <c r="J3" s="198"/>
    </row>
    <row r="4" customFormat="false" ht="15" hidden="false" customHeight="true" outlineLevel="0" collapsed="false">
      <c r="A4" s="199" t="s">
        <v>6</v>
      </c>
      <c r="B4" s="200" t="s">
        <v>227</v>
      </c>
      <c r="C4" s="200" t="s">
        <v>228</v>
      </c>
      <c r="D4" s="200" t="s">
        <v>210</v>
      </c>
      <c r="E4" s="200" t="s">
        <v>229</v>
      </c>
      <c r="F4" s="201" t="s">
        <v>230</v>
      </c>
      <c r="G4" s="201"/>
      <c r="H4" s="202" t="s">
        <v>231</v>
      </c>
      <c r="I4" s="200" t="s">
        <v>232</v>
      </c>
      <c r="J4" s="203" t="s">
        <v>233</v>
      </c>
    </row>
    <row r="5" customFormat="false" ht="15" hidden="false" customHeight="true" outlineLevel="0" collapsed="false">
      <c r="A5" s="199"/>
      <c r="B5" s="200"/>
      <c r="C5" s="200"/>
      <c r="D5" s="200"/>
      <c r="E5" s="200"/>
      <c r="F5" s="201" t="s">
        <v>234</v>
      </c>
      <c r="G5" s="201" t="s">
        <v>209</v>
      </c>
      <c r="H5" s="202"/>
      <c r="I5" s="200"/>
      <c r="J5" s="203"/>
    </row>
    <row r="6" customFormat="false" ht="15" hidden="false" customHeight="true" outlineLevel="0" collapsed="false">
      <c r="A6" s="204" t="str">
        <f aca="false">QUANT!B30</f>
        <v>74205/001</v>
      </c>
      <c r="B6" s="205" t="str">
        <f aca="false">QUANT!D30</f>
        <v>Escavacao mecanica de material 1a. categoria, proveniente de corte de subleito (c/trator esteiras 160hp)</v>
      </c>
      <c r="C6" s="201" t="s">
        <v>235</v>
      </c>
      <c r="D6" s="206" t="n">
        <f aca="false">QUANT!G30</f>
        <v>3498.47</v>
      </c>
      <c r="E6" s="201" t="s">
        <v>79</v>
      </c>
      <c r="F6" s="201" t="n">
        <v>1</v>
      </c>
      <c r="G6" s="201" t="s">
        <v>236</v>
      </c>
      <c r="H6" s="207" t="n">
        <f aca="false">D6*F6</f>
        <v>3498.47</v>
      </c>
      <c r="I6" s="208" t="n">
        <f aca="false">DMT!F5</f>
        <v>2</v>
      </c>
      <c r="J6" s="198" t="n">
        <f aca="false">H6*I6</f>
        <v>6996.94</v>
      </c>
    </row>
    <row r="7" customFormat="false" ht="15" hidden="false" customHeight="true" outlineLevel="0" collapsed="false">
      <c r="A7" s="209" t="s">
        <v>215</v>
      </c>
      <c r="B7" s="106"/>
      <c r="C7" s="106"/>
      <c r="D7" s="106"/>
      <c r="E7" s="106"/>
      <c r="F7" s="106"/>
      <c r="G7" s="106"/>
      <c r="H7" s="106"/>
      <c r="I7" s="106"/>
      <c r="J7" s="210" t="n">
        <f aca="false">SUM(J6:J6)</f>
        <v>6996.94</v>
      </c>
    </row>
    <row r="8" customFormat="false" ht="9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</row>
    <row r="9" customFormat="false" ht="14.25" hidden="false" customHeight="true" outlineLevel="0" collapsed="false">
      <c r="A9" s="197" t="s">
        <v>237</v>
      </c>
      <c r="B9" s="197"/>
      <c r="C9" s="197"/>
      <c r="D9" s="197"/>
      <c r="E9" s="197"/>
      <c r="F9" s="197"/>
      <c r="G9" s="197"/>
      <c r="H9" s="197"/>
      <c r="I9" s="106"/>
      <c r="J9" s="198"/>
    </row>
    <row r="10" customFormat="false" ht="15" hidden="false" customHeight="true" outlineLevel="0" collapsed="false">
      <c r="A10" s="199" t="s">
        <v>6</v>
      </c>
      <c r="B10" s="200" t="s">
        <v>227</v>
      </c>
      <c r="C10" s="200" t="s">
        <v>228</v>
      </c>
      <c r="D10" s="200" t="s">
        <v>210</v>
      </c>
      <c r="E10" s="200" t="s">
        <v>229</v>
      </c>
      <c r="F10" s="201" t="s">
        <v>230</v>
      </c>
      <c r="G10" s="201"/>
      <c r="H10" s="202" t="s">
        <v>231</v>
      </c>
      <c r="I10" s="200" t="s">
        <v>232</v>
      </c>
      <c r="J10" s="203" t="s">
        <v>238</v>
      </c>
    </row>
    <row r="11" customFormat="false" ht="15" hidden="false" customHeight="true" outlineLevel="0" collapsed="false">
      <c r="A11" s="199"/>
      <c r="B11" s="200"/>
      <c r="C11" s="200"/>
      <c r="D11" s="200"/>
      <c r="E11" s="200"/>
      <c r="F11" s="201" t="s">
        <v>234</v>
      </c>
      <c r="G11" s="201" t="s">
        <v>209</v>
      </c>
      <c r="H11" s="202"/>
      <c r="I11" s="200"/>
      <c r="J11" s="203"/>
    </row>
    <row r="12" customFormat="false" ht="24" hidden="false" customHeight="true" outlineLevel="0" collapsed="false">
      <c r="A12" s="204" t="str">
        <f aca="false">QUANT!B30</f>
        <v>74205/001</v>
      </c>
      <c r="B12" s="205" t="str">
        <f aca="false">QUANT!D30</f>
        <v>Escavacao mecanica de material 1a. categoria, proveniente de corte de subleito (c/trator esteiras 160hp)</v>
      </c>
      <c r="C12" s="201" t="s">
        <v>235</v>
      </c>
      <c r="D12" s="206" t="n">
        <f aca="false">QUANT!G30</f>
        <v>3498.47</v>
      </c>
      <c r="E12" s="201" t="s">
        <v>79</v>
      </c>
      <c r="F12" s="201" t="n">
        <v>1</v>
      </c>
      <c r="G12" s="201" t="s">
        <v>79</v>
      </c>
      <c r="H12" s="207" t="n">
        <f aca="false">D12*F12</f>
        <v>3498.47</v>
      </c>
      <c r="I12" s="208" t="n">
        <f aca="false">DMT!G5</f>
        <v>8.6</v>
      </c>
      <c r="J12" s="198" t="n">
        <f aca="false">H12*I12</f>
        <v>30086.842</v>
      </c>
    </row>
    <row r="13" customFormat="false" ht="14.25" hidden="false" customHeight="true" outlineLevel="0" collapsed="false">
      <c r="A13" s="209" t="s">
        <v>215</v>
      </c>
      <c r="B13" s="106"/>
      <c r="C13" s="106"/>
      <c r="D13" s="106"/>
      <c r="E13" s="106"/>
      <c r="F13" s="106"/>
      <c r="G13" s="106"/>
      <c r="H13" s="106"/>
      <c r="I13" s="106"/>
      <c r="J13" s="210" t="n">
        <f aca="false">SUM(J12:J12)</f>
        <v>30086.842</v>
      </c>
    </row>
    <row r="14" customFormat="false" ht="9.75" hidden="false" customHeight="true" outlineLevel="0" collapsed="false">
      <c r="A14" s="212"/>
      <c r="B14" s="213"/>
      <c r="C14" s="213"/>
      <c r="D14" s="213"/>
      <c r="E14" s="213"/>
      <c r="F14" s="213"/>
      <c r="G14" s="213"/>
      <c r="H14" s="213"/>
      <c r="I14" s="213"/>
      <c r="J14" s="214"/>
    </row>
    <row r="15" customFormat="false" ht="15" hidden="false" customHeight="true" outlineLevel="0" collapsed="false">
      <c r="A15" s="215" t="str">
        <f aca="false">'ORÇA '!A37</f>
        <v>5.0</v>
      </c>
      <c r="B15" s="216" t="str">
        <f aca="false">'ORÇA '!D37</f>
        <v>PAVIMENTAÇÃO</v>
      </c>
      <c r="C15" s="213"/>
      <c r="D15" s="213"/>
      <c r="E15" s="213"/>
      <c r="F15" s="213"/>
      <c r="G15" s="213"/>
      <c r="H15" s="213"/>
      <c r="I15" s="213"/>
      <c r="J15" s="214"/>
    </row>
    <row r="16" customFormat="false" ht="14.25" hidden="false" customHeight="true" outlineLevel="0" collapsed="false">
      <c r="A16" s="217" t="s">
        <v>226</v>
      </c>
      <c r="B16" s="217"/>
      <c r="C16" s="217"/>
      <c r="D16" s="217"/>
      <c r="E16" s="217"/>
      <c r="F16" s="217"/>
      <c r="G16" s="217"/>
      <c r="H16" s="217"/>
      <c r="I16" s="217"/>
      <c r="J16" s="217"/>
    </row>
    <row r="17" customFormat="false" ht="14.25" hidden="false" customHeight="true" outlineLevel="0" collapsed="false">
      <c r="A17" s="199" t="s">
        <v>6</v>
      </c>
      <c r="B17" s="200" t="s">
        <v>227</v>
      </c>
      <c r="C17" s="200" t="s">
        <v>228</v>
      </c>
      <c r="D17" s="200" t="s">
        <v>210</v>
      </c>
      <c r="E17" s="200" t="s">
        <v>229</v>
      </c>
      <c r="F17" s="201" t="s">
        <v>230</v>
      </c>
      <c r="G17" s="201"/>
      <c r="H17" s="200" t="s">
        <v>231</v>
      </c>
      <c r="I17" s="200" t="s">
        <v>232</v>
      </c>
      <c r="J17" s="203" t="s">
        <v>233</v>
      </c>
    </row>
    <row r="18" customFormat="false" ht="14.25" hidden="false" customHeight="true" outlineLevel="0" collapsed="false">
      <c r="A18" s="199"/>
      <c r="B18" s="200"/>
      <c r="C18" s="200"/>
      <c r="D18" s="200"/>
      <c r="E18" s="200"/>
      <c r="F18" s="201" t="s">
        <v>234</v>
      </c>
      <c r="G18" s="201" t="s">
        <v>209</v>
      </c>
      <c r="H18" s="200"/>
      <c r="I18" s="200"/>
      <c r="J18" s="203"/>
    </row>
    <row r="19" customFormat="false" ht="14.25" hidden="false" customHeight="true" outlineLevel="0" collapsed="false">
      <c r="A19" s="209" t="str">
        <f aca="false">QUANT!B39</f>
        <v>96387</v>
      </c>
      <c r="B19" s="106" t="str">
        <f aca="false">QUANT!D39</f>
        <v>Execução e compactação de sub base com solo estabilizado granulometricamente - exclusive escavação, carga e transporte e solo. af_09/2017</v>
      </c>
      <c r="C19" s="218" t="s">
        <v>235</v>
      </c>
      <c r="D19" s="219" t="n">
        <f aca="false">QUANT!G39</f>
        <v>1156.53</v>
      </c>
      <c r="E19" s="201" t="s">
        <v>79</v>
      </c>
      <c r="F19" s="201" t="n">
        <v>1.84</v>
      </c>
      <c r="G19" s="201" t="s">
        <v>236</v>
      </c>
      <c r="H19" s="207" t="n">
        <f aca="false">D19*F19</f>
        <v>2128.0152</v>
      </c>
      <c r="I19" s="208" t="n">
        <f aca="false">DMT!F5</f>
        <v>2</v>
      </c>
      <c r="J19" s="198" t="n">
        <f aca="false">H19*I19</f>
        <v>4256.0304</v>
      </c>
    </row>
    <row r="20" customFormat="false" ht="14.25" hidden="false" customHeight="true" outlineLevel="0" collapsed="false">
      <c r="A20" s="209" t="s">
        <v>239</v>
      </c>
      <c r="B20" s="106" t="str">
        <f aca="false">QUANT!D40</f>
        <v>Execução e compactação de base com solo estabilizado granulometricamente - exclusive escavação, carga e transporte e solo. af_09/2017</v>
      </c>
      <c r="C20" s="218" t="s">
        <v>235</v>
      </c>
      <c r="D20" s="219" t="n">
        <f aca="false">QUANT!G40</f>
        <v>1156.53</v>
      </c>
      <c r="E20" s="201" t="s">
        <v>79</v>
      </c>
      <c r="F20" s="201" t="n">
        <v>1.84</v>
      </c>
      <c r="G20" s="201" t="s">
        <v>236</v>
      </c>
      <c r="H20" s="207" t="n">
        <f aca="false">D20*F20</f>
        <v>2128.0152</v>
      </c>
      <c r="I20" s="208" t="n">
        <f aca="false">DMT!F5</f>
        <v>2</v>
      </c>
      <c r="J20" s="198" t="n">
        <f aca="false">H20*I20</f>
        <v>4256.0304</v>
      </c>
    </row>
    <row r="21" customFormat="false" ht="14.25" hidden="false" customHeight="true" outlineLevel="0" collapsed="false">
      <c r="A21" s="209" t="s">
        <v>215</v>
      </c>
      <c r="B21" s="106"/>
      <c r="C21" s="106"/>
      <c r="D21" s="106"/>
      <c r="E21" s="106"/>
      <c r="F21" s="106"/>
      <c r="G21" s="106"/>
      <c r="H21" s="106"/>
      <c r="I21" s="106"/>
      <c r="J21" s="210" t="n">
        <f aca="false">SUM(J19:J20)</f>
        <v>8512.0608</v>
      </c>
    </row>
    <row r="22" customFormat="false" ht="8.25" hidden="false" customHeight="true" outlineLevel="0" collapsed="false">
      <c r="A22" s="209"/>
      <c r="B22" s="106"/>
      <c r="C22" s="106"/>
      <c r="D22" s="106"/>
      <c r="E22" s="106"/>
      <c r="F22" s="106"/>
      <c r="G22" s="106"/>
      <c r="H22" s="106"/>
      <c r="I22" s="106"/>
      <c r="J22" s="198"/>
    </row>
    <row r="23" customFormat="false" ht="14.25" hidden="false" customHeight="true" outlineLevel="0" collapsed="false">
      <c r="A23" s="220" t="s">
        <v>240</v>
      </c>
      <c r="B23" s="220"/>
      <c r="C23" s="220"/>
      <c r="D23" s="220"/>
      <c r="E23" s="220"/>
      <c r="F23" s="220"/>
      <c r="G23" s="220"/>
      <c r="H23" s="220"/>
      <c r="I23" s="106"/>
      <c r="J23" s="198"/>
    </row>
    <row r="24" customFormat="false" ht="14.25" hidden="false" customHeight="true" outlineLevel="0" collapsed="false">
      <c r="A24" s="199" t="s">
        <v>6</v>
      </c>
      <c r="B24" s="200" t="s">
        <v>227</v>
      </c>
      <c r="C24" s="200" t="s">
        <v>228</v>
      </c>
      <c r="D24" s="200" t="s">
        <v>210</v>
      </c>
      <c r="E24" s="200" t="s">
        <v>229</v>
      </c>
      <c r="F24" s="201" t="s">
        <v>230</v>
      </c>
      <c r="G24" s="201"/>
      <c r="H24" s="200" t="s">
        <v>231</v>
      </c>
      <c r="I24" s="200" t="s">
        <v>232</v>
      </c>
      <c r="J24" s="203" t="s">
        <v>233</v>
      </c>
    </row>
    <row r="25" customFormat="false" ht="14.25" hidden="false" customHeight="true" outlineLevel="0" collapsed="false">
      <c r="A25" s="199"/>
      <c r="B25" s="200"/>
      <c r="C25" s="200"/>
      <c r="D25" s="200"/>
      <c r="E25" s="200"/>
      <c r="F25" s="201" t="s">
        <v>234</v>
      </c>
      <c r="G25" s="201" t="s">
        <v>209</v>
      </c>
      <c r="H25" s="200"/>
      <c r="I25" s="200"/>
      <c r="J25" s="203"/>
    </row>
    <row r="26" customFormat="false" ht="12.75" hidden="false" customHeight="true" outlineLevel="0" collapsed="false">
      <c r="A26" s="209" t="str">
        <f aca="false">QUANT!B39</f>
        <v>96387</v>
      </c>
      <c r="B26" s="106" t="str">
        <f aca="false">QUANT!D39</f>
        <v>Execução e compactação de sub base com solo estabilizado granulometricamente - exclusive escavação, carga e transporte e solo. af_09/2017</v>
      </c>
      <c r="C26" s="201" t="s">
        <v>235</v>
      </c>
      <c r="D26" s="219" t="n">
        <f aca="false">QUANT!G39</f>
        <v>1156.53</v>
      </c>
      <c r="E26" s="201" t="s">
        <v>79</v>
      </c>
      <c r="F26" s="201" t="n">
        <v>1.84</v>
      </c>
      <c r="G26" s="201" t="s">
        <v>236</v>
      </c>
      <c r="H26" s="207" t="n">
        <f aca="false">D26*F26</f>
        <v>2128.0152</v>
      </c>
      <c r="I26" s="208" t="n">
        <f aca="false">DMT!G5</f>
        <v>8.6</v>
      </c>
      <c r="J26" s="198" t="n">
        <f aca="false">H26*I26</f>
        <v>18300.93072</v>
      </c>
    </row>
    <row r="27" customFormat="false" ht="14.25" hidden="false" customHeight="true" outlineLevel="0" collapsed="false">
      <c r="A27" s="209" t="str">
        <f aca="false">QUANT!B40</f>
        <v>96387</v>
      </c>
      <c r="B27" s="221" t="s">
        <v>241</v>
      </c>
      <c r="C27" s="201" t="s">
        <v>235</v>
      </c>
      <c r="D27" s="219" t="n">
        <f aca="false">QUANT!G40</f>
        <v>1156.53</v>
      </c>
      <c r="E27" s="201" t="s">
        <v>79</v>
      </c>
      <c r="F27" s="201" t="n">
        <v>1.84</v>
      </c>
      <c r="G27" s="201" t="s">
        <v>236</v>
      </c>
      <c r="H27" s="207" t="n">
        <f aca="false">D27*F27</f>
        <v>2128.0152</v>
      </c>
      <c r="I27" s="208" t="n">
        <f aca="false">DMT!G5</f>
        <v>8.6</v>
      </c>
      <c r="J27" s="198" t="n">
        <f aca="false">H27*I27</f>
        <v>18300.93072</v>
      </c>
    </row>
    <row r="28" customFormat="false" ht="14.25" hidden="false" customHeight="true" outlineLevel="0" collapsed="false">
      <c r="A28" s="209" t="s">
        <v>215</v>
      </c>
      <c r="B28" s="106"/>
      <c r="C28" s="106"/>
      <c r="D28" s="106"/>
      <c r="E28" s="106"/>
      <c r="F28" s="106"/>
      <c r="G28" s="106"/>
      <c r="H28" s="106"/>
      <c r="I28" s="106"/>
      <c r="J28" s="210" t="n">
        <f aca="false">SUM(J26:J27)</f>
        <v>36601.86144</v>
      </c>
    </row>
    <row r="29" customFormat="false" ht="8.25" hidden="false" customHeight="true" outlineLevel="0" collapsed="false">
      <c r="A29" s="209"/>
      <c r="B29" s="106"/>
      <c r="C29" s="106"/>
      <c r="D29" s="106"/>
      <c r="E29" s="106"/>
      <c r="F29" s="106"/>
      <c r="G29" s="106"/>
      <c r="H29" s="106"/>
      <c r="I29" s="106"/>
      <c r="J29" s="198"/>
    </row>
    <row r="30" customFormat="false" ht="14.25" hidden="false" customHeight="true" outlineLevel="0" collapsed="false">
      <c r="A30" s="217" t="s">
        <v>242</v>
      </c>
      <c r="B30" s="217"/>
      <c r="C30" s="217"/>
      <c r="D30" s="217"/>
      <c r="E30" s="217"/>
      <c r="F30" s="217"/>
      <c r="G30" s="217"/>
      <c r="H30" s="217"/>
      <c r="I30" s="217"/>
      <c r="J30" s="217"/>
    </row>
    <row r="31" customFormat="false" ht="15" hidden="false" customHeight="true" outlineLevel="0" collapsed="false">
      <c r="A31" s="199" t="s">
        <v>6</v>
      </c>
      <c r="B31" s="200" t="s">
        <v>227</v>
      </c>
      <c r="C31" s="200" t="s">
        <v>228</v>
      </c>
      <c r="D31" s="200" t="s">
        <v>210</v>
      </c>
      <c r="E31" s="200" t="s">
        <v>229</v>
      </c>
      <c r="F31" s="201" t="s">
        <v>230</v>
      </c>
      <c r="G31" s="201"/>
      <c r="H31" s="200" t="s">
        <v>231</v>
      </c>
      <c r="I31" s="200" t="s">
        <v>232</v>
      </c>
      <c r="J31" s="203" t="s">
        <v>233</v>
      </c>
    </row>
    <row r="32" customFormat="false" ht="14.25" hidden="false" customHeight="true" outlineLevel="0" collapsed="false">
      <c r="A32" s="199"/>
      <c r="B32" s="200"/>
      <c r="C32" s="200"/>
      <c r="D32" s="200"/>
      <c r="E32" s="200"/>
      <c r="F32" s="201" t="s">
        <v>234</v>
      </c>
      <c r="G32" s="201" t="s">
        <v>209</v>
      </c>
      <c r="H32" s="200"/>
      <c r="I32" s="200"/>
      <c r="J32" s="203"/>
    </row>
    <row r="33" customFormat="false" ht="26.25" hidden="false" customHeight="true" outlineLevel="0" collapsed="false">
      <c r="A33" s="222" t="n">
        <f aca="false">QUANT!B43</f>
        <v>95993</v>
      </c>
      <c r="B33" s="221" t="str">
        <f aca="false">QUANT!D43</f>
        <v>Construção de pavimento com aplicação de concreto betuminoso usinado a quente (cbuq), camada de rolamento, com espessura de 4,0 cm  exclusive transporte. af_03/2017</v>
      </c>
      <c r="C33" s="201" t="s">
        <v>243</v>
      </c>
      <c r="D33" s="219" t="n">
        <f aca="false">QUANT!G43</f>
        <v>185.0436</v>
      </c>
      <c r="E33" s="201" t="s">
        <v>79</v>
      </c>
      <c r="F33" s="223" t="n">
        <v>2.4</v>
      </c>
      <c r="G33" s="201" t="s">
        <v>236</v>
      </c>
      <c r="H33" s="207" t="n">
        <f aca="false">D33*F33</f>
        <v>444.10464</v>
      </c>
      <c r="I33" s="208" t="n">
        <f aca="false">DMT!K11</f>
        <v>35.1</v>
      </c>
      <c r="J33" s="198" t="n">
        <f aca="false">INT(H33*I33*100)/100</f>
        <v>15588.07</v>
      </c>
    </row>
    <row r="34" customFormat="false" ht="14.25" hidden="false" customHeight="true" outlineLevel="0" collapsed="false">
      <c r="A34" s="209" t="s">
        <v>215</v>
      </c>
      <c r="B34" s="106"/>
      <c r="C34" s="106"/>
      <c r="D34" s="106"/>
      <c r="E34" s="106"/>
      <c r="F34" s="106"/>
      <c r="G34" s="106"/>
      <c r="H34" s="106"/>
      <c r="I34" s="208"/>
      <c r="J34" s="210" t="n">
        <f aca="false">SUM(J33:J33)</f>
        <v>15588.07</v>
      </c>
    </row>
    <row r="35" customFormat="false" ht="8.25" hidden="false" customHeight="true" outlineLevel="0" collapsed="false">
      <c r="A35" s="209"/>
      <c r="B35" s="106"/>
      <c r="C35" s="106"/>
      <c r="D35" s="106"/>
      <c r="E35" s="106"/>
      <c r="F35" s="106"/>
      <c r="G35" s="106"/>
      <c r="H35" s="106"/>
      <c r="I35" s="106"/>
      <c r="J35" s="198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24" t="s">
        <v>18</v>
      </c>
      <c r="B1" s="224"/>
      <c r="C1" s="225"/>
      <c r="D1" s="225"/>
      <c r="E1" s="225"/>
      <c r="F1" s="225"/>
      <c r="G1" s="225"/>
      <c r="H1" s="225"/>
      <c r="I1" s="225"/>
      <c r="J1" s="226"/>
    </row>
    <row r="2" customFormat="false" ht="12.75" hidden="false" customHeight="false" outlineLevel="0" collapsed="false">
      <c r="A2" s="227" t="s">
        <v>244</v>
      </c>
      <c r="B2" s="227"/>
      <c r="C2" s="227"/>
      <c r="D2" s="227"/>
      <c r="E2" s="225"/>
      <c r="F2" s="225"/>
      <c r="G2" s="225"/>
      <c r="H2" s="225"/>
      <c r="I2" s="225"/>
      <c r="J2" s="226"/>
    </row>
    <row r="3" customFormat="false" ht="12.75" hidden="false" customHeight="false" outlineLevel="0" collapsed="false">
      <c r="A3" s="224" t="str">
        <f aca="false">QUANT!E3</f>
        <v>BAIRRO: MAPIM III</v>
      </c>
      <c r="B3" s="224"/>
      <c r="C3" s="225"/>
      <c r="D3" s="225"/>
      <c r="E3" s="225"/>
      <c r="F3" s="225"/>
      <c r="G3" s="225"/>
      <c r="H3" s="225"/>
      <c r="I3" s="225"/>
      <c r="J3" s="226"/>
    </row>
    <row r="4" customFormat="false" ht="12.75" hidden="false" customHeight="false" outlineLevel="0" collapsed="false">
      <c r="A4" s="228" t="s">
        <v>245</v>
      </c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12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38.25" hidden="false" customHeight="true" outlineLevel="0" collapsed="false">
      <c r="A6" s="229" t="s">
        <v>246</v>
      </c>
      <c r="B6" s="229"/>
      <c r="C6" s="229" t="s">
        <v>247</v>
      </c>
      <c r="D6" s="229" t="s">
        <v>248</v>
      </c>
      <c r="E6" s="230" t="s">
        <v>249</v>
      </c>
      <c r="F6" s="230" t="s">
        <v>250</v>
      </c>
      <c r="G6" s="230" t="s">
        <v>251</v>
      </c>
      <c r="H6" s="230" t="s">
        <v>252</v>
      </c>
      <c r="I6" s="230" t="s">
        <v>253</v>
      </c>
      <c r="J6" s="229" t="s">
        <v>254</v>
      </c>
    </row>
    <row r="7" customFormat="false" ht="38.25" hidden="false" customHeight="false" outlineLevel="0" collapsed="false">
      <c r="A7" s="229"/>
      <c r="B7" s="229"/>
      <c r="C7" s="229"/>
      <c r="D7" s="229"/>
      <c r="E7" s="231" t="s">
        <v>255</v>
      </c>
      <c r="F7" s="231" t="s">
        <v>256</v>
      </c>
      <c r="G7" s="231" t="s">
        <v>257</v>
      </c>
      <c r="H7" s="231" t="s">
        <v>258</v>
      </c>
      <c r="I7" s="231" t="s">
        <v>259</v>
      </c>
      <c r="J7" s="229"/>
    </row>
    <row r="8" customFormat="false" ht="12.75" hidden="false" customHeight="false" outlineLevel="0" collapsed="false">
      <c r="A8" s="182"/>
      <c r="B8" s="229"/>
      <c r="C8" s="229"/>
      <c r="D8" s="229"/>
      <c r="E8" s="231"/>
      <c r="F8" s="231"/>
      <c r="G8" s="231"/>
      <c r="H8" s="231"/>
      <c r="I8" s="231"/>
      <c r="J8" s="229"/>
    </row>
    <row r="9" customFormat="false" ht="12.75" hidden="false" customHeight="true" outlineLevel="0" collapsed="false">
      <c r="A9" s="232" t="s">
        <v>260</v>
      </c>
      <c r="B9" s="233" t="s">
        <v>261</v>
      </c>
      <c r="C9" s="234" t="n">
        <v>0</v>
      </c>
      <c r="D9" s="235" t="n">
        <v>0.6</v>
      </c>
      <c r="E9" s="235" t="n">
        <v>1.4</v>
      </c>
      <c r="F9" s="234" t="n">
        <v>1.1</v>
      </c>
      <c r="G9" s="234" t="n">
        <v>1.1</v>
      </c>
      <c r="H9" s="234" t="n">
        <f aca="false">SUM(F9:G9)/2</f>
        <v>1.1</v>
      </c>
      <c r="I9" s="234" t="n">
        <f aca="false">SUM(C9*E9*H9)</f>
        <v>0</v>
      </c>
      <c r="J9" s="236" t="n">
        <f aca="false">SUM(C9*E9*D9)</f>
        <v>0</v>
      </c>
    </row>
    <row r="10" customFormat="false" ht="12.75" hidden="false" customHeight="true" outlineLevel="0" collapsed="false">
      <c r="A10" s="232"/>
      <c r="B10" s="233"/>
      <c r="C10" s="234" t="n">
        <v>0</v>
      </c>
      <c r="D10" s="235" t="n">
        <v>0.8</v>
      </c>
      <c r="E10" s="235" t="n">
        <v>1.6</v>
      </c>
      <c r="F10" s="234" t="n">
        <v>1.3</v>
      </c>
      <c r="G10" s="234" t="n">
        <v>1.3</v>
      </c>
      <c r="H10" s="234" t="n">
        <f aca="false">SUM(F10:G10)/2</f>
        <v>1.3</v>
      </c>
      <c r="I10" s="234" t="n">
        <f aca="false">SUM(C10*E10*H10)</f>
        <v>0</v>
      </c>
      <c r="J10" s="234" t="n">
        <f aca="false">SUM(C10*E10)</f>
        <v>0</v>
      </c>
    </row>
    <row r="11" customFormat="false" ht="12.75" hidden="false" customHeight="false" outlineLevel="0" collapsed="false">
      <c r="A11" s="232"/>
      <c r="B11" s="237" t="s">
        <v>262</v>
      </c>
      <c r="C11" s="238" t="n">
        <v>0</v>
      </c>
      <c r="D11" s="235" t="n">
        <v>1.4</v>
      </c>
      <c r="E11" s="239" t="n">
        <v>1.6</v>
      </c>
      <c r="F11" s="238"/>
      <c r="G11" s="238"/>
      <c r="H11" s="238" t="n">
        <v>1.6</v>
      </c>
      <c r="I11" s="238" t="n">
        <f aca="false">C11*D11*E11*H11</f>
        <v>0</v>
      </c>
      <c r="J11" s="236" t="n">
        <f aca="false">SUM(C11*E11)</f>
        <v>0</v>
      </c>
    </row>
    <row r="12" customFormat="false" ht="12.75" hidden="false" customHeight="false" outlineLevel="0" collapsed="false">
      <c r="A12" s="182"/>
      <c r="B12" s="237" t="s">
        <v>263</v>
      </c>
      <c r="C12" s="238" t="n">
        <v>0</v>
      </c>
      <c r="D12" s="235" t="n">
        <v>1.2</v>
      </c>
      <c r="E12" s="239" t="n">
        <v>2.84</v>
      </c>
      <c r="F12" s="238" t="n">
        <v>0</v>
      </c>
      <c r="G12" s="238" t="n">
        <v>0</v>
      </c>
      <c r="H12" s="238" t="n">
        <v>3.2</v>
      </c>
      <c r="I12" s="238" t="n">
        <f aca="false">C12*D12*E12*H12</f>
        <v>0</v>
      </c>
      <c r="J12" s="236" t="n">
        <f aca="false">SUM(C12*E12*D12)</f>
        <v>0</v>
      </c>
    </row>
    <row r="13" customFormat="false" ht="12.75" hidden="false" customHeight="false" outlineLevel="0" collapsed="false">
      <c r="A13" s="182"/>
      <c r="B13" s="237"/>
      <c r="C13" s="238"/>
      <c r="D13" s="235"/>
      <c r="E13" s="239"/>
      <c r="F13" s="238"/>
      <c r="G13" s="238"/>
      <c r="H13" s="238"/>
      <c r="I13" s="238"/>
      <c r="J13" s="236"/>
    </row>
    <row r="14" customFormat="false" ht="12.75" hidden="false" customHeight="false" outlineLevel="0" collapsed="false">
      <c r="A14" s="240"/>
      <c r="B14" s="237" t="s">
        <v>264</v>
      </c>
      <c r="C14" s="238"/>
      <c r="D14" s="241"/>
      <c r="E14" s="239"/>
      <c r="F14" s="238"/>
      <c r="G14" s="238"/>
      <c r="H14" s="238"/>
      <c r="I14" s="242" t="n">
        <f aca="false">SUM(I8:I12)</f>
        <v>0</v>
      </c>
      <c r="J14" s="236" t="n">
        <f aca="false">SUM(C14*E14)</f>
        <v>0</v>
      </c>
    </row>
    <row r="15" customFormat="false" ht="12.75" hidden="false" customHeight="false" outlineLevel="0" collapsed="false">
      <c r="A15" s="240"/>
      <c r="B15" s="237" t="s">
        <v>265</v>
      </c>
      <c r="C15" s="238"/>
      <c r="D15" s="235"/>
      <c r="E15" s="238"/>
      <c r="F15" s="238"/>
      <c r="G15" s="238"/>
      <c r="H15" s="238"/>
      <c r="I15" s="238"/>
      <c r="J15" s="243" t="n">
        <f aca="false">SUM(J8:J12)</f>
        <v>0</v>
      </c>
    </row>
    <row r="16" customFormat="false" ht="12.75" hidden="false" customHeight="false" outlineLevel="0" collapsed="false">
      <c r="A16" s="240"/>
      <c r="B16" s="237"/>
      <c r="C16" s="244" t="s">
        <v>266</v>
      </c>
      <c r="D16" s="245"/>
      <c r="E16" s="246"/>
      <c r="F16" s="246"/>
      <c r="G16" s="246"/>
      <c r="H16" s="246"/>
      <c r="I16" s="246"/>
      <c r="J16" s="246"/>
    </row>
    <row r="17" customFormat="false" ht="12.75" hidden="false" customHeight="false" outlineLevel="0" collapsed="false">
      <c r="A17" s="240"/>
      <c r="B17" s="237" t="s">
        <v>267</v>
      </c>
      <c r="C17" s="238" t="n">
        <v>0</v>
      </c>
      <c r="D17" s="245"/>
      <c r="E17" s="247"/>
      <c r="F17" s="248"/>
      <c r="G17" s="248"/>
      <c r="H17" s="248"/>
      <c r="I17" s="248"/>
      <c r="J17" s="249"/>
    </row>
    <row r="18" customFormat="false" ht="12.75" hidden="false" customHeight="false" outlineLevel="0" collapsed="false">
      <c r="A18" s="240"/>
      <c r="B18" s="237" t="s">
        <v>268</v>
      </c>
      <c r="C18" s="238" t="n">
        <v>0</v>
      </c>
      <c r="D18" s="245"/>
      <c r="E18" s="247"/>
      <c r="F18" s="248"/>
      <c r="G18" s="248"/>
      <c r="H18" s="248"/>
      <c r="I18" s="248"/>
      <c r="J18" s="249"/>
    </row>
    <row r="19" customFormat="false" ht="12.75" hidden="false" customHeight="false" outlineLevel="0" collapsed="false">
      <c r="A19" s="240"/>
      <c r="B19" s="250" t="s">
        <v>269</v>
      </c>
      <c r="C19" s="238" t="n">
        <v>0</v>
      </c>
      <c r="D19" s="245" t="n">
        <f aca="false">0.33*0.33*3.1416*C19</f>
        <v>0</v>
      </c>
      <c r="E19" s="251"/>
      <c r="F19" s="252"/>
      <c r="G19" s="252"/>
      <c r="H19" s="252"/>
      <c r="I19" s="252"/>
      <c r="J19" s="253"/>
    </row>
    <row r="20" customFormat="false" ht="12.75" hidden="false" customHeight="false" outlineLevel="0" collapsed="false">
      <c r="A20" s="240"/>
      <c r="B20" s="250" t="s">
        <v>270</v>
      </c>
      <c r="C20" s="254" t="n">
        <v>0</v>
      </c>
      <c r="D20" s="245" t="n">
        <f aca="false">0.33*0.33*3.1416*C20</f>
        <v>0</v>
      </c>
      <c r="E20" s="251"/>
      <c r="F20" s="252"/>
      <c r="G20" s="252"/>
      <c r="H20" s="252"/>
      <c r="I20" s="252"/>
      <c r="J20" s="253"/>
    </row>
    <row r="21" customFormat="false" ht="12.75" hidden="false" customHeight="false" outlineLevel="0" collapsed="false">
      <c r="A21" s="240"/>
      <c r="B21" s="250" t="s">
        <v>271</v>
      </c>
      <c r="C21" s="254" t="n">
        <v>0</v>
      </c>
      <c r="D21" s="245" t="n">
        <f aca="false">0.5*0.5*3.1416*C21</f>
        <v>0</v>
      </c>
      <c r="E21" s="251"/>
      <c r="F21" s="252"/>
      <c r="G21" s="252"/>
      <c r="H21" s="252"/>
      <c r="I21" s="252"/>
      <c r="J21" s="253"/>
    </row>
    <row r="22" customFormat="false" ht="12.75" hidden="false" customHeight="false" outlineLevel="0" collapsed="false">
      <c r="A22" s="240"/>
      <c r="B22" s="250" t="s">
        <v>272</v>
      </c>
      <c r="C22" s="238" t="n">
        <v>0</v>
      </c>
      <c r="D22" s="245" t="n">
        <f aca="false">0.62*0.62*3.1416*C22</f>
        <v>0</v>
      </c>
      <c r="E22" s="251"/>
      <c r="F22" s="252"/>
      <c r="G22" s="252"/>
      <c r="H22" s="252"/>
      <c r="I22" s="252"/>
      <c r="J22" s="253"/>
    </row>
    <row r="23" customFormat="false" ht="12.75" hidden="false" customHeight="false" outlineLevel="0" collapsed="false">
      <c r="A23" s="240"/>
      <c r="B23" s="250" t="s">
        <v>273</v>
      </c>
      <c r="C23" s="238"/>
      <c r="D23" s="245" t="n">
        <f aca="false">0.73*0.73*3.1416*C23</f>
        <v>0</v>
      </c>
      <c r="E23" s="251"/>
      <c r="F23" s="252"/>
      <c r="G23" s="252"/>
      <c r="H23" s="252"/>
      <c r="I23" s="252"/>
      <c r="J23" s="253"/>
    </row>
    <row r="24" customFormat="false" ht="12.75" hidden="false" customHeight="false" outlineLevel="0" collapsed="false">
      <c r="A24" s="240"/>
      <c r="B24" s="237" t="s">
        <v>262</v>
      </c>
      <c r="C24" s="238" t="n">
        <v>0</v>
      </c>
      <c r="D24" s="245" t="n">
        <f aca="false">I11</f>
        <v>0</v>
      </c>
      <c r="E24" s="255"/>
      <c r="F24" s="256"/>
      <c r="G24" s="256"/>
      <c r="H24" s="256"/>
      <c r="I24" s="257"/>
      <c r="J24" s="258"/>
    </row>
    <row r="25" customFormat="false" ht="12.75" hidden="false" customHeight="false" outlineLevel="0" collapsed="false">
      <c r="A25" s="240"/>
      <c r="B25" s="250" t="s">
        <v>274</v>
      </c>
      <c r="C25" s="238" t="n">
        <v>0</v>
      </c>
      <c r="D25" s="259" t="n">
        <f aca="false">I12</f>
        <v>0</v>
      </c>
      <c r="E25" s="255"/>
      <c r="F25" s="256"/>
      <c r="G25" s="260"/>
      <c r="H25" s="256"/>
      <c r="I25" s="257"/>
      <c r="J25" s="258"/>
    </row>
    <row r="26" customFormat="false" ht="12.75" hidden="false" customHeight="false" outlineLevel="0" collapsed="false">
      <c r="A26" s="240"/>
      <c r="B26" s="261" t="s">
        <v>275</v>
      </c>
      <c r="C26" s="261"/>
      <c r="D26" s="262" t="n">
        <f aca="false">SUM(D19:D25)</f>
        <v>0</v>
      </c>
      <c r="E26" s="255"/>
      <c r="F26" s="256"/>
      <c r="G26" s="263"/>
      <c r="H26" s="256"/>
      <c r="I26" s="257"/>
      <c r="J26" s="258"/>
    </row>
    <row r="27" customFormat="false" ht="12.75" hidden="false" customHeight="false" outlineLevel="0" collapsed="false">
      <c r="A27" s="240"/>
      <c r="B27" s="261" t="s">
        <v>276</v>
      </c>
      <c r="C27" s="261"/>
      <c r="D27" s="264" t="n">
        <f aca="false">I14-D26</f>
        <v>0</v>
      </c>
      <c r="E27" s="255"/>
      <c r="F27" s="256"/>
      <c r="G27" s="256"/>
      <c r="H27" s="256"/>
      <c r="I27" s="257"/>
      <c r="J27" s="258"/>
    </row>
    <row r="28" customFormat="false" ht="12.75" hidden="false" customHeight="false" outlineLevel="0" collapsed="false">
      <c r="A28" s="240"/>
      <c r="B28" s="265" t="s">
        <v>277</v>
      </c>
      <c r="C28" s="265"/>
      <c r="D28" s="262" t="n">
        <f aca="false">SUM(J15)</f>
        <v>0</v>
      </c>
      <c r="E28" s="266"/>
      <c r="F28" s="267"/>
      <c r="G28" s="267"/>
      <c r="H28" s="267"/>
      <c r="I28" s="268"/>
      <c r="J28" s="269"/>
    </row>
  </sheetData>
  <mergeCells count="10">
    <mergeCell ref="A2:D2"/>
    <mergeCell ref="A4:J5"/>
    <mergeCell ref="A6:B7"/>
    <mergeCell ref="C6:C7"/>
    <mergeCell ref="D6:D7"/>
    <mergeCell ref="A9:A11"/>
    <mergeCell ref="B9:B10"/>
    <mergeCell ref="A14:A15"/>
    <mergeCell ref="A16:A28"/>
    <mergeCell ref="E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70" t="s">
        <v>27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1" t="n">
        <v>43040</v>
      </c>
    </row>
    <row r="2" customFormat="false" ht="12.75" hidden="false" customHeight="false" outlineLevel="0" collapsed="false">
      <c r="A2" s="272" t="s">
        <v>279</v>
      </c>
      <c r="B2" s="272"/>
      <c r="C2" s="272"/>
      <c r="D2" s="272"/>
      <c r="E2" s="272"/>
      <c r="F2" s="272" t="s">
        <v>280</v>
      </c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 t="s">
        <v>281</v>
      </c>
    </row>
    <row r="3" customFormat="false" ht="12.75" hidden="false" customHeight="true" outlineLevel="0" collapsed="false">
      <c r="A3" s="273" t="s">
        <v>282</v>
      </c>
      <c r="B3" s="273"/>
      <c r="C3" s="273"/>
      <c r="D3" s="273"/>
      <c r="E3" s="273"/>
      <c r="F3" s="274" t="s">
        <v>195</v>
      </c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5" t="s">
        <v>149</v>
      </c>
    </row>
    <row r="4" customFormat="false" ht="12.75" hidden="false" customHeight="true" outlineLevel="0" collapsed="false">
      <c r="A4" s="276" t="s">
        <v>283</v>
      </c>
      <c r="B4" s="276"/>
      <c r="C4" s="276"/>
      <c r="D4" s="276"/>
      <c r="E4" s="276"/>
      <c r="F4" s="276"/>
      <c r="G4" s="276"/>
      <c r="H4" s="276"/>
      <c r="I4" s="276"/>
      <c r="J4" s="276"/>
      <c r="K4" s="277" t="s">
        <v>210</v>
      </c>
      <c r="L4" s="277"/>
      <c r="M4" s="277" t="s">
        <v>284</v>
      </c>
      <c r="N4" s="277"/>
      <c r="O4" s="277"/>
      <c r="P4" s="277"/>
      <c r="Q4" s="277" t="s">
        <v>285</v>
      </c>
      <c r="R4" s="277"/>
      <c r="S4" s="277"/>
      <c r="T4" s="277"/>
      <c r="U4" s="277" t="s">
        <v>286</v>
      </c>
    </row>
    <row r="5" customFormat="false" ht="12.7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7"/>
      <c r="L5" s="277"/>
      <c r="M5" s="277" t="s">
        <v>287</v>
      </c>
      <c r="N5" s="277"/>
      <c r="O5" s="277" t="s">
        <v>288</v>
      </c>
      <c r="P5" s="277"/>
      <c r="Q5" s="277" t="s">
        <v>287</v>
      </c>
      <c r="R5" s="277"/>
      <c r="S5" s="277" t="s">
        <v>288</v>
      </c>
      <c r="T5" s="277"/>
      <c r="U5" s="277"/>
    </row>
    <row r="6" customFormat="false" ht="12.75" hidden="false" customHeight="fals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9"/>
      <c r="L6" s="279"/>
      <c r="M6" s="279"/>
      <c r="N6" s="279"/>
      <c r="O6" s="279"/>
      <c r="P6" s="279"/>
      <c r="Q6" s="280"/>
      <c r="R6" s="280"/>
      <c r="S6" s="280"/>
      <c r="T6" s="280"/>
      <c r="U6" s="281"/>
    </row>
    <row r="7" customFormat="false" ht="12.75" hidden="false" customHeight="fals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3"/>
      <c r="L7" s="283"/>
      <c r="M7" s="283"/>
      <c r="N7" s="283"/>
      <c r="O7" s="283"/>
      <c r="P7" s="283"/>
      <c r="Q7" s="281"/>
      <c r="R7" s="281"/>
      <c r="S7" s="281"/>
      <c r="T7" s="281"/>
      <c r="U7" s="281"/>
    </row>
    <row r="8" customFormat="false" ht="12.75" hidden="false" customHeight="false" outlineLevel="0" collapsed="false">
      <c r="A8" s="284"/>
      <c r="B8" s="284"/>
      <c r="C8" s="284"/>
      <c r="D8" s="284"/>
      <c r="E8" s="284"/>
      <c r="F8" s="284"/>
      <c r="G8" s="284"/>
      <c r="H8" s="284"/>
      <c r="I8" s="284"/>
      <c r="J8" s="284"/>
      <c r="K8" s="283"/>
      <c r="L8" s="283"/>
      <c r="M8" s="283"/>
      <c r="N8" s="283"/>
      <c r="O8" s="283"/>
      <c r="P8" s="283"/>
      <c r="Q8" s="281"/>
      <c r="R8" s="281"/>
      <c r="S8" s="281"/>
      <c r="T8" s="281"/>
      <c r="U8" s="281"/>
    </row>
    <row r="9" customFormat="false" ht="12.75" hidden="false" customHeight="false" outlineLevel="0" collapsed="false">
      <c r="A9" s="282"/>
      <c r="B9" s="282"/>
      <c r="C9" s="282"/>
      <c r="D9" s="282"/>
      <c r="E9" s="282"/>
      <c r="F9" s="282"/>
      <c r="G9" s="282"/>
      <c r="H9" s="282"/>
      <c r="I9" s="282"/>
      <c r="J9" s="282"/>
      <c r="K9" s="283"/>
      <c r="L9" s="283"/>
      <c r="M9" s="283"/>
      <c r="N9" s="283"/>
      <c r="O9" s="283"/>
      <c r="P9" s="283"/>
      <c r="Q9" s="281"/>
      <c r="R9" s="281"/>
      <c r="S9" s="281"/>
      <c r="T9" s="281"/>
      <c r="U9" s="281"/>
    </row>
    <row r="10" customFormat="false" ht="12.7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3"/>
      <c r="L10" s="283"/>
      <c r="M10" s="283"/>
      <c r="N10" s="283"/>
      <c r="O10" s="283"/>
      <c r="P10" s="283"/>
      <c r="Q10" s="281"/>
      <c r="R10" s="281"/>
      <c r="S10" s="281"/>
      <c r="T10" s="281"/>
      <c r="U10" s="281"/>
    </row>
    <row r="11" customFormat="false" ht="12.75" hidden="false" customHeight="fals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3"/>
      <c r="L11" s="283"/>
      <c r="M11" s="283"/>
      <c r="N11" s="283"/>
      <c r="O11" s="283"/>
      <c r="P11" s="283"/>
      <c r="Q11" s="281"/>
      <c r="R11" s="281"/>
      <c r="S11" s="281"/>
      <c r="T11" s="281"/>
      <c r="U11" s="281"/>
    </row>
    <row r="12" customFormat="false" ht="12.75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3"/>
      <c r="L12" s="283"/>
      <c r="M12" s="283"/>
      <c r="N12" s="283"/>
      <c r="O12" s="283"/>
      <c r="P12" s="283"/>
      <c r="Q12" s="281"/>
      <c r="R12" s="281"/>
      <c r="S12" s="281"/>
      <c r="T12" s="281"/>
      <c r="U12" s="281"/>
    </row>
    <row r="13" customFormat="false" ht="12.75" hidden="false" customHeight="false" outlineLevel="0" collapsed="false">
      <c r="A13" s="284"/>
      <c r="B13" s="284"/>
      <c r="C13" s="284"/>
      <c r="D13" s="284"/>
      <c r="E13" s="284"/>
      <c r="F13" s="284"/>
      <c r="G13" s="284"/>
      <c r="H13" s="284"/>
      <c r="I13" s="284"/>
      <c r="J13" s="284"/>
      <c r="K13" s="283"/>
      <c r="L13" s="283"/>
      <c r="M13" s="283"/>
      <c r="N13" s="283"/>
      <c r="O13" s="283"/>
      <c r="P13" s="283"/>
      <c r="Q13" s="281"/>
      <c r="R13" s="281"/>
      <c r="S13" s="281"/>
      <c r="T13" s="281"/>
      <c r="U13" s="281"/>
    </row>
    <row r="14" customFormat="false" ht="12.75" hidden="false" customHeight="false" outlineLevel="0" collapsed="false">
      <c r="A14" s="282"/>
      <c r="B14" s="282"/>
      <c r="C14" s="282"/>
      <c r="D14" s="282"/>
      <c r="E14" s="282"/>
      <c r="F14" s="282"/>
      <c r="G14" s="282"/>
      <c r="H14" s="282"/>
      <c r="I14" s="282"/>
      <c r="J14" s="282"/>
      <c r="K14" s="283"/>
      <c r="L14" s="283"/>
      <c r="M14" s="283"/>
      <c r="N14" s="283"/>
      <c r="O14" s="283"/>
      <c r="P14" s="283"/>
      <c r="Q14" s="281"/>
      <c r="R14" s="281"/>
      <c r="S14" s="281"/>
      <c r="T14" s="281"/>
      <c r="U14" s="281"/>
    </row>
    <row r="15" customFormat="false" ht="12.75" hidden="false" customHeight="false" outlineLevel="0" collapsed="false">
      <c r="A15" s="285" t="s">
        <v>289</v>
      </c>
      <c r="B15" s="285"/>
      <c r="C15" s="285"/>
      <c r="D15" s="285"/>
      <c r="E15" s="285"/>
      <c r="F15" s="285"/>
      <c r="G15" s="285"/>
      <c r="H15" s="285"/>
      <c r="I15" s="285"/>
      <c r="J15" s="285"/>
      <c r="K15" s="286" t="n">
        <v>0.1551</v>
      </c>
      <c r="L15" s="286"/>
      <c r="M15" s="287"/>
      <c r="N15" s="287"/>
      <c r="O15" s="287"/>
      <c r="P15" s="287"/>
      <c r="Q15" s="288"/>
      <c r="R15" s="288"/>
      <c r="S15" s="288"/>
      <c r="T15" s="288"/>
      <c r="U15" s="281" t="n">
        <f aca="false">TRUNC(K15*U22,2)</f>
        <v>14.14</v>
      </c>
    </row>
    <row r="16" customFormat="false" ht="12.75" hidden="fals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90" t="s">
        <v>290</v>
      </c>
      <c r="S16" s="290"/>
      <c r="T16" s="290"/>
      <c r="U16" s="291" t="n">
        <f aca="false">SUM(U6:U15)</f>
        <v>14.14</v>
      </c>
    </row>
    <row r="17" customFormat="false" ht="24" hidden="false" customHeight="true" outlineLevel="0" collapsed="false">
      <c r="A17" s="276" t="s">
        <v>291</v>
      </c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7" t="s">
        <v>38</v>
      </c>
      <c r="P17" s="277"/>
      <c r="Q17" s="277"/>
      <c r="R17" s="277" t="s">
        <v>292</v>
      </c>
      <c r="S17" s="277"/>
      <c r="T17" s="277"/>
      <c r="U17" s="277" t="s">
        <v>286</v>
      </c>
    </row>
    <row r="18" customFormat="false" ht="12.75" hidden="false" customHeight="true" outlineLevel="0" collapsed="false">
      <c r="A18" s="292" t="s">
        <v>293</v>
      </c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3" t="n">
        <v>5.92</v>
      </c>
      <c r="P18" s="293"/>
      <c r="Q18" s="293"/>
      <c r="R18" s="294" t="n">
        <v>15.3996</v>
      </c>
      <c r="S18" s="294"/>
      <c r="T18" s="294"/>
      <c r="U18" s="295" t="n">
        <f aca="false">ROUND(R18*O18,2)</f>
        <v>91.17</v>
      </c>
    </row>
    <row r="19" customFormat="false" ht="12.7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7"/>
      <c r="P19" s="297"/>
      <c r="Q19" s="297"/>
      <c r="R19" s="298"/>
      <c r="S19" s="298"/>
      <c r="T19" s="298"/>
      <c r="U19" s="299"/>
    </row>
    <row r="20" customFormat="false" ht="12.7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7"/>
      <c r="P20" s="297"/>
      <c r="Q20" s="297"/>
      <c r="R20" s="298"/>
      <c r="S20" s="298"/>
      <c r="T20" s="298"/>
      <c r="U20" s="295"/>
    </row>
    <row r="21" customFormat="false" ht="12.75" hidden="false" customHeight="false" outlineLevel="0" collapsed="false">
      <c r="A21" s="300"/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1"/>
      <c r="P21" s="301"/>
      <c r="Q21" s="301"/>
      <c r="R21" s="302"/>
      <c r="S21" s="302"/>
      <c r="T21" s="302"/>
      <c r="U21" s="303"/>
    </row>
    <row r="22" customFormat="false" ht="12.7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90" t="s">
        <v>294</v>
      </c>
      <c r="S22" s="290"/>
      <c r="T22" s="290"/>
      <c r="U22" s="304" t="n">
        <f aca="false">SUM(U18:U21)</f>
        <v>91.17</v>
      </c>
    </row>
    <row r="23" customFormat="false" ht="12.75" hidden="false" customHeight="false" outlineLevel="0" collapsed="false">
      <c r="A23" s="305" t="s">
        <v>295</v>
      </c>
      <c r="B23" s="305"/>
      <c r="C23" s="305"/>
      <c r="D23" s="305"/>
      <c r="E23" s="305"/>
      <c r="F23" s="305"/>
      <c r="G23" s="305"/>
      <c r="H23" s="305"/>
      <c r="I23" s="305"/>
      <c r="J23" s="306" t="n">
        <v>1</v>
      </c>
      <c r="K23" s="306"/>
      <c r="L23" s="306"/>
      <c r="M23" s="307" t="s">
        <v>296</v>
      </c>
      <c r="N23" s="307"/>
      <c r="O23" s="307"/>
      <c r="P23" s="307"/>
      <c r="Q23" s="307"/>
      <c r="R23" s="307"/>
      <c r="S23" s="307"/>
      <c r="T23" s="307"/>
      <c r="U23" s="304" t="n">
        <f aca="false">SUM(U16,U22)</f>
        <v>105.31</v>
      </c>
    </row>
    <row r="24" customFormat="false" ht="12.75" hidden="false" customHeight="false" outlineLevel="0" collapsed="false">
      <c r="A24" s="308"/>
      <c r="B24" s="308"/>
      <c r="C24" s="308"/>
      <c r="D24" s="308" t="s">
        <v>297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4" t="n">
        <f aca="false">U23/J23</f>
        <v>105.31</v>
      </c>
    </row>
    <row r="25" customFormat="false" ht="24" hidden="false" customHeight="true" outlineLevel="0" collapsed="false">
      <c r="A25" s="276" t="s">
        <v>298</v>
      </c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7" t="s">
        <v>37</v>
      </c>
      <c r="N25" s="277"/>
      <c r="O25" s="277" t="s">
        <v>299</v>
      </c>
      <c r="P25" s="277"/>
      <c r="Q25" s="277"/>
      <c r="R25" s="277" t="s">
        <v>300</v>
      </c>
      <c r="S25" s="277"/>
      <c r="T25" s="277"/>
      <c r="U25" s="277" t="s">
        <v>301</v>
      </c>
    </row>
    <row r="26" customFormat="false" ht="12.75" hidden="false" customHeight="false" outlineLevel="0" collapsed="false">
      <c r="A26" s="284" t="s">
        <v>302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3" t="s">
        <v>45</v>
      </c>
      <c r="N26" s="283"/>
      <c r="O26" s="293" t="n">
        <v>9.54</v>
      </c>
      <c r="P26" s="293"/>
      <c r="Q26" s="293"/>
      <c r="R26" s="294" t="n">
        <v>75.12</v>
      </c>
      <c r="S26" s="294"/>
      <c r="T26" s="294"/>
      <c r="U26" s="295" t="n">
        <f aca="false">TRUNC(R26*O26,2)</f>
        <v>716.64</v>
      </c>
    </row>
    <row r="27" customFormat="false" ht="12.75" hidden="false" customHeight="false" outlineLevel="0" collapsed="false">
      <c r="A27" s="284" t="s">
        <v>303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3" t="s">
        <v>45</v>
      </c>
      <c r="N27" s="283"/>
      <c r="O27" s="293" t="n">
        <v>4.13</v>
      </c>
      <c r="P27" s="293"/>
      <c r="Q27" s="293"/>
      <c r="R27" s="294" t="n">
        <v>53.53</v>
      </c>
      <c r="S27" s="294"/>
      <c r="T27" s="294"/>
      <c r="U27" s="295" t="n">
        <f aca="false">TRUNC(R27*O27,2)</f>
        <v>221.07</v>
      </c>
    </row>
    <row r="28" customFormat="false" ht="12.75" hidden="false" customHeight="false" outlineLevel="0" collapsed="false">
      <c r="A28" s="284" t="s">
        <v>304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3" t="s">
        <v>79</v>
      </c>
      <c r="N28" s="283"/>
      <c r="O28" s="297" t="n">
        <v>0.83</v>
      </c>
      <c r="P28" s="297"/>
      <c r="Q28" s="297"/>
      <c r="R28" s="294" t="n">
        <v>332.01</v>
      </c>
      <c r="S28" s="294"/>
      <c r="T28" s="294"/>
      <c r="U28" s="295" t="n">
        <f aca="false">TRUNC(O28*R28,2)</f>
        <v>275.56</v>
      </c>
    </row>
    <row r="29" customFormat="false" ht="12.75" hidden="false" customHeight="false" outlineLevel="0" collapsed="false">
      <c r="A29" s="309" t="s">
        <v>305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283" t="s">
        <v>306</v>
      </c>
      <c r="N29" s="283"/>
      <c r="O29" s="297" t="n">
        <v>21.06</v>
      </c>
      <c r="P29" s="297"/>
      <c r="Q29" s="297"/>
      <c r="R29" s="294" t="n">
        <v>7.25</v>
      </c>
      <c r="S29" s="294"/>
      <c r="T29" s="294"/>
      <c r="U29" s="295" t="n">
        <f aca="false">TRUNC(O29*R29,2)</f>
        <v>152.68</v>
      </c>
    </row>
    <row r="30" customFormat="false" ht="12.75" hidden="false" customHeight="false" outlineLevel="0" collapsed="false">
      <c r="A30" s="284" t="s">
        <v>307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3" t="s">
        <v>79</v>
      </c>
      <c r="N30" s="283"/>
      <c r="O30" s="297" t="n">
        <v>0.24</v>
      </c>
      <c r="P30" s="297"/>
      <c r="Q30" s="297"/>
      <c r="R30" s="294" t="n">
        <v>316.02</v>
      </c>
      <c r="S30" s="294"/>
      <c r="T30" s="294"/>
      <c r="U30" s="295" t="n">
        <f aca="false">TRUNC(O30*R30,2)</f>
        <v>75.84</v>
      </c>
    </row>
    <row r="31" customFormat="false" ht="12.7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287"/>
      <c r="N31" s="287"/>
      <c r="O31" s="301"/>
      <c r="P31" s="301"/>
      <c r="Q31" s="301"/>
      <c r="R31" s="302"/>
      <c r="S31" s="302"/>
      <c r="T31" s="302"/>
      <c r="U31" s="311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90" t="s">
        <v>308</v>
      </c>
      <c r="S32" s="290"/>
      <c r="T32" s="290"/>
      <c r="U32" s="304" t="n">
        <f aca="false">SUM(U26:U31)</f>
        <v>1441.79</v>
      </c>
    </row>
    <row r="33" customFormat="false" ht="12.75" hidden="false" customHeight="true" outlineLevel="0" collapsed="false">
      <c r="A33" s="276" t="s">
        <v>309</v>
      </c>
      <c r="B33" s="276"/>
      <c r="C33" s="276"/>
      <c r="D33" s="276"/>
      <c r="E33" s="276"/>
      <c r="F33" s="276"/>
      <c r="G33" s="276"/>
      <c r="H33" s="276"/>
      <c r="I33" s="308" t="s">
        <v>310</v>
      </c>
      <c r="J33" s="308"/>
      <c r="K33" s="308"/>
      <c r="L33" s="308"/>
      <c r="M33" s="308"/>
      <c r="N33" s="308"/>
      <c r="O33" s="277" t="s">
        <v>311</v>
      </c>
      <c r="P33" s="277"/>
      <c r="Q33" s="277"/>
      <c r="R33" s="277" t="s">
        <v>300</v>
      </c>
      <c r="S33" s="277"/>
      <c r="T33" s="277"/>
      <c r="U33" s="277" t="s">
        <v>301</v>
      </c>
    </row>
    <row r="34" customFormat="false" ht="12.7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308" t="s">
        <v>312</v>
      </c>
      <c r="J34" s="308"/>
      <c r="K34" s="308" t="s">
        <v>313</v>
      </c>
      <c r="L34" s="308"/>
      <c r="M34" s="308" t="s">
        <v>215</v>
      </c>
      <c r="N34" s="308"/>
      <c r="O34" s="277"/>
      <c r="P34" s="277"/>
      <c r="Q34" s="277"/>
      <c r="R34" s="277"/>
      <c r="S34" s="277"/>
      <c r="T34" s="277"/>
      <c r="U34" s="277"/>
    </row>
    <row r="35" customFormat="false" ht="12.75" hidden="false" customHeight="false" outlineLevel="0" collapsed="false">
      <c r="A35" s="312"/>
      <c r="B35" s="312"/>
      <c r="C35" s="312"/>
      <c r="D35" s="312"/>
      <c r="E35" s="312"/>
      <c r="F35" s="312"/>
      <c r="G35" s="312"/>
      <c r="H35" s="312"/>
      <c r="I35" s="313"/>
      <c r="J35" s="313"/>
      <c r="K35" s="313"/>
      <c r="L35" s="313"/>
      <c r="M35" s="313"/>
      <c r="N35" s="313"/>
      <c r="O35" s="314"/>
      <c r="P35" s="314"/>
      <c r="Q35" s="314"/>
      <c r="R35" s="315"/>
      <c r="S35" s="315"/>
      <c r="T35" s="315"/>
      <c r="U35" s="292" t="n">
        <f aca="false">INT((M35*O35*R35)*100)/100</f>
        <v>0</v>
      </c>
    </row>
    <row r="36" customFormat="false" ht="12.75" hidden="false" customHeight="false" outlineLevel="0" collapsed="false">
      <c r="A36" s="316"/>
      <c r="B36" s="316"/>
      <c r="C36" s="316"/>
      <c r="D36" s="316"/>
      <c r="E36" s="316"/>
      <c r="F36" s="316"/>
      <c r="G36" s="316"/>
      <c r="H36" s="316"/>
      <c r="I36" s="317"/>
      <c r="J36" s="317"/>
      <c r="K36" s="317"/>
      <c r="L36" s="317"/>
      <c r="M36" s="317"/>
      <c r="N36" s="317"/>
      <c r="O36" s="318"/>
      <c r="P36" s="318"/>
      <c r="Q36" s="318"/>
      <c r="R36" s="319"/>
      <c r="S36" s="319"/>
      <c r="T36" s="319"/>
      <c r="U36" s="296" t="n">
        <f aca="false">INT((M36*O36*R36)*100)/100</f>
        <v>0</v>
      </c>
    </row>
    <row r="37" customFormat="false" ht="12.75" hidden="false" customHeight="false" outlineLevel="0" collapsed="false">
      <c r="A37" s="316"/>
      <c r="B37" s="316"/>
      <c r="C37" s="316"/>
      <c r="D37" s="316"/>
      <c r="E37" s="316"/>
      <c r="F37" s="316"/>
      <c r="G37" s="316"/>
      <c r="H37" s="316"/>
      <c r="I37" s="317"/>
      <c r="J37" s="317"/>
      <c r="K37" s="317"/>
      <c r="L37" s="317"/>
      <c r="M37" s="317" t="n">
        <f aca="false">SUM(I37:L37)</f>
        <v>0</v>
      </c>
      <c r="N37" s="317"/>
      <c r="O37" s="318"/>
      <c r="P37" s="318"/>
      <c r="Q37" s="318"/>
      <c r="R37" s="319"/>
      <c r="S37" s="319"/>
      <c r="T37" s="319"/>
      <c r="U37" s="296" t="n">
        <f aca="false">INT((M37*O37*R37)*100)/100</f>
        <v>0</v>
      </c>
    </row>
    <row r="38" customFormat="false" ht="12.7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1"/>
      <c r="J38" s="321"/>
      <c r="K38" s="321"/>
      <c r="L38" s="321"/>
      <c r="M38" s="321" t="n">
        <f aca="false">SUM(I38:L38)</f>
        <v>0</v>
      </c>
      <c r="N38" s="321"/>
      <c r="O38" s="322"/>
      <c r="P38" s="322"/>
      <c r="Q38" s="322"/>
      <c r="R38" s="323"/>
      <c r="S38" s="323"/>
      <c r="T38" s="323"/>
      <c r="U38" s="300" t="n">
        <f aca="false">INT((M38*O38*R38)*100)/100</f>
        <v>0</v>
      </c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90" t="s">
        <v>314</v>
      </c>
      <c r="S39" s="290"/>
      <c r="T39" s="290"/>
      <c r="U39" s="324" t="n">
        <f aca="false">SUM(U35:U38)</f>
        <v>0</v>
      </c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</row>
    <row r="41" customFormat="false" ht="12.75" hidden="false" customHeight="false" outlineLevel="0" collapsed="false">
      <c r="A41" s="325" t="s">
        <v>315</v>
      </c>
      <c r="B41" s="325"/>
      <c r="C41" s="325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6" t="n">
        <f aca="false">SUM(U24,U32,U39)</f>
        <v>1547.1</v>
      </c>
    </row>
    <row r="42" customFormat="false" ht="12.75" hidden="false" customHeight="false" outlineLevel="0" collapsed="false">
      <c r="A42" s="327" t="s">
        <v>316</v>
      </c>
      <c r="B42" s="328"/>
      <c r="C42" s="328"/>
      <c r="D42" s="328"/>
      <c r="E42" s="328"/>
      <c r="F42" s="328"/>
      <c r="G42" s="328"/>
      <c r="H42" s="329" t="s">
        <v>317</v>
      </c>
      <c r="I42" s="330" t="n">
        <v>0</v>
      </c>
      <c r="J42" s="330"/>
      <c r="K42" s="328" t="s">
        <v>318</v>
      </c>
      <c r="L42" s="328"/>
      <c r="M42" s="328"/>
      <c r="N42" s="328"/>
      <c r="O42" s="328"/>
      <c r="P42" s="328"/>
      <c r="Q42" s="328"/>
      <c r="R42" s="328"/>
      <c r="S42" s="328"/>
      <c r="T42" s="328"/>
      <c r="U42" s="331" t="n">
        <f aca="false">TRUNC((U41*I42),2)</f>
        <v>0</v>
      </c>
    </row>
    <row r="43" customFormat="false" ht="14.25" hidden="false" customHeight="false" outlineLevel="0" collapsed="false">
      <c r="A43" s="332" t="s">
        <v>319</v>
      </c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1" t="n">
        <f aca="false">TRUNC((U42+U41),2)</f>
        <v>1547.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0.28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13" customFormat="true" ht="27.75" hidden="false" customHeight="true" outlineLevel="0" collapsed="false">
      <c r="A1" s="333" t="s">
        <v>320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0"/>
      <c r="AA1" s="113" t="n">
        <v>100</v>
      </c>
    </row>
    <row r="2" s="113" customFormat="true" ht="12.75" hidden="false" customHeight="true" outlineLevel="0" collapsed="false">
      <c r="A2" s="334" t="s">
        <v>321</v>
      </c>
      <c r="B2" s="334" t="s">
        <v>322</v>
      </c>
      <c r="C2" s="334"/>
      <c r="D2" s="334"/>
      <c r="E2" s="334"/>
      <c r="F2" s="334"/>
      <c r="G2" s="334"/>
      <c r="H2" s="335" t="s">
        <v>323</v>
      </c>
      <c r="I2" s="335" t="s">
        <v>324</v>
      </c>
      <c r="J2" s="335"/>
      <c r="K2" s="335"/>
      <c r="L2" s="335"/>
      <c r="M2" s="335"/>
      <c r="N2" s="335"/>
      <c r="O2" s="335" t="s">
        <v>325</v>
      </c>
      <c r="P2" s="335" t="s">
        <v>94</v>
      </c>
      <c r="Q2" s="335"/>
      <c r="R2" s="335" t="s">
        <v>326</v>
      </c>
      <c r="S2" s="335" t="s">
        <v>327</v>
      </c>
      <c r="T2" s="335" t="s">
        <v>328</v>
      </c>
      <c r="U2" s="335" t="s">
        <v>329</v>
      </c>
      <c r="V2" s="335" t="s">
        <v>330</v>
      </c>
      <c r="W2" s="335" t="s">
        <v>331</v>
      </c>
      <c r="X2" s="335" t="s">
        <v>332</v>
      </c>
      <c r="Y2" s="335" t="s">
        <v>333</v>
      </c>
      <c r="Z2" s="0"/>
    </row>
    <row r="3" s="113" customFormat="true" ht="25.5" hidden="false" customHeight="true" outlineLevel="0" collapsed="false">
      <c r="A3" s="334"/>
      <c r="B3" s="334" t="s">
        <v>334</v>
      </c>
      <c r="C3" s="334"/>
      <c r="D3" s="334"/>
      <c r="E3" s="334" t="s">
        <v>335</v>
      </c>
      <c r="F3" s="334"/>
      <c r="G3" s="334"/>
      <c r="H3" s="335"/>
      <c r="I3" s="336" t="s">
        <v>336</v>
      </c>
      <c r="J3" s="336" t="s">
        <v>337</v>
      </c>
      <c r="K3" s="337" t="s">
        <v>338</v>
      </c>
      <c r="L3" s="337"/>
      <c r="M3" s="336" t="s">
        <v>339</v>
      </c>
      <c r="N3" s="336" t="s">
        <v>336</v>
      </c>
      <c r="O3" s="335"/>
      <c r="P3" s="335" t="s">
        <v>340</v>
      </c>
      <c r="Q3" s="335" t="s">
        <v>341</v>
      </c>
      <c r="R3" s="335"/>
      <c r="S3" s="335"/>
      <c r="T3" s="335"/>
      <c r="U3" s="335"/>
      <c r="V3" s="335"/>
      <c r="W3" s="335"/>
      <c r="X3" s="335"/>
      <c r="Y3" s="335"/>
      <c r="Z3" s="0"/>
    </row>
    <row r="4" s="113" customFormat="true" ht="33.75" hidden="false" customHeight="true" outlineLevel="0" collapsed="false">
      <c r="A4" s="334"/>
      <c r="B4" s="334"/>
      <c r="C4" s="334"/>
      <c r="D4" s="334"/>
      <c r="E4" s="334"/>
      <c r="F4" s="334"/>
      <c r="G4" s="334"/>
      <c r="H4" s="335"/>
      <c r="I4" s="336"/>
      <c r="J4" s="336"/>
      <c r="K4" s="336" t="s">
        <v>342</v>
      </c>
      <c r="L4" s="336" t="s">
        <v>343</v>
      </c>
      <c r="M4" s="336"/>
      <c r="N4" s="336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0"/>
      <c r="AB4" s="129" t="n">
        <f aca="false">'ORÇA '!K84</f>
        <v>517680.95</v>
      </c>
    </row>
    <row r="5" s="346" customFormat="true" ht="24" hidden="false" customHeight="true" outlineLevel="0" collapsed="false">
      <c r="A5" s="338" t="s">
        <v>344</v>
      </c>
      <c r="B5" s="334" t="n">
        <v>0</v>
      </c>
      <c r="C5" s="334" t="s">
        <v>345</v>
      </c>
      <c r="D5" s="339" t="n">
        <v>0</v>
      </c>
      <c r="E5" s="334" t="n">
        <v>3</v>
      </c>
      <c r="F5" s="334" t="s">
        <v>345</v>
      </c>
      <c r="G5" s="340" t="n">
        <v>1.331</v>
      </c>
      <c r="H5" s="341" t="n">
        <f aca="false">(E5*20+G5)-(B5*20+D5)</f>
        <v>61.331</v>
      </c>
      <c r="I5" s="342" t="n">
        <v>0.5</v>
      </c>
      <c r="J5" s="342" t="n">
        <v>0</v>
      </c>
      <c r="K5" s="342" t="n">
        <v>3.5</v>
      </c>
      <c r="L5" s="342" t="n">
        <v>3.5</v>
      </c>
      <c r="M5" s="343" t="n">
        <v>0</v>
      </c>
      <c r="N5" s="342" t="n">
        <v>0.5</v>
      </c>
      <c r="O5" s="342" t="n">
        <f aca="false">H5*3</f>
        <v>183.993</v>
      </c>
      <c r="P5" s="344" t="n">
        <v>306.71</v>
      </c>
      <c r="Q5" s="344" t="n">
        <v>0</v>
      </c>
      <c r="R5" s="345" t="n">
        <f aca="false">INT((I5+J5+K5+L5+M5+N5)*H5*100+0.5)/100</f>
        <v>490.65</v>
      </c>
      <c r="S5" s="345" t="n">
        <f aca="false">INT((I5+J5+K5+L5+M5+N5)*H5*0.2*100+0.5)/100</f>
        <v>98.13</v>
      </c>
      <c r="T5" s="345" t="n">
        <f aca="false">INT((I5+J5+K5+L5+M5+N5)*H5*0.2*100+0.5)/100</f>
        <v>98.13</v>
      </c>
      <c r="U5" s="345" t="n">
        <f aca="false">INT((I5+J5+K5+L5+M5+N5)*H5*0.2*100+0.5)/100</f>
        <v>98.13</v>
      </c>
      <c r="V5" s="343" t="n">
        <f aca="false">INT(((J5-0.3)+K5+L5+(M5-0.3))*H5*100+0.5)/100</f>
        <v>392.52</v>
      </c>
      <c r="W5" s="343" t="n">
        <f aca="false">INT(((J5-0.3)+K5+L5+(M5-0.3))*H5*100+0.5)/100</f>
        <v>392.52</v>
      </c>
      <c r="X5" s="343" t="n">
        <f aca="false">V5*0.04</f>
        <v>15.7008</v>
      </c>
      <c r="Y5" s="343" t="n">
        <f aca="false">(H5*2)-(2*3.5)</f>
        <v>115.662</v>
      </c>
      <c r="Z5" s="0"/>
    </row>
    <row r="6" s="346" customFormat="true" ht="24" hidden="false" customHeight="true" outlineLevel="0" collapsed="false">
      <c r="A6" s="347"/>
      <c r="B6" s="337"/>
      <c r="C6" s="337"/>
      <c r="D6" s="348"/>
      <c r="E6" s="337"/>
      <c r="F6" s="337"/>
      <c r="G6" s="349"/>
      <c r="H6" s="350"/>
      <c r="I6" s="351"/>
      <c r="J6" s="351"/>
      <c r="K6" s="351"/>
      <c r="L6" s="351"/>
      <c r="M6" s="352"/>
      <c r="N6" s="352"/>
      <c r="O6" s="352"/>
      <c r="P6" s="353"/>
      <c r="Q6" s="353"/>
      <c r="R6" s="354"/>
      <c r="S6" s="354"/>
      <c r="T6" s="354"/>
      <c r="U6" s="354"/>
      <c r="V6" s="352"/>
      <c r="W6" s="352"/>
      <c r="X6" s="354"/>
      <c r="Y6" s="352"/>
      <c r="Z6" s="0"/>
    </row>
    <row r="7" s="346" customFormat="true" ht="23.25" hidden="false" customHeight="true" outlineLevel="0" collapsed="false">
      <c r="A7" s="355" t="s">
        <v>346</v>
      </c>
      <c r="B7" s="334" t="n">
        <v>0</v>
      </c>
      <c r="C7" s="334" t="s">
        <v>345</v>
      </c>
      <c r="D7" s="339" t="n">
        <v>0</v>
      </c>
      <c r="E7" s="334" t="n">
        <v>3</v>
      </c>
      <c r="F7" s="334" t="s">
        <v>345</v>
      </c>
      <c r="G7" s="340" t="n">
        <v>3.636</v>
      </c>
      <c r="H7" s="341" t="n">
        <f aca="false">(E7*20+G7)-(B7*20+D7)</f>
        <v>63.636</v>
      </c>
      <c r="I7" s="342" t="n">
        <v>0.5</v>
      </c>
      <c r="J7" s="342" t="n">
        <v>0</v>
      </c>
      <c r="K7" s="342" t="n">
        <v>3.5</v>
      </c>
      <c r="L7" s="342" t="n">
        <v>3.5</v>
      </c>
      <c r="M7" s="343" t="n">
        <v>0</v>
      </c>
      <c r="N7" s="342" t="n">
        <v>0.5</v>
      </c>
      <c r="O7" s="342" t="n">
        <f aca="false">H7*3</f>
        <v>190.908</v>
      </c>
      <c r="P7" s="344" t="n">
        <v>269.01</v>
      </c>
      <c r="Q7" s="344" t="n">
        <v>0</v>
      </c>
      <c r="R7" s="345" t="n">
        <f aca="false">INT((I7+J7+K7+L7+M7+N7)*H7*100+0.5)/100</f>
        <v>509.09</v>
      </c>
      <c r="S7" s="345" t="n">
        <f aca="false">INT((I7+J7+K7+L7+M7+N7)*H7*0.2*100+0.5)/100</f>
        <v>101.82</v>
      </c>
      <c r="T7" s="345" t="n">
        <f aca="false">INT((I7+J7+K7+L7+M7+N7)*H7*0.2*100+0.5)/100</f>
        <v>101.82</v>
      </c>
      <c r="U7" s="345" t="n">
        <f aca="false">INT((I7+J7+K7+L7+M7+N7)*H7*0.2*100+0.5)/100</f>
        <v>101.82</v>
      </c>
      <c r="V7" s="343" t="n">
        <f aca="false">INT(((J7-0.3)+K7+L7+(M7-0.3))*H7*100+0.5)/100</f>
        <v>407.27</v>
      </c>
      <c r="W7" s="343" t="n">
        <f aca="false">INT(((J7-0.3)+K7+L7+(M7-0.3))*H7*100+0.5)/100</f>
        <v>407.27</v>
      </c>
      <c r="X7" s="343" t="n">
        <f aca="false">V7*0.04</f>
        <v>16.2908</v>
      </c>
      <c r="Y7" s="343" t="n">
        <f aca="false">(H7*2)-(4*3.5)</f>
        <v>113.272</v>
      </c>
      <c r="Z7" s="0"/>
    </row>
    <row r="8" s="346" customFormat="true" ht="24" hidden="false" customHeight="true" outlineLevel="0" collapsed="false">
      <c r="A8" s="347"/>
      <c r="B8" s="337"/>
      <c r="C8" s="337"/>
      <c r="D8" s="348"/>
      <c r="E8" s="337"/>
      <c r="F8" s="337"/>
      <c r="G8" s="349"/>
      <c r="H8" s="350"/>
      <c r="I8" s="351"/>
      <c r="J8" s="351"/>
      <c r="K8" s="351"/>
      <c r="L8" s="351"/>
      <c r="M8" s="352"/>
      <c r="N8" s="352"/>
      <c r="O8" s="352"/>
      <c r="P8" s="353"/>
      <c r="Q8" s="353"/>
      <c r="R8" s="354"/>
      <c r="S8" s="354"/>
      <c r="T8" s="354"/>
      <c r="U8" s="354"/>
      <c r="V8" s="352"/>
      <c r="W8" s="352"/>
      <c r="X8" s="354"/>
      <c r="Y8" s="352"/>
      <c r="Z8" s="0"/>
    </row>
    <row r="9" s="346" customFormat="true" ht="24" hidden="false" customHeight="true" outlineLevel="0" collapsed="false">
      <c r="A9" s="338" t="s">
        <v>347</v>
      </c>
      <c r="B9" s="334" t="n">
        <v>0</v>
      </c>
      <c r="C9" s="334" t="s">
        <v>345</v>
      </c>
      <c r="D9" s="339" t="n">
        <v>0</v>
      </c>
      <c r="E9" s="334" t="n">
        <v>3</v>
      </c>
      <c r="F9" s="334" t="s">
        <v>345</v>
      </c>
      <c r="G9" s="340" t="n">
        <v>3.422</v>
      </c>
      <c r="H9" s="341" t="n">
        <f aca="false">(E9*20+G9)-(B9*20+D9)</f>
        <v>63.422</v>
      </c>
      <c r="I9" s="342" t="n">
        <v>0.5</v>
      </c>
      <c r="J9" s="342" t="n">
        <v>0</v>
      </c>
      <c r="K9" s="342" t="n">
        <v>3.5</v>
      </c>
      <c r="L9" s="342" t="n">
        <v>3.5</v>
      </c>
      <c r="M9" s="343" t="n">
        <v>0</v>
      </c>
      <c r="N9" s="342" t="n">
        <v>0.5</v>
      </c>
      <c r="O9" s="342" t="n">
        <f aca="false">H9*3</f>
        <v>190.266</v>
      </c>
      <c r="P9" s="356" t="n">
        <v>268.76</v>
      </c>
      <c r="Q9" s="356" t="n">
        <v>0</v>
      </c>
      <c r="R9" s="345" t="n">
        <f aca="false">INT((I9+J9+K9+L9+M9+N9)*H9*100+0.5)/100</f>
        <v>507.38</v>
      </c>
      <c r="S9" s="345" t="n">
        <f aca="false">INT((I9+J9+K9+L9+M9+N9)*H9*0.2*100+0.5)/100</f>
        <v>101.48</v>
      </c>
      <c r="T9" s="345" t="n">
        <f aca="false">INT((I9+J9+K9+L9+M9+N9)*H9*0.2*100+0.5)/100</f>
        <v>101.48</v>
      </c>
      <c r="U9" s="345" t="n">
        <f aca="false">INT((I9+J9+K9+L9+M9+N9)*H9*0.2*100+0.5)/100</f>
        <v>101.48</v>
      </c>
      <c r="V9" s="343" t="n">
        <f aca="false">INT(((J9-0.3)+K9+L9+(M9-0.3))*H9*100+0.5)/100</f>
        <v>405.9</v>
      </c>
      <c r="W9" s="343" t="n">
        <f aca="false">INT(((J9-0.3)+K9+L9+(M9-0.3))*H9*100+0.5)/100</f>
        <v>405.9</v>
      </c>
      <c r="X9" s="343" t="n">
        <f aca="false">V9*0.04</f>
        <v>16.236</v>
      </c>
      <c r="Y9" s="343" t="n">
        <f aca="false">(H9*2)-(2*7)</f>
        <v>112.844</v>
      </c>
      <c r="Z9" s="0"/>
    </row>
    <row r="10" s="346" customFormat="true" ht="24" hidden="false" customHeight="true" outlineLevel="0" collapsed="false">
      <c r="A10" s="338"/>
      <c r="B10" s="334"/>
      <c r="C10" s="334"/>
      <c r="D10" s="339"/>
      <c r="E10" s="334"/>
      <c r="F10" s="334"/>
      <c r="G10" s="340"/>
      <c r="H10" s="357"/>
      <c r="I10" s="342"/>
      <c r="J10" s="342"/>
      <c r="K10" s="342"/>
      <c r="L10" s="342"/>
      <c r="M10" s="343"/>
      <c r="N10" s="342"/>
      <c r="O10" s="342"/>
      <c r="P10" s="358"/>
      <c r="Q10" s="358"/>
      <c r="R10" s="345"/>
      <c r="S10" s="345"/>
      <c r="T10" s="345"/>
      <c r="U10" s="345"/>
      <c r="V10" s="343"/>
      <c r="W10" s="343"/>
      <c r="X10" s="343"/>
      <c r="Y10" s="343"/>
      <c r="Z10" s="0"/>
    </row>
    <row r="11" s="346" customFormat="true" ht="24" hidden="false" customHeight="true" outlineLevel="0" collapsed="false">
      <c r="A11" s="338" t="s">
        <v>348</v>
      </c>
      <c r="B11" s="334" t="n">
        <v>0</v>
      </c>
      <c r="C11" s="334" t="s">
        <v>345</v>
      </c>
      <c r="D11" s="339" t="n">
        <v>0</v>
      </c>
      <c r="E11" s="334" t="n">
        <v>24</v>
      </c>
      <c r="F11" s="334" t="s">
        <v>345</v>
      </c>
      <c r="G11" s="340" t="n">
        <v>9.438</v>
      </c>
      <c r="H11" s="341" t="n">
        <f aca="false">(E11*20+G11)-(B11*20+D11)</f>
        <v>489.438</v>
      </c>
      <c r="I11" s="342" t="n">
        <v>0.5</v>
      </c>
      <c r="J11" s="342" t="n">
        <v>0</v>
      </c>
      <c r="K11" s="342" t="n">
        <v>3.5</v>
      </c>
      <c r="L11" s="342" t="n">
        <v>3.5</v>
      </c>
      <c r="M11" s="343" t="n">
        <v>0</v>
      </c>
      <c r="N11" s="342" t="n">
        <v>0.5</v>
      </c>
      <c r="O11" s="342" t="n">
        <f aca="false">H11*3</f>
        <v>1468.314</v>
      </c>
      <c r="P11" s="359" t="n">
        <v>2293.99</v>
      </c>
      <c r="Q11" s="359" t="n">
        <v>0</v>
      </c>
      <c r="R11" s="345" t="n">
        <f aca="false">INT((I11+J11+K11+L11+M11+N11)*H11*100+0.5)/100</f>
        <v>3915.5</v>
      </c>
      <c r="S11" s="345" t="n">
        <f aca="false">INT((I11+J11+K11+L11+M11+N11)*H11*0.2*100+0.5)/100</f>
        <v>783.1</v>
      </c>
      <c r="T11" s="345" t="n">
        <f aca="false">INT((I11+J11+K11+L11+M11+N11)*H11*0.2*100+0.5)/100</f>
        <v>783.1</v>
      </c>
      <c r="U11" s="345" t="n">
        <f aca="false">INT((I11+J11+K11+L11+M11+N11)*H11*0.2*100+0.5)/100</f>
        <v>783.1</v>
      </c>
      <c r="V11" s="343" t="n">
        <f aca="false">INT(((J11-0.3)+K11+L11+(M11-0.3))*H11*100+0.5)/100</f>
        <v>3132.4</v>
      </c>
      <c r="W11" s="343" t="n">
        <f aca="false">INT(((J11-0.3)+K11+L11+(M11-0.3))*H11*100+0.5)/100</f>
        <v>3132.4</v>
      </c>
      <c r="X11" s="343" t="n">
        <f aca="false">V11*0.04</f>
        <v>125.296</v>
      </c>
      <c r="Y11" s="343" t="n">
        <f aca="false">(H11*2)-(2*7)</f>
        <v>964.876</v>
      </c>
      <c r="Z11" s="0"/>
    </row>
    <row r="12" s="346" customFormat="true" ht="24" hidden="false" customHeight="true" outlineLevel="0" collapsed="false">
      <c r="A12" s="338" t="s">
        <v>349</v>
      </c>
      <c r="B12" s="334" t="n">
        <v>0</v>
      </c>
      <c r="C12" s="334" t="s">
        <v>345</v>
      </c>
      <c r="D12" s="339" t="n">
        <v>0</v>
      </c>
      <c r="E12" s="334" t="n">
        <v>0</v>
      </c>
      <c r="F12" s="334" t="s">
        <v>345</v>
      </c>
      <c r="G12" s="340" t="n">
        <v>15</v>
      </c>
      <c r="H12" s="357" t="n">
        <f aca="false">(E12*20+G12)-(B12*20+D12)</f>
        <v>15</v>
      </c>
      <c r="I12" s="342" t="n">
        <v>0.5</v>
      </c>
      <c r="J12" s="342" t="n">
        <v>0</v>
      </c>
      <c r="K12" s="342" t="n">
        <v>3.5</v>
      </c>
      <c r="L12" s="342" t="n">
        <v>3.5</v>
      </c>
      <c r="M12" s="343" t="n">
        <v>0</v>
      </c>
      <c r="N12" s="342" t="n">
        <v>0.5</v>
      </c>
      <c r="O12" s="342" t="n">
        <f aca="false">H12*3</f>
        <v>45</v>
      </c>
      <c r="P12" s="358" t="n">
        <f aca="false">H12*(I12+K12+L12+N12)*1</f>
        <v>120</v>
      </c>
      <c r="Q12" s="358"/>
      <c r="R12" s="345" t="n">
        <f aca="false">INT((I12+J12+K12+L12+M12+N12)*H12*100+0.5)/100</f>
        <v>120</v>
      </c>
      <c r="S12" s="345" t="n">
        <f aca="false">INT((I12+J12+K12+L12+M12+N12)*H12*0.2*100+0.5)/100</f>
        <v>24</v>
      </c>
      <c r="T12" s="345" t="n">
        <f aca="false">INT((I12+J12+K12+L12+M12+N12)*H12*0.2*100+0.5)/100</f>
        <v>24</v>
      </c>
      <c r="U12" s="345" t="n">
        <f aca="false">INT((I12+J12+K12+L12+M12+N12)*H12*0.2*100+0.5)/100</f>
        <v>24</v>
      </c>
      <c r="V12" s="343" t="n">
        <f aca="false">INT(((J12-0.3)+K12+L12+(M12-0.3))*H12*100+0.5)/100</f>
        <v>96</v>
      </c>
      <c r="W12" s="343" t="n">
        <f aca="false">INT(((J12-0.3)+K12+L12+(M12-0.3))*H12*100+0.5)/100</f>
        <v>96</v>
      </c>
      <c r="X12" s="343" t="n">
        <f aca="false">V12*0.04</f>
        <v>3.84</v>
      </c>
      <c r="Y12" s="343" t="n">
        <f aca="false">(H12*2)</f>
        <v>30</v>
      </c>
      <c r="Z12" s="0"/>
    </row>
    <row r="13" s="346" customFormat="true" ht="24" hidden="false" customHeight="true" outlineLevel="0" collapsed="false">
      <c r="A13" s="338" t="s">
        <v>350</v>
      </c>
      <c r="B13" s="334" t="n">
        <v>0</v>
      </c>
      <c r="C13" s="334" t="s">
        <v>345</v>
      </c>
      <c r="D13" s="339" t="n">
        <v>0</v>
      </c>
      <c r="E13" s="334" t="n">
        <v>0</v>
      </c>
      <c r="F13" s="334" t="s">
        <v>345</v>
      </c>
      <c r="G13" s="340" t="n">
        <v>15</v>
      </c>
      <c r="H13" s="357" t="n">
        <f aca="false">(E13*20+G13)-(B13*20+D13)</f>
        <v>15</v>
      </c>
      <c r="I13" s="342" t="n">
        <v>0.5</v>
      </c>
      <c r="J13" s="342" t="n">
        <v>0</v>
      </c>
      <c r="K13" s="342" t="n">
        <v>3.5</v>
      </c>
      <c r="L13" s="342" t="n">
        <v>3.5</v>
      </c>
      <c r="M13" s="343" t="n">
        <v>0</v>
      </c>
      <c r="N13" s="342" t="n">
        <v>0.5</v>
      </c>
      <c r="O13" s="342" t="n">
        <f aca="false">H13*3</f>
        <v>45</v>
      </c>
      <c r="P13" s="358" t="n">
        <f aca="false">H13*(I13+K13+L13+N13)*1</f>
        <v>120</v>
      </c>
      <c r="Q13" s="358"/>
      <c r="R13" s="345" t="n">
        <f aca="false">INT((I13+J13+K13+L13+M13+N13)*H13*100+0.5)/100</f>
        <v>120</v>
      </c>
      <c r="S13" s="345" t="n">
        <f aca="false">INT((I13+J13+K13+L13+M13+N13)*H13*0.2*100+0.5)/100</f>
        <v>24</v>
      </c>
      <c r="T13" s="345" t="n">
        <f aca="false">INT((I13+J13+K13+L13+M13+N13)*H13*0.2*100+0.5)/100</f>
        <v>24</v>
      </c>
      <c r="U13" s="345" t="n">
        <f aca="false">INT((I13+J13+K13+L13+M13+N13)*H13*0.2*100+0.5)/100</f>
        <v>24</v>
      </c>
      <c r="V13" s="343" t="n">
        <f aca="false">INT(((J13-0.3)+K13+L13+(M13-0.3))*H13*100+0.5)/100</f>
        <v>96</v>
      </c>
      <c r="W13" s="343" t="n">
        <f aca="false">INT(((J13-0.3)+K13+L13+(M13-0.3))*H13*100+0.5)/100</f>
        <v>96</v>
      </c>
      <c r="X13" s="343" t="n">
        <f aca="false">V13*0.04</f>
        <v>3.84</v>
      </c>
      <c r="Y13" s="343" t="n">
        <f aca="false">(H13*2)</f>
        <v>30</v>
      </c>
      <c r="Z13" s="0"/>
    </row>
    <row r="14" s="346" customFormat="true" ht="24" hidden="false" customHeight="true" outlineLevel="0" collapsed="false">
      <c r="A14" s="338" t="s">
        <v>350</v>
      </c>
      <c r="B14" s="334" t="n">
        <v>0</v>
      </c>
      <c r="C14" s="334" t="s">
        <v>345</v>
      </c>
      <c r="D14" s="339" t="n">
        <v>0</v>
      </c>
      <c r="E14" s="334" t="n">
        <v>0</v>
      </c>
      <c r="F14" s="334" t="s">
        <v>345</v>
      </c>
      <c r="G14" s="340" t="n">
        <v>15</v>
      </c>
      <c r="H14" s="357" t="n">
        <f aca="false">(E14*20+G14)-(B14*20+D14)</f>
        <v>15</v>
      </c>
      <c r="I14" s="342" t="n">
        <v>0.5</v>
      </c>
      <c r="J14" s="342" t="n">
        <v>0</v>
      </c>
      <c r="K14" s="342" t="n">
        <v>3.5</v>
      </c>
      <c r="L14" s="342" t="n">
        <v>3.5</v>
      </c>
      <c r="M14" s="343" t="n">
        <v>0</v>
      </c>
      <c r="N14" s="342" t="n">
        <v>0.5</v>
      </c>
      <c r="O14" s="342" t="n">
        <f aca="false">H14*3</f>
        <v>45</v>
      </c>
      <c r="P14" s="358" t="n">
        <f aca="false">H14*(I14+K14+L14+N14)*1</f>
        <v>120</v>
      </c>
      <c r="Q14" s="358"/>
      <c r="R14" s="345" t="n">
        <f aca="false">INT((I14+J14+K14+L14+M14+N14)*H14*100+0.5)/100</f>
        <v>120</v>
      </c>
      <c r="S14" s="345" t="n">
        <f aca="false">INT((I14+J14+K14+L14+M14+N14)*H14*0.2*100+0.5)/100</f>
        <v>24</v>
      </c>
      <c r="T14" s="345" t="n">
        <f aca="false">INT((I14+J14+K14+L14+M14+N14)*H14*0.2*100+0.5)/100</f>
        <v>24</v>
      </c>
      <c r="U14" s="345" t="n">
        <f aca="false">INT((I14+J14+K14+L14+M14+N14)*H14*0.2*100+0.5)/100</f>
        <v>24</v>
      </c>
      <c r="V14" s="343" t="n">
        <f aca="false">INT(((J14-0.3)+K14+L14+(M14-0.3))*H14*100+0.5)/100</f>
        <v>96</v>
      </c>
      <c r="W14" s="343" t="n">
        <f aca="false">INT(((J14-0.3)+K14+L14+(M14-0.3))*H14*100+0.5)/100</f>
        <v>96</v>
      </c>
      <c r="X14" s="343" t="n">
        <f aca="false">V14*0.04</f>
        <v>3.84</v>
      </c>
      <c r="Y14" s="343" t="n">
        <f aca="false">(H14*2)</f>
        <v>30</v>
      </c>
      <c r="Z14" s="0"/>
    </row>
    <row r="15" s="346" customFormat="true" ht="15.75" hidden="false" customHeight="true" outlineLevel="0" collapsed="false">
      <c r="A15" s="338"/>
      <c r="B15" s="360"/>
      <c r="C15" s="360"/>
      <c r="D15" s="343"/>
      <c r="E15" s="360"/>
      <c r="F15" s="360"/>
      <c r="G15" s="343"/>
      <c r="H15" s="361"/>
      <c r="I15" s="342"/>
      <c r="J15" s="342"/>
      <c r="K15" s="342"/>
      <c r="L15" s="342"/>
      <c r="M15" s="343"/>
      <c r="N15" s="342"/>
      <c r="O15" s="342"/>
      <c r="P15" s="358"/>
      <c r="Q15" s="358"/>
      <c r="R15" s="345"/>
      <c r="S15" s="345"/>
      <c r="T15" s="345"/>
      <c r="U15" s="345"/>
      <c r="V15" s="343"/>
      <c r="W15" s="343"/>
      <c r="X15" s="343"/>
      <c r="Y15" s="343"/>
      <c r="Z15" s="0"/>
    </row>
    <row r="16" s="346" customFormat="true" ht="36.75" hidden="false" customHeight="true" outlineLevel="0" collapsed="false">
      <c r="A16" s="362" t="s">
        <v>215</v>
      </c>
      <c r="B16" s="337"/>
      <c r="C16" s="337"/>
      <c r="D16" s="348"/>
      <c r="E16" s="337"/>
      <c r="F16" s="337"/>
      <c r="G16" s="348"/>
      <c r="H16" s="363" t="n">
        <f aca="false">SUM(H5:H14)</f>
        <v>722.827</v>
      </c>
      <c r="I16" s="363"/>
      <c r="J16" s="363"/>
      <c r="K16" s="363"/>
      <c r="L16" s="363"/>
      <c r="M16" s="363"/>
      <c r="N16" s="363"/>
      <c r="O16" s="363" t="n">
        <f aca="false">SUM(O5:O15)</f>
        <v>2168.481</v>
      </c>
      <c r="P16" s="363" t="n">
        <f aca="false">SUM(P5:P15)</f>
        <v>3498.47</v>
      </c>
      <c r="Q16" s="363" t="n">
        <f aca="false">SUM(Q10:Q15)</f>
        <v>0</v>
      </c>
      <c r="R16" s="363" t="n">
        <f aca="false">SUM(R5:R15)</f>
        <v>5782.62</v>
      </c>
      <c r="S16" s="363" t="n">
        <f aca="false">SUM(S5:S15)</f>
        <v>1156.53</v>
      </c>
      <c r="T16" s="363" t="n">
        <f aca="false">SUM(T5:T15)</f>
        <v>1156.53</v>
      </c>
      <c r="U16" s="363" t="n">
        <f aca="false">SUM(U5:U15)</f>
        <v>1156.53</v>
      </c>
      <c r="V16" s="363" t="n">
        <f aca="false">SUM(V5:V15)</f>
        <v>4626.09</v>
      </c>
      <c r="W16" s="363" t="n">
        <f aca="false">SUM(W5:W15)</f>
        <v>4626.09</v>
      </c>
      <c r="X16" s="363" t="n">
        <f aca="false">SUM(X5:X15)</f>
        <v>185.0436</v>
      </c>
      <c r="Y16" s="363" t="n">
        <f aca="false">SUM(Y5:Y15)</f>
        <v>1396.654</v>
      </c>
      <c r="Z16" s="0"/>
    </row>
    <row r="17" s="346" customFormat="tru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36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346" customFormat="tru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9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346" customFormat="tru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127"/>
      <c r="Q19" s="0"/>
      <c r="R19" s="0"/>
      <c r="S19" s="365"/>
      <c r="T19" s="0"/>
      <c r="U19" s="0"/>
      <c r="V19" s="0"/>
      <c r="W19" s="0"/>
      <c r="X19" s="95"/>
      <c r="Y19" s="0"/>
      <c r="Z19" s="0"/>
    </row>
    <row r="20" s="11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366"/>
      <c r="P20" s="366"/>
      <c r="Q20" s="366"/>
      <c r="R20" s="366"/>
      <c r="S20" s="0"/>
      <c r="T20" s="0"/>
      <c r="U20" s="0"/>
      <c r="V20" s="0"/>
      <c r="W20" s="0"/>
      <c r="X20" s="0"/>
      <c r="Y20" s="0"/>
      <c r="Z20" s="0"/>
    </row>
    <row r="21" s="113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128"/>
      <c r="M21" s="0"/>
      <c r="N21" s="0"/>
      <c r="O21" s="366"/>
      <c r="P21" s="366"/>
      <c r="Q21" s="366"/>
      <c r="R21" s="366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L22" s="128"/>
      <c r="O22" s="366"/>
      <c r="P22" s="366"/>
      <c r="Q22" s="366"/>
      <c r="R22" s="366"/>
    </row>
    <row r="23" customFormat="false" ht="12.75" hidden="false" customHeight="false" outlineLevel="0" collapsed="false">
      <c r="L23" s="128"/>
      <c r="O23" s="366"/>
      <c r="P23" s="366"/>
      <c r="Q23" s="366"/>
      <c r="R23" s="366"/>
    </row>
    <row r="24" customFormat="false" ht="12.75" hidden="false" customHeight="false" outlineLevel="0" collapsed="false">
      <c r="L24" s="128"/>
    </row>
    <row r="25" customFormat="false" ht="12.75" hidden="false" customHeight="false" outlineLevel="0" collapsed="false">
      <c r="L25" s="128"/>
    </row>
    <row r="26" customFormat="false" ht="12.75" hidden="false" customHeight="false" outlineLevel="0" collapsed="false">
      <c r="L26" s="128"/>
    </row>
    <row r="27" customFormat="false" ht="12.75" hidden="false" customHeight="false" outlineLevel="0" collapsed="false">
      <c r="L27" s="128"/>
    </row>
    <row r="28" customFormat="false" ht="12.75" hidden="false" customHeight="false" outlineLevel="0" collapsed="false">
      <c r="L28" s="128"/>
    </row>
    <row r="29" customFormat="false" ht="12.75" hidden="false" customHeight="false" outlineLevel="0" collapsed="false">
      <c r="L29" s="128"/>
    </row>
    <row r="30" customFormat="false" ht="12.75" hidden="false" customHeight="false" outlineLevel="0" collapsed="false">
      <c r="L30" s="128"/>
    </row>
    <row r="31" customFormat="false" ht="12.75" hidden="false" customHeight="false" outlineLevel="0" collapsed="false">
      <c r="L31" s="128"/>
    </row>
    <row r="32" customFormat="false" ht="12.75" hidden="false" customHeight="false" outlineLevel="0" collapsed="false">
      <c r="L32" s="128"/>
    </row>
    <row r="33" customFormat="false" ht="12.75" hidden="false" customHeight="false" outlineLevel="0" collapsed="false">
      <c r="L33" s="128"/>
    </row>
    <row r="34" customFormat="false" ht="12.75" hidden="false" customHeight="false" outlineLevel="0" collapsed="false">
      <c r="L34" s="128"/>
    </row>
    <row r="35" customFormat="false" ht="12.75" hidden="false" customHeight="false" outlineLevel="0" collapsed="false">
      <c r="L35" s="128"/>
    </row>
    <row r="36" customFormat="false" ht="12.75" hidden="false" customHeight="false" outlineLevel="0" collapsed="false">
      <c r="L36" s="128"/>
    </row>
    <row r="37" customFormat="false" ht="12.75" hidden="false" customHeight="false" outlineLevel="0" collapsed="false">
      <c r="L37" s="128"/>
    </row>
    <row r="38" customFormat="false" ht="12.75" hidden="false" customHeight="false" outlineLevel="0" collapsed="false">
      <c r="L38" s="128"/>
    </row>
    <row r="39" customFormat="false" ht="12.75" hidden="false" customHeight="false" outlineLevel="0" collapsed="false">
      <c r="L39" s="128"/>
    </row>
    <row r="40" customFormat="false" ht="12.75" hidden="false" customHeight="false" outlineLevel="0" collapsed="false">
      <c r="L40" s="128"/>
    </row>
    <row r="41" customFormat="false" ht="12.75" hidden="false" customHeight="false" outlineLevel="0" collapsed="false">
      <c r="L41" s="128"/>
    </row>
    <row r="42" customFormat="false" ht="12.75" hidden="false" customHeight="false" outlineLevel="0" collapsed="false">
      <c r="L42" s="128"/>
    </row>
    <row r="43" customFormat="false" ht="12.75" hidden="false" customHeight="false" outlineLevel="0" collapsed="false">
      <c r="L43" s="128"/>
    </row>
    <row r="44" customFormat="false" ht="12.75" hidden="false" customHeight="false" outlineLevel="0" collapsed="false">
      <c r="L44" s="128"/>
    </row>
    <row r="45" customFormat="false" ht="12.75" hidden="false" customHeight="false" outlineLevel="0" collapsed="false">
      <c r="L45" s="128"/>
    </row>
    <row r="46" customFormat="false" ht="12.75" hidden="false" customHeight="false" outlineLevel="0" collapsed="false">
      <c r="L46" s="128"/>
    </row>
    <row r="47" customFormat="false" ht="12.75" hidden="false" customHeight="false" outlineLevel="0" collapsed="false">
      <c r="L47" s="128"/>
    </row>
    <row r="48" customFormat="false" ht="12.75" hidden="false" customHeight="false" outlineLevel="0" collapsed="false">
      <c r="L48" s="128"/>
    </row>
    <row r="49" customFormat="false" ht="12.75" hidden="false" customHeight="false" outlineLevel="0" collapsed="false">
      <c r="L49" s="128"/>
    </row>
    <row r="50" customFormat="false" ht="12.75" hidden="false" customHeight="false" outlineLevel="0" collapsed="false">
      <c r="L50" s="128"/>
    </row>
    <row r="51" customFormat="false" ht="12.75" hidden="false" customHeight="false" outlineLevel="0" collapsed="false">
      <c r="L51" s="128"/>
    </row>
    <row r="52" customFormat="false" ht="12.75" hidden="false" customHeight="false" outlineLevel="0" collapsed="false">
      <c r="L52" s="128"/>
    </row>
    <row r="53" customFormat="false" ht="12.75" hidden="false" customHeight="false" outlineLevel="0" collapsed="false">
      <c r="L53" s="128"/>
    </row>
    <row r="54" customFormat="false" ht="12.75" hidden="false" customHeight="false" outlineLevel="0" collapsed="false">
      <c r="L54" s="128"/>
    </row>
    <row r="55" customFormat="false" ht="12.75" hidden="false" customHeight="false" outlineLevel="0" collapsed="false">
      <c r="L55" s="128"/>
    </row>
    <row r="56" customFormat="false" ht="12.75" hidden="false" customHeight="false" outlineLevel="0" collapsed="false">
      <c r="L56" s="128"/>
    </row>
    <row r="57" customFormat="false" ht="12.75" hidden="false" customHeight="false" outlineLevel="0" collapsed="false">
      <c r="L57" s="128"/>
    </row>
    <row r="58" customFormat="false" ht="12.75" hidden="false" customHeight="false" outlineLevel="0" collapsed="false">
      <c r="L58" s="128"/>
    </row>
    <row r="59" customFormat="false" ht="12.75" hidden="false" customHeight="false" outlineLevel="0" collapsed="false">
      <c r="L59" s="128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4.13"/>
  </cols>
  <sheetData>
    <row r="1" customFormat="false" ht="15" hidden="false" customHeight="false" outlineLevel="0" collapsed="false">
      <c r="A1" s="367" t="s">
        <v>18</v>
      </c>
      <c r="B1" s="367"/>
      <c r="C1" s="367"/>
      <c r="D1" s="368"/>
      <c r="E1" s="368"/>
      <c r="F1" s="368"/>
      <c r="G1" s="369"/>
      <c r="H1" s="369"/>
      <c r="I1" s="369"/>
    </row>
    <row r="2" customFormat="false" ht="15" hidden="false" customHeight="false" outlineLevel="0" collapsed="false">
      <c r="A2" s="370" t="str">
        <f aca="false">QUANT!E3</f>
        <v>BAIRRO: MAPIM III</v>
      </c>
      <c r="B2" s="370"/>
      <c r="C2" s="370"/>
      <c r="D2" s="371"/>
      <c r="E2" s="371"/>
      <c r="F2" s="371"/>
      <c r="G2" s="372"/>
      <c r="H2" s="372"/>
      <c r="I2" s="372"/>
    </row>
    <row r="3" customFormat="false" ht="15" hidden="false" customHeight="false" outlineLevel="0" collapsed="false">
      <c r="A3" s="370" t="str">
        <f aca="false">'MEMORIAL DE CALCULO'!A2</f>
        <v>LOGRADOURO: RUA VIOLETA, RUA TARUMÃ, RUA HORTÊNCIA, E RUA LOURO</v>
      </c>
      <c r="B3" s="370"/>
      <c r="C3" s="370"/>
      <c r="D3" s="370"/>
      <c r="E3" s="370"/>
      <c r="F3" s="370"/>
      <c r="G3" s="372"/>
      <c r="H3" s="372"/>
      <c r="I3" s="372"/>
    </row>
    <row r="4" customFormat="false" ht="12.75" hidden="false" customHeight="false" outlineLevel="0" collapsed="false">
      <c r="A4" s="373"/>
      <c r="B4" s="373"/>
      <c r="C4" s="373"/>
      <c r="D4" s="371"/>
      <c r="E4" s="371"/>
      <c r="F4" s="371"/>
      <c r="G4" s="372"/>
      <c r="H4" s="372"/>
      <c r="I4" s="372"/>
    </row>
    <row r="5" customFormat="false" ht="13.5" hidden="false" customHeight="false" outlineLevel="0" collapsed="false">
      <c r="A5" s="374" t="s">
        <v>351</v>
      </c>
      <c r="B5" s="374"/>
      <c r="C5" s="374"/>
      <c r="D5" s="375"/>
      <c r="E5" s="375"/>
      <c r="F5" s="375"/>
      <c r="G5" s="376"/>
      <c r="H5" s="376"/>
      <c r="I5" s="376"/>
    </row>
    <row r="6" customFormat="false" ht="16.5" hidden="false" customHeight="true" outlineLevel="0" collapsed="false">
      <c r="A6" s="377" t="s">
        <v>352</v>
      </c>
      <c r="B6" s="377"/>
      <c r="C6" s="377"/>
      <c r="D6" s="377"/>
      <c r="E6" s="377"/>
      <c r="F6" s="377"/>
      <c r="G6" s="377"/>
      <c r="H6" s="377"/>
      <c r="I6" s="377"/>
    </row>
    <row r="7" customFormat="false" ht="16.5" hidden="false" customHeight="true" outlineLevel="0" collapsed="false">
      <c r="A7" s="377"/>
      <c r="B7" s="377"/>
      <c r="C7" s="377"/>
      <c r="D7" s="377"/>
      <c r="E7" s="377"/>
      <c r="F7" s="377"/>
      <c r="G7" s="377"/>
      <c r="H7" s="377"/>
      <c r="I7" s="377"/>
    </row>
    <row r="8" customFormat="false" ht="15" hidden="false" customHeight="false" outlineLevel="0" collapsed="false">
      <c r="A8" s="378" t="s">
        <v>34</v>
      </c>
      <c r="B8" s="379" t="s">
        <v>7</v>
      </c>
      <c r="C8" s="379"/>
      <c r="D8" s="379"/>
      <c r="E8" s="380" t="s">
        <v>353</v>
      </c>
      <c r="F8" s="380" t="s">
        <v>221</v>
      </c>
      <c r="G8" s="380" t="s">
        <v>354</v>
      </c>
      <c r="H8" s="380" t="s">
        <v>355</v>
      </c>
      <c r="I8" s="381" t="s">
        <v>356</v>
      </c>
    </row>
    <row r="9" customFormat="false" ht="15.75" hidden="false" customHeight="false" outlineLevel="0" collapsed="false">
      <c r="A9" s="378"/>
      <c r="B9" s="379"/>
      <c r="C9" s="379"/>
      <c r="D9" s="379"/>
      <c r="E9" s="382" t="s">
        <v>357</v>
      </c>
      <c r="F9" s="382" t="s">
        <v>358</v>
      </c>
      <c r="G9" s="382" t="s">
        <v>358</v>
      </c>
      <c r="H9" s="382" t="s">
        <v>358</v>
      </c>
      <c r="I9" s="383" t="s">
        <v>358</v>
      </c>
    </row>
    <row r="10" customFormat="false" ht="15" hidden="false" customHeight="false" outlineLevel="0" collapsed="false">
      <c r="A10" s="384" t="s">
        <v>39</v>
      </c>
      <c r="B10" s="385" t="s">
        <v>359</v>
      </c>
      <c r="C10" s="385"/>
      <c r="D10" s="385"/>
      <c r="E10" s="386" t="n">
        <f aca="false">SUM(E11:E14)</f>
        <v>6.08</v>
      </c>
      <c r="F10" s="386"/>
      <c r="G10" s="387"/>
      <c r="H10" s="388"/>
      <c r="I10" s="389"/>
    </row>
    <row r="11" customFormat="false" ht="15" hidden="false" customHeight="false" outlineLevel="0" collapsed="false">
      <c r="A11" s="390" t="s">
        <v>41</v>
      </c>
      <c r="B11" s="391" t="s">
        <v>360</v>
      </c>
      <c r="C11" s="391"/>
      <c r="D11" s="391"/>
      <c r="E11" s="392" t="n">
        <v>4.01</v>
      </c>
      <c r="F11" s="392"/>
      <c r="G11" s="392"/>
      <c r="H11" s="393"/>
      <c r="I11" s="394"/>
    </row>
    <row r="12" customFormat="false" ht="15" hidden="false" customHeight="false" outlineLevel="0" collapsed="false">
      <c r="A12" s="390" t="s">
        <v>46</v>
      </c>
      <c r="B12" s="395" t="s">
        <v>361</v>
      </c>
      <c r="C12" s="396"/>
      <c r="D12" s="397"/>
      <c r="E12" s="392" t="n">
        <v>0.4</v>
      </c>
      <c r="F12" s="392"/>
      <c r="G12" s="392"/>
      <c r="H12" s="393"/>
      <c r="I12" s="394"/>
    </row>
    <row r="13" customFormat="false" ht="15" hidden="false" customHeight="false" outlineLevel="0" collapsed="false">
      <c r="A13" s="390" t="s">
        <v>48</v>
      </c>
      <c r="B13" s="391" t="s">
        <v>362</v>
      </c>
      <c r="C13" s="391"/>
      <c r="D13" s="391"/>
      <c r="E13" s="392" t="n">
        <v>0.56</v>
      </c>
      <c r="F13" s="392"/>
      <c r="G13" s="392"/>
      <c r="H13" s="393"/>
      <c r="I13" s="394"/>
    </row>
    <row r="14" customFormat="false" ht="15" hidden="false" customHeight="false" outlineLevel="0" collapsed="false">
      <c r="A14" s="390" t="s">
        <v>52</v>
      </c>
      <c r="B14" s="391" t="s">
        <v>363</v>
      </c>
      <c r="C14" s="391"/>
      <c r="D14" s="391"/>
      <c r="E14" s="392" t="n">
        <v>1.11</v>
      </c>
      <c r="F14" s="392"/>
      <c r="G14" s="392"/>
      <c r="H14" s="393"/>
      <c r="I14" s="394"/>
    </row>
    <row r="15" customFormat="false" ht="15" hidden="false" customHeight="false" outlineLevel="0" collapsed="false">
      <c r="A15" s="398"/>
      <c r="B15" s="399"/>
      <c r="C15" s="399"/>
      <c r="D15" s="399"/>
      <c r="E15" s="400"/>
      <c r="F15" s="401"/>
      <c r="G15" s="400"/>
      <c r="H15" s="402"/>
      <c r="I15" s="403"/>
    </row>
    <row r="16" customFormat="false" ht="15" hidden="false" customHeight="false" outlineLevel="0" collapsed="false">
      <c r="A16" s="404" t="s">
        <v>55</v>
      </c>
      <c r="B16" s="405" t="s">
        <v>364</v>
      </c>
      <c r="C16" s="405"/>
      <c r="D16" s="405"/>
      <c r="E16" s="406" t="n">
        <f aca="false">E17</f>
        <v>7.3</v>
      </c>
      <c r="F16" s="406"/>
      <c r="G16" s="392"/>
      <c r="H16" s="393"/>
      <c r="I16" s="394"/>
    </row>
    <row r="17" customFormat="false" ht="15" hidden="false" customHeight="false" outlineLevel="0" collapsed="false">
      <c r="A17" s="390" t="s">
        <v>58</v>
      </c>
      <c r="B17" s="391" t="s">
        <v>365</v>
      </c>
      <c r="C17" s="391"/>
      <c r="D17" s="391"/>
      <c r="E17" s="392" t="n">
        <v>7.3</v>
      </c>
      <c r="F17" s="392"/>
      <c r="G17" s="392"/>
      <c r="H17" s="393"/>
      <c r="I17" s="394"/>
    </row>
    <row r="18" customFormat="false" ht="15" hidden="false" customHeight="false" outlineLevel="0" collapsed="false">
      <c r="A18" s="407"/>
      <c r="B18" s="408"/>
      <c r="C18" s="408"/>
      <c r="D18" s="408"/>
      <c r="E18" s="409"/>
      <c r="F18" s="410"/>
      <c r="G18" s="409"/>
      <c r="H18" s="411"/>
      <c r="I18" s="412"/>
    </row>
    <row r="19" customFormat="false" ht="15" hidden="false" customHeight="false" outlineLevel="0" collapsed="false">
      <c r="A19" s="404" t="s">
        <v>70</v>
      </c>
      <c r="B19" s="405" t="s">
        <v>366</v>
      </c>
      <c r="C19" s="405"/>
      <c r="D19" s="405"/>
      <c r="E19" s="406" t="n">
        <f aca="false">E20+E21+E23+E22</f>
        <v>5.65</v>
      </c>
      <c r="F19" s="406"/>
      <c r="G19" s="392"/>
      <c r="H19" s="413"/>
      <c r="I19" s="394"/>
    </row>
    <row r="20" customFormat="false" ht="15" hidden="false" customHeight="false" outlineLevel="0" collapsed="false">
      <c r="A20" s="390" t="s">
        <v>73</v>
      </c>
      <c r="B20" s="391" t="s">
        <v>367</v>
      </c>
      <c r="C20" s="391"/>
      <c r="D20" s="391"/>
      <c r="E20" s="414" t="n">
        <v>0.65</v>
      </c>
      <c r="F20" s="392"/>
      <c r="G20" s="392"/>
      <c r="H20" s="413"/>
      <c r="I20" s="394"/>
    </row>
    <row r="21" customFormat="false" ht="15" hidden="false" customHeight="false" outlineLevel="0" collapsed="false">
      <c r="A21" s="390" t="s">
        <v>76</v>
      </c>
      <c r="B21" s="391" t="s">
        <v>368</v>
      </c>
      <c r="C21" s="391"/>
      <c r="D21" s="391"/>
      <c r="E21" s="392" t="n">
        <v>3</v>
      </c>
      <c r="F21" s="392"/>
      <c r="G21" s="392"/>
      <c r="H21" s="413"/>
      <c r="I21" s="394"/>
    </row>
    <row r="22" customFormat="false" ht="15" hidden="false" customHeight="false" outlineLevel="0" collapsed="false">
      <c r="A22" s="390" t="s">
        <v>80</v>
      </c>
      <c r="B22" s="391" t="s">
        <v>369</v>
      </c>
      <c r="C22" s="391"/>
      <c r="D22" s="391"/>
      <c r="E22" s="392" t="n">
        <v>2</v>
      </c>
      <c r="F22" s="392"/>
      <c r="G22" s="392"/>
      <c r="H22" s="413"/>
      <c r="I22" s="394"/>
    </row>
    <row r="23" customFormat="false" ht="15" hidden="false" customHeight="false" outlineLevel="0" collapsed="false">
      <c r="A23" s="390" t="s">
        <v>82</v>
      </c>
      <c r="B23" s="391" t="s">
        <v>370</v>
      </c>
      <c r="C23" s="391"/>
      <c r="D23" s="391"/>
      <c r="E23" s="392" t="n">
        <v>0</v>
      </c>
      <c r="F23" s="392"/>
      <c r="G23" s="392"/>
      <c r="H23" s="393"/>
      <c r="I23" s="394"/>
    </row>
    <row r="24" customFormat="false" ht="12.75" hidden="false" customHeight="false" outlineLevel="0" collapsed="false">
      <c r="A24" s="390"/>
      <c r="B24" s="405" t="s">
        <v>371</v>
      </c>
      <c r="C24" s="405"/>
      <c r="D24" s="405"/>
      <c r="E24" s="415"/>
      <c r="F24" s="415"/>
      <c r="G24" s="416"/>
      <c r="H24" s="417"/>
      <c r="I24" s="418"/>
    </row>
    <row r="25" customFormat="false" ht="12.75" hidden="false" customHeight="true" outlineLevel="0" collapsed="false">
      <c r="A25" s="419" t="s">
        <v>372</v>
      </c>
      <c r="B25" s="419"/>
      <c r="C25" s="419"/>
      <c r="D25" s="419"/>
      <c r="E25" s="420" t="n">
        <f aca="false">(((1+((E11+E12+E13)/100))*(1+((E14)/100))*(1+((E16/100)))/(1-((E20+E21+E22+E23)/100)))-1)</f>
        <v>0.207027389411765</v>
      </c>
      <c r="F25" s="421"/>
      <c r="G25" s="421"/>
      <c r="H25" s="421"/>
      <c r="I25" s="422" t="n">
        <f aca="false">'ORÇA '!K77</f>
        <v>0</v>
      </c>
    </row>
    <row r="26" customFormat="false" ht="23.25" hidden="false" customHeight="true" outlineLevel="0" collapsed="false">
      <c r="A26" s="419"/>
      <c r="B26" s="419"/>
      <c r="C26" s="419"/>
      <c r="D26" s="419"/>
      <c r="E26" s="420"/>
      <c r="F26" s="421"/>
      <c r="G26" s="421"/>
      <c r="H26" s="421"/>
      <c r="I26" s="422"/>
    </row>
    <row r="27" customFormat="false" ht="12.75" hidden="false" customHeight="false" outlineLevel="0" collapsed="false">
      <c r="A27" s="423"/>
      <c r="B27" s="424"/>
      <c r="C27" s="425"/>
      <c r="D27" s="425"/>
      <c r="E27" s="424"/>
      <c r="F27" s="426"/>
      <c r="G27" s="427"/>
      <c r="H27" s="427"/>
      <c r="I27" s="428"/>
    </row>
    <row r="28" customFormat="false" ht="12.75" hidden="false" customHeight="true" outlineLevel="0" collapsed="false">
      <c r="A28" s="429" t="s">
        <v>373</v>
      </c>
      <c r="B28" s="430"/>
      <c r="C28" s="431"/>
      <c r="D28" s="431"/>
      <c r="E28" s="431"/>
      <c r="F28" s="432"/>
      <c r="G28" s="433"/>
      <c r="H28" s="434"/>
      <c r="I28" s="435"/>
    </row>
    <row r="29" customFormat="false" ht="12.75" hidden="false" customHeight="false" outlineLevel="0" collapsed="false">
      <c r="A29" s="429"/>
      <c r="B29" s="431"/>
      <c r="C29" s="436"/>
      <c r="D29" s="436"/>
      <c r="E29" s="431"/>
      <c r="F29" s="432"/>
      <c r="G29" s="434"/>
      <c r="H29" s="434"/>
      <c r="I29" s="435"/>
    </row>
    <row r="30" customFormat="false" ht="15.75" hidden="false" customHeight="false" outlineLevel="0" collapsed="false">
      <c r="A30" s="429"/>
      <c r="B30" s="431"/>
      <c r="C30" s="431"/>
      <c r="D30" s="431"/>
      <c r="E30" s="431"/>
      <c r="F30" s="432"/>
      <c r="G30" s="437"/>
      <c r="H30" s="437"/>
      <c r="I30" s="438"/>
    </row>
    <row r="31" customFormat="false" ht="15.75" hidden="false" customHeight="false" outlineLevel="0" collapsed="false">
      <c r="A31" s="429"/>
      <c r="B31" s="439"/>
      <c r="C31" s="439"/>
      <c r="D31" s="439"/>
      <c r="E31" s="439"/>
      <c r="F31" s="440"/>
      <c r="G31" s="437"/>
      <c r="H31" s="437"/>
      <c r="I31" s="438"/>
    </row>
    <row r="32" customFormat="false" ht="15.75" hidden="false" customHeight="false" outlineLevel="0" collapsed="false">
      <c r="A32" s="429"/>
      <c r="B32" s="439"/>
      <c r="C32" s="439"/>
      <c r="D32" s="439"/>
      <c r="E32" s="439"/>
      <c r="F32" s="432"/>
      <c r="G32" s="437"/>
      <c r="H32" s="437"/>
      <c r="I32" s="438"/>
    </row>
    <row r="33" customFormat="false" ht="15.75" hidden="false" customHeight="false" outlineLevel="0" collapsed="false">
      <c r="A33" s="429"/>
      <c r="B33" s="441"/>
      <c r="C33" s="441"/>
      <c r="D33" s="441"/>
      <c r="E33" s="441"/>
      <c r="F33" s="432"/>
      <c r="G33" s="437"/>
      <c r="H33" s="437"/>
      <c r="I33" s="438"/>
    </row>
    <row r="34" customFormat="false" ht="13.5" hidden="false" customHeight="false" outlineLevel="0" collapsed="false">
      <c r="A34" s="442"/>
      <c r="B34" s="441"/>
      <c r="C34" s="441"/>
      <c r="D34" s="441"/>
      <c r="E34" s="441"/>
      <c r="F34" s="443"/>
      <c r="G34" s="444"/>
      <c r="H34" s="445"/>
      <c r="I34" s="446"/>
    </row>
  </sheetData>
  <mergeCells count="43">
    <mergeCell ref="A1:C1"/>
    <mergeCell ref="D1:F1"/>
    <mergeCell ref="G1:I1"/>
    <mergeCell ref="A2:C2"/>
    <mergeCell ref="D2:F2"/>
    <mergeCell ref="G2:I2"/>
    <mergeCell ref="A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ário</cp:lastModifiedBy>
  <cp:lastPrinted>2018-08-08T17:22:17Z</cp:lastPrinted>
  <dcterms:modified xsi:type="dcterms:W3CDTF">2018-08-14T14:31:28Z</dcterms:modified>
  <cp:revision>0</cp:revision>
  <dc:subject/>
  <dc:title/>
</cp:coreProperties>
</file>