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COMP" sheetId="4" state="visible" r:id="rId5"/>
    <sheet name="TRANSP" sheetId="5" state="visible" r:id="rId6"/>
    <sheet name="CFF" sheetId="6" state="visible" r:id="rId7"/>
    <sheet name="TERRAP E PAVIM" sheetId="7" state="visible" r:id="rId8"/>
    <sheet name="MEMORIAL DE CALCULO" sheetId="8" state="visible" r:id="rId9"/>
    <sheet name="BASE SOLOXAREIA" sheetId="9" state="visible" r:id="rId10"/>
    <sheet name="BLS" sheetId="10" state="visible" r:id="rId11"/>
    <sheet name="BLD" sheetId="11" state="visible" r:id="rId12"/>
    <sheet name="BLT" sheetId="12" state="visible" r:id="rId13"/>
    <sheet name="REMOÇPOSTE" sheetId="13" state="visible" r:id="rId14"/>
    <sheet name="CHAPALIGAÇAO" sheetId="14" state="visible" r:id="rId15"/>
    <sheet name="DREN PROF" sheetId="15" state="visible" r:id="rId16"/>
    <sheet name="BDI" sheetId="16" state="visible" r:id="rId17"/>
    <sheet name="BDI DIFERENCIADO" sheetId="17" state="visible" r:id="rId18"/>
    <sheet name="SN HOR" sheetId="18" state="visible" r:id="rId19"/>
    <sheet name="SN VERT" sheetId="19" state="visible" r:id="rId20"/>
    <sheet name="LASTRO" sheetId="20" state="visible" r:id="rId21"/>
    <sheet name="NS REMOÇÃO DE POSTE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BLS!$A$1:$U$40</definedName>
    <definedName function="false" hidden="false" localSheetId="3" name="_xlnm.Print_Area" vbProcedure="false">COMP!$A$3:$F$220</definedName>
    <definedName function="false" hidden="false" localSheetId="19" name="_xlnm.Print_Area" vbProcedure="false">LASTRO!$A$1:$U$43</definedName>
    <definedName function="false" hidden="false" localSheetId="2" name="_xlnm.Print_Area" vbProcedure="false">'ORÇA '!$A$1:$J$214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210</definedName>
    <definedName function="false" hidden="false" localSheetId="1" name="_xlnm.Print_Titles" vbProcedure="false">QUANT!$1:$6</definedName>
    <definedName function="false" hidden="false" localSheetId="4" name="_xlnm.Print_Area" vbProcedure="false">TRANSP!$A$9:$J$26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034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9/2019 SINAPI</t>
  </si>
  <si>
    <t xml:space="preserve">01/2019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</t>
  </si>
  <si>
    <t xml:space="preserve">TOTAL/M² (R$)</t>
  </si>
  <si>
    <t xml:space="preserve">PREFEITURA MUNICIPAL DE VÁRZEA GRANDE</t>
  </si>
  <si>
    <t xml:space="preserve">ÁREA (m²)</t>
  </si>
  <si>
    <t xml:space="preserve">RODOVIA: MT-050 (AV. LEÔNCIO)</t>
  </si>
  <si>
    <t xml:space="preserve">TRECHO: Av. ALZIRA SANTANA - MT 407 ( RODOVIA DOS IMIGRANTES)</t>
  </si>
  <si>
    <t xml:space="preserve">OBRA: READEQUAÇÃO E AMPLIAÇÃ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REMOÇÃO DE CALÇADAS, OBRAS DE DRENAGEM E PAVIMENTO</t>
  </si>
  <si>
    <t xml:space="preserve">4.1</t>
  </si>
  <si>
    <t xml:space="preserve">Demolicao de alvenaria de tijolos macicos s/reaproveitamento (PVs, BLs existentes)</t>
  </si>
  <si>
    <t xml:space="preserve">4.2</t>
  </si>
  <si>
    <t xml:space="preserve">Demolição de concreto simples (calçada existente)</t>
  </si>
  <si>
    <t xml:space="preserve">4.3</t>
  </si>
  <si>
    <t xml:space="preserve">Remoção de tubos de concreto em valas e bueiros - D = 600 mm</t>
  </si>
  <si>
    <t xml:space="preserve">m</t>
  </si>
  <si>
    <t xml:space="preserve">4.4</t>
  </si>
  <si>
    <t xml:space="preserve">Arrancamento e remoção de meios-fios</t>
  </si>
  <si>
    <t xml:space="preserve">4.5</t>
  </si>
  <si>
    <t xml:space="preserve">Remoção mecanizada de revestimento betuminoso</t>
  </si>
  <si>
    <t xml:space="preserve">4.6</t>
  </si>
  <si>
    <t xml:space="preserve">Demolição de dispositivos de concreto armado (bueiros existentes)</t>
  </si>
  <si>
    <t xml:space="preserve">5.0</t>
  </si>
  <si>
    <t xml:space="preserve">V</t>
  </si>
  <si>
    <t xml:space="preserve">TERRAPLENAGEM</t>
  </si>
  <si>
    <t xml:space="preserve">5.1</t>
  </si>
  <si>
    <t xml:space="preserve">Destocamento de árvores com diâmetro maior que 0,30 m</t>
  </si>
  <si>
    <t xml:space="preserve">unid</t>
  </si>
  <si>
    <t xml:space="preserve">5.2</t>
  </si>
  <si>
    <t xml:space="preserve">73822/002</t>
  </si>
  <si>
    <t xml:space="preserve">Limpeza mecanizada de área com remoção de camada vegetal, utilizando motoniveladora</t>
  </si>
  <si>
    <t xml:space="preserve">5.3</t>
  </si>
  <si>
    <t xml:space="preserve">Escavação mecânica com trator de esteira de 71 kW em material de 1ª categoria - DMT de até 50m</t>
  </si>
  <si>
    <t xml:space="preserve">até 50 m</t>
  </si>
  <si>
    <t xml:space="preserve">5.4</t>
  </si>
  <si>
    <t xml:space="preserve">Escavação, carga e transporte de material de 1ª categoria - DMT de 400 a 600 m - caminho de serviço pavimentado - com escavadeira e caminhão basculante de 14 m³</t>
  </si>
  <si>
    <t xml:space="preserve">51 a  200 m</t>
  </si>
  <si>
    <t xml:space="preserve">5.5</t>
  </si>
  <si>
    <t xml:space="preserve">Escavação, carga e transporte de material de 1ª categoria - DMT de 600 a 800 m - caminho de serviço pavimentado - com escavadeira e caminhão basculante de 14 m³</t>
  </si>
  <si>
    <t xml:space="preserve">201 a 400 m</t>
  </si>
  <si>
    <t xml:space="preserve">5.6</t>
  </si>
  <si>
    <t xml:space="preserve">Escavação, carga e transporte de material de 1ª categoria - DMT de 1200 a 1400 m - caminho de serviço pavimentado - com escavadeira e caminhão basculante de 14 m³</t>
  </si>
  <si>
    <t xml:space="preserve">401 a 600 m</t>
  </si>
  <si>
    <t xml:space="preserve">5.7</t>
  </si>
  <si>
    <t xml:space="preserve">Escavação, carga e transporte de material de 1ª categoria - DMT de 1400 a 1600 m - caminho de serviço pavimentado - com escavadeira e caminhão basculante de 14 m³</t>
  </si>
  <si>
    <t xml:space="preserve">601 a 800 m</t>
  </si>
  <si>
    <t xml:space="preserve">5.8</t>
  </si>
  <si>
    <t xml:space="preserve">Escavação, carga e transporte de material de 1ª categoria - DMT de 1600 a 1800 m - caminho de serviço pavimentado - com escavadeira e caminhão basculante de 14 m³</t>
  </si>
  <si>
    <t xml:space="preserve">801 a 1000 m</t>
  </si>
  <si>
    <t xml:space="preserve">5.9</t>
  </si>
  <si>
    <t xml:space="preserve">Escavação, carga e transporte de material de 1ª categoria - DMT de 1800 a 2000 m - caminho de serviço pavimentado - com escavadeira e caminhão basculante de 14 m³</t>
  </si>
  <si>
    <t xml:space="preserve">1001 a 1200 m</t>
  </si>
  <si>
    <t xml:space="preserve">5.10</t>
  </si>
  <si>
    <t xml:space="preserve">Escavação, carga e transporte de material de 2ª categoria - DMT de 400 a 600 m - caminho de serviço pavimentado - com escavadeira e caminhão basculante de 14 m³</t>
  </si>
  <si>
    <t xml:space="preserve">1201 a 1400 m</t>
  </si>
  <si>
    <t xml:space="preserve">5.11</t>
  </si>
  <si>
    <t xml:space="preserve">Escavação, carga e transporte de material de 2ª categoria - DMT de 600 a 800 m - caminho de serviço pavimentado - com escavadeira e caminhão basculante de 14 m³</t>
  </si>
  <si>
    <t xml:space="preserve">1401 a 1600 m</t>
  </si>
  <si>
    <t xml:space="preserve">5.12</t>
  </si>
  <si>
    <t xml:space="preserve">Escavação, carga e transporte de material de 2ª categoria - DMT de 1200 a 1400 m - caminho de serviço pavimentado - com escavadeira e caminhão basculante de 14 m³</t>
  </si>
  <si>
    <t xml:space="preserve">1601 a 1800 m</t>
  </si>
  <si>
    <t xml:space="preserve">5.13</t>
  </si>
  <si>
    <t xml:space="preserve">Escavação, carga e transporte de material de 2ª categoria - DMT de 1400 a 1600 m - caminho de serviço pavimentado - com escavadeira e caminhão basculante de 14 m³</t>
  </si>
  <si>
    <t xml:space="preserve">1801 a 2000 m</t>
  </si>
  <si>
    <t xml:space="preserve">5.14</t>
  </si>
  <si>
    <t xml:space="preserve">Escavação, carga e transporte de material de 2ª categoria - DMT de 1600 a 1800 m - caminho de serviço pavimentado - com escavadeira e caminhão basculante de 14 m³</t>
  </si>
  <si>
    <t xml:space="preserve">2001 a 3000 m</t>
  </si>
  <si>
    <t xml:space="preserve">5.15</t>
  </si>
  <si>
    <t xml:space="preserve">Escavação, carga e transporte de material de 2ª categoria - DMT de 1800 a 2000 m - caminho de serviço pavimentado - com escavadeira e caminhão basculante de 14 m³</t>
  </si>
  <si>
    <t xml:space="preserve">3001 a 5000 m</t>
  </si>
  <si>
    <t xml:space="preserve">5.16</t>
  </si>
  <si>
    <t xml:space="preserve">Escavação, carga e transporte de solos moles - DMT de 400 a 600 m - caminho de serviço pavimentado - com caminhão basculante de 14 m³</t>
  </si>
  <si>
    <t xml:space="preserve">5.17</t>
  </si>
  <si>
    <t xml:space="preserve">Escavação, carga e transporte de solos moles - DMT de 600 a 800 m - caminho de serviço pavimentado - com caminhão basculante de 14 m³</t>
  </si>
  <si>
    <t xml:space="preserve">5.18</t>
  </si>
  <si>
    <t xml:space="preserve">Compactação de aterros a 100% do Proctor intermediário</t>
  </si>
  <si>
    <t xml:space="preserve">5.19</t>
  </si>
  <si>
    <t xml:space="preserve">Carga, manobras e descarga de areia, brita, pedra de mao e solos com caminhao basculante 6 m3 (descarga livre)</t>
  </si>
  <si>
    <t xml:space="preserve">5.20</t>
  </si>
  <si>
    <t xml:space="preserve">Espalhamento de material em bota fora, com utilização de trator de esteiras de 165 hp</t>
  </si>
  <si>
    <t xml:space="preserve">5.21</t>
  </si>
  <si>
    <t xml:space="preserve">Transporte com caminhão basculante de 10 m3, em via urbana pavimentada, dmt até 30 km (unidade: txkm). af_12/2016</t>
  </si>
  <si>
    <t xml:space="preserve">m³xkm</t>
  </si>
  <si>
    <t xml:space="preserve">6.0</t>
  </si>
  <si>
    <t xml:space="preserve">VI</t>
  </si>
  <si>
    <t xml:space="preserve">PAVIMENTAÇÃO</t>
  </si>
  <si>
    <t xml:space="preserve">6.1</t>
  </si>
  <si>
    <t xml:space="preserve">Regularização e compactação de subleito até 20 cm de espessura</t>
  </si>
  <si>
    <t xml:space="preserve">6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6.3</t>
  </si>
  <si>
    <t xml:space="preserve">96387</t>
  </si>
  <si>
    <t xml:space="preserve">Execução e compactação de reforço do subleito com solo estabilizado granulometricamente - exclusive escavação, carga e transporte e solo. af_09/2017</t>
  </si>
  <si>
    <t xml:space="preserve">6.4</t>
  </si>
  <si>
    <t xml:space="preserve">Execução e compactação de sub base com solo estabilizado granulometricamente - exclusive escavação, carga e transporte e solo. af_09/2017</t>
  </si>
  <si>
    <t xml:space="preserve">6.5</t>
  </si>
  <si>
    <t xml:space="preserve">COMP.</t>
  </si>
  <si>
    <t xml:space="preserve">Base solo estabilizado granul. Mistura solo solo-areia na pista</t>
  </si>
  <si>
    <t xml:space="preserve">6.6</t>
  </si>
  <si>
    <t xml:space="preserve">Execução de imprimação com asfalto diluído CM-30. af_09/2017</t>
  </si>
  <si>
    <t xml:space="preserve">6.7</t>
  </si>
  <si>
    <t xml:space="preserve">Pintura de ligação com emulsão RR-2C</t>
  </si>
  <si>
    <t xml:space="preserve">6.8</t>
  </si>
  <si>
    <t xml:space="preserve">Construção de pavimento com aplicação de concreto betuminoso usinado a quente (cbuq), camada de rolamento, com espessura de 4,0 cm  exclusive transporte. af_03/2017</t>
  </si>
  <si>
    <t xml:space="preserve">6.9</t>
  </si>
  <si>
    <t xml:space="preserve">Transporte com caminhão basculante de 10 m3, em via urbana em revestimento primário (unidade: tonxkm). af_04/2016</t>
  </si>
  <si>
    <t xml:space="preserve">txkm</t>
  </si>
  <si>
    <t xml:space="preserve">6.10</t>
  </si>
  <si>
    <t xml:space="preserve">Transporte com caminhão basculante de 10 m3, em via urbana pavimentada, dmt até 30 km (unidade: tonxkm). af_12/2016</t>
  </si>
  <si>
    <t xml:space="preserve">6.11</t>
  </si>
  <si>
    <t xml:space="preserve">Transporte com caminhão basculante 10 m3 de massa asfáltica para pavimentação urbana</t>
  </si>
  <si>
    <t xml:space="preserve">7.0</t>
  </si>
  <si>
    <t xml:space="preserve">VII</t>
  </si>
  <si>
    <t xml:space="preserve">SINALIZAÇÃO HORIZONTAL/VERTICAL</t>
  </si>
  <si>
    <t xml:space="preserve">7.1</t>
  </si>
  <si>
    <t xml:space="preserve">Sinalizacao horizontal com tinta retrorrefletiva a base de resina acrilica  c/ micro esfera de vidro</t>
  </si>
  <si>
    <t xml:space="preserve">7.2</t>
  </si>
  <si>
    <t xml:space="preserve">Pintura de setas e zebrados - tinta base acrílica - espessura de 0,6 mm</t>
  </si>
  <si>
    <t xml:space="preserve">7.3</t>
  </si>
  <si>
    <t xml:space="preserve">Tachão refletivo bidirecional - fornecimento e colocação</t>
  </si>
  <si>
    <t xml:space="preserve">7.4</t>
  </si>
  <si>
    <t xml:space="preserve">7.5</t>
  </si>
  <si>
    <t xml:space="preserve">Fornecimento e implantação de suporte metálico galvanizado para placa de regulamentação - R1 - lado de 0,248 m</t>
  </si>
  <si>
    <t xml:space="preserve">8.0</t>
  </si>
  <si>
    <t xml:space="preserve">VIII</t>
  </si>
  <si>
    <t xml:space="preserve">OBRAS COMPLEMENTARES</t>
  </si>
  <si>
    <t xml:space="preserve">8.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8.2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8.3</t>
  </si>
  <si>
    <t xml:space="preserve">Execução de sarjeta de concreto usinado, moldada in loco em trecho reto, 30 cm base x 10 cm altura. aE_06/2016</t>
  </si>
  <si>
    <t xml:space="preserve">8.4</t>
  </si>
  <si>
    <t xml:space="preserve">Execução de sarjeta de concreto usinado, moldada in loco em trecho curvo, 30 cm base x 10 cm altura. AF_06/2016</t>
  </si>
  <si>
    <t xml:space="preserve">8.5</t>
  </si>
  <si>
    <t xml:space="preserve">Apicoamento manual da superficie do concreto betuminoso</t>
  </si>
  <si>
    <t xml:space="preserve">8.6</t>
  </si>
  <si>
    <t xml:space="preserve">8.7</t>
  </si>
  <si>
    <t xml:space="preserve">Passagem elevada (Construção de pavimento com aplicação de concreto betuminoso usinado a quente (cbuq), camada de rolamento, com espessura de 4,0 cm  exclusive transporte. af_03/2017)</t>
  </si>
  <si>
    <t xml:space="preserve">8.8</t>
  </si>
  <si>
    <t xml:space="preserve">16.02.061</t>
  </si>
  <si>
    <t xml:space="preserve">FDE</t>
  </si>
  <si>
    <t xml:space="preserve">Ladrilho hidáulico 25x25 e 2cm tátil de alerta</t>
  </si>
  <si>
    <t xml:space="preserve">8.9</t>
  </si>
  <si>
    <t xml:space="preserve">Chapa de ligação de meio fio - Passagem elevada para pedestres </t>
  </si>
  <si>
    <t xml:space="preserve">8.10</t>
  </si>
  <si>
    <t xml:space="preserve">ORSE - SE</t>
  </si>
  <si>
    <t xml:space="preserve">Deslocamento de poste de concreto armado duplo T (DT) ou circular de alta tensão</t>
  </si>
  <si>
    <t xml:space="preserve">8.11</t>
  </si>
  <si>
    <t xml:space="preserve">SICRO3</t>
  </si>
  <si>
    <t xml:space="preserve">Cerca com 4 fios de arame liso galvanizado e mourão de madeira a cada 2,5 m e esticador a cada 50 m</t>
  </si>
  <si>
    <t xml:space="preserve">9.0</t>
  </si>
  <si>
    <t xml:space="preserve">IX</t>
  </si>
  <si>
    <t xml:space="preserve">DRENAGEM</t>
  </si>
  <si>
    <t xml:space="preserve">9.1</t>
  </si>
  <si>
    <t xml:space="preserve">SICRO 03</t>
  </si>
  <si>
    <t xml:space="preserve">9.2</t>
  </si>
  <si>
    <t xml:space="preserve">Isolamento de obra com tela plástica com malha de 5mm e estrutura de madeira pontaleteada</t>
  </si>
  <si>
    <t xml:space="preserve">9.3</t>
  </si>
  <si>
    <t xml:space="preserve">74219/001</t>
  </si>
  <si>
    <t xml:space="preserve">Passadicos de madeira para pedestres</t>
  </si>
  <si>
    <t xml:space="preserve">9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9.5</t>
  </si>
  <si>
    <t xml:space="preserve">Escavação mecânica de vala em material de 2A. cat de 2,01 até 4,00 M de profundidade com utilização de escavadeira hidráulica</t>
  </si>
  <si>
    <t xml:space="preserve">9.6</t>
  </si>
  <si>
    <t xml:space="preserve">Regularizacao e compactacao manual de terreno (fundo de valas)</t>
  </si>
  <si>
    <t xml:space="preserve">9.7</t>
  </si>
  <si>
    <t xml:space="preserve">Fornecimento e aplicação de Lastro de Brita  (com preparo de fundo de valas)</t>
  </si>
  <si>
    <t xml:space="preserve">9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9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9.11</t>
  </si>
  <si>
    <t xml:space="preserve">9.12</t>
  </si>
  <si>
    <t xml:space="preserve">Espalhamento de material em bota fora, com utilizacao de trator de esteiras de 165 HP</t>
  </si>
  <si>
    <t xml:space="preserve">9.13</t>
  </si>
  <si>
    <t xml:space="preserve">Escoramento de vala, tipo pontaleteamento, com profundidade de 0 a 1,5 m, largura maior ou igual a 1,5 m e menor que 2,5 m, em local com nível alto de interferência. af_06/2016</t>
  </si>
  <si>
    <t xml:space="preserve">9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10.0</t>
  </si>
  <si>
    <t xml:space="preserve">X</t>
  </si>
  <si>
    <t xml:space="preserve">FORNECIMENTO DE TUBOS TIPO PA-1</t>
  </si>
  <si>
    <t xml:space="preserve">10.1</t>
  </si>
  <si>
    <t xml:space="preserve">Tubo concreto armado, classe PA-1, pb, dn 600 mm, para aguas pluviais (nbr 8890)</t>
  </si>
  <si>
    <t xml:space="preserve">10.2</t>
  </si>
  <si>
    <t xml:space="preserve">Tubo concreto armado, classe PA-1, pb, dn 800 mm, para aguas pluviais (nbr 8890)</t>
  </si>
  <si>
    <t xml:space="preserve">10.3</t>
  </si>
  <si>
    <t xml:space="preserve">Tubo concreto armado, classe PA-1, pb, dn 100 mm, para aguas pluviais (nbr 8890)</t>
  </si>
  <si>
    <t xml:space="preserve">10.4</t>
  </si>
  <si>
    <t xml:space="preserve">Tubo concreto armado, classe PA-1, pb, dn 1200 mm, para aguas pluviais (nbr 8890)</t>
  </si>
  <si>
    <t xml:space="preserve">10.5</t>
  </si>
  <si>
    <t xml:space="preserve">Tubo concreto armado, classe PA-1, pb, dn 1500 mm, para aguas pluviais (nbr 8890)</t>
  </si>
  <si>
    <t xml:space="preserve">11.0</t>
  </si>
  <si>
    <t xml:space="preserve">XI</t>
  </si>
  <si>
    <t xml:space="preserve">ASSENTAMENTO DE TUBO DE CONCRETO </t>
  </si>
  <si>
    <t xml:space="preserve">11.1</t>
  </si>
  <si>
    <t xml:space="preserve">Assentamento de tubo de concreto para redes coletoras de águas pluviais, diâmetro de 600 mm, junta rígida, instalado em local com alto nível</t>
  </si>
  <si>
    <t xml:space="preserve">11.2</t>
  </si>
  <si>
    <t xml:space="preserve">Assentamento de tubo de concreto para redes coletoras de águas pluviais, diâmetro de 800 mm, junta rígida, instalado em local com alto nível</t>
  </si>
  <si>
    <t xml:space="preserve">11.3</t>
  </si>
  <si>
    <t xml:space="preserve">Assentamento de tubo de concreto para redes coletoras de águas pluviai s, diâmetro de 1000 mm, junta rígida, instalado em local com alto níve</t>
  </si>
  <si>
    <t xml:space="preserve">11.4</t>
  </si>
  <si>
    <t xml:space="preserve">Assentamento de tubo de concreto para redes coletoras de águas pluviai s, diâmetro de 1200 mm, junta rígida, instalado em local com alto níve</t>
  </si>
  <si>
    <t xml:space="preserve">11.5</t>
  </si>
  <si>
    <t xml:space="preserve">Assentamento de tubo de concreto para redes coletoras de águas pluviai s, diâmetro de 1500 mm, junta rígida, instalado em local com alto níve</t>
  </si>
  <si>
    <t xml:space="preserve">12.0</t>
  </si>
  <si>
    <t xml:space="preserve">XII</t>
  </si>
  <si>
    <t xml:space="preserve">ÓRGÃOS ACESSÓRIOS</t>
  </si>
  <si>
    <t xml:space="preserve">12.1</t>
  </si>
  <si>
    <t xml:space="preserve">Descida d'água de aterros tipo rápido - DAR 02  - areia e pedra de mão comerciais</t>
  </si>
  <si>
    <t xml:space="preserve">12.2</t>
  </si>
  <si>
    <t xml:space="preserve">Dissipador de energia - DEB 01 - areia e pedra de mão comerciais</t>
  </si>
  <si>
    <t xml:space="preserve">12.3</t>
  </si>
  <si>
    <t xml:space="preserve">Dissipador de energia - DEB 04 - areia e pedra de mão comerciais</t>
  </si>
  <si>
    <t xml:space="preserve">12.4</t>
  </si>
  <si>
    <t xml:space="preserve">Dissipador de energia - DEB 05 - areia e pedra de mão comerciais</t>
  </si>
  <si>
    <t xml:space="preserve">12.5</t>
  </si>
  <si>
    <t xml:space="preserve">Dissipador de energia - DEB 06 - areia e pedra de mão comerciais</t>
  </si>
  <si>
    <t xml:space="preserve">12.6</t>
  </si>
  <si>
    <t xml:space="preserve">Dissipador de energia - DEB 10 - areia e pedra de mão comerciais</t>
  </si>
  <si>
    <t xml:space="preserve">12.7</t>
  </si>
  <si>
    <t xml:space="preserve">Entrada para descida d'água - EDA 02 - areia e brita comerciais</t>
  </si>
  <si>
    <t xml:space="preserve">12.8</t>
  </si>
  <si>
    <t xml:space="preserve">Dreno longitudinal profundo para corte em solo - DPS 13 - tubo PEAD e brita comercial</t>
  </si>
  <si>
    <t xml:space="preserve">12.9</t>
  </si>
  <si>
    <t xml:space="preserve">Caixa coletora de talvegue - CCT 01 - areia e brita comerciais</t>
  </si>
  <si>
    <t xml:space="preserve">12.10</t>
  </si>
  <si>
    <t xml:space="preserve">Poço de visita - PVI 06 - areia e brita comerciais</t>
  </si>
  <si>
    <t xml:space="preserve">12.11</t>
  </si>
  <si>
    <t xml:space="preserve">Poço de visita - PVI 12 - areia e brita comerciais</t>
  </si>
  <si>
    <t xml:space="preserve">12.12</t>
  </si>
  <si>
    <t xml:space="preserve">Poço de visita - PVI 18 - areia e brita comerciais</t>
  </si>
  <si>
    <t xml:space="preserve">12.13</t>
  </si>
  <si>
    <t xml:space="preserve"> Poço de visita - PVI 03 - areia e brita comerciais</t>
  </si>
  <si>
    <t xml:space="preserve">12.14</t>
  </si>
  <si>
    <t xml:space="preserve">Poço de visita - PVI 15 - areia e brita comerciais</t>
  </si>
  <si>
    <t xml:space="preserve">12.15</t>
  </si>
  <si>
    <t xml:space="preserve">Poço de visita - PVI 10 - areia e brita comerciais</t>
  </si>
  <si>
    <t xml:space="preserve">12.16</t>
  </si>
  <si>
    <t xml:space="preserve">Poço de visita - PVI 04 - areia e brita comerciais</t>
  </si>
  <si>
    <t xml:space="preserve">12.17</t>
  </si>
  <si>
    <t xml:space="preserve">Poço de visita - PVI 16 - areia e brita comerciais</t>
  </si>
  <si>
    <t xml:space="preserve">12.18</t>
  </si>
  <si>
    <t xml:space="preserve">Poço de visita - PVI 05 - areia e brita comerciais</t>
  </si>
  <si>
    <t xml:space="preserve">12.19</t>
  </si>
  <si>
    <t xml:space="preserve">Poço de visita - PVI 11 - areia e brita comerciais</t>
  </si>
  <si>
    <t xml:space="preserve">12.20</t>
  </si>
  <si>
    <t xml:space="preserve">Poço de visita - PVI 17 - areia e brita comerciais</t>
  </si>
  <si>
    <t xml:space="preserve">12.21</t>
  </si>
  <si>
    <t xml:space="preserve">Chaminé dos poços de visita - CPV 01 - areia e brita comerciais</t>
  </si>
  <si>
    <t xml:space="preserve">12.22</t>
  </si>
  <si>
    <t xml:space="preserve">Chaminé dos poços de visita - CPV 02 - areia e brita comerciais</t>
  </si>
  <si>
    <t xml:space="preserve">12.23</t>
  </si>
  <si>
    <t xml:space="preserve">Chaminé dos poços de visita - CPV 03 - areia e brita comerciais</t>
  </si>
  <si>
    <t xml:space="preserve">12.24</t>
  </si>
  <si>
    <t xml:space="preserve">Chaminé dos poços de visita - CPV 04 - areia e brita comerciais</t>
  </si>
  <si>
    <t xml:space="preserve">12.25</t>
  </si>
  <si>
    <t xml:space="preserve">Chaminé dos poços de visita - CPV 05 - areia e brita comerciais</t>
  </si>
  <si>
    <t xml:space="preserve">12.26</t>
  </si>
  <si>
    <t xml:space="preserve">BLS - Boca de lobo simples, c/abertura pela guia 1,00m - conforme protjeto tipo</t>
  </si>
  <si>
    <t xml:space="preserve">12.27</t>
  </si>
  <si>
    <t xml:space="preserve">BLD - Boca de lobo dupla, c/abertura pela guia 1,00m - conforme protjeto tipo</t>
  </si>
  <si>
    <t xml:space="preserve">12.28</t>
  </si>
  <si>
    <t xml:space="preserve">BLT - Boca de lobo tripla, c/abertura pela guia 1,00m - conforme protjeto tipo</t>
  </si>
  <si>
    <t xml:space="preserve">12.29</t>
  </si>
  <si>
    <t xml:space="preserve"> Boca BSTC D = 0,80 m - esconsidade 0° - areia e brita comerciais - alas esconsas</t>
  </si>
  <si>
    <t xml:space="preserve">12.30</t>
  </si>
  <si>
    <t xml:space="preserve">Boca BSTC D = 1,00 m - esconsidade 0° - areia e brita comerciais - alas esconsas</t>
  </si>
  <si>
    <t xml:space="preserve">12.31</t>
  </si>
  <si>
    <t xml:space="preserve">Boca BSTC D = 1,20 m - esconsidade 0° - areia e brita comerciais - alas esconsas</t>
  </si>
  <si>
    <t xml:space="preserve">12.32</t>
  </si>
  <si>
    <t xml:space="preserve">Boca BDTC D = 1,50 m - esconsidade 0° - areia e brita comerciais - alas esconsas</t>
  </si>
  <si>
    <t xml:space="preserve">12.33</t>
  </si>
  <si>
    <t xml:space="preserve">Corpo BSCC - seção 3,0 x 3,0 m fechada - pré-moldado - tipo I - areia e brita comerciais</t>
  </si>
  <si>
    <t xml:space="preserve">12.34</t>
  </si>
  <si>
    <t xml:space="preserve">Boca BTCC 3,00 x 3,00 m - esconsidade 0° - areia e brita comerciais</t>
  </si>
  <si>
    <t xml:space="preserve">12.35</t>
  </si>
  <si>
    <t xml:space="preserve">Lastro com pedra de mão</t>
  </si>
  <si>
    <t xml:space="preserve">13.0</t>
  </si>
  <si>
    <t xml:space="preserve">XIII</t>
  </si>
  <si>
    <t xml:space="preserve">ILUMINAÇÃO</t>
  </si>
  <si>
    <t xml:space="preserve">13.1</t>
  </si>
  <si>
    <t xml:space="preserve">MOVIMENTAÇÃO DE SOLO</t>
  </si>
  <si>
    <t xml:space="preserve">13.1.1</t>
  </si>
  <si>
    <t xml:space="preserve">Escavação manual/mecanizada para dutos corrugados e engastamento de postes</t>
  </si>
  <si>
    <t xml:space="preserve">13.1.2</t>
  </si>
  <si>
    <t xml:space="preserve">Reaterro apiloada (manual) de valas , com material reaproveitado , em camadas  de até 20cm ( para tubulações enterradas)</t>
  </si>
  <si>
    <t xml:space="preserve">13.1.3</t>
  </si>
  <si>
    <t xml:space="preserve">73883/1</t>
  </si>
  <si>
    <t xml:space="preserve">Dreno com areia grossa  - fornecimento e colocação</t>
  </si>
  <si>
    <t xml:space="preserve">13.1.4</t>
  </si>
  <si>
    <t xml:space="preserve">comp. </t>
  </si>
  <si>
    <t xml:space="preserve">Concreto usinado não bombeável fck=15mpa, inclusive lançamento e adensamento.</t>
  </si>
  <si>
    <t xml:space="preserve">13.2</t>
  </si>
  <si>
    <t xml:space="preserve">INSTALAÇÕES ELÉTRICAS - POSTOS DE TRANSFORMAÇÃO CLEA-T-PR</t>
  </si>
  <si>
    <t xml:space="preserve">13.2.1</t>
  </si>
  <si>
    <t xml:space="preserve">Poste de Concreto DT 11/300</t>
  </si>
  <si>
    <t xml:space="preserve">ud</t>
  </si>
  <si>
    <t xml:space="preserve">13.2.2</t>
  </si>
  <si>
    <t xml:space="preserve">Suporte L</t>
  </si>
  <si>
    <t xml:space="preserve">13.2.3</t>
  </si>
  <si>
    <t xml:space="preserve">Estribo para suporte tipo L</t>
  </si>
  <si>
    <t xml:space="preserve">13.2.4</t>
  </si>
  <si>
    <t xml:space="preserve">Parafuso Cabeça Quadrada De 125Mm</t>
  </si>
  <si>
    <t xml:space="preserve">13.2.5</t>
  </si>
  <si>
    <t xml:space="preserve">Anel de amarração</t>
  </si>
  <si>
    <t xml:space="preserve">13.2.6</t>
  </si>
  <si>
    <t xml:space="preserve">Isolador de pino polimérico</t>
  </si>
  <si>
    <t xml:space="preserve">13.2.7</t>
  </si>
  <si>
    <t xml:space="preserve">Pino curto para isolador de pino</t>
  </si>
  <si>
    <t xml:space="preserve">13.2.8</t>
  </si>
  <si>
    <t xml:space="preserve">Pára-raios de distribuição- 12 kV – polimérico – 10 kA</t>
  </si>
  <si>
    <t xml:space="preserve">13.2.9</t>
  </si>
  <si>
    <t xml:space="preserve">Cruzeta De Concreto 250 Dan Retangular</t>
  </si>
  <si>
    <t xml:space="preserve">13.2.10</t>
  </si>
  <si>
    <t xml:space="preserve">Suporte horizontal</t>
  </si>
  <si>
    <t xml:space="preserve">13.2.11</t>
  </si>
  <si>
    <t xml:space="preserve">Chave Fusível –Tipo C- 15 Kv – 10 Ka</t>
  </si>
  <si>
    <t xml:space="preserve">13.2.12</t>
  </si>
  <si>
    <t xml:space="preserve">Fornecimento E Instalação - Arame De Aço Galvanizado Nº 14 Bwg</t>
  </si>
  <si>
    <t xml:space="preserve">13.2.13</t>
  </si>
  <si>
    <t xml:space="preserve">Mão Francesa 619Mm</t>
  </si>
  <si>
    <t xml:space="preserve">13.2.14</t>
  </si>
  <si>
    <t xml:space="preserve">Suporte De Transformador</t>
  </si>
  <si>
    <t xml:space="preserve">13.2.15</t>
  </si>
  <si>
    <t xml:space="preserve">Arruela Quadrada</t>
  </si>
  <si>
    <t xml:space="preserve">13.2.16</t>
  </si>
  <si>
    <t xml:space="preserve">Cabo De Aluminio - Ca 16Mm2, Coberto Com Polimero Reticulado  (Xlpe) 15 Kv</t>
  </si>
  <si>
    <t xml:space="preserve">13.2.17</t>
  </si>
  <si>
    <t xml:space="preserve">73857/7</t>
  </si>
  <si>
    <t xml:space="preserve">Transformador 30 Kva - 15Kv, Imerso Em Oleo Mineral</t>
  </si>
  <si>
    <t xml:space="preserve">13.2.18</t>
  </si>
  <si>
    <t xml:space="preserve">97888</t>
  </si>
  <si>
    <t xml:space="preserve">Caixa De Passagem 60X60Cm</t>
  </si>
  <si>
    <t xml:space="preserve">13.2.19</t>
  </si>
  <si>
    <t xml:space="preserve">Fornecimento E Instalação - Conector Transverssal  P Haste  Ater Cobre - 5/8</t>
  </si>
  <si>
    <t xml:space="preserve">13.2.20</t>
  </si>
  <si>
    <t xml:space="preserve">96985</t>
  </si>
  <si>
    <t xml:space="preserve">HASTE DE ATERRAMENTO 5/8 PARA SPDA - FORNECIMENTO E INSTALAÇÃO</t>
  </si>
  <si>
    <t xml:space="preserve">13.2.21</t>
  </si>
  <si>
    <t xml:space="preserve">92988</t>
  </si>
  <si>
    <t xml:space="preserve">Cabo de cobre isolado 0,6/1KV/70ºC - 50mm2</t>
  </si>
  <si>
    <t xml:space="preserve">13.2.22</t>
  </si>
  <si>
    <t xml:space="preserve">96972</t>
  </si>
  <si>
    <t xml:space="preserve">Cabo de cobre nú  25mm2</t>
  </si>
  <si>
    <t xml:space="preserve">13.2.23</t>
  </si>
  <si>
    <t xml:space="preserve">Fornecimento E Instalação - Conector Derivação Perfurante Derivação 10 - 50 Mm²</t>
  </si>
  <si>
    <t xml:space="preserve">13.2.24</t>
  </si>
  <si>
    <t xml:space="preserve">Eletroduto De Aco Galvanizado Eletrolitico Dn 75Mm (3"), Tipo Semi-Pesado, Inclusive Conexoes - Fornecimento E Instalacao</t>
  </si>
  <si>
    <t xml:space="preserve">13.2.25</t>
  </si>
  <si>
    <t xml:space="preserve">Fornecimento E Instalação - Curva Longa De 90º Pré-Fabricada Metálica, Para Eletroduto Rígido De Aço Galvanizado De 3"</t>
  </si>
  <si>
    <t xml:space="preserve">13.3</t>
  </si>
  <si>
    <t xml:space="preserve">INSTALAÇÕES ELÉTRICAS - CIRCUITOS DE ILUMINAÇÃO</t>
  </si>
  <si>
    <t xml:space="preserve">13.3.1</t>
  </si>
  <si>
    <t xml:space="preserve">Fornecimento E Instalação - Poste De Ferro Curvo Simples Flangeado - 8 M, Base 101,60 Mm, Topo 60,32 Mm.</t>
  </si>
  <si>
    <t xml:space="preserve">13.3.2</t>
  </si>
  <si>
    <t xml:space="preserve">Fornecimento E Instalação - Poste De Ferro Curvo Duplo Flangeado - 8 M, Base 101,60 Mm, Topo 60,32 Mm.</t>
  </si>
  <si>
    <t xml:space="preserve">13.3.3</t>
  </si>
  <si>
    <t xml:space="preserve">Fornecimento E Instalação - Chumbador Para Poste De Ferro Flangeado: Dimensões: 500 Mm , 3/4"</t>
  </si>
  <si>
    <t xml:space="preserve">13.3.4</t>
  </si>
  <si>
    <t xml:space="preserve">Cabo De Cobre Flexível Isolado, 50 Mm², Anti-Chama 0,6/1,0 Kv, Para Distribuição - Fornecimento E Instalação. Af_12/2015</t>
  </si>
  <si>
    <t xml:space="preserve">13.3.5</t>
  </si>
  <si>
    <t xml:space="preserve">91927</t>
  </si>
  <si>
    <t xml:space="preserve">Cabo De Cobre Flexível Isolado, 2,5 Mm², Anti-Chama 0,6/1,0 Kv, Para Circuitos Terminais - Fornecimento E Instalação. Af_12/2015</t>
  </si>
  <si>
    <t xml:space="preserve">13.3.6</t>
  </si>
  <si>
    <t xml:space="preserve">13.3.7</t>
  </si>
  <si>
    <t xml:space="preserve">Haste Copperweld 5/8 X 3,0M Com Conector</t>
  </si>
  <si>
    <t xml:space="preserve">13.3.8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13.3.9</t>
  </si>
  <si>
    <t xml:space="preserve">Fornecimento E Instalação - Fita De Vedação Ou Mastique 350 X 25 Mm</t>
  </si>
  <si>
    <t xml:space="preserve">13.3.10</t>
  </si>
  <si>
    <t xml:space="preserve">Fornecimento E Instalação - Fita Plástica Isolante 19 Mm X 20,00 M, Cor Preta - Scotch</t>
  </si>
  <si>
    <t xml:space="preserve">13.3.11</t>
  </si>
  <si>
    <t xml:space="preserve">Fornecimento E Instalação - Fita Isolante Auto Fusão 19 Mm X 10,00 M, Cor Preta</t>
  </si>
  <si>
    <t xml:space="preserve">13.3.12</t>
  </si>
  <si>
    <t xml:space="preserve">Rele Fotoeletrico P/ Comando De Iluminacao Externa 220V/1000W - Fornecimento E Instalacao</t>
  </si>
  <si>
    <t xml:space="preserve">13.3.13</t>
  </si>
  <si>
    <t xml:space="preserve">Fornecimento E Instalação - Base Para Relé Fotelétrico, P = 1000 W; 1300 Va</t>
  </si>
  <si>
    <t xml:space="preserve">13.3.14</t>
  </si>
  <si>
    <t xml:space="preserve">Fornecimento E Instalação - Luminaria Modular Led Pública 250 W, Ip 66 - Fluxo Luminoso Do Led 19.500 Lm, Temp. De Cor 6000K</t>
  </si>
  <si>
    <t xml:space="preserve">13.3.15</t>
  </si>
  <si>
    <t xml:space="preserve">97887</t>
  </si>
  <si>
    <t xml:space="preserve">Caixa De Passagem 40X40X50 Fundo Brita Com Tampa</t>
  </si>
  <si>
    <t xml:space="preserve">13.3.16</t>
  </si>
  <si>
    <t xml:space="preserve">Fornecimento E Instalação - Base De Concreto: Dimensões 50 X 50 X 50 Cm. Para Fixar Poste De Ferro.</t>
  </si>
  <si>
    <t xml:space="preserve">13.3.17</t>
  </si>
  <si>
    <t xml:space="preserve">13.4</t>
  </si>
  <si>
    <t xml:space="preserve">INSTALAÇÕES ELÉTRICAS - TRAVESSIA DE AVENIDA</t>
  </si>
  <si>
    <t xml:space="preserve">13.4.1</t>
  </si>
  <si>
    <t xml:space="preserve">92349</t>
  </si>
  <si>
    <t xml:space="preserve">13.4.2</t>
  </si>
  <si>
    <t xml:space="preserve">Luva De Aco Galvanizado 3" - Fornecimento E Instalacao</t>
  </si>
  <si>
    <t xml:space="preserve">13.4.3</t>
  </si>
  <si>
    <t xml:space="preserve">Fornecimento E Instalação - Arame De Aço Galvanizado Nº 12 Bwg</t>
  </si>
  <si>
    <t xml:space="preserve">kg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SIURB</t>
  </si>
  <si>
    <t xml:space="preserve">CÓDIGOS</t>
  </si>
  <si>
    <t xml:space="preserve">DESCRIÇÃO</t>
  </si>
  <si>
    <t xml:space="preserve">COEFICIENTE</t>
  </si>
  <si>
    <t xml:space="preserve">PREÇO UNIT.</t>
  </si>
  <si>
    <t xml:space="preserve">TOTAL PARCIAL</t>
  </si>
  <si>
    <t xml:space="preserve">COMP</t>
  </si>
  <si>
    <t xml:space="preserve">ok</t>
  </si>
  <si>
    <t xml:space="preserve">GRAMPO METALICO TIPO U PARA HASTE DE ATERRAMENTO DE ATE 5/8'', CONDUTOR DE 10 A 25 MM2</t>
  </si>
  <si>
    <t xml:space="preserve">UN    </t>
  </si>
  <si>
    <t xml:space="preserve">88247</t>
  </si>
  <si>
    <t xml:space="preserve">AUXILIAR DE ELETRICISTA COM ENCARGOS COMPLEMENTARES</t>
  </si>
  <si>
    <t xml:space="preserve">H</t>
  </si>
  <si>
    <t xml:space="preserve">16,26</t>
  </si>
  <si>
    <t xml:space="preserve">88264</t>
  </si>
  <si>
    <t xml:space="preserve">ELETRICISTA COM ENCARGOS COMPLEMENTARES</t>
  </si>
  <si>
    <t xml:space="preserve">21,01</t>
  </si>
  <si>
    <t xml:space="preserve">FITA ISOLANTE ADESIVA ANTICHAMA, USO ATE 750 V, EM ROLO DE 19 MM X 20 M</t>
  </si>
  <si>
    <t xml:space="preserve">FITA ISOLANTE DE BORRACHA AUTOFUSAO, USO ATE 69 KV (ALTA TENSAO)</t>
  </si>
  <si>
    <t xml:space="preserve">M     </t>
  </si>
  <si>
    <t xml:space="preserve">BASE PARA RELE COM SUPORTE METALICO</t>
  </si>
  <si>
    <t xml:space="preserve">cotação</t>
  </si>
  <si>
    <t xml:space="preserve">Luminaria Modular Led Pública 250 W, Ip 66 - Fluxo Luminoso Do Led 19.500 Lm, Temp. De Cor 6000K</t>
  </si>
  <si>
    <t xml:space="preserve">CONCRETO USINADO BOMBEAVEL, CLASSE DE RESISTENCIA C25, COM BRITA 0 E 1, SLUMP = 100 +/- 20 MM, INCLUI SERVICO DE BOMBEAMENTO (NBR 8953)</t>
  </si>
  <si>
    <t xml:space="preserve">M3    </t>
  </si>
  <si>
    <t xml:space="preserve">385,81</t>
  </si>
  <si>
    <t xml:space="preserve">88316</t>
  </si>
  <si>
    <t xml:space="preserve">SERVENTE COM ENCARGOS COMPLEMENTARES</t>
  </si>
  <si>
    <t xml:space="preserve">88309</t>
  </si>
  <si>
    <t xml:space="preserve">PEDREIRO COM ENCARGOS COMPLEMENTARES</t>
  </si>
  <si>
    <t xml:space="preserve">20,25</t>
  </si>
  <si>
    <t xml:space="preserve">Conector Derivação Perfurante Derivação 10 - 50 Mm²</t>
  </si>
  <si>
    <t xml:space="preserve">ARAME GALVANIZADO 12 BWG, 2,76 MM (0,048 KG/M)</t>
  </si>
  <si>
    <t xml:space="preserve">KG    </t>
  </si>
  <si>
    <t xml:space="preserve">11,72</t>
  </si>
  <si>
    <t xml:space="preserve">SH101</t>
  </si>
  <si>
    <t xml:space="preserve">M³</t>
  </si>
  <si>
    <t xml:space="preserve">CONCRETO USINADO CONVENCIONAL (NAO BOMBEAVEL) CLASSE DE RESISTENCIA C15, COM BRITA 1 E 2, SLUMP = 80 MM +/- 10 MM (NBR 8953)</t>
  </si>
  <si>
    <t xml:space="preserve">LANÇAMENTO COM USO DE BALDES, ADENSAMENTO E ACABAMENTO DE CONCRETO EM ESTRUTURAS. AF_12/2015</t>
  </si>
  <si>
    <t xml:space="preserve">SH100</t>
  </si>
  <si>
    <t xml:space="preserve">POSTE DE CONCRETO DT 11/300</t>
  </si>
  <si>
    <t xml:space="preserve">UD</t>
  </si>
  <si>
    <t xml:space="preserve">ISH100</t>
  </si>
  <si>
    <t xml:space="preserve">88277</t>
  </si>
  <si>
    <t xml:space="preserve">MONTADOR (TUBO AÇO/EQUIPAMENTOS) COM ENCARGOS COMPLEMENTARES</t>
  </si>
  <si>
    <t xml:space="preserve">89267</t>
  </si>
  <si>
    <t xml:space="preserve">GUINDASTE HIDRÁULICO AUTOPROPELIDO, COM LANÇA TELESCÓPICA 28,80 M, CAPACIDADE MÁXIMA 30 T, POTÊNCIA 97 KW, TRAÇÃO 4 X 4 - DEPRECIAÇÃO. AF_11/2014</t>
  </si>
  <si>
    <t xml:space="preserve">SH108</t>
  </si>
  <si>
    <t xml:space="preserve">SUPORTE L</t>
  </si>
  <si>
    <t xml:space="preserve">ISH108</t>
  </si>
  <si>
    <t xml:space="preserve">ESTRIBO PARA SUPORTE TIPO L</t>
  </si>
  <si>
    <t xml:space="preserve">SH102</t>
  </si>
  <si>
    <t xml:space="preserve">PARAFUSO CABEÇA QUADRADA DE 125MM</t>
  </si>
  <si>
    <t xml:space="preserve">ISH102</t>
  </si>
  <si>
    <t xml:space="preserve">ANEL DE AMARRAÇÃO</t>
  </si>
  <si>
    <t xml:space="preserve">SH105</t>
  </si>
  <si>
    <t xml:space="preserve">ISOLADOR DE PINO POLIMÉRICO</t>
  </si>
  <si>
    <t xml:space="preserve">ISH105</t>
  </si>
  <si>
    <t xml:space="preserve">SH123</t>
  </si>
  <si>
    <t xml:space="preserve">PINO CURTO PARA ISOLADOR DE PINO</t>
  </si>
  <si>
    <t xml:space="preserve">ISH123</t>
  </si>
  <si>
    <t xml:space="preserve">SH110</t>
  </si>
  <si>
    <t xml:space="preserve">PARA RAIO DE DISTRIBUIÇÃO 12KV - POLIMERICO - 10 KA</t>
  </si>
  <si>
    <t xml:space="preserve">ISH110</t>
  </si>
  <si>
    <t xml:space="preserve">SH111</t>
  </si>
  <si>
    <t xml:space="preserve">CRUZETA DE CONCRETO 250 DAN RETANGULAR</t>
  </si>
  <si>
    <t xml:space="preserve">ISH111</t>
  </si>
  <si>
    <t xml:space="preserve">SUPORTE HORIZONTAL</t>
  </si>
  <si>
    <t xml:space="preserve">SH112</t>
  </si>
  <si>
    <t xml:space="preserve">CHAVE FUSIVEL TIPO C - 15KV - 10 KA</t>
  </si>
  <si>
    <t xml:space="preserve">ISH112</t>
  </si>
  <si>
    <t xml:space="preserve">SH127</t>
  </si>
  <si>
    <t xml:space="preserve">FORNECIMENTO E INSTALAÇÃO - ARAME DE AÇO GALVANIZADO Nº 14 BWG</t>
  </si>
  <si>
    <t xml:space="preserve">ARAME DE AÇO GALVANIZADO Nº 14 BWG</t>
  </si>
  <si>
    <t xml:space="preserve">SH113</t>
  </si>
  <si>
    <t xml:space="preserve">MÃO FRANCESA 619MM</t>
  </si>
  <si>
    <t xml:space="preserve">ISH113</t>
  </si>
  <si>
    <t xml:space="preserve">SH114</t>
  </si>
  <si>
    <t xml:space="preserve">SUPORTE DE TRANSFORMADOR</t>
  </si>
  <si>
    <t xml:space="preserve">ISH114</t>
  </si>
  <si>
    <t xml:space="preserve">SH115</t>
  </si>
  <si>
    <t xml:space="preserve">ARRUELA QUADRADA</t>
  </si>
  <si>
    <t xml:space="preserve">ISH115</t>
  </si>
  <si>
    <t xml:space="preserve">SH091</t>
  </si>
  <si>
    <t xml:space="preserve">CABO DE ALUMINIO - CA 16MM2, COBERTO COM POLIMERO RETICULADO (XLPE) 15KV</t>
  </si>
  <si>
    <t xml:space="preserve">M</t>
  </si>
  <si>
    <t xml:space="preserve">1,0500000</t>
  </si>
  <si>
    <t xml:space="preserve">0,2533000</t>
  </si>
  <si>
    <t xml:space="preserve">SH092</t>
  </si>
  <si>
    <t xml:space="preserve">ISH092</t>
  </si>
  <si>
    <t xml:space="preserve">Conector Transverssal  P Haste  Ater Cobre - 5/8</t>
  </si>
  <si>
    <t xml:space="preserve">ISH095A</t>
  </si>
  <si>
    <t xml:space="preserve">Curva Longa De 90º Pré-Fabricada Metálica, Para Eletroduto Rígido De Aço Galvanizado De 3"</t>
  </si>
  <si>
    <t xml:space="preserve">SH092A</t>
  </si>
  <si>
    <t xml:space="preserve">Poste De Ferro Curvo Simples Flangeado - 8 M, Base 101,60 Mm, Topo 60,32 Mm.</t>
  </si>
  <si>
    <t xml:space="preserve">Poste De Ferro Curvo Duplo Flangeado - 8 M, Base 101,60 Mm, Topo 60,32 Mm.</t>
  </si>
  <si>
    <t xml:space="preserve">Chumbador Para Poste De Ferro Flangeado: Dimensões: 500 Mm , 3/4"</t>
  </si>
  <si>
    <t xml:space="preserve">Tipo de transporte  95875 Transporte com caminhão basculante de 10 m3, em via urbana pavimentada, dmt até 30 km (unidade: txkm). af_12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m³.km)</t>
  </si>
  <si>
    <t xml:space="preserve">FATOR</t>
  </si>
  <si>
    <t xml:space="preserve">Solo</t>
  </si>
  <si>
    <t xml:space="preserve">Tipo  de transporte 93595  -  Transporte  local em rodovia  não  pavimentada (const)</t>
  </si>
  <si>
    <t xml:space="preserve">MOMENTO DE TRANSPORTE(t.km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CALÇADA  (m²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INTERFERÊNCIA - (INTERSEÇÃO 01 - DA ESTACA 0+0,00 - 10+14,023)</t>
  </si>
  <si>
    <t xml:space="preserve">RAMO 1</t>
  </si>
  <si>
    <t xml:space="preserve">+</t>
  </si>
  <si>
    <t xml:space="preserve">faz parte da rótula</t>
  </si>
  <si>
    <t xml:space="preserve">RAMO 2</t>
  </si>
  <si>
    <t xml:space="preserve">RAMO 3</t>
  </si>
  <si>
    <t xml:space="preserve">RAMO 4</t>
  </si>
  <si>
    <t xml:space="preserve">ROTULA</t>
  </si>
  <si>
    <t xml:space="preserve">SEGMENTO DA ESTA 10+14,02 A 82+8,6989</t>
  </si>
  <si>
    <t xml:space="preserve">AV. LEÔNCIO</t>
  </si>
  <si>
    <t xml:space="preserve">31 Limpa rodas </t>
  </si>
  <si>
    <t xml:space="preserve">INTERFERÊNCIA - (INTERSEÇÃO 02 - DA ESTACA 82+8,6989 - 92+4,9228)</t>
  </si>
  <si>
    <t xml:space="preserve">SEGMENTO DA ESTA 92+4,492 A 124+0,99</t>
  </si>
  <si>
    <t xml:space="preserve">INTERFERÊNCIA - (RETORNO 1 DA ESTACA 124+0,991 -130+11,071)</t>
  </si>
  <si>
    <t xml:space="preserve">SEGMENTO DA ESTA 130+11,07 A 154+13,78</t>
  </si>
  <si>
    <t xml:space="preserve">INTERFERÊNCIA - (RETORNO 2 DA ESTACA 154+13,779 -162+10,901)</t>
  </si>
  <si>
    <t xml:space="preserve">PONTO DE ÔNIBUS</t>
  </si>
  <si>
    <t xml:space="preserve">12 PONTO DE ÔNIBUS</t>
  </si>
  <si>
    <t xml:space="preserve">MEMÓRIA DE CÁLCULO DE VOLUMES DA DRENAGEM</t>
  </si>
  <si>
    <t xml:space="preserve">BAIRRO: CONSTRUMAT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OTAÓRIA 1</t>
  </si>
  <si>
    <t xml:space="preserve">AV. ALZIRA SANTANA</t>
  </si>
  <si>
    <t xml:space="preserve">TUBULAÇÃO</t>
  </si>
  <si>
    <t xml:space="preserve">RODOVIA: 050</t>
  </si>
  <si>
    <t xml:space="preserve">RUA PEDRO J.FEREIRA</t>
  </si>
  <si>
    <t xml:space="preserve">SEGMENTO DA ESTACA 11 A 45 E LANÇAMENTO</t>
  </si>
  <si>
    <t xml:space="preserve">SEGMENTO DA ESTACA 57 A 47+10.00 E LANÇAMENTO</t>
  </si>
  <si>
    <t xml:space="preserve">SEGMENTO DA ESTACA 61+4,23 A 81+10.00 E LANÇAMENTO</t>
  </si>
  <si>
    <t xml:space="preserve">SEGMENTO DA ESTACA 158 A 85 E LANÇAMENTO</t>
  </si>
  <si>
    <t xml:space="preserve">TUBO DE LIGAÇÃO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SINFRA</t>
  </si>
  <si>
    <t xml:space="preserve">Unidade: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E006 - Motoniveladora - (103 kW)</t>
  </si>
  <si>
    <t xml:space="preserve">E007 - Trator Agrícola - (74 kW)</t>
  </si>
  <si>
    <t xml:space="preserve">E013 - Rolo Compactador - pé de carneiro autop. 11,25t vibrat (82 KW)</t>
  </si>
  <si>
    <t xml:space="preserve">E101 - Grade de Discos - GA 24 x 24</t>
  </si>
  <si>
    <t xml:space="preserve">E105 - Rolo Compactador - de pneus autoprop. 25 t (98 kW)</t>
  </si>
  <si>
    <t xml:space="preserve">E9579 - Caminhão Basculante - 10 m3 - 15 t (188 kW)</t>
  </si>
  <si>
    <t xml:space="preserve">E407 - Caminhão Tanque - 10.000 l (210 kW)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quisição de material de jazida </t>
  </si>
  <si>
    <t xml:space="preserve">Aquisição de areia lavada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Material de jazida (cascalho)</t>
  </si>
  <si>
    <t xml:space="preserve">Areia comercial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S - Boca de lobo simples, c/abertura na guia 1,00m  conforme projeto  tipo</t>
  </si>
  <si>
    <t xml:space="preserve">P9824 SERVENTE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BLD - Boca de lobo dupla, c/abertura pela guia 2,00m - conforme protjeto tipo</t>
  </si>
  <si>
    <t xml:space="preserve">BLT - Boca de lobo tripla, c/abertura pela guia 3,00m - conforme protjeto tipo</t>
  </si>
  <si>
    <t xml:space="preserve">883161 - Servente</t>
  </si>
  <si>
    <t xml:space="preserve">73783/010 poste concreto seção circular comprimento=11m carga nominal no topo 400kg inclusive escavacao exclusive transporte - fornecimento e colocação </t>
  </si>
  <si>
    <t xml:space="preserve">3053 Deslocamento de poste de concreto armado duplo T (DT) ou circular de 9 a 12m</t>
  </si>
  <si>
    <t xml:space="preserve">P9801 Ajudante</t>
  </si>
  <si>
    <t xml:space="preserve">9823 Serralheiro</t>
  </si>
  <si>
    <t xml:space="preserve">Bar chata - 1.1/2 x 5/16 - A36 GG - 6 M - (14.5)</t>
  </si>
  <si>
    <t xml:space="preserve">BR</t>
  </si>
  <si>
    <t xml:space="preserve">Bar redonda - 16,00 - 5/8 - 1020 A36 - GG* 6 M - (9.8)</t>
  </si>
  <si>
    <t xml:space="preserve">CH piso - 3,00 mm N° 11 - 1.200 x 3.00 - (92)</t>
  </si>
  <si>
    <t xml:space="preserve">KG</t>
  </si>
  <si>
    <t xml:space="preserve">Chumbador - CBA C/PF - 5/16 x 3.1/4 - C / Parafuso</t>
  </si>
  <si>
    <t xml:space="preserve">Disco de Corte Alcar - 7x7/8 - 178.0 x 3,2 x 22,2</t>
  </si>
  <si>
    <t xml:space="preserve">Eletrodo Eletron - 2,500 mm - 6013 - pct 01Kg</t>
  </si>
  <si>
    <t xml:space="preserve">Fer cantoneira - 2x1/8 - A36 - 6m - (15)</t>
  </si>
  <si>
    <t xml:space="preserve">PREFEITURA MUNICIPAL DE VARZEA GRANDE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RODO: MT-050</t>
  </si>
  <si>
    <t xml:space="preserve">Boca de Lobo</t>
  </si>
  <si>
    <t xml:space="preserve">RAMO 3-ROTULA-RAMO 4</t>
  </si>
  <si>
    <t xml:space="preserve">TOTAL TUBO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MT-050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MT 050 (AV. LEÔNCIO) 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A RODOVIA: MT-050 (AV. LEÔNCIO)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Interseção 1 RAMO 1</t>
  </si>
  <si>
    <t xml:space="preserve">Rua "Alzira Santana" Estaca 3+2,50 (posicionar a 10 metros do bordo da pista transversal)</t>
  </si>
  <si>
    <t xml:space="preserve">Regulamentação</t>
  </si>
  <si>
    <t xml:space="preserve">R - 2</t>
  </si>
  <si>
    <t xml:space="preserve">RUA LÁZARO </t>
  </si>
  <si>
    <t xml:space="preserve">Sub trecho 1                                                                                              Rua Lázaro Estaca 0+8,56 (posicionar a 10 metros do bordo da pista transversal), indo para a estaca 0+0,00.</t>
  </si>
  <si>
    <t xml:space="preserve">R - 1</t>
  </si>
  <si>
    <t xml:space="preserve">Sub trecho 1                                                                                              Rua Lázaro Estaca 5+6,89, vindo da estaca 0+0,00.</t>
  </si>
  <si>
    <t xml:space="preserve">R - 19</t>
  </si>
  <si>
    <t xml:space="preserve">Sub trecho 2                                                                                              Rua Lázaro Estaca 0+7,06, ambos sentidos.</t>
  </si>
  <si>
    <t xml:space="preserve">Sub trecho 2                                                                                              Rua Lázaro Estaca 5+7,57, ambos sentidos.</t>
  </si>
  <si>
    <t xml:space="preserve">INTERSEÇÃO 1 RAMO 3</t>
  </si>
  <si>
    <t xml:space="preserve">Rua Antonio Pereira Estaca 27+0,00 esquina (posicionar a 10 metros do bordo da pista transversal)</t>
  </si>
  <si>
    <t xml:space="preserve">MT050 Av Leôncio  Estaca 2+0,00 (posicionar a 10 metros do bordo da pista transversal)</t>
  </si>
  <si>
    <t xml:space="preserve">R - 19 - 6</t>
  </si>
  <si>
    <t xml:space="preserve">MT050 Av Leôncio Estaca 2+0,00 (posicionar a 10 metros do bordo da pista transversal)</t>
  </si>
  <si>
    <t xml:space="preserve">R - 25d</t>
  </si>
  <si>
    <t xml:space="preserve">INTERSEÇÃO 1 RAMO 4</t>
  </si>
  <si>
    <t xml:space="preserve">MT050 Av Leôncio Estaca 1+0,00 esquina (posicionar a 10 metros do bordo da pista transversal)</t>
  </si>
  <si>
    <t xml:space="preserve">R-19-4</t>
  </si>
  <si>
    <t xml:space="preserve">MT050 Av Leôncio Estaca 3+8,51 (posicionar a 10 metros do bordo da pista transversal)</t>
  </si>
  <si>
    <t xml:space="preserve">R - 7</t>
  </si>
  <si>
    <t xml:space="preserve">MT050 Av Leôncio Estaca 5+0,00 (posicionar a 10 metros do bordo da pista transversal)</t>
  </si>
  <si>
    <t xml:space="preserve">Rua 26 Estaca esquina 5+13,57 (posicionar a 10 metros do bordo da pista transversal)</t>
  </si>
  <si>
    <t xml:space="preserve">Rua Ranchinho Estaca 10+0,00 esquina (posicionar a 10 metros do bordo da pista transversal)</t>
  </si>
  <si>
    <t xml:space="preserve">MT 050 (AV. LEÔNCIO) - Sentido Rodovia MT 407 ( Rodovia dos Imigrantes)</t>
  </si>
  <si>
    <t xml:space="preserve">Rua S/D Estaca 10+8,02 (posicionar a 10 metros do bordo da pista transversal)</t>
  </si>
  <si>
    <t xml:space="preserve">Rua Candova do Claro Estaca +14,50 (posicionar a 10 metros do bordo da pista transversal)</t>
  </si>
  <si>
    <t xml:space="preserve">MT050 Av Leôncio Estaca 14+13,98 (posicionar a 10 metros do bordo da pista transversal)</t>
  </si>
  <si>
    <t xml:space="preserve">Indicativa</t>
  </si>
  <si>
    <t xml:space="preserve">I-23</t>
  </si>
  <si>
    <t xml:space="preserve">0,40 X 0,60</t>
  </si>
  <si>
    <t xml:space="preserve">MT050 Av Leôncio Estaca 16+7,87 esquina (posicionar a 10 metros do bordo da pista transversal)</t>
  </si>
  <si>
    <t xml:space="preserve">Rua Rosa Maria da Estaca 17+10,42 esquina (posicionar a 10 metros do bordo da pista transversal)</t>
  </si>
  <si>
    <t xml:space="preserve">R -1</t>
  </si>
  <si>
    <t xml:space="preserve">MT050 Av Leôncio Estaca 18+1,60 esquina (posicionar a 10 metros do bordo da pista transversal)</t>
  </si>
  <si>
    <t xml:space="preserve">R -25d</t>
  </si>
  <si>
    <t xml:space="preserve">Rua Eugênio Pinto Estaca 18+18,87 esquina (posicionar a 10 metros do bordo da pista transversal)</t>
  </si>
  <si>
    <t xml:space="preserve">MT050 Av Leôncio Estaca 35+9,85 (posicionar a 10 metros do bordo da pista transversal)</t>
  </si>
  <si>
    <t xml:space="preserve">MT050 Av Leôncio Lope Estaca 47+0,00 (posicionar a 10 metros do bordo da pista transversal)</t>
  </si>
  <si>
    <t xml:space="preserve">R - 7 </t>
  </si>
  <si>
    <t xml:space="preserve">MT050 Av Leôncio Estaca 57+0,00 (posicionar a 10 metros do bordo da pista transversal)</t>
  </si>
  <si>
    <t xml:space="preserve">Advertência</t>
  </si>
  <si>
    <t xml:space="preserve">A - 09</t>
  </si>
  <si>
    <t xml:space="preserve">0,45 X 0,45 </t>
  </si>
  <si>
    <t xml:space="preserve">MT050 Av Leôncio Estaca 59+13,47 (posicionar a 10 metros do bordo da pista transversal)</t>
  </si>
  <si>
    <t xml:space="preserve">Rua 14 Estaca 60+15,98 (posicionar a 10 metros do bordo da pista transversal)</t>
  </si>
  <si>
    <t xml:space="preserve">MT050 Av Leôncio  Estaca 65+15,63 (posicionar a 10 metros do bordo da pista transversal)</t>
  </si>
  <si>
    <t xml:space="preserve">MT050 Av Leôncio Estaca 65+15,63 (posicionar a 10 metros do bordo da pista transversal)</t>
  </si>
  <si>
    <t xml:space="preserve">Rua 08 Estaca 66+13,27 (posicionar a 10 metros do bordo da pista transversal)</t>
  </si>
  <si>
    <t xml:space="preserve">INTERSEÇÃO 2 RAMO 1</t>
  </si>
  <si>
    <t xml:space="preserve">MT050 Av Leôncio  9+0,00 (posicionar a 10 metros do bordo da pista transversal)</t>
  </si>
  <si>
    <t xml:space="preserve">MT050 Av Leôncio  12+4,00 (posicionar a 10 metros do bordo da pista transversal)</t>
  </si>
  <si>
    <t xml:space="preserve">R - 25b</t>
  </si>
  <si>
    <t xml:space="preserve">INTERSEÇÃO 2 RAMO 2</t>
  </si>
  <si>
    <t xml:space="preserve">MT050 Av Leôncio  8+0,00 (posicionar a 10 metros do bordo da pista transversal)</t>
  </si>
  <si>
    <t xml:space="preserve">INTERSEÇÃO 2 RAMO 3</t>
  </si>
  <si>
    <t xml:space="preserve">MT050 Av Leôncio Estaca 10+0,00 (posicionar a 10 metros do bordo da pista transversal)</t>
  </si>
  <si>
    <t xml:space="preserve">MT050 Av Leôncio Estaca 4+0,00 (posicionar a 10 metros do bordo da pista transversal)</t>
  </si>
  <si>
    <t xml:space="preserve">INTERSEÇÃO 2 RAMO 4</t>
  </si>
  <si>
    <t xml:space="preserve">MT050 Av Leôncio Estaca 0+0,00 (posicionar a 10 metros do bordo da pista transversal)</t>
  </si>
  <si>
    <t xml:space="preserve">MT050 Av Leôncio Estaca 89+0,00 (posicionar a 10 metros do bordo da pista transversal)</t>
  </si>
  <si>
    <t xml:space="preserve">I - 23</t>
  </si>
  <si>
    <t xml:space="preserve">MT050 Av Leôncio Estaca 94+11,029 esquina (posicionar a 10 metros do bordo da pista transversal)</t>
  </si>
  <si>
    <t xml:space="preserve">Rua ''C'' Estaca 95+8,125 esquina (posicionar a 10 metros do bordo da pista transversal)</t>
  </si>
  <si>
    <t xml:space="preserve">MT050 Av Leôncio Estaca 98+3,87 esquina (posicionar a 10 metros do bordo da pista transversal)</t>
  </si>
  <si>
    <t xml:space="preserve">Rua da Alegria Estaca 99+0,00 esquina (posicionar a 10 metros do bordo da pista transversal)</t>
  </si>
  <si>
    <t xml:space="preserve">MT050 Av Leôncio Estaca 100+0,00 esquina (posicionar a 10 metros do bordo da pista transversal)</t>
  </si>
  <si>
    <t xml:space="preserve">A - 18</t>
  </si>
  <si>
    <t xml:space="preserve">MT050 Av Leôncio Estaca 103+6,57 (posicionar a 10 metros do bordo da pista transversal)</t>
  </si>
  <si>
    <t xml:space="preserve">MT050 Av Leôncio Estaca 104+10,234 (posicionar a 10 metros do bordo da pista transversal)</t>
  </si>
  <si>
    <t xml:space="preserve">MT050 Av Leôncio Estaca 106+0,00 (posicionar a 10 metros do bordo da pista transversal)</t>
  </si>
  <si>
    <t xml:space="preserve">R - 19 -4</t>
  </si>
  <si>
    <t xml:space="preserve">Rua Estr. de Bonsucesso Estaca 107+3,90 esquina (posicionar a 10 metros do bordo da pista transversal)</t>
  </si>
  <si>
    <t xml:space="preserve">MT050 Av Leôncio Estaca 107+16,00 esquina (posicionar a 10 metros do bordo da pista transversal)</t>
  </si>
  <si>
    <t xml:space="preserve">MT050 Av Leôncio Estaca 116+7,10 (posicionar a 10 metros do bordo da pista transversal)</t>
  </si>
  <si>
    <t xml:space="preserve">Rua Eunice Gonçalves da Silva Estaca 117+5,53 esquina (posicionar a 10 metros do bordo da pista transversal)</t>
  </si>
  <si>
    <t xml:space="preserve">MT050 Av Leôncio Estaca 121+10,00 (posicionar a 10 metros do bordo da pista transversal)</t>
  </si>
  <si>
    <t xml:space="preserve">MT050 Av Leôncio Estaca 106+14,30 (posicionar a 10 metros do bordo da pista transversal)</t>
  </si>
  <si>
    <t xml:space="preserve">INTERSEÇÃO 3 RAMO 1</t>
  </si>
  <si>
    <t xml:space="preserve">MT050 Av Leôncio Estaca 22+0,00 (posicionar a 10 metros do bordo da pista transversal)</t>
  </si>
  <si>
    <t xml:space="preserve">Avenida  ''B'' Estaca 16+4,09 esquina (posicionar a 10 metros do bordo da pista transversal)</t>
  </si>
  <si>
    <t xml:space="preserve">MT050 Av Leôncio Estaca 12+0,00 (posicionar a 10 metros do bordo da pista transversal)</t>
  </si>
  <si>
    <t xml:space="preserve">I - 01</t>
  </si>
  <si>
    <t xml:space="preserve">0,45 X 0,25</t>
  </si>
  <si>
    <t xml:space="preserve">INTERSEÇÃO 3 RAMO 2</t>
  </si>
  <si>
    <t xml:space="preserve">MT050 Av Leôncio Estaca 1+0,00 (posicionar a 10 metros do bordo da pista transversal)</t>
  </si>
  <si>
    <t xml:space="preserve">INTERSEÇÃO 3 RAMO 3</t>
  </si>
  <si>
    <t xml:space="preserve">MT050 Av Leôncio Estaca 26+2,123 (posicionar a 10 metros do bordo da pista transversal)</t>
  </si>
  <si>
    <t xml:space="preserve">R - 19 - 4</t>
  </si>
  <si>
    <t xml:space="preserve">MT050 Av Leôncio Estaca 11+0,00 (posicionar a 10 metros do bordo da pista transversal)</t>
  </si>
  <si>
    <t xml:space="preserve">INTERSEÇÃO 3 RAMO 4</t>
  </si>
  <si>
    <t xml:space="preserve">Avenida  ''B'' Estaca +0,00 esquina (posicionar a 10 metros do bordo da pista transversal)</t>
  </si>
  <si>
    <t xml:space="preserve">MT050 Av Leôncio Estaca 133+0,00 (posicionar a 10 metros do bordo da pista transversal)</t>
  </si>
  <si>
    <t xml:space="preserve">Rua ''15'' Estaca 134+0,00 (posicionar a 10 metros do bordo da pista transversal)</t>
  </si>
  <si>
    <t xml:space="preserve">MT050 Av Leôncio Lopes de Miranda Estaca 136+8,97 (posicionar a 10 metros do bordo da pista transversal)</t>
  </si>
  <si>
    <t xml:space="preserve">Rua ''14'' Estaca 137+6,67 (posicionar a 10 metros do bordo da pista transversal)</t>
  </si>
  <si>
    <t xml:space="preserve">MT050 Av Leôncio Estaca 136+8,97 (posicionar a 10 metros do bordo da pista transversal)</t>
  </si>
  <si>
    <t xml:space="preserve">Rua ''S/D'' Estaca 140+2,47 (posicionar a 10 metros do bordo da pista transversal)</t>
  </si>
  <si>
    <t xml:space="preserve">MT050 Av Leôncio Estaca 142+0,00 (posicionar a 10 metros do bordo da pista transversal)</t>
  </si>
  <si>
    <t xml:space="preserve">Rua ''12'' Estaca 140+2,47 esquina (posicionar a 10 metros do bordo da pista transversal)</t>
  </si>
  <si>
    <t xml:space="preserve">MT050 Av Leôncio Estaca 142+11,42 (posicionar a 10 metros do bordo da pista transversal)</t>
  </si>
  <si>
    <t xml:space="preserve">Rua ''10'' Estaca 145+8,58 esquina (posicionar a 10 metros do bordo da pista transversal)</t>
  </si>
  <si>
    <t xml:space="preserve">MT050 Av Leôncio Estaca 146+7,85 (posicionar a 10 metros do bordo da pista transversal)</t>
  </si>
  <si>
    <t xml:space="preserve">Rua ''08'' Estaca 148+0,00 esquina (posicionar a 10 metros do bordo da pista transversal)</t>
  </si>
  <si>
    <t xml:space="preserve">MT050 Av Leôncio Estaca 149+12,75 (posicionar a 10 metros do bordo da pista transversal)</t>
  </si>
  <si>
    <t xml:space="preserve">Rua ''06'' Estaca 150+8,90 esquina (posicionar a 10 metros do bordo da pista transversal)</t>
  </si>
  <si>
    <t xml:space="preserve">MT050 Av Leôncio Estaca 152+2,90 (posicionar a 10 metros do bordo da pista transversal)</t>
  </si>
  <si>
    <t xml:space="preserve">Avenida "A" Estaca 153+6,40 esquina (posicionar a 10 metros do bordo da pista transversal)</t>
  </si>
  <si>
    <t xml:space="preserve">INTERSEÇÃO 4 RAMO 1</t>
  </si>
  <si>
    <t xml:space="preserve">MT050 Av Leôncio Estaca 26+0,876 (posicionar a 10 metros do bordo da pista transversal)</t>
  </si>
  <si>
    <t xml:space="preserve">INTERSEÇÃO 4 RAMO 2</t>
  </si>
  <si>
    <t xml:space="preserve">INTERSEÇÃO 4 RAMO 3</t>
  </si>
  <si>
    <t xml:space="preserve">MT050 Av Leôncio Estaca 1+14,50 (posicionar a 10 metros do bordo da pista transversal)</t>
  </si>
  <si>
    <t xml:space="preserve">MT050 Av Leôncio Estaca 7+17,122 (posicionar a 10 metros do bordo da pista transversal)</t>
  </si>
  <si>
    <t xml:space="preserve">MT 050 (AV. LEÔNCIO) - Sentido Alzira Santana</t>
  </si>
  <si>
    <t xml:space="preserve">MT050 Av Leôncio Estaca 150+14,55 (posicionar a 10 metros do bordo da pista transversal)</t>
  </si>
  <si>
    <t xml:space="preserve">MT050 Av Leôncio Estaca 142+4,95 (posicionar a 10 metros do bordo da pista transversal)</t>
  </si>
  <si>
    <t xml:space="preserve">MT050 Av Leôncio Estaca 141+0,00 (posicionar a 10 metros do bordo da pista transversal)</t>
  </si>
  <si>
    <t xml:space="preserve">Rua "13" Estaca 140+4,77 esquina (posicionar a 10 metros do bordo da pista transversal)</t>
  </si>
  <si>
    <t xml:space="preserve">MT050 Av Leôncio Estaca 138+6,35 (posicionar a 10 metros do bordo da pista transversal)</t>
  </si>
  <si>
    <t xml:space="preserve">Rua "S/D" Estaca 137+10,30 esquina (posicionar a 10 metros do bordo da pista transversal)</t>
  </si>
  <si>
    <t xml:space="preserve">MT050 Av Leôncio Estaca 131+10,00 (posicionar a 10 metros do bordo da pista transversal)</t>
  </si>
  <si>
    <t xml:space="preserve">Rua "06" Estaca 123+0,00 esquina (posicionar a 10 metros do bordo da pista transversal)</t>
  </si>
  <si>
    <t xml:space="preserve">MT050 Av Leôncio Estaca 119+1,96 (posicionar a 10 metros do bordo da pista transversal)</t>
  </si>
  <si>
    <t xml:space="preserve">Rua "10" Estaca 117+15,20 esquina (posicionar a 10 metros do bordo da pista transversal)</t>
  </si>
  <si>
    <t xml:space="preserve">MT050 Av Leôncio Estaca 116+2,80 (posicionar a 10 metros do bordo da pista transversal)</t>
  </si>
  <si>
    <t xml:space="preserve">MT050 Av Leôncio Estaca 113+10,55 (posicionar a 10 metros do bordo da pista transversal)</t>
  </si>
  <si>
    <t xml:space="preserve">0,50 X 0,25</t>
  </si>
  <si>
    <t xml:space="preserve">MT050 Av Leôncio Estaca 110+15,40 (posicionar a 10 metros do bordo da pista transversal)</t>
  </si>
  <si>
    <t xml:space="preserve">Rua "05" Estaca 109+17,00 esquina (posicionar a 10 metros do bordo da pista transversal)</t>
  </si>
  <si>
    <t xml:space="preserve">MT050 Av Leôncio Estaca 109+12,85 (posicionar a 10 metros do bordo da pista transversal)</t>
  </si>
  <si>
    <t xml:space="preserve">MT050 Av Leônco Estaca 113+10,55 (posicionar a 10 metros do bordo da pista transversal)</t>
  </si>
  <si>
    <t xml:space="preserve">MT050 Av Leôncio Estaca 105+3,50 (posicionar a 10 metros do bordo da pista transversal)</t>
  </si>
  <si>
    <t xml:space="preserve">MT050 Av Leôncio Estaca 104+0,00 (posicionar a 10 metros do bordo da pista transversal)</t>
  </si>
  <si>
    <t xml:space="preserve">MT050 Av Leôncio Estaca 86+8,45 esquina (posicionar a 10 metros do bordo da pista transversal)</t>
  </si>
  <si>
    <t xml:space="preserve">Avenida "A" Estaca 85+8,10 esquina (posicionar a 10 metros do bordo da pista transversal)</t>
  </si>
  <si>
    <t xml:space="preserve">MT050 Av Leôncio Estaca 83+10,25 (posicionar a 10 metros do bordo da pista transversal)</t>
  </si>
  <si>
    <t xml:space="preserve">MT050 Av Leôncio Estaca 81+0,00 (posicionar a 10 metros do bordo da pista transversal)</t>
  </si>
  <si>
    <t xml:space="preserve">MT050 Av Leôncio Estaca 64+12,80 (posicionar a 10 metros do bordo da pista transversal)</t>
  </si>
  <si>
    <t xml:space="preserve">Rua "S/D" Estaca 63+14,25 esquina (posicionar a 10 metros do bordo da pista transversal)</t>
  </si>
  <si>
    <t xml:space="preserve">MT050 Av Leôncio Estaca 61+16,22 (posicionar a 10 metros do bordo da pista transversal)</t>
  </si>
  <si>
    <t xml:space="preserve">MT050 Av Leôncio Estaca 60+7,35 (posicionar a 10 metros do bordo da pista transversal)</t>
  </si>
  <si>
    <t xml:space="preserve">Rua "S/D" Estaca 69+5,54 esquina (posicionar a 10 metros do bordo da pista transversal)</t>
  </si>
  <si>
    <t xml:space="preserve">MT050 Av Leôncio Estaca 35+10,54 (posicionar a 10 metros do bordo da pista transversal)</t>
  </si>
  <si>
    <t xml:space="preserve">MT050 Av Leôncio Estaca 32+15,00 (posicionar a 10 metros do bordo da pista transversal)</t>
  </si>
  <si>
    <t xml:space="preserve">MT050 Av Leôncio Estaca 30+18,25 (posicionar a 10 metros do bordo da pista transversal)</t>
  </si>
  <si>
    <t xml:space="preserve">Rua Maria das Dores Estaca 30+0,00 esquina (posicionar a 10 metros do bordo da pista transversal)</t>
  </si>
  <si>
    <t xml:space="preserve">MT050 Av Leôncio Estaca 26+19,10 (posicionar a 10 metros do bordo da pista transversal)</t>
  </si>
  <si>
    <t xml:space="preserve">Rua Justino Claro Estaca 26+0,00 esquina (posicionar a 10 metros do bordo da pista transversal)</t>
  </si>
  <si>
    <t xml:space="preserve">MT050 Av Leôncio Estaca 23+5,00 (posicionar a 10 metros do bordo da pista transversal)</t>
  </si>
  <si>
    <t xml:space="preserve">Rua 04 Estaca 22+3,42 esquina (posicionar a 10 metros do bordo da pista transversal)</t>
  </si>
  <si>
    <t xml:space="preserve">MT050 Av Leôncio Estaca 19+10,45 (posicionar a 10 metros do bordo da pista transversal)</t>
  </si>
  <si>
    <t xml:space="preserve">MT050 Av Leôncio Estaca 17+0,00 esquina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REMOÇÃO DE POSTE   MT-050 (AV. Leôncio)</t>
  </si>
  <si>
    <t xml:space="preserve">LOCALIZAÇÃO</t>
  </si>
  <si>
    <t xml:space="preserve">REMANEJAMENTO        (und)</t>
  </si>
  <si>
    <t xml:space="preserve">TIPO DE MATERIAL</t>
  </si>
  <si>
    <t xml:space="preserve">OBS. :</t>
  </si>
  <si>
    <t xml:space="preserve">ESTACA</t>
  </si>
  <si>
    <t xml:space="preserve">FRAÇÃO</t>
  </si>
  <si>
    <t xml:space="preserve">LADO</t>
  </si>
  <si>
    <t xml:space="preserve">D</t>
  </si>
  <si>
    <t xml:space="preserve">Poste de concreto</t>
  </si>
  <si>
    <t xml:space="preserve">E</t>
  </si>
  <si>
    <t xml:space="preserve">TOTAL (und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0.00"/>
    <numFmt numFmtId="178" formatCode="#,##0.000"/>
    <numFmt numFmtId="179" formatCode="&quot;Cr$&quot;#,##0_);&quot;(Cr$&quot;#,##0\)"/>
    <numFmt numFmtId="180" formatCode="#,##0.000000"/>
    <numFmt numFmtId="181" formatCode="#,##0.0000"/>
    <numFmt numFmtId="182" formatCode="#,##0.000_);\(#,##0.000\)"/>
    <numFmt numFmtId="183" formatCode="_(* #,##0.000_);_(* \(#,##0.000\);_(* \-???_);_(@_)"/>
    <numFmt numFmtId="184" formatCode="0.000"/>
    <numFmt numFmtId="185" formatCode="#,##0.0000000"/>
    <numFmt numFmtId="186" formatCode="mmmm\-yy"/>
    <numFmt numFmtId="187" formatCode="0.00%"/>
    <numFmt numFmtId="188" formatCode="[$-409]#,##0.00_);[RED]\(#,##0.00\)"/>
    <numFmt numFmtId="189" formatCode="0.0%"/>
    <numFmt numFmtId="190" formatCode="0.00000"/>
    <numFmt numFmtId="191" formatCode="_(* #,##0.0000_);_(* \(#,##0.0000\);_(* \-??_);_(@_)"/>
    <numFmt numFmtId="192" formatCode="[$-409]#,##0.00_);\(#,##0.00\)"/>
    <numFmt numFmtId="193" formatCode="0"/>
    <numFmt numFmtId="194" formatCode="[$-F800]dddd&quot;, &quot;mmmm\ dd&quot;, &quot;yyyy"/>
    <numFmt numFmtId="195" formatCode="#,##0.00_ ;\-#,##0.00\ "/>
    <numFmt numFmtId="196" formatCode="#,##0.000_);[RED]\(#,##0.000\)"/>
    <numFmt numFmtId="197" formatCode="_(* #,##0.000_);_(* \(#,##0.000\);_(* \-??_);_(@_)"/>
    <numFmt numFmtId="198" formatCode="0.0000"/>
    <numFmt numFmtId="199" formatCode="_(* #,##0.0_);_(* \(#,##0.0\);_(* \-??_);_(@_)"/>
    <numFmt numFmtId="200" formatCode="0.0"/>
    <numFmt numFmtId="201" formatCode="[$-409]mmm\-yy"/>
    <numFmt numFmtId="202" formatCode="@"/>
    <numFmt numFmtId="203" formatCode="#,##0.0"/>
    <numFmt numFmtId="204" formatCode="_-* #,##0.0000_-;\-* #,##0.0000_-;_-* \-??_-;_-@_-"/>
    <numFmt numFmtId="205" formatCode="_-* #,##0.0000_-;\-* #,##0.0000_-;_-* \-????_-;_-@_-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</font>
    <font>
      <sz val="9"/>
      <color rgb="FF424242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8"/>
      <name val="Courier New"/>
      <family val="3"/>
    </font>
    <font>
      <sz val="8"/>
      <color rgb="FF000000"/>
      <name val="Courier New"/>
      <family val="3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11"/>
      <color rgb="FF424242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1" fillId="0" borderId="23" xfId="4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5" xfId="4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3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3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3" borderId="12" xfId="4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12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23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0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2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23" borderId="3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12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23" borderId="12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3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3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2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3" borderId="3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23" borderId="3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3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0" borderId="3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1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2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23" borderId="0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3" borderId="25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25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54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2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7" xfId="6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67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7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7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0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5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7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2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2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2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2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2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2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7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9" fillId="23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" fillId="23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0" fillId="2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2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67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2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0" fillId="2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0" fillId="23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0" fillId="2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" fillId="23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2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23" borderId="6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0" fillId="23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10" fillId="23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10" fillId="0" borderId="6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0" fillId="2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" fillId="23" borderId="67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23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0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23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0" fillId="2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6" fillId="2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6" fillId="2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6" fillId="2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6" fillId="2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0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1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2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2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2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2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2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2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2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2" fillId="2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3" borderId="12" xfId="7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3" borderId="12" xfId="7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23" borderId="12" xfId="7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23" borderId="12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23" borderId="30" xfId="7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23" borderId="30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3" borderId="12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5" fillId="0" borderId="12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6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3" borderId="67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7" xfId="6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67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67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Pesquisa no referencial 10 de maio de 2013" xfId="465"/>
    <cellStyle name="Normal_rol-rua2" xfId="466"/>
    <cellStyle name="Nota 10" xfId="467"/>
    <cellStyle name="Nota 10 2" xfId="468"/>
    <cellStyle name="Nota 11" xfId="469"/>
    <cellStyle name="Nota 11 2" xfId="470"/>
    <cellStyle name="Nota 12" xfId="471"/>
    <cellStyle name="Nota 12 2" xfId="472"/>
    <cellStyle name="Nota 13" xfId="473"/>
    <cellStyle name="Nota 13 2" xfId="474"/>
    <cellStyle name="Nota 14" xfId="475"/>
    <cellStyle name="Nota 14 2" xfId="476"/>
    <cellStyle name="Nota 15" xfId="477"/>
    <cellStyle name="Nota 15 2" xfId="478"/>
    <cellStyle name="Nota 16" xfId="479"/>
    <cellStyle name="Nota 16 2" xfId="480"/>
    <cellStyle name="Nota 17" xfId="481"/>
    <cellStyle name="Nota 17 2" xfId="482"/>
    <cellStyle name="Nota 18" xfId="483"/>
    <cellStyle name="Nota 18 2" xfId="484"/>
    <cellStyle name="Nota 19" xfId="485"/>
    <cellStyle name="Nota 19 2" xfId="486"/>
    <cellStyle name="Nota 2" xfId="487"/>
    <cellStyle name="Nota 2 2" xfId="488"/>
    <cellStyle name="Nota 2 3" xfId="489"/>
    <cellStyle name="Nota 2 4" xfId="490"/>
    <cellStyle name="Nota 20" xfId="491"/>
    <cellStyle name="Nota 20 2" xfId="492"/>
    <cellStyle name="Nota 21" xfId="493"/>
    <cellStyle name="Nota 21 2" xfId="494"/>
    <cellStyle name="Nota 22" xfId="495"/>
    <cellStyle name="Nota 22 2" xfId="496"/>
    <cellStyle name="Nota 23" xfId="497"/>
    <cellStyle name="Nota 23 2" xfId="498"/>
    <cellStyle name="Nota 24" xfId="499"/>
    <cellStyle name="Nota 24 2" xfId="500"/>
    <cellStyle name="Nota 25" xfId="501"/>
    <cellStyle name="Nota 25 2" xfId="502"/>
    <cellStyle name="Nota 26" xfId="503"/>
    <cellStyle name="Nota 26 2" xfId="504"/>
    <cellStyle name="Nota 27" xfId="505"/>
    <cellStyle name="Nota 27 2" xfId="506"/>
    <cellStyle name="Nota 28" xfId="507"/>
    <cellStyle name="Nota 28 2" xfId="508"/>
    <cellStyle name="Nota 29" xfId="509"/>
    <cellStyle name="Nota 29 2" xfId="510"/>
    <cellStyle name="Nota 2_CIVIL- BL 1-2-3-4-5-6-7-8 " xfId="511"/>
    <cellStyle name="Nota 3" xfId="512"/>
    <cellStyle name="Nota 3 2" xfId="513"/>
    <cellStyle name="Nota 30" xfId="514"/>
    <cellStyle name="Nota 30 2" xfId="515"/>
    <cellStyle name="Nota 31" xfId="516"/>
    <cellStyle name="Nota 31 2" xfId="517"/>
    <cellStyle name="Nota 32" xfId="518"/>
    <cellStyle name="Nota 32 2" xfId="519"/>
    <cellStyle name="Nota 33" xfId="520"/>
    <cellStyle name="Nota 33 2" xfId="521"/>
    <cellStyle name="Nota 34" xfId="522"/>
    <cellStyle name="Nota 34 2" xfId="523"/>
    <cellStyle name="Nota 35" xfId="524"/>
    <cellStyle name="Nota 35 2" xfId="525"/>
    <cellStyle name="Nota 36" xfId="526"/>
    <cellStyle name="Nota 36 2" xfId="527"/>
    <cellStyle name="Nota 37" xfId="528"/>
    <cellStyle name="Nota 37 2" xfId="529"/>
    <cellStyle name="Nota 38" xfId="530"/>
    <cellStyle name="Nota 39" xfId="531"/>
    <cellStyle name="Nota 4" xfId="532"/>
    <cellStyle name="Nota 4 2" xfId="533"/>
    <cellStyle name="Nota 5" xfId="534"/>
    <cellStyle name="Nota 5 2" xfId="535"/>
    <cellStyle name="Nota 6" xfId="536"/>
    <cellStyle name="Nota 6 2" xfId="537"/>
    <cellStyle name="Nota 7" xfId="538"/>
    <cellStyle name="Nota 7 2" xfId="539"/>
    <cellStyle name="Nota 8" xfId="540"/>
    <cellStyle name="Nota 8 2" xfId="541"/>
    <cellStyle name="Nota 9" xfId="542"/>
    <cellStyle name="Nota 9 2" xfId="543"/>
    <cellStyle name="Output" xfId="544"/>
    <cellStyle name="planilhas" xfId="545"/>
    <cellStyle name="Porcentagem 10" xfId="546"/>
    <cellStyle name="Porcentagem 10 2" xfId="547"/>
    <cellStyle name="Porcentagem 11" xfId="548"/>
    <cellStyle name="Porcentagem 12" xfId="549"/>
    <cellStyle name="Porcentagem 13" xfId="550"/>
    <cellStyle name="Porcentagem 14" xfId="551"/>
    <cellStyle name="Porcentagem 15" xfId="552"/>
    <cellStyle name="Porcentagem 16" xfId="553"/>
    <cellStyle name="Porcentagem 17" xfId="554"/>
    <cellStyle name="Porcentagem 18" xfId="555"/>
    <cellStyle name="Porcentagem 19" xfId="556"/>
    <cellStyle name="Porcentagem 2" xfId="557"/>
    <cellStyle name="Porcentagem 2 10" xfId="558"/>
    <cellStyle name="Porcentagem 2 11" xfId="559"/>
    <cellStyle name="Porcentagem 2 12" xfId="560"/>
    <cellStyle name="Porcentagem 2 13" xfId="561"/>
    <cellStyle name="Porcentagem 2 14" xfId="562"/>
    <cellStyle name="Porcentagem 2 15" xfId="563"/>
    <cellStyle name="Porcentagem 2 16" xfId="564"/>
    <cellStyle name="Porcentagem 2 17" xfId="565"/>
    <cellStyle name="Porcentagem 2 18" xfId="566"/>
    <cellStyle name="Porcentagem 2 19" xfId="567"/>
    <cellStyle name="Porcentagem 2 2" xfId="568"/>
    <cellStyle name="Porcentagem 2 2 2" xfId="569"/>
    <cellStyle name="Porcentagem 2 2 3" xfId="570"/>
    <cellStyle name="Porcentagem 2 20" xfId="571"/>
    <cellStyle name="Porcentagem 2 21" xfId="572"/>
    <cellStyle name="Porcentagem 2 22" xfId="573"/>
    <cellStyle name="Porcentagem 2 23" xfId="574"/>
    <cellStyle name="Porcentagem 2 24" xfId="575"/>
    <cellStyle name="Porcentagem 2 25" xfId="576"/>
    <cellStyle name="Porcentagem 2 26" xfId="577"/>
    <cellStyle name="Porcentagem 2 27" xfId="578"/>
    <cellStyle name="Porcentagem 2 28" xfId="579"/>
    <cellStyle name="Porcentagem 2 29" xfId="580"/>
    <cellStyle name="Porcentagem 2 3" xfId="581"/>
    <cellStyle name="Porcentagem 2 30" xfId="582"/>
    <cellStyle name="Porcentagem 2 4" xfId="583"/>
    <cellStyle name="Porcentagem 2 5" xfId="584"/>
    <cellStyle name="Porcentagem 2 6" xfId="585"/>
    <cellStyle name="Porcentagem 2 7" xfId="586"/>
    <cellStyle name="Porcentagem 2 8" xfId="587"/>
    <cellStyle name="Porcentagem 2 9" xfId="588"/>
    <cellStyle name="Porcentagem 20" xfId="589"/>
    <cellStyle name="Porcentagem 21" xfId="590"/>
    <cellStyle name="Porcentagem 22" xfId="591"/>
    <cellStyle name="Porcentagem 23" xfId="592"/>
    <cellStyle name="Porcentagem 24" xfId="593"/>
    <cellStyle name="Porcentagem 25" xfId="594"/>
    <cellStyle name="Porcentagem 26" xfId="595"/>
    <cellStyle name="Porcentagem 27" xfId="596"/>
    <cellStyle name="Porcentagem 28" xfId="597"/>
    <cellStyle name="Porcentagem 29" xfId="598"/>
    <cellStyle name="Porcentagem 3" xfId="599"/>
    <cellStyle name="Porcentagem 30" xfId="600"/>
    <cellStyle name="Porcentagem 31" xfId="601"/>
    <cellStyle name="Porcentagem 33" xfId="602"/>
    <cellStyle name="Porcentagem 4" xfId="603"/>
    <cellStyle name="Porcentagem 5" xfId="604"/>
    <cellStyle name="Porcentagem 6" xfId="605"/>
    <cellStyle name="Porcentagem 7" xfId="606"/>
    <cellStyle name="Porcentagem 8" xfId="607"/>
    <cellStyle name="Porcentagem 9" xfId="608"/>
    <cellStyle name="Saída 2" xfId="609"/>
    <cellStyle name="Saída 2 2" xfId="610"/>
    <cellStyle name="Saída 2 3" xfId="611"/>
    <cellStyle name="Saída 2_CIVIL- BL 1-2-3-4-5-6-7-8 " xfId="612"/>
    <cellStyle name="Saída 3" xfId="613"/>
    <cellStyle name="Saída 4" xfId="614"/>
    <cellStyle name="Saída 5" xfId="615"/>
    <cellStyle name="Saída 6" xfId="616"/>
    <cellStyle name="Separador de milhares 10" xfId="617"/>
    <cellStyle name="Separador de milhares 11" xfId="618"/>
    <cellStyle name="Separador de milhares 12" xfId="619"/>
    <cellStyle name="Separador de milhares 13" xfId="620"/>
    <cellStyle name="Separador de milhares 14" xfId="621"/>
    <cellStyle name="Separador de milhares 15" xfId="622"/>
    <cellStyle name="Separador de milhares 16" xfId="623"/>
    <cellStyle name="Separador de milhares 17" xfId="624"/>
    <cellStyle name="Separador de milhares 18" xfId="625"/>
    <cellStyle name="Separador de milhares 19" xfId="626"/>
    <cellStyle name="Separador de milhares 2" xfId="627"/>
    <cellStyle name="Separador de milhares 2 10" xfId="628"/>
    <cellStyle name="Separador de milhares 2 11" xfId="629"/>
    <cellStyle name="Separador de milhares 2 12" xfId="630"/>
    <cellStyle name="Separador de milhares 2 13" xfId="631"/>
    <cellStyle name="Separador de milhares 2 14" xfId="632"/>
    <cellStyle name="Separador de milhares 2 15" xfId="633"/>
    <cellStyle name="Separador de milhares 2 16" xfId="634"/>
    <cellStyle name="Separador de milhares 2 17" xfId="635"/>
    <cellStyle name="Separador de milhares 2 18" xfId="636"/>
    <cellStyle name="Separador de milhares 2 19" xfId="637"/>
    <cellStyle name="Separador de milhares 2 2" xfId="638"/>
    <cellStyle name="Separador de milhares 2 2 2" xfId="639"/>
    <cellStyle name="Separador de milhares 2 20" xfId="640"/>
    <cellStyle name="Separador de milhares 2 21" xfId="641"/>
    <cellStyle name="Separador de milhares 2 22" xfId="642"/>
    <cellStyle name="Separador de milhares 2 23" xfId="643"/>
    <cellStyle name="Separador de milhares 2 24" xfId="644"/>
    <cellStyle name="Separador de milhares 2 25" xfId="645"/>
    <cellStyle name="Separador de milhares 2 26" xfId="646"/>
    <cellStyle name="Separador de milhares 2 27" xfId="647"/>
    <cellStyle name="Separador de milhares 2 28" xfId="648"/>
    <cellStyle name="Separador de milhares 2 29" xfId="649"/>
    <cellStyle name="Separador de milhares 2 3" xfId="650"/>
    <cellStyle name="Separador de milhares 2 30" xfId="651"/>
    <cellStyle name="Separador de milhares 2 31" xfId="652"/>
    <cellStyle name="Separador de milhares 2 4" xfId="653"/>
    <cellStyle name="Separador de milhares 2 5" xfId="654"/>
    <cellStyle name="Separador de milhares 2 6" xfId="655"/>
    <cellStyle name="Separador de milhares 2 7" xfId="656"/>
    <cellStyle name="Separador de milhares 2 8" xfId="657"/>
    <cellStyle name="Separador de milhares 2 9" xfId="658"/>
    <cellStyle name="Separador de milhares 20" xfId="659"/>
    <cellStyle name="Separador de milhares 21" xfId="660"/>
    <cellStyle name="Separador de milhares 22" xfId="661"/>
    <cellStyle name="Separador de milhares 23" xfId="662"/>
    <cellStyle name="Separador de milhares 24" xfId="663"/>
    <cellStyle name="Separador de milhares 25" xfId="664"/>
    <cellStyle name="Separador de milhares 26" xfId="665"/>
    <cellStyle name="Separador de milhares 27" xfId="666"/>
    <cellStyle name="Separador de milhares 28" xfId="667"/>
    <cellStyle name="Separador de milhares 29" xfId="668"/>
    <cellStyle name="Separador de milhares 3" xfId="669"/>
    <cellStyle name="Separador de milhares 3 2" xfId="670"/>
    <cellStyle name="Separador de milhares 3 3" xfId="671"/>
    <cellStyle name="Separador de milhares 3 4" xfId="672"/>
    <cellStyle name="Separador de milhares 30" xfId="673"/>
    <cellStyle name="Separador de milhares 31" xfId="674"/>
    <cellStyle name="Separador de milhares 4" xfId="675"/>
    <cellStyle name="Separador de milhares 5" xfId="676"/>
    <cellStyle name="Separador de milhares 5 2" xfId="677"/>
    <cellStyle name="Separador de milhares 5 3" xfId="678"/>
    <cellStyle name="Separador de milhares 6" xfId="679"/>
    <cellStyle name="Separador de milhares 6 2" xfId="680"/>
    <cellStyle name="Separador de milhares 7" xfId="681"/>
    <cellStyle name="Separador de milhares 8" xfId="682"/>
    <cellStyle name="Separador de milhares 9" xfId="683"/>
    <cellStyle name="Texto de Aviso 2" xfId="684"/>
    <cellStyle name="Texto de Aviso 2 2" xfId="685"/>
    <cellStyle name="Texto de Aviso 2 3" xfId="686"/>
    <cellStyle name="Texto de Aviso 2_ORÇAMENTO - FORUM DE V. GRANDE" xfId="687"/>
    <cellStyle name="Texto de Aviso 3" xfId="688"/>
    <cellStyle name="Texto de Aviso 4" xfId="689"/>
    <cellStyle name="Texto de Aviso 5" xfId="690"/>
    <cellStyle name="Texto de Aviso 6" xfId="691"/>
    <cellStyle name="Texto Explicativo 2" xfId="692"/>
    <cellStyle name="Texto Explicativo 2 2" xfId="693"/>
    <cellStyle name="Texto Explicativo 2 3" xfId="694"/>
    <cellStyle name="Texto Explicativo 2_ORÇAMENTO - FORUM DE V. GRANDE" xfId="695"/>
    <cellStyle name="Texto Explicativo 3" xfId="696"/>
    <cellStyle name="Texto Explicativo 4" xfId="697"/>
    <cellStyle name="Texto Explicativo 5" xfId="698"/>
    <cellStyle name="Texto Explicativo 6" xfId="699"/>
    <cellStyle name="Title" xfId="700"/>
    <cellStyle name="Total 2" xfId="701"/>
    <cellStyle name="Total 2 2" xfId="702"/>
    <cellStyle name="Total 2 3" xfId="703"/>
    <cellStyle name="Total 2_CIVIL- BL 1-2-3-4-5-6-7-8 " xfId="704"/>
    <cellStyle name="Total 3" xfId="705"/>
    <cellStyle name="Total 4" xfId="706"/>
    <cellStyle name="Total 5" xfId="707"/>
    <cellStyle name="Total 6" xfId="708"/>
    <cellStyle name="Total 7" xfId="709"/>
    <cellStyle name="Título 1 2" xfId="710"/>
    <cellStyle name="Título 1 2 2" xfId="711"/>
    <cellStyle name="Título 1 2 3" xfId="712"/>
    <cellStyle name="Título 1 2_CIVIL- BL 1-2-3-4-5-6-7-8 " xfId="713"/>
    <cellStyle name="Título 1 3" xfId="714"/>
    <cellStyle name="Título 1 4" xfId="715"/>
    <cellStyle name="Título 1 5" xfId="716"/>
    <cellStyle name="Título 1 6" xfId="717"/>
    <cellStyle name="Título 10" xfId="718"/>
    <cellStyle name="Título 2 2" xfId="719"/>
    <cellStyle name="Título 2 2 2" xfId="720"/>
    <cellStyle name="Título 2 2 3" xfId="721"/>
    <cellStyle name="Título 2 2_CIVIL- BL 1-2-3-4-5-6-7-8 " xfId="722"/>
    <cellStyle name="Título 2 3" xfId="723"/>
    <cellStyle name="Título 2 4" xfId="724"/>
    <cellStyle name="Título 2 5" xfId="725"/>
    <cellStyle name="Título 2 6" xfId="726"/>
    <cellStyle name="Título 3 2" xfId="727"/>
    <cellStyle name="Título 3 2 2" xfId="728"/>
    <cellStyle name="Título 3 2 3" xfId="729"/>
    <cellStyle name="Título 3 2_CIVIL- BL 1-2-3-4-5-6-7-8 " xfId="730"/>
    <cellStyle name="Título 3 3" xfId="731"/>
    <cellStyle name="Título 3 4" xfId="732"/>
    <cellStyle name="Título 3 5" xfId="733"/>
    <cellStyle name="Título 3 6" xfId="734"/>
    <cellStyle name="Título 4 2" xfId="735"/>
    <cellStyle name="Título 4 2 2" xfId="736"/>
    <cellStyle name="Título 4 2 3" xfId="737"/>
    <cellStyle name="Título 4 2_ORÇAMENTO - FORUM DE V. GRANDE" xfId="738"/>
    <cellStyle name="Título 4 3" xfId="739"/>
    <cellStyle name="Título 4 4" xfId="740"/>
    <cellStyle name="Título 4 5" xfId="741"/>
    <cellStyle name="Título 4 6" xfId="742"/>
    <cellStyle name="Título 5" xfId="743"/>
    <cellStyle name="Título 5 2" xfId="744"/>
    <cellStyle name="Título 5 3" xfId="745"/>
    <cellStyle name="Título 5_ORÇAMENTO - FORUM DE V. GRANDE" xfId="746"/>
    <cellStyle name="Título 6" xfId="747"/>
    <cellStyle name="Título 7" xfId="748"/>
    <cellStyle name="Título 8" xfId="749"/>
    <cellStyle name="Título 9" xfId="750"/>
    <cellStyle name="Vírgula 2" xfId="751"/>
    <cellStyle name="Vírgula 2 2" xfId="752"/>
    <cellStyle name="Vírgula 2 3" xfId="753"/>
    <cellStyle name="Vírgula 3" xfId="754"/>
    <cellStyle name="Vírgula 3 2" xfId="755"/>
    <cellStyle name="Vírgula 4" xfId="756"/>
    <cellStyle name="Vírgula 4 2" xfId="757"/>
    <cellStyle name="Vírgula 5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  <cellStyle name="*unknown*" xfId="20" builtinId="8"/>
    <cellStyle name="Excel_BuiltIn_Saída" xfId="807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RODOVIA%20MT-%20050%20AV.%20LE&#212;NCIO%202019/REMO&#199;&#195;O/REMOA&#199;&#195;O%20SOLO%20MOLE%20CAL&#199;ADA%20PAVIMENTO%20-%20LE&#212;NC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RODOVIA%20MT-%20050%20AV.%20LE&#212;NCIO%202019/OR&#199;AMENTO%20-%20ATUALIZADO/DISTRIB%20MASSA%20%20-%20LE&#212;NC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RODOVIA%20MT-%20050%20AV.%20LE&#212;NCIO%202019/OR&#199;AMENTO%20-%20ATUALIZADO/DISTRIB%20MASSA%20REMO%20CAL&#199;ADA%20PAVIMENTO%20-%20LE&#212;NCI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RODOVIA%20MT-%20050%20AV.%20LE&#212;NCIO%202019/DRENAGEM/NS%20-%20BUEIRO%20DE%20TALVEGUE%20LE&#212;N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O MOLE"/>
      <sheetName val="REMOÇÃO REV BETUMINOSO"/>
      <sheetName val="REMOÇÃO DE CALÇADA"/>
    </sheetNames>
    <sheetDataSet>
      <sheetData sheetId="0"/>
      <sheetData sheetId="1">
        <row r="10">
          <cell r="AA10">
            <v>1302.574075</v>
          </cell>
        </row>
      </sheetData>
      <sheetData sheetId="2">
        <row r="25">
          <cell r="I25">
            <v>988</v>
          </cell>
        </row>
        <row r="25">
          <cell r="AC25">
            <v>217.99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ÇÃODEMASSA"/>
      <sheetName val="RESUMODISTRIBUIÇÃO"/>
    </sheetNames>
    <sheetDataSet>
      <sheetData sheetId="0">
        <row r="51">
          <cell r="P51">
            <v>57958.396</v>
          </cell>
        </row>
      </sheetData>
      <sheetData sheetId="1">
        <row r="20">
          <cell r="C20">
            <v>1163.0275</v>
          </cell>
        </row>
        <row r="21">
          <cell r="C21">
            <v>6961.27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ÇÃODEMASSA"/>
      <sheetName val="RESUMODISTRIBUIÇÃO"/>
    </sheetNames>
    <sheetDataSet>
      <sheetData sheetId="0"/>
      <sheetData sheetId="1">
        <row r="25">
          <cell r="C25">
            <v>1793.21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S BUEIROS LEONCIO"/>
    </sheetNames>
    <sheetDataSet>
      <sheetData sheetId="0">
        <row r="15">
          <cell r="P15">
            <v>966.735</v>
          </cell>
          <cell r="Q15">
            <v>290.0205</v>
          </cell>
          <cell r="R15">
            <v>298.56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cro3/composicoes/5ca0745bca63ed06c66d8152?estado_sicro3=MT" TargetMode="External"/><Relationship Id="rId2" Type="http://schemas.openxmlformats.org/officeDocument/2006/relationships/hyperlink" Target="https://www.orcafascio.com/banco/sinapi/insumos/5b05f7f614fef9480be9ed4e" TargetMode="External"/><Relationship Id="rId3" Type="http://schemas.openxmlformats.org/officeDocument/2006/relationships/hyperlink" Target="https://www.orcafascio.com/banco/sinapi/insumos/5a8dbb6fca63ed44a8fa2f59" TargetMode="External"/><Relationship Id="rId4" Type="http://schemas.openxmlformats.org/officeDocument/2006/relationships/hyperlink" Target="https://www.orcafascio.com/banco/sinapi/insumos/5a8dbb6fca63ed44a8fa2f59" TargetMode="External"/><Relationship Id="rId5" Type="http://schemas.openxmlformats.org/officeDocument/2006/relationships/hyperlink" Target="https://www.orcafascio.com/banco/sinapi/insumos/5a8dbb6fca63ed44a8fa2f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6" activeCellId="0" sqref="A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81868.72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QUANT!D12</f>
        <v>ADMINISTRAÇÃO LOCAL</v>
      </c>
      <c r="C12" s="15" t="n">
        <f aca="false">'ORÇA '!J19</f>
        <v>387011.88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21</f>
        <v>III</v>
      </c>
      <c r="B15" s="17" t="str">
        <f aca="false">QUANT!D20</f>
        <v>ENSAIOS TECNOLÓGICOS DE SOLO E ASFALTO</v>
      </c>
      <c r="C15" s="15" t="n">
        <f aca="false">'ORÇA '!J27</f>
        <v>204955.97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9</f>
        <v>IV</v>
      </c>
      <c r="B18" s="18" t="str">
        <f aca="false">'ORÇA '!D29</f>
        <v>REMOÇÃO DE CALÇADAS, OBRAS DE DRENAGEM E PAVIMENTO</v>
      </c>
      <c r="C18" s="15" t="n">
        <f aca="false">'ORÇA '!J58</f>
        <v>495466.48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7</f>
        <v>V</v>
      </c>
      <c r="B21" s="18" t="str">
        <f aca="false">'ORÇA '!D37</f>
        <v>TERRAPLENAGEM</v>
      </c>
      <c r="C21" s="15" t="n">
        <f aca="false">'ORÇA '!J35</f>
        <v>139158.7</v>
      </c>
    </row>
    <row r="22" customFormat="false" ht="7.5" hidden="false" customHeight="true" outlineLevel="0" collapsed="false">
      <c r="A22" s="13"/>
      <c r="B22" s="18"/>
      <c r="C22" s="15"/>
    </row>
    <row r="23" customFormat="false" ht="12.75" hidden="false" customHeight="false" outlineLevel="0" collapsed="false">
      <c r="A23" s="13"/>
      <c r="B23" s="18"/>
      <c r="C23" s="15"/>
    </row>
    <row r="24" customFormat="false" ht="12.75" hidden="false" customHeight="true" outlineLevel="0" collapsed="false">
      <c r="A24" s="13" t="str">
        <f aca="false">'ORÇA '!B60</f>
        <v>VI</v>
      </c>
      <c r="B24" s="14" t="str">
        <f aca="false">QUANT!D59</f>
        <v>PAVIMENTAÇÃO</v>
      </c>
      <c r="C24" s="15" t="n">
        <f aca="false">'ORÇA '!J71</f>
        <v>5211071.24</v>
      </c>
    </row>
    <row r="25" customFormat="false" ht="17.25" hidden="false" customHeight="true" outlineLevel="0" collapsed="false">
      <c r="A25" s="13"/>
      <c r="B25" s="14"/>
      <c r="C25" s="15"/>
    </row>
    <row r="26" customFormat="false" ht="17.25" hidden="false" customHeight="true" outlineLevel="0" collapsed="false">
      <c r="A26" s="13"/>
      <c r="B26" s="14"/>
      <c r="C26" s="15"/>
    </row>
    <row r="27" customFormat="false" ht="17.25" hidden="false" customHeight="true" outlineLevel="0" collapsed="false">
      <c r="A27" s="13" t="str">
        <f aca="false">'ORÇA '!B73</f>
        <v>VII</v>
      </c>
      <c r="B27" s="14" t="str">
        <f aca="false">'ORÇA '!D73</f>
        <v>SINALIZAÇÃO HORIZONTAL/VERTICAL</v>
      </c>
      <c r="C27" s="15" t="n">
        <f aca="false">'ORÇA '!J78</f>
        <v>134320.08</v>
      </c>
    </row>
    <row r="28" customFormat="false" ht="12.75" hidden="false" customHeight="true" outlineLevel="0" collapsed="false">
      <c r="A28" s="13"/>
      <c r="B28" s="14"/>
      <c r="C28" s="15"/>
    </row>
    <row r="29" customFormat="false" ht="12.75" hidden="false" customHeight="true" outlineLevel="0" collapsed="false">
      <c r="A29" s="13"/>
      <c r="B29" s="14"/>
      <c r="C29" s="15"/>
    </row>
    <row r="30" customFormat="false" ht="12.75" hidden="false" customHeight="true" outlineLevel="0" collapsed="false">
      <c r="A30" s="13" t="str">
        <f aca="false">'ORÇA '!B80</f>
        <v>VIII</v>
      </c>
      <c r="B30" s="19" t="str">
        <f aca="false">QUANT!D79</f>
        <v>OBRAS COMPLEMENTARES</v>
      </c>
      <c r="C30" s="15" t="n">
        <f aca="false">'ORÇA '!J91</f>
        <v>820123.14</v>
      </c>
    </row>
    <row r="31" customFormat="false" ht="12.75" hidden="false" customHeight="true" outlineLevel="0" collapsed="false">
      <c r="A31" s="13"/>
      <c r="B31" s="19"/>
      <c r="C31" s="15"/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 t="str">
        <f aca="false">'ORÇA '!B94</f>
        <v>IX</v>
      </c>
      <c r="B33" s="18" t="str">
        <f aca="false">QUANT!D92</f>
        <v>DRENAGEM</v>
      </c>
      <c r="C33" s="15" t="n">
        <f aca="false">'ORÇA '!J107</f>
        <v>1028139.82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109</f>
        <v>X</v>
      </c>
      <c r="B36" s="18" t="str">
        <f aca="false">QUANT!D107</f>
        <v>FORNECIMENTO DE TUBOS TIPO PA-1</v>
      </c>
      <c r="C36" s="15" t="n">
        <f aca="false">'ORÇA '!J114</f>
        <v>1630061.5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true" outlineLevel="0" collapsed="false">
      <c r="A39" s="13" t="str">
        <f aca="false">'ORÇA '!B116</f>
        <v>XI</v>
      </c>
      <c r="B39" s="18" t="str">
        <f aca="false">QUANT!D114</f>
        <v>ASSENTAMENTO DE TUBO DE CONCRETO </v>
      </c>
      <c r="C39" s="15" t="n">
        <f aca="false">'ORÇA '!J121</f>
        <v>609414.12</v>
      </c>
    </row>
    <row r="40" customFormat="false" ht="12.75" hidden="false" customHeight="true" outlineLevel="0" collapsed="false">
      <c r="A40" s="13"/>
      <c r="B40" s="18"/>
      <c r="C40" s="15"/>
    </row>
    <row r="41" customFormat="false" ht="12.75" hidden="false" customHeight="true" outlineLevel="0" collapsed="false">
      <c r="A41" s="13"/>
      <c r="B41" s="18"/>
      <c r="C41" s="15"/>
    </row>
    <row r="42" customFormat="false" ht="12.75" hidden="false" customHeight="false" outlineLevel="0" collapsed="false">
      <c r="A42" s="13" t="str">
        <f aca="false">'ORÇA '!B123</f>
        <v>XII</v>
      </c>
      <c r="B42" s="18" t="str">
        <f aca="false">'ORÇA '!D123</f>
        <v>ÓRGÃOS ACESSÓRIOS</v>
      </c>
      <c r="C42" s="15" t="n">
        <f aca="false">'ORÇA '!J158</f>
        <v>4856338.54</v>
      </c>
    </row>
    <row r="43" customFormat="false" ht="12.75" hidden="false" customHeight="false" outlineLevel="0" collapsed="false">
      <c r="A43" s="13"/>
      <c r="B43" s="18"/>
      <c r="C43" s="15"/>
    </row>
    <row r="44" customFormat="false" ht="12.75" hidden="false" customHeight="false" outlineLevel="0" collapsed="false">
      <c r="A44" s="13"/>
      <c r="B44" s="18"/>
      <c r="C44" s="15"/>
    </row>
    <row r="45" customFormat="false" ht="12.75" hidden="false" customHeight="false" outlineLevel="0" collapsed="false">
      <c r="A45" s="13" t="str">
        <f aca="false">'ORÇA '!B160</f>
        <v>XIII</v>
      </c>
      <c r="B45" s="18" t="str">
        <f aca="false">'ORÇA '!D160</f>
        <v>ILUMINAÇÃO</v>
      </c>
      <c r="C45" s="15" t="e">
        <f aca="false">'ORÇA '!J212</f>
        <v>#VALUE!</v>
      </c>
    </row>
    <row r="46" customFormat="false" ht="12.75" hidden="false" customHeight="false" outlineLevel="0" collapsed="false">
      <c r="A46" s="13"/>
      <c r="B46" s="18"/>
      <c r="C46" s="15"/>
    </row>
    <row r="47" customFormat="false" ht="12.75" hidden="false" customHeight="false" outlineLevel="0" collapsed="false">
      <c r="A47" s="13"/>
      <c r="B47" s="18"/>
      <c r="C47" s="15"/>
    </row>
    <row r="48" customFormat="false" ht="12.75" hidden="false" customHeight="false" outlineLevel="0" collapsed="false">
      <c r="A48" s="20" t="s">
        <v>10</v>
      </c>
      <c r="B48" s="20"/>
      <c r="C48" s="21" t="e">
        <f aca="false">SUM(C9:C47)</f>
        <v>#VALUE!</v>
      </c>
    </row>
    <row r="49" customFormat="false" ht="12.75" hidden="false" customHeight="false" outlineLevel="0" collapsed="false">
      <c r="A49" s="20"/>
      <c r="B49" s="20"/>
      <c r="C49" s="21"/>
    </row>
    <row r="50" customFormat="false" ht="12.75" hidden="false" customHeight="false" outlineLevel="0" collapsed="false">
      <c r="A50" s="20"/>
      <c r="B50" s="20"/>
      <c r="C50" s="21"/>
    </row>
    <row r="51" customFormat="false" ht="12.75" hidden="false" customHeight="true" outlineLevel="0" collapsed="false">
      <c r="A51" s="22" t="s">
        <v>11</v>
      </c>
      <c r="B51" s="23"/>
      <c r="C51" s="24" t="n">
        <f aca="false">'TERRAP E PAVIM'!T79</f>
        <v>41285.59</v>
      </c>
    </row>
    <row r="52" customFormat="false" ht="15.75" hidden="false" customHeight="false" outlineLevel="0" collapsed="false">
      <c r="A52" s="25" t="s">
        <v>12</v>
      </c>
      <c r="B52" s="25"/>
      <c r="C52" s="26" t="e">
        <f aca="false">C48/C51</f>
        <v>#VALUE!</v>
      </c>
      <c r="F52" s="0" t="n">
        <f aca="false">'TERRAP E PAVIM'!H79/1000</f>
        <v>4.5088331</v>
      </c>
      <c r="I52" s="0" t="e">
        <f aca="false">C48/F52</f>
        <v>#VALUE!</v>
      </c>
    </row>
    <row r="53" customFormat="false" ht="12.75" hidden="false" customHeight="true" outlineLevel="0" collapsed="false">
      <c r="A53" s="27"/>
      <c r="B53" s="28"/>
      <c r="C53" s="29"/>
    </row>
    <row r="54" customFormat="false" ht="12.75" hidden="false" customHeight="false" outlineLevel="0" collapsed="false">
      <c r="A54" s="30" t="str">
        <f aca="false">QUANT!A2</f>
        <v>RODOVIA: MT-050 (AV. LEÔNCIO)</v>
      </c>
      <c r="B54" s="30"/>
      <c r="C54" s="30"/>
    </row>
    <row r="55" customFormat="false" ht="23.25" hidden="false" customHeight="true" outlineLevel="0" collapsed="false">
      <c r="A55" s="31" t="str">
        <f aca="false">QUANT!A3</f>
        <v>TRECHO: Av. ALZIRA SANTANA - MT 407 ( RODOVIA DOS IMIGRANTES)</v>
      </c>
      <c r="B55" s="31"/>
      <c r="C55" s="31"/>
    </row>
    <row r="56" customFormat="false" ht="13.5" hidden="false" customHeight="false" outlineLevel="0" collapsed="false">
      <c r="A56" s="32" t="str">
        <f aca="false">QUANT!A4</f>
        <v>OBRA: READEQUAÇÃO E AMPLIAÇÃO</v>
      </c>
      <c r="B56" s="33"/>
      <c r="C56" s="34"/>
    </row>
    <row r="58" customFormat="false" ht="15.75" hidden="false" customHeight="false" outlineLevel="0" collapsed="false">
      <c r="A58" s="35"/>
    </row>
    <row r="59" customFormat="false" ht="15.75" hidden="false" customHeight="false" outlineLevel="0" collapsed="false">
      <c r="A59" s="35"/>
    </row>
  </sheetData>
  <mergeCells count="48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B50"/>
    <mergeCell ref="C48:C50"/>
    <mergeCell ref="A52:B52"/>
    <mergeCell ref="A54:C54"/>
    <mergeCell ref="A55:C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13" t="s">
        <v>71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98" t="n">
        <v>43466</v>
      </c>
    </row>
    <row r="2" customFormat="false" ht="12.75" hidden="false" customHeight="false" outlineLevel="0" collapsed="false">
      <c r="A2" s="615" t="s">
        <v>717</v>
      </c>
      <c r="B2" s="615"/>
      <c r="C2" s="615"/>
      <c r="D2" s="615"/>
      <c r="E2" s="615"/>
      <c r="F2" s="615" t="s">
        <v>762</v>
      </c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 t="s">
        <v>719</v>
      </c>
    </row>
    <row r="3" customFormat="false" ht="12.75" hidden="false" customHeight="true" outlineLevel="0" collapsed="false">
      <c r="A3" s="616" t="s">
        <v>499</v>
      </c>
      <c r="B3" s="616"/>
      <c r="C3" s="616"/>
      <c r="D3" s="616"/>
      <c r="E3" s="616"/>
      <c r="F3" s="699" t="s">
        <v>763</v>
      </c>
      <c r="G3" s="699"/>
      <c r="H3" s="699"/>
      <c r="I3" s="699"/>
      <c r="J3" s="699"/>
      <c r="K3" s="699"/>
      <c r="L3" s="699"/>
      <c r="M3" s="699"/>
      <c r="N3" s="699"/>
      <c r="O3" s="699"/>
      <c r="P3" s="699"/>
      <c r="Q3" s="699"/>
      <c r="R3" s="699"/>
      <c r="S3" s="699"/>
      <c r="T3" s="699"/>
      <c r="U3" s="618" t="s">
        <v>98</v>
      </c>
    </row>
    <row r="4" customFormat="false" ht="12.75" hidden="false" customHeight="true" outlineLevel="0" collapsed="false">
      <c r="A4" s="619" t="s">
        <v>720</v>
      </c>
      <c r="B4" s="619"/>
      <c r="C4" s="619"/>
      <c r="D4" s="619"/>
      <c r="E4" s="619"/>
      <c r="F4" s="619"/>
      <c r="G4" s="619"/>
      <c r="H4" s="619"/>
      <c r="I4" s="619"/>
      <c r="J4" s="619"/>
      <c r="K4" s="620" t="s">
        <v>481</v>
      </c>
      <c r="L4" s="620"/>
      <c r="M4" s="620" t="s">
        <v>721</v>
      </c>
      <c r="N4" s="620"/>
      <c r="O4" s="620"/>
      <c r="P4" s="620"/>
      <c r="Q4" s="620" t="s">
        <v>722</v>
      </c>
      <c r="R4" s="620"/>
      <c r="S4" s="620"/>
      <c r="T4" s="620"/>
      <c r="U4" s="620" t="s">
        <v>723</v>
      </c>
    </row>
    <row r="5" customFormat="false" ht="12.75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20"/>
      <c r="L5" s="620"/>
      <c r="M5" s="620" t="s">
        <v>724</v>
      </c>
      <c r="N5" s="620"/>
      <c r="O5" s="620" t="s">
        <v>725</v>
      </c>
      <c r="P5" s="620"/>
      <c r="Q5" s="620" t="s">
        <v>724</v>
      </c>
      <c r="R5" s="620"/>
      <c r="S5" s="620" t="s">
        <v>725</v>
      </c>
      <c r="T5" s="620"/>
      <c r="U5" s="620"/>
    </row>
    <row r="6" customFormat="false" ht="12.75" hidden="false" customHeight="false" outlineLevel="0" collapsed="false">
      <c r="A6" s="700"/>
      <c r="B6" s="700"/>
      <c r="C6" s="700"/>
      <c r="D6" s="700"/>
      <c r="E6" s="700"/>
      <c r="F6" s="700"/>
      <c r="G6" s="700"/>
      <c r="H6" s="700"/>
      <c r="I6" s="700"/>
      <c r="J6" s="700"/>
      <c r="K6" s="622"/>
      <c r="L6" s="622"/>
      <c r="M6" s="622"/>
      <c r="N6" s="622"/>
      <c r="O6" s="622"/>
      <c r="P6" s="622"/>
      <c r="Q6" s="701"/>
      <c r="R6" s="701"/>
      <c r="S6" s="701"/>
      <c r="T6" s="701"/>
      <c r="U6" s="630"/>
    </row>
    <row r="7" customFormat="false" ht="12.75" hidden="false" customHeight="false" outlineLevel="0" collapsed="false">
      <c r="A7" s="625"/>
      <c r="B7" s="625"/>
      <c r="C7" s="625"/>
      <c r="D7" s="625"/>
      <c r="E7" s="625"/>
      <c r="F7" s="625"/>
      <c r="G7" s="625"/>
      <c r="H7" s="625"/>
      <c r="I7" s="625"/>
      <c r="J7" s="625"/>
      <c r="K7" s="626"/>
      <c r="L7" s="626"/>
      <c r="M7" s="626"/>
      <c r="N7" s="626"/>
      <c r="O7" s="626"/>
      <c r="P7" s="626"/>
      <c r="Q7" s="630"/>
      <c r="R7" s="630"/>
      <c r="S7" s="630"/>
      <c r="T7" s="630"/>
      <c r="U7" s="630"/>
    </row>
    <row r="8" customFormat="false" ht="12.75" hidden="false" customHeight="false" outlineLevel="0" collapsed="false">
      <c r="A8" s="629"/>
      <c r="B8" s="629"/>
      <c r="C8" s="629"/>
      <c r="D8" s="629"/>
      <c r="E8" s="629"/>
      <c r="F8" s="629"/>
      <c r="G8" s="629"/>
      <c r="H8" s="629"/>
      <c r="I8" s="629"/>
      <c r="J8" s="629"/>
      <c r="K8" s="626"/>
      <c r="L8" s="626"/>
      <c r="M8" s="626"/>
      <c r="N8" s="626"/>
      <c r="O8" s="626"/>
      <c r="P8" s="626"/>
      <c r="Q8" s="630"/>
      <c r="R8" s="630"/>
      <c r="S8" s="630"/>
      <c r="T8" s="630"/>
      <c r="U8" s="630"/>
    </row>
    <row r="9" customFormat="false" ht="12.75" hidden="false" customHeight="false" outlineLevel="0" collapsed="false">
      <c r="A9" s="625"/>
      <c r="B9" s="625"/>
      <c r="C9" s="625"/>
      <c r="D9" s="625"/>
      <c r="E9" s="625"/>
      <c r="F9" s="625"/>
      <c r="G9" s="625"/>
      <c r="H9" s="625"/>
      <c r="I9" s="625"/>
      <c r="J9" s="625"/>
      <c r="K9" s="626"/>
      <c r="L9" s="626"/>
      <c r="M9" s="626"/>
      <c r="N9" s="626"/>
      <c r="O9" s="626"/>
      <c r="P9" s="626"/>
      <c r="Q9" s="630"/>
      <c r="R9" s="630"/>
      <c r="S9" s="630"/>
      <c r="T9" s="630"/>
      <c r="U9" s="630"/>
    </row>
    <row r="10" customFormat="false" ht="12.75" hidden="false" customHeight="false" outlineLevel="0" collapsed="false">
      <c r="A10" s="625"/>
      <c r="B10" s="625"/>
      <c r="C10" s="625"/>
      <c r="D10" s="625"/>
      <c r="E10" s="625"/>
      <c r="F10" s="625"/>
      <c r="G10" s="625"/>
      <c r="H10" s="625"/>
      <c r="I10" s="625"/>
      <c r="J10" s="625"/>
      <c r="K10" s="626"/>
      <c r="L10" s="626"/>
      <c r="M10" s="626"/>
      <c r="N10" s="626"/>
      <c r="O10" s="626"/>
      <c r="P10" s="626"/>
      <c r="Q10" s="630"/>
      <c r="R10" s="630"/>
      <c r="S10" s="630"/>
      <c r="T10" s="630"/>
      <c r="U10" s="630"/>
    </row>
    <row r="11" customFormat="false" ht="12.75" hidden="false" customHeight="false" outlineLevel="0" collapsed="false">
      <c r="A11" s="625"/>
      <c r="B11" s="625"/>
      <c r="C11" s="625"/>
      <c r="D11" s="625"/>
      <c r="E11" s="625"/>
      <c r="F11" s="625"/>
      <c r="G11" s="625"/>
      <c r="H11" s="625"/>
      <c r="I11" s="625"/>
      <c r="J11" s="625"/>
      <c r="K11" s="626"/>
      <c r="L11" s="626"/>
      <c r="M11" s="626"/>
      <c r="N11" s="626"/>
      <c r="O11" s="626"/>
      <c r="P11" s="626"/>
      <c r="Q11" s="630"/>
      <c r="R11" s="630"/>
      <c r="S11" s="630"/>
      <c r="T11" s="630"/>
      <c r="U11" s="630"/>
    </row>
    <row r="12" customFormat="false" ht="12.75" hidden="false" customHeight="false" outlineLevel="0" collapsed="false">
      <c r="A12" s="629"/>
      <c r="B12" s="629"/>
      <c r="C12" s="629"/>
      <c r="D12" s="629"/>
      <c r="E12" s="629"/>
      <c r="F12" s="629"/>
      <c r="G12" s="629"/>
      <c r="H12" s="629"/>
      <c r="I12" s="629"/>
      <c r="J12" s="629"/>
      <c r="K12" s="626"/>
      <c r="L12" s="626"/>
      <c r="M12" s="626"/>
      <c r="N12" s="626"/>
      <c r="O12" s="626"/>
      <c r="P12" s="626"/>
      <c r="Q12" s="630"/>
      <c r="R12" s="630"/>
      <c r="S12" s="630"/>
      <c r="T12" s="630"/>
      <c r="U12" s="630"/>
    </row>
    <row r="13" customFormat="false" ht="24" hidden="false" customHeight="true" outlineLevel="0" collapsed="false">
      <c r="A13" s="635"/>
      <c r="B13" s="635"/>
      <c r="C13" s="635"/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5"/>
      <c r="P13" s="635"/>
      <c r="Q13" s="635"/>
      <c r="R13" s="636" t="s">
        <v>734</v>
      </c>
      <c r="S13" s="636"/>
      <c r="T13" s="636"/>
      <c r="U13" s="637" t="n">
        <f aca="false">SUM(U6:U12)</f>
        <v>0</v>
      </c>
    </row>
    <row r="14" customFormat="false" ht="25.5" hidden="false" customHeight="true" outlineLevel="0" collapsed="false">
      <c r="A14" s="619" t="s">
        <v>735</v>
      </c>
      <c r="B14" s="619"/>
      <c r="C14" s="619"/>
      <c r="D14" s="619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20" t="s">
        <v>22</v>
      </c>
      <c r="P14" s="620"/>
      <c r="Q14" s="620"/>
      <c r="R14" s="620" t="s">
        <v>736</v>
      </c>
      <c r="S14" s="620"/>
      <c r="T14" s="620"/>
      <c r="U14" s="620" t="s">
        <v>723</v>
      </c>
    </row>
    <row r="15" customFormat="false" ht="12.75" hidden="false" customHeight="true" outlineLevel="0" collapsed="false">
      <c r="A15" s="702" t="s">
        <v>764</v>
      </c>
      <c r="B15" s="702"/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653" t="n">
        <v>2.96</v>
      </c>
      <c r="P15" s="653"/>
      <c r="Q15" s="653"/>
      <c r="R15" s="703" t="n">
        <v>16.3017</v>
      </c>
      <c r="S15" s="703"/>
      <c r="T15" s="703"/>
      <c r="U15" s="641" t="n">
        <f aca="false">(O15*R15)</f>
        <v>48.253032</v>
      </c>
    </row>
    <row r="16" customFormat="false" ht="12.75" hidden="false" customHeight="false" outlineLevel="0" collapsed="false">
      <c r="A16" s="638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9"/>
      <c r="P16" s="639"/>
      <c r="Q16" s="639"/>
      <c r="R16" s="640"/>
      <c r="S16" s="640"/>
      <c r="T16" s="640"/>
      <c r="U16" s="704"/>
    </row>
    <row r="17" customFormat="false" ht="12.75" hidden="false" customHeight="false" outlineLevel="0" collapsed="false">
      <c r="A17" s="638"/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9"/>
      <c r="P17" s="639"/>
      <c r="Q17" s="639"/>
      <c r="R17" s="640"/>
      <c r="S17" s="640"/>
      <c r="T17" s="640"/>
      <c r="U17" s="641"/>
    </row>
    <row r="18" customFormat="false" ht="12.75" hidden="false" customHeight="false" outlineLevel="0" collapsed="false">
      <c r="A18" s="642"/>
      <c r="B18" s="642"/>
      <c r="C18" s="642"/>
      <c r="D18" s="642"/>
      <c r="E18" s="642"/>
      <c r="F18" s="642"/>
      <c r="G18" s="642"/>
      <c r="H18" s="642"/>
      <c r="I18" s="642"/>
      <c r="J18" s="642"/>
      <c r="K18" s="642"/>
      <c r="L18" s="642"/>
      <c r="M18" s="642"/>
      <c r="N18" s="642"/>
      <c r="O18" s="643"/>
      <c r="P18" s="643"/>
      <c r="Q18" s="643"/>
      <c r="R18" s="644"/>
      <c r="S18" s="644"/>
      <c r="T18" s="644"/>
      <c r="U18" s="645"/>
    </row>
    <row r="19" customFormat="false" ht="12.75" hidden="false" customHeight="false" outlineLevel="0" collapsed="false">
      <c r="A19" s="635"/>
      <c r="B19" s="635"/>
      <c r="C19" s="635"/>
      <c r="D19" s="635"/>
      <c r="E19" s="635"/>
      <c r="F19" s="635"/>
      <c r="G19" s="635"/>
      <c r="H19" s="635"/>
      <c r="I19" s="635"/>
      <c r="J19" s="635"/>
      <c r="K19" s="635"/>
      <c r="L19" s="635"/>
      <c r="M19" s="635"/>
      <c r="N19" s="635"/>
      <c r="O19" s="635"/>
      <c r="P19" s="635"/>
      <c r="Q19" s="635"/>
      <c r="R19" s="636" t="s">
        <v>738</v>
      </c>
      <c r="S19" s="636"/>
      <c r="T19" s="636"/>
      <c r="U19" s="646" t="n">
        <f aca="false">SUM(U15:U18)</f>
        <v>48.253032</v>
      </c>
    </row>
    <row r="20" customFormat="false" ht="24" hidden="false" customHeight="true" outlineLevel="0" collapsed="false">
      <c r="A20" s="647" t="s">
        <v>739</v>
      </c>
      <c r="B20" s="647"/>
      <c r="C20" s="647"/>
      <c r="D20" s="647"/>
      <c r="E20" s="647"/>
      <c r="F20" s="647"/>
      <c r="G20" s="647"/>
      <c r="H20" s="647"/>
      <c r="I20" s="647"/>
      <c r="J20" s="648" t="n">
        <v>1</v>
      </c>
      <c r="K20" s="648"/>
      <c r="L20" s="648"/>
      <c r="M20" s="649" t="s">
        <v>740</v>
      </c>
      <c r="N20" s="649"/>
      <c r="O20" s="649"/>
      <c r="P20" s="649"/>
      <c r="Q20" s="649"/>
      <c r="R20" s="649"/>
      <c r="S20" s="649"/>
      <c r="T20" s="649"/>
      <c r="U20" s="646" t="n">
        <f aca="false">SUM(U13,U19)</f>
        <v>48.253032</v>
      </c>
    </row>
    <row r="21" customFormat="false" ht="12.75" hidden="false" customHeight="false" outlineLevel="0" collapsed="false">
      <c r="A21" s="650"/>
      <c r="B21" s="650"/>
      <c r="C21" s="650"/>
      <c r="D21" s="651" t="s">
        <v>741</v>
      </c>
      <c r="E21" s="651"/>
      <c r="F21" s="651"/>
      <c r="G21" s="651"/>
      <c r="H21" s="651"/>
      <c r="I21" s="651"/>
      <c r="J21" s="651"/>
      <c r="K21" s="651"/>
      <c r="L21" s="651"/>
      <c r="M21" s="651"/>
      <c r="N21" s="651"/>
      <c r="O21" s="651"/>
      <c r="P21" s="651"/>
      <c r="Q21" s="651"/>
      <c r="R21" s="651"/>
      <c r="S21" s="651"/>
      <c r="T21" s="651"/>
      <c r="U21" s="646" t="n">
        <f aca="false">U20/J20</f>
        <v>48.253032</v>
      </c>
    </row>
    <row r="22" customFormat="false" ht="24" hidden="false" customHeight="true" outlineLevel="0" collapsed="false">
      <c r="A22" s="619" t="s">
        <v>742</v>
      </c>
      <c r="B22" s="619"/>
      <c r="C22" s="619"/>
      <c r="D22" s="619"/>
      <c r="E22" s="619"/>
      <c r="F22" s="619"/>
      <c r="G22" s="619"/>
      <c r="H22" s="619"/>
      <c r="I22" s="619"/>
      <c r="J22" s="619"/>
      <c r="K22" s="619"/>
      <c r="L22" s="619"/>
      <c r="M22" s="620" t="s">
        <v>21</v>
      </c>
      <c r="N22" s="620"/>
      <c r="O22" s="620" t="s">
        <v>743</v>
      </c>
      <c r="P22" s="620"/>
      <c r="Q22" s="620"/>
      <c r="R22" s="620" t="s">
        <v>744</v>
      </c>
      <c r="S22" s="620"/>
      <c r="T22" s="620"/>
      <c r="U22" s="620" t="s">
        <v>745</v>
      </c>
    </row>
    <row r="23" customFormat="false" ht="12.75" hidden="false" customHeight="false" outlineLevel="0" collapsed="false">
      <c r="A23" s="705" t="s">
        <v>765</v>
      </c>
      <c r="B23" s="705"/>
      <c r="C23" s="705"/>
      <c r="D23" s="705"/>
      <c r="E23" s="705"/>
      <c r="F23" s="705"/>
      <c r="G23" s="705"/>
      <c r="H23" s="705"/>
      <c r="I23" s="705"/>
      <c r="J23" s="705"/>
      <c r="K23" s="705"/>
      <c r="L23" s="705"/>
      <c r="M23" s="652" t="s">
        <v>30</v>
      </c>
      <c r="N23" s="652"/>
      <c r="O23" s="653" t="n">
        <v>5.68</v>
      </c>
      <c r="P23" s="653"/>
      <c r="Q23" s="653"/>
      <c r="R23" s="706" t="n">
        <v>80.91</v>
      </c>
      <c r="S23" s="706"/>
      <c r="T23" s="706"/>
      <c r="U23" s="641" t="n">
        <f aca="false">(O23*R23)</f>
        <v>459.5688</v>
      </c>
    </row>
    <row r="24" customFormat="false" ht="12.75" hidden="false" customHeight="false" outlineLevel="0" collapsed="false">
      <c r="A24" s="705" t="s">
        <v>766</v>
      </c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652" t="s">
        <v>30</v>
      </c>
      <c r="N24" s="652"/>
      <c r="O24" s="653" t="n">
        <v>3.1</v>
      </c>
      <c r="P24" s="653"/>
      <c r="Q24" s="653"/>
      <c r="R24" s="706" t="n">
        <v>53.26</v>
      </c>
      <c r="S24" s="706"/>
      <c r="T24" s="706"/>
      <c r="U24" s="641" t="n">
        <f aca="false">(O24*R24)</f>
        <v>165.106</v>
      </c>
    </row>
    <row r="25" customFormat="false" ht="12.75" hidden="false" customHeight="false" outlineLevel="0" collapsed="false">
      <c r="A25" s="705" t="s">
        <v>767</v>
      </c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652" t="s">
        <v>64</v>
      </c>
      <c r="N25" s="652"/>
      <c r="O25" s="639" t="n">
        <v>0.31</v>
      </c>
      <c r="P25" s="639"/>
      <c r="Q25" s="639"/>
      <c r="R25" s="706" t="n">
        <v>371.98</v>
      </c>
      <c r="S25" s="706"/>
      <c r="T25" s="706"/>
      <c r="U25" s="641" t="n">
        <f aca="false">(O25*R25)</f>
        <v>115.3138</v>
      </c>
    </row>
    <row r="26" customFormat="false" ht="12.75" hidden="false" customHeight="false" outlineLevel="0" collapsed="false">
      <c r="A26" s="707" t="s">
        <v>768</v>
      </c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652" t="s">
        <v>769</v>
      </c>
      <c r="N26" s="652"/>
      <c r="O26" s="639" t="n">
        <v>8.4</v>
      </c>
      <c r="P26" s="639"/>
      <c r="Q26" s="639"/>
      <c r="R26" s="706" t="n">
        <v>8.72</v>
      </c>
      <c r="S26" s="706"/>
      <c r="T26" s="706"/>
      <c r="U26" s="641" t="n">
        <f aca="false">(O26*R26)</f>
        <v>73.248</v>
      </c>
    </row>
    <row r="27" customFormat="false" ht="12.75" hidden="false" customHeight="false" outlineLevel="0" collapsed="false">
      <c r="A27" s="705" t="s">
        <v>770</v>
      </c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652" t="s">
        <v>64</v>
      </c>
      <c r="N27" s="652"/>
      <c r="O27" s="639" t="n">
        <v>0.142</v>
      </c>
      <c r="P27" s="639"/>
      <c r="Q27" s="639"/>
      <c r="R27" s="706" t="n">
        <v>349.96</v>
      </c>
      <c r="S27" s="706"/>
      <c r="T27" s="706"/>
      <c r="U27" s="641" t="n">
        <f aca="false">(O27*R27)</f>
        <v>49.69432</v>
      </c>
    </row>
    <row r="28" customFormat="false" ht="12.75" hidden="false" customHeight="true" outlineLevel="0" collapsed="false">
      <c r="A28" s="657"/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8"/>
      <c r="N28" s="658"/>
      <c r="O28" s="643"/>
      <c r="P28" s="643"/>
      <c r="Q28" s="643"/>
      <c r="R28" s="644"/>
      <c r="S28" s="644"/>
      <c r="T28" s="644"/>
      <c r="U28" s="659"/>
    </row>
    <row r="29" customFormat="false" ht="12.75" hidden="false" customHeight="false" outlineLevel="0" collapsed="false">
      <c r="A29" s="635"/>
      <c r="B29" s="635"/>
      <c r="C29" s="635"/>
      <c r="D29" s="635"/>
      <c r="E29" s="635"/>
      <c r="F29" s="635"/>
      <c r="G29" s="635"/>
      <c r="H29" s="635"/>
      <c r="I29" s="635"/>
      <c r="J29" s="635"/>
      <c r="K29" s="635"/>
      <c r="L29" s="635"/>
      <c r="M29" s="635"/>
      <c r="N29" s="635"/>
      <c r="O29" s="635"/>
      <c r="P29" s="635"/>
      <c r="Q29" s="635"/>
      <c r="R29" s="636" t="s">
        <v>748</v>
      </c>
      <c r="S29" s="636"/>
      <c r="T29" s="636"/>
      <c r="U29" s="646" t="n">
        <f aca="false">SUM(U23:U28)</f>
        <v>862.93092</v>
      </c>
    </row>
    <row r="30" customFormat="false" ht="12.75" hidden="false" customHeight="true" outlineLevel="0" collapsed="false">
      <c r="A30" s="619" t="s">
        <v>749</v>
      </c>
      <c r="B30" s="619"/>
      <c r="C30" s="619"/>
      <c r="D30" s="619"/>
      <c r="E30" s="619"/>
      <c r="F30" s="619"/>
      <c r="G30" s="619"/>
      <c r="H30" s="619"/>
      <c r="I30" s="651" t="s">
        <v>750</v>
      </c>
      <c r="J30" s="651"/>
      <c r="K30" s="651"/>
      <c r="L30" s="651"/>
      <c r="M30" s="651"/>
      <c r="N30" s="651"/>
      <c r="O30" s="620" t="s">
        <v>751</v>
      </c>
      <c r="P30" s="620"/>
      <c r="Q30" s="620"/>
      <c r="R30" s="620" t="s">
        <v>744</v>
      </c>
      <c r="S30" s="620"/>
      <c r="T30" s="620"/>
      <c r="U30" s="620" t="s">
        <v>745</v>
      </c>
    </row>
    <row r="31" customFormat="false" ht="12.75" hidden="false" customHeight="false" outlineLevel="0" collapsed="false">
      <c r="A31" s="619"/>
      <c r="B31" s="619"/>
      <c r="C31" s="619"/>
      <c r="D31" s="619"/>
      <c r="E31" s="619"/>
      <c r="F31" s="619"/>
      <c r="G31" s="619"/>
      <c r="H31" s="619"/>
      <c r="I31" s="651" t="s">
        <v>752</v>
      </c>
      <c r="J31" s="651"/>
      <c r="K31" s="651" t="s">
        <v>753</v>
      </c>
      <c r="L31" s="651"/>
      <c r="M31" s="651" t="s">
        <v>485</v>
      </c>
      <c r="N31" s="651"/>
      <c r="O31" s="620"/>
      <c r="P31" s="620"/>
      <c r="Q31" s="620"/>
      <c r="R31" s="620"/>
      <c r="S31" s="620"/>
      <c r="T31" s="620"/>
      <c r="U31" s="620"/>
    </row>
    <row r="32" customFormat="false" ht="12.75" hidden="false" customHeight="false" outlineLevel="0" collapsed="false">
      <c r="A32" s="708"/>
      <c r="B32" s="708"/>
      <c r="C32" s="708"/>
      <c r="D32" s="708"/>
      <c r="E32" s="708"/>
      <c r="F32" s="708"/>
      <c r="G32" s="708"/>
      <c r="H32" s="708"/>
      <c r="I32" s="709"/>
      <c r="J32" s="709"/>
      <c r="K32" s="709"/>
      <c r="L32" s="709"/>
      <c r="M32" s="709"/>
      <c r="N32" s="709"/>
      <c r="O32" s="710"/>
      <c r="P32" s="710"/>
      <c r="Q32" s="710"/>
      <c r="R32" s="711"/>
      <c r="S32" s="711"/>
      <c r="T32" s="711"/>
      <c r="U32" s="666" t="n">
        <f aca="false">INT((M32*O32*R32)*100)/100</f>
        <v>0</v>
      </c>
    </row>
    <row r="33" customFormat="false" ht="12.75" hidden="false" customHeight="false" outlineLevel="0" collapsed="false">
      <c r="A33" s="672"/>
      <c r="B33" s="672"/>
      <c r="C33" s="672"/>
      <c r="D33" s="672"/>
      <c r="E33" s="672"/>
      <c r="F33" s="672"/>
      <c r="G33" s="672"/>
      <c r="H33" s="672"/>
      <c r="I33" s="673"/>
      <c r="J33" s="673"/>
      <c r="K33" s="673"/>
      <c r="L33" s="673"/>
      <c r="M33" s="673"/>
      <c r="N33" s="673"/>
      <c r="O33" s="674"/>
      <c r="P33" s="674"/>
      <c r="Q33" s="674"/>
      <c r="R33" s="675"/>
      <c r="S33" s="675"/>
      <c r="T33" s="675"/>
      <c r="U33" s="638" t="n">
        <f aca="false">INT((M33*O33*R33)*100)/100</f>
        <v>0</v>
      </c>
    </row>
    <row r="34" customFormat="false" ht="12.75" hidden="false" customHeight="false" outlineLevel="0" collapsed="false">
      <c r="A34" s="672"/>
      <c r="B34" s="672"/>
      <c r="C34" s="672"/>
      <c r="D34" s="672"/>
      <c r="E34" s="672"/>
      <c r="F34" s="672"/>
      <c r="G34" s="672"/>
      <c r="H34" s="672"/>
      <c r="I34" s="673"/>
      <c r="J34" s="673"/>
      <c r="K34" s="673"/>
      <c r="L34" s="673"/>
      <c r="M34" s="673" t="n">
        <f aca="false">SUM(I34:L34)</f>
        <v>0</v>
      </c>
      <c r="N34" s="673"/>
      <c r="O34" s="674"/>
      <c r="P34" s="674"/>
      <c r="Q34" s="674"/>
      <c r="R34" s="675"/>
      <c r="S34" s="675"/>
      <c r="T34" s="675"/>
      <c r="U34" s="638" t="n">
        <f aca="false">INT((M34*O34*R34)*100)/100</f>
        <v>0</v>
      </c>
    </row>
    <row r="35" customFormat="false" ht="12.75" hidden="false" customHeight="false" outlineLevel="0" collapsed="false">
      <c r="A35" s="676"/>
      <c r="B35" s="676"/>
      <c r="C35" s="676"/>
      <c r="D35" s="676"/>
      <c r="E35" s="676"/>
      <c r="F35" s="676"/>
      <c r="G35" s="676"/>
      <c r="H35" s="676"/>
      <c r="I35" s="677"/>
      <c r="J35" s="677"/>
      <c r="K35" s="677"/>
      <c r="L35" s="677"/>
      <c r="M35" s="677" t="n">
        <f aca="false">SUM(I35:L35)</f>
        <v>0</v>
      </c>
      <c r="N35" s="677"/>
      <c r="O35" s="678"/>
      <c r="P35" s="678"/>
      <c r="Q35" s="678"/>
      <c r="R35" s="679"/>
      <c r="S35" s="679"/>
      <c r="T35" s="679"/>
      <c r="U35" s="642" t="n">
        <f aca="false">INT((M35*O35*R35)*100)/100</f>
        <v>0</v>
      </c>
    </row>
    <row r="36" customFormat="false" ht="12.75" hidden="false" customHeight="false" outlineLevel="0" collapsed="false">
      <c r="A36" s="635"/>
      <c r="B36" s="635"/>
      <c r="C36" s="635"/>
      <c r="D36" s="635"/>
      <c r="E36" s="635"/>
      <c r="F36" s="635"/>
      <c r="G36" s="635"/>
      <c r="H36" s="635"/>
      <c r="I36" s="635"/>
      <c r="J36" s="635"/>
      <c r="K36" s="635"/>
      <c r="L36" s="635"/>
      <c r="M36" s="635"/>
      <c r="N36" s="635"/>
      <c r="O36" s="635"/>
      <c r="P36" s="635"/>
      <c r="Q36" s="635"/>
      <c r="R36" s="636" t="s">
        <v>756</v>
      </c>
      <c r="S36" s="636"/>
      <c r="T36" s="636"/>
      <c r="U36" s="680" t="n">
        <f aca="false">SUM(U32:U35)</f>
        <v>0</v>
      </c>
    </row>
    <row r="37" customFormat="false" ht="12.75" hidden="false" customHeight="false" outlineLevel="0" collapsed="false">
      <c r="A37" s="681"/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</row>
    <row r="38" customFormat="false" ht="12.75" hidden="false" customHeight="false" outlineLevel="0" collapsed="false">
      <c r="A38" s="682" t="s">
        <v>757</v>
      </c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3" t="n">
        <f aca="false">SUM(U21,U29,U36)</f>
        <v>911.183952</v>
      </c>
    </row>
    <row r="39" customFormat="false" ht="12.75" hidden="false" customHeight="false" outlineLevel="0" collapsed="false">
      <c r="A39" s="684" t="s">
        <v>758</v>
      </c>
      <c r="B39" s="685"/>
      <c r="C39" s="685"/>
      <c r="D39" s="685"/>
      <c r="E39" s="685"/>
      <c r="F39" s="685"/>
      <c r="G39" s="685"/>
      <c r="H39" s="686" t="s">
        <v>759</v>
      </c>
      <c r="I39" s="687" t="n">
        <v>0</v>
      </c>
      <c r="J39" s="687"/>
      <c r="K39" s="685" t="s">
        <v>760</v>
      </c>
      <c r="L39" s="685"/>
      <c r="M39" s="685"/>
      <c r="N39" s="685"/>
      <c r="O39" s="685"/>
      <c r="P39" s="685"/>
      <c r="Q39" s="685"/>
      <c r="R39" s="685"/>
      <c r="S39" s="685"/>
      <c r="T39" s="685"/>
      <c r="U39" s="688" t="n">
        <f aca="false">TRUNC((U38*I39),2)</f>
        <v>0</v>
      </c>
    </row>
    <row r="40" customFormat="false" ht="18.75" hidden="false" customHeight="false" outlineLevel="0" collapsed="false">
      <c r="A40" s="689" t="s">
        <v>761</v>
      </c>
      <c r="B40" s="689"/>
      <c r="C40" s="689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8" t="n">
        <f aca="false">((U39+U38))</f>
        <v>911.183952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712" t="s">
        <v>716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698" t="n">
        <f aca="false">BLS!U1</f>
        <v>43466</v>
      </c>
    </row>
    <row r="2" customFormat="false" ht="12.75" hidden="false" customHeight="false" outlineLevel="0" collapsed="false">
      <c r="A2" s="713" t="s">
        <v>717</v>
      </c>
      <c r="B2" s="713"/>
      <c r="C2" s="713"/>
      <c r="D2" s="713"/>
      <c r="E2" s="713"/>
      <c r="F2" s="713" t="s">
        <v>762</v>
      </c>
      <c r="G2" s="713"/>
      <c r="H2" s="713"/>
      <c r="I2" s="713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 t="s">
        <v>719</v>
      </c>
    </row>
    <row r="3" customFormat="false" ht="12.75" hidden="false" customHeight="true" outlineLevel="0" collapsed="false">
      <c r="A3" s="714" t="s">
        <v>499</v>
      </c>
      <c r="B3" s="714"/>
      <c r="C3" s="714"/>
      <c r="D3" s="714"/>
      <c r="E3" s="714"/>
      <c r="F3" s="715" t="s">
        <v>771</v>
      </c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6" t="s">
        <v>98</v>
      </c>
    </row>
    <row r="4" customFormat="false" ht="12.75" hidden="false" customHeight="true" outlineLevel="0" collapsed="false">
      <c r="A4" s="717" t="s">
        <v>720</v>
      </c>
      <c r="B4" s="717"/>
      <c r="C4" s="717"/>
      <c r="D4" s="717"/>
      <c r="E4" s="717"/>
      <c r="F4" s="717"/>
      <c r="G4" s="717"/>
      <c r="H4" s="717"/>
      <c r="I4" s="717"/>
      <c r="J4" s="717"/>
      <c r="K4" s="718" t="s">
        <v>481</v>
      </c>
      <c r="L4" s="718"/>
      <c r="M4" s="718" t="s">
        <v>721</v>
      </c>
      <c r="N4" s="718"/>
      <c r="O4" s="718"/>
      <c r="P4" s="718"/>
      <c r="Q4" s="718" t="s">
        <v>722</v>
      </c>
      <c r="R4" s="718"/>
      <c r="S4" s="718"/>
      <c r="T4" s="718"/>
      <c r="U4" s="718" t="s">
        <v>723</v>
      </c>
    </row>
    <row r="5" customFormat="false" ht="12.75" hidden="false" customHeight="tru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8"/>
      <c r="L5" s="718"/>
      <c r="M5" s="718" t="s">
        <v>724</v>
      </c>
      <c r="N5" s="718"/>
      <c r="O5" s="718" t="s">
        <v>725</v>
      </c>
      <c r="P5" s="718"/>
      <c r="Q5" s="718" t="s">
        <v>724</v>
      </c>
      <c r="R5" s="718"/>
      <c r="S5" s="718" t="s">
        <v>725</v>
      </c>
      <c r="T5" s="718"/>
      <c r="U5" s="718"/>
    </row>
    <row r="6" customFormat="false" ht="12.75" hidden="false" customHeight="false" outlineLevel="0" collapsed="false">
      <c r="A6" s="719"/>
      <c r="B6" s="719"/>
      <c r="C6" s="719"/>
      <c r="D6" s="719"/>
      <c r="E6" s="719"/>
      <c r="F6" s="719"/>
      <c r="G6" s="719"/>
      <c r="H6" s="719"/>
      <c r="I6" s="719"/>
      <c r="J6" s="719"/>
      <c r="K6" s="720"/>
      <c r="L6" s="720"/>
      <c r="M6" s="720"/>
      <c r="N6" s="720"/>
      <c r="O6" s="720"/>
      <c r="P6" s="720"/>
      <c r="Q6" s="623"/>
      <c r="R6" s="623"/>
      <c r="S6" s="623"/>
      <c r="T6" s="623"/>
      <c r="U6" s="627"/>
    </row>
    <row r="7" customFormat="false" ht="12.75" hidden="false" customHeight="false" outlineLevel="0" collapsed="false">
      <c r="A7" s="721"/>
      <c r="B7" s="721"/>
      <c r="C7" s="721"/>
      <c r="D7" s="721"/>
      <c r="E7" s="721"/>
      <c r="F7" s="721"/>
      <c r="G7" s="721"/>
      <c r="H7" s="721"/>
      <c r="I7" s="721"/>
      <c r="J7" s="721"/>
      <c r="K7" s="722"/>
      <c r="L7" s="722"/>
      <c r="M7" s="722"/>
      <c r="N7" s="722"/>
      <c r="O7" s="722"/>
      <c r="P7" s="722"/>
      <c r="Q7" s="627"/>
      <c r="R7" s="627"/>
      <c r="S7" s="627"/>
      <c r="T7" s="627"/>
      <c r="U7" s="627"/>
    </row>
    <row r="8" customFormat="false" ht="12.75" hidden="false" customHeight="false" outlineLevel="0" collapsed="false">
      <c r="A8" s="705"/>
      <c r="B8" s="705"/>
      <c r="C8" s="705"/>
      <c r="D8" s="705"/>
      <c r="E8" s="705"/>
      <c r="F8" s="705"/>
      <c r="G8" s="705"/>
      <c r="H8" s="705"/>
      <c r="I8" s="705"/>
      <c r="J8" s="705"/>
      <c r="K8" s="722"/>
      <c r="L8" s="722"/>
      <c r="M8" s="722"/>
      <c r="N8" s="722"/>
      <c r="O8" s="722"/>
      <c r="P8" s="722"/>
      <c r="Q8" s="627"/>
      <c r="R8" s="627"/>
      <c r="S8" s="627"/>
      <c r="T8" s="627"/>
      <c r="U8" s="627"/>
    </row>
    <row r="9" customFormat="false" ht="12.75" hidden="false" customHeight="false" outlineLevel="0" collapsed="false">
      <c r="A9" s="721"/>
      <c r="B9" s="721"/>
      <c r="C9" s="721"/>
      <c r="D9" s="721"/>
      <c r="E9" s="721"/>
      <c r="F9" s="721"/>
      <c r="G9" s="721"/>
      <c r="H9" s="721"/>
      <c r="I9" s="721"/>
      <c r="J9" s="721"/>
      <c r="K9" s="722"/>
      <c r="L9" s="722"/>
      <c r="M9" s="722"/>
      <c r="N9" s="722"/>
      <c r="O9" s="722"/>
      <c r="P9" s="722"/>
      <c r="Q9" s="627"/>
      <c r="R9" s="627"/>
      <c r="S9" s="627"/>
      <c r="T9" s="627"/>
      <c r="U9" s="627"/>
    </row>
    <row r="10" customFormat="false" ht="12.75" hidden="false" customHeight="false" outlineLevel="0" collapsed="false">
      <c r="A10" s="721"/>
      <c r="B10" s="721"/>
      <c r="C10" s="721"/>
      <c r="D10" s="721"/>
      <c r="E10" s="721"/>
      <c r="F10" s="721"/>
      <c r="G10" s="721"/>
      <c r="H10" s="721"/>
      <c r="I10" s="721"/>
      <c r="J10" s="721"/>
      <c r="K10" s="722"/>
      <c r="L10" s="722"/>
      <c r="M10" s="722"/>
      <c r="N10" s="722"/>
      <c r="O10" s="722"/>
      <c r="P10" s="722"/>
      <c r="Q10" s="627"/>
      <c r="R10" s="627"/>
      <c r="S10" s="627"/>
      <c r="T10" s="627"/>
      <c r="U10" s="627"/>
    </row>
    <row r="11" customFormat="false" ht="12.75" hidden="false" customHeight="false" outlineLevel="0" collapsed="false">
      <c r="A11" s="721"/>
      <c r="B11" s="721"/>
      <c r="C11" s="721"/>
      <c r="D11" s="721"/>
      <c r="E11" s="721"/>
      <c r="F11" s="721"/>
      <c r="G11" s="721"/>
      <c r="H11" s="721"/>
      <c r="I11" s="721"/>
      <c r="J11" s="721"/>
      <c r="K11" s="722"/>
      <c r="L11" s="722"/>
      <c r="M11" s="722"/>
      <c r="N11" s="722"/>
      <c r="O11" s="722"/>
      <c r="P11" s="722"/>
      <c r="Q11" s="627"/>
      <c r="R11" s="627"/>
      <c r="S11" s="627"/>
      <c r="T11" s="627"/>
      <c r="U11" s="627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  <c r="K12" s="722"/>
      <c r="L12" s="722"/>
      <c r="M12" s="722"/>
      <c r="N12" s="722"/>
      <c r="O12" s="722"/>
      <c r="P12" s="722"/>
      <c r="Q12" s="627"/>
      <c r="R12" s="627"/>
      <c r="S12" s="627"/>
      <c r="T12" s="627"/>
      <c r="U12" s="627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  <c r="K13" s="722"/>
      <c r="L13" s="722"/>
      <c r="M13" s="722"/>
      <c r="N13" s="722"/>
      <c r="O13" s="722"/>
      <c r="P13" s="722"/>
      <c r="Q13" s="627"/>
      <c r="R13" s="627"/>
      <c r="S13" s="627"/>
      <c r="T13" s="627"/>
      <c r="U13" s="627"/>
    </row>
    <row r="14" customFormat="false" ht="12.75" hidden="false" customHeight="false" outlineLevel="0" collapsed="false">
      <c r="A14" s="721"/>
      <c r="B14" s="721"/>
      <c r="C14" s="721"/>
      <c r="D14" s="721"/>
      <c r="E14" s="721"/>
      <c r="F14" s="721"/>
      <c r="G14" s="721"/>
      <c r="H14" s="721"/>
      <c r="I14" s="721"/>
      <c r="J14" s="721"/>
      <c r="K14" s="722"/>
      <c r="L14" s="722"/>
      <c r="M14" s="722"/>
      <c r="N14" s="722"/>
      <c r="O14" s="722"/>
      <c r="P14" s="722"/>
      <c r="Q14" s="627"/>
      <c r="R14" s="627"/>
      <c r="S14" s="627"/>
      <c r="T14" s="627"/>
      <c r="U14" s="627"/>
    </row>
    <row r="15" customFormat="false" ht="12.75" hidden="false" customHeight="false" outlineLevel="0" collapsed="false">
      <c r="A15" s="723"/>
      <c r="B15" s="723"/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3"/>
      <c r="Q15" s="723"/>
      <c r="R15" s="724" t="s">
        <v>734</v>
      </c>
      <c r="S15" s="724"/>
      <c r="T15" s="724"/>
      <c r="U15" s="725" t="n">
        <f aca="false">SUM(U6:U14)</f>
        <v>0</v>
      </c>
    </row>
    <row r="16" customFormat="false" ht="24" hidden="false" customHeight="true" outlineLevel="0" collapsed="false">
      <c r="A16" s="717" t="s">
        <v>735</v>
      </c>
      <c r="B16" s="717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8" t="s">
        <v>22</v>
      </c>
      <c r="P16" s="718"/>
      <c r="Q16" s="718"/>
      <c r="R16" s="718" t="s">
        <v>736</v>
      </c>
      <c r="S16" s="718"/>
      <c r="T16" s="718"/>
      <c r="U16" s="718" t="s">
        <v>723</v>
      </c>
    </row>
    <row r="17" customFormat="false" ht="12.75" hidden="false" customHeight="true" outlineLevel="0" collapsed="false">
      <c r="A17" s="702" t="s">
        <v>764</v>
      </c>
      <c r="B17" s="702"/>
      <c r="C17" s="702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26" t="n">
        <v>5.92</v>
      </c>
      <c r="P17" s="726"/>
      <c r="Q17" s="726"/>
      <c r="R17" s="703" t="n">
        <v>16.3017</v>
      </c>
      <c r="S17" s="703"/>
      <c r="T17" s="703"/>
      <c r="U17" s="641" t="n">
        <f aca="false">(O17*R17)</f>
        <v>96.506064</v>
      </c>
    </row>
    <row r="18" customFormat="false" ht="12.75" hidden="false" customHeight="false" outlineLevel="0" collapsed="false">
      <c r="A18" s="727"/>
      <c r="B18" s="727"/>
      <c r="C18" s="727"/>
      <c r="D18" s="727"/>
      <c r="E18" s="727"/>
      <c r="F18" s="727"/>
      <c r="G18" s="727"/>
      <c r="H18" s="727"/>
      <c r="I18" s="727"/>
      <c r="J18" s="727"/>
      <c r="K18" s="727"/>
      <c r="L18" s="727"/>
      <c r="M18" s="727"/>
      <c r="N18" s="727"/>
      <c r="O18" s="728"/>
      <c r="P18" s="728"/>
      <c r="Q18" s="728"/>
      <c r="R18" s="703"/>
      <c r="S18" s="703"/>
      <c r="T18" s="703"/>
      <c r="U18" s="729"/>
    </row>
    <row r="19" customFormat="false" ht="12.75" hidden="false" customHeight="false" outlineLevel="0" collapsed="false">
      <c r="A19" s="730"/>
      <c r="B19" s="73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1"/>
      <c r="P19" s="731"/>
      <c r="Q19" s="731"/>
      <c r="R19" s="732"/>
      <c r="S19" s="732"/>
      <c r="T19" s="732"/>
      <c r="U19" s="733"/>
    </row>
    <row r="20" customFormat="false" ht="12.75" hidden="false" customHeight="false" outlineLevel="0" collapsed="false">
      <c r="A20" s="723"/>
      <c r="B20" s="723"/>
      <c r="C20" s="723"/>
      <c r="D20" s="723"/>
      <c r="E20" s="723"/>
      <c r="F20" s="723"/>
      <c r="G20" s="723"/>
      <c r="H20" s="723"/>
      <c r="I20" s="723"/>
      <c r="J20" s="723"/>
      <c r="K20" s="723"/>
      <c r="L20" s="723"/>
      <c r="M20" s="723"/>
      <c r="N20" s="723"/>
      <c r="O20" s="723"/>
      <c r="P20" s="723"/>
      <c r="Q20" s="723"/>
      <c r="R20" s="724" t="s">
        <v>738</v>
      </c>
      <c r="S20" s="724"/>
      <c r="T20" s="724"/>
      <c r="U20" s="734" t="n">
        <f aca="false">SUM(U17:U19)</f>
        <v>96.506064</v>
      </c>
    </row>
    <row r="21" customFormat="false" ht="12.75" hidden="false" customHeight="false" outlineLevel="0" collapsed="false">
      <c r="A21" s="735" t="s">
        <v>739</v>
      </c>
      <c r="B21" s="735"/>
      <c r="C21" s="735"/>
      <c r="D21" s="735"/>
      <c r="E21" s="735"/>
      <c r="F21" s="735"/>
      <c r="G21" s="735"/>
      <c r="H21" s="735"/>
      <c r="I21" s="735"/>
      <c r="J21" s="736" t="n">
        <v>1</v>
      </c>
      <c r="K21" s="736"/>
      <c r="L21" s="736"/>
      <c r="M21" s="737" t="s">
        <v>740</v>
      </c>
      <c r="N21" s="737"/>
      <c r="O21" s="737"/>
      <c r="P21" s="737"/>
      <c r="Q21" s="737"/>
      <c r="R21" s="737"/>
      <c r="S21" s="737"/>
      <c r="T21" s="737"/>
      <c r="U21" s="734" t="n">
        <f aca="false">SUM(U15,U20)</f>
        <v>96.506064</v>
      </c>
    </row>
    <row r="22" customFormat="false" ht="12.75" hidden="false" customHeight="false" outlineLevel="0" collapsed="false">
      <c r="A22" s="738"/>
      <c r="B22" s="738"/>
      <c r="C22" s="738"/>
      <c r="D22" s="738" t="s">
        <v>741</v>
      </c>
      <c r="E22" s="738"/>
      <c r="F22" s="738"/>
      <c r="G22" s="738"/>
      <c r="H22" s="738"/>
      <c r="I22" s="738"/>
      <c r="J22" s="738"/>
      <c r="K22" s="738"/>
      <c r="L22" s="738"/>
      <c r="M22" s="738"/>
      <c r="N22" s="738"/>
      <c r="O22" s="738"/>
      <c r="P22" s="738"/>
      <c r="Q22" s="738"/>
      <c r="R22" s="738"/>
      <c r="S22" s="738"/>
      <c r="T22" s="738"/>
      <c r="U22" s="734" t="n">
        <f aca="false">U21/J21</f>
        <v>96.506064</v>
      </c>
    </row>
    <row r="23" customFormat="false" ht="24" hidden="false" customHeight="true" outlineLevel="0" collapsed="false">
      <c r="A23" s="717" t="s">
        <v>742</v>
      </c>
      <c r="B23" s="717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8" t="s">
        <v>21</v>
      </c>
      <c r="N23" s="718"/>
      <c r="O23" s="718" t="s">
        <v>743</v>
      </c>
      <c r="P23" s="718"/>
      <c r="Q23" s="718"/>
      <c r="R23" s="718" t="s">
        <v>744</v>
      </c>
      <c r="S23" s="718"/>
      <c r="T23" s="718"/>
      <c r="U23" s="718" t="s">
        <v>745</v>
      </c>
    </row>
    <row r="24" customFormat="false" ht="12.75" hidden="false" customHeight="false" outlineLevel="0" collapsed="false">
      <c r="A24" s="705" t="s">
        <v>765</v>
      </c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22" t="s">
        <v>30</v>
      </c>
      <c r="N24" s="722"/>
      <c r="O24" s="726" t="n">
        <v>9.54</v>
      </c>
      <c r="P24" s="726"/>
      <c r="Q24" s="726"/>
      <c r="R24" s="706" t="n">
        <v>80.91</v>
      </c>
      <c r="S24" s="706"/>
      <c r="T24" s="706"/>
      <c r="U24" s="641" t="n">
        <f aca="false">(O24*R24)</f>
        <v>771.8814</v>
      </c>
    </row>
    <row r="25" customFormat="false" ht="12.75" hidden="false" customHeight="false" outlineLevel="0" collapsed="false">
      <c r="A25" s="705" t="s">
        <v>766</v>
      </c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722" t="s">
        <v>30</v>
      </c>
      <c r="N25" s="722"/>
      <c r="O25" s="726" t="n">
        <v>4.13</v>
      </c>
      <c r="P25" s="726"/>
      <c r="Q25" s="726"/>
      <c r="R25" s="706" t="n">
        <v>53.26</v>
      </c>
      <c r="S25" s="706"/>
      <c r="T25" s="706"/>
      <c r="U25" s="641" t="n">
        <f aca="false">(O25*R25)</f>
        <v>219.9638</v>
      </c>
    </row>
    <row r="26" customFormat="false" ht="12.75" hidden="false" customHeight="false" outlineLevel="0" collapsed="false">
      <c r="A26" s="705" t="s">
        <v>767</v>
      </c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22" t="s">
        <v>64</v>
      </c>
      <c r="N26" s="722"/>
      <c r="O26" s="728" t="n">
        <v>0.83</v>
      </c>
      <c r="P26" s="728"/>
      <c r="Q26" s="728"/>
      <c r="R26" s="706" t="n">
        <v>371.98</v>
      </c>
      <c r="S26" s="706"/>
      <c r="T26" s="706"/>
      <c r="U26" s="641" t="n">
        <f aca="false">(O26*R26)</f>
        <v>308.7434</v>
      </c>
    </row>
    <row r="27" customFormat="false" ht="12.75" hidden="false" customHeight="false" outlineLevel="0" collapsed="false">
      <c r="A27" s="707" t="s">
        <v>768</v>
      </c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22" t="s">
        <v>769</v>
      </c>
      <c r="N27" s="722"/>
      <c r="O27" s="728" t="n">
        <v>21.06</v>
      </c>
      <c r="P27" s="728"/>
      <c r="Q27" s="728"/>
      <c r="R27" s="706" t="n">
        <v>8.72</v>
      </c>
      <c r="S27" s="706"/>
      <c r="T27" s="706"/>
      <c r="U27" s="641" t="n">
        <f aca="false">(O27*R27)</f>
        <v>183.6432</v>
      </c>
    </row>
    <row r="28" customFormat="false" ht="12.75" hidden="false" customHeight="false" outlineLevel="0" collapsed="false">
      <c r="A28" s="705" t="s">
        <v>770</v>
      </c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22" t="s">
        <v>64</v>
      </c>
      <c r="N28" s="722"/>
      <c r="O28" s="728" t="n">
        <v>0.24</v>
      </c>
      <c r="P28" s="728"/>
      <c r="Q28" s="728"/>
      <c r="R28" s="706" t="n">
        <v>349.96</v>
      </c>
      <c r="S28" s="706"/>
      <c r="T28" s="706"/>
      <c r="U28" s="641" t="n">
        <f aca="false">(O28*R28)</f>
        <v>83.9904</v>
      </c>
    </row>
    <row r="29" customFormat="false" ht="12.75" hidden="false" customHeight="fals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40"/>
      <c r="N29" s="740"/>
      <c r="O29" s="731"/>
      <c r="P29" s="731"/>
      <c r="Q29" s="731"/>
      <c r="R29" s="732"/>
      <c r="S29" s="732"/>
      <c r="T29" s="732"/>
      <c r="U29" s="741"/>
    </row>
    <row r="30" customFormat="false" ht="12.75" hidden="false" customHeight="false" outlineLevel="0" collapsed="false">
      <c r="A30" s="723"/>
      <c r="B30" s="723"/>
      <c r="C30" s="723"/>
      <c r="D30" s="723"/>
      <c r="E30" s="723"/>
      <c r="F30" s="723"/>
      <c r="G30" s="723"/>
      <c r="H30" s="723"/>
      <c r="I30" s="723"/>
      <c r="J30" s="723"/>
      <c r="K30" s="723"/>
      <c r="L30" s="723"/>
      <c r="M30" s="723"/>
      <c r="N30" s="723"/>
      <c r="O30" s="723"/>
      <c r="P30" s="723"/>
      <c r="Q30" s="723"/>
      <c r="R30" s="724" t="s">
        <v>748</v>
      </c>
      <c r="S30" s="724"/>
      <c r="T30" s="724"/>
      <c r="U30" s="734" t="n">
        <f aca="false">SUM(U24:U29)</f>
        <v>1568.2222</v>
      </c>
    </row>
    <row r="31" customFormat="false" ht="12.75" hidden="false" customHeight="true" outlineLevel="0" collapsed="false">
      <c r="A31" s="717" t="s">
        <v>749</v>
      </c>
      <c r="B31" s="717"/>
      <c r="C31" s="717"/>
      <c r="D31" s="717"/>
      <c r="E31" s="717"/>
      <c r="F31" s="717"/>
      <c r="G31" s="717"/>
      <c r="H31" s="717"/>
      <c r="I31" s="738" t="s">
        <v>750</v>
      </c>
      <c r="J31" s="738"/>
      <c r="K31" s="738"/>
      <c r="L31" s="738"/>
      <c r="M31" s="738"/>
      <c r="N31" s="738"/>
      <c r="O31" s="718" t="s">
        <v>751</v>
      </c>
      <c r="P31" s="718"/>
      <c r="Q31" s="718"/>
      <c r="R31" s="718" t="s">
        <v>744</v>
      </c>
      <c r="S31" s="718"/>
      <c r="T31" s="718"/>
      <c r="U31" s="718" t="s">
        <v>745</v>
      </c>
    </row>
    <row r="32" customFormat="false" ht="12.75" hidden="false" customHeight="false" outlineLevel="0" collapsed="false">
      <c r="A32" s="717"/>
      <c r="B32" s="717"/>
      <c r="C32" s="717"/>
      <c r="D32" s="717"/>
      <c r="E32" s="717"/>
      <c r="F32" s="717"/>
      <c r="G32" s="717"/>
      <c r="H32" s="717"/>
      <c r="I32" s="738" t="s">
        <v>752</v>
      </c>
      <c r="J32" s="738"/>
      <c r="K32" s="738" t="s">
        <v>753</v>
      </c>
      <c r="L32" s="738"/>
      <c r="M32" s="738" t="s">
        <v>485</v>
      </c>
      <c r="N32" s="738"/>
      <c r="O32" s="718"/>
      <c r="P32" s="718"/>
      <c r="Q32" s="718"/>
      <c r="R32" s="718"/>
      <c r="S32" s="718"/>
      <c r="T32" s="718"/>
      <c r="U32" s="718"/>
    </row>
    <row r="33" customFormat="false" ht="12.75" hidden="false" customHeight="false" outlineLevel="0" collapsed="false">
      <c r="A33" s="742"/>
      <c r="B33" s="742"/>
      <c r="C33" s="742"/>
      <c r="D33" s="742"/>
      <c r="E33" s="742"/>
      <c r="F33" s="742"/>
      <c r="G33" s="742"/>
      <c r="H33" s="742"/>
      <c r="I33" s="743"/>
      <c r="J33" s="743"/>
      <c r="K33" s="743"/>
      <c r="L33" s="743"/>
      <c r="M33" s="743"/>
      <c r="N33" s="743"/>
      <c r="O33" s="744"/>
      <c r="P33" s="744"/>
      <c r="Q33" s="744"/>
      <c r="R33" s="745"/>
      <c r="S33" s="745"/>
      <c r="T33" s="745"/>
      <c r="U33" s="702" t="n">
        <f aca="false">INT((M33*O33*R33)*100)/100</f>
        <v>0</v>
      </c>
    </row>
    <row r="34" customFormat="false" ht="12.75" hidden="false" customHeight="false" outlineLevel="0" collapsed="false">
      <c r="A34" s="746"/>
      <c r="B34" s="746"/>
      <c r="C34" s="746"/>
      <c r="D34" s="746"/>
      <c r="E34" s="746"/>
      <c r="F34" s="746"/>
      <c r="G34" s="746"/>
      <c r="H34" s="746"/>
      <c r="I34" s="747"/>
      <c r="J34" s="747"/>
      <c r="K34" s="747"/>
      <c r="L34" s="747"/>
      <c r="M34" s="747"/>
      <c r="N34" s="747"/>
      <c r="O34" s="748"/>
      <c r="P34" s="748"/>
      <c r="Q34" s="748"/>
      <c r="R34" s="749"/>
      <c r="S34" s="749"/>
      <c r="T34" s="749"/>
      <c r="U34" s="727" t="n">
        <f aca="false">INT((M34*O34*R34)*100)/100</f>
        <v>0</v>
      </c>
    </row>
    <row r="35" customFormat="false" ht="12.75" hidden="false" customHeight="false" outlineLevel="0" collapsed="false">
      <c r="A35" s="746"/>
      <c r="B35" s="746"/>
      <c r="C35" s="746"/>
      <c r="D35" s="746"/>
      <c r="E35" s="746"/>
      <c r="F35" s="746"/>
      <c r="G35" s="746"/>
      <c r="H35" s="746"/>
      <c r="I35" s="747"/>
      <c r="J35" s="747"/>
      <c r="K35" s="747"/>
      <c r="L35" s="747"/>
      <c r="M35" s="747" t="n">
        <f aca="false">SUM(I35:L35)</f>
        <v>0</v>
      </c>
      <c r="N35" s="747"/>
      <c r="O35" s="748"/>
      <c r="P35" s="748"/>
      <c r="Q35" s="748"/>
      <c r="R35" s="749"/>
      <c r="S35" s="749"/>
      <c r="T35" s="749"/>
      <c r="U35" s="727" t="n">
        <f aca="false">INT((M35*O35*R35)*100)/100</f>
        <v>0</v>
      </c>
    </row>
    <row r="36" customFormat="false" ht="12.75" hidden="false" customHeight="false" outlineLevel="0" collapsed="false">
      <c r="A36" s="750"/>
      <c r="B36" s="750"/>
      <c r="C36" s="750"/>
      <c r="D36" s="750"/>
      <c r="E36" s="750"/>
      <c r="F36" s="750"/>
      <c r="G36" s="750"/>
      <c r="H36" s="750"/>
      <c r="I36" s="751"/>
      <c r="J36" s="751"/>
      <c r="K36" s="751"/>
      <c r="L36" s="751"/>
      <c r="M36" s="751" t="n">
        <f aca="false">SUM(I36:L36)</f>
        <v>0</v>
      </c>
      <c r="N36" s="751"/>
      <c r="O36" s="752"/>
      <c r="P36" s="752"/>
      <c r="Q36" s="752"/>
      <c r="R36" s="753"/>
      <c r="S36" s="753"/>
      <c r="T36" s="753"/>
      <c r="U36" s="730" t="n">
        <f aca="false">INT((M36*O36*R36)*100)/100</f>
        <v>0</v>
      </c>
    </row>
    <row r="37" customFormat="false" ht="12.75" hidden="false" customHeight="false" outlineLevel="0" collapsed="false">
      <c r="A37" s="723"/>
      <c r="B37" s="723"/>
      <c r="C37" s="723"/>
      <c r="D37" s="723"/>
      <c r="E37" s="723"/>
      <c r="F37" s="723"/>
      <c r="G37" s="723"/>
      <c r="H37" s="723"/>
      <c r="I37" s="723"/>
      <c r="J37" s="723"/>
      <c r="K37" s="723"/>
      <c r="L37" s="723"/>
      <c r="M37" s="723"/>
      <c r="N37" s="723"/>
      <c r="O37" s="723"/>
      <c r="P37" s="723"/>
      <c r="Q37" s="723"/>
      <c r="R37" s="724" t="s">
        <v>756</v>
      </c>
      <c r="S37" s="724"/>
      <c r="T37" s="724"/>
      <c r="U37" s="754" t="n">
        <f aca="false">SUM(U33:U36)</f>
        <v>0</v>
      </c>
    </row>
    <row r="38" customFormat="false" ht="12.75" hidden="false" customHeight="false" outlineLevel="0" collapsed="false">
      <c r="A38" s="723"/>
      <c r="B38" s="723"/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3"/>
    </row>
    <row r="39" customFormat="false" ht="12.75" hidden="false" customHeight="false" outlineLevel="0" collapsed="false">
      <c r="A39" s="755" t="s">
        <v>757</v>
      </c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6" t="n">
        <f aca="false">SUM(U22,U30,U37)</f>
        <v>1664.728264</v>
      </c>
    </row>
    <row r="40" customFormat="false" ht="12.75" hidden="false" customHeight="false" outlineLevel="0" collapsed="false">
      <c r="A40" s="757" t="s">
        <v>758</v>
      </c>
      <c r="B40" s="758"/>
      <c r="C40" s="758"/>
      <c r="D40" s="758"/>
      <c r="E40" s="758"/>
      <c r="F40" s="758"/>
      <c r="G40" s="758"/>
      <c r="H40" s="759" t="s">
        <v>759</v>
      </c>
      <c r="I40" s="760" t="n">
        <v>0</v>
      </c>
      <c r="J40" s="760"/>
      <c r="K40" s="758" t="s">
        <v>760</v>
      </c>
      <c r="L40" s="758"/>
      <c r="M40" s="758"/>
      <c r="N40" s="758"/>
      <c r="O40" s="758"/>
      <c r="P40" s="758"/>
      <c r="Q40" s="758"/>
      <c r="R40" s="758"/>
      <c r="S40" s="758"/>
      <c r="T40" s="758"/>
      <c r="U40" s="761" t="n">
        <f aca="false">TRUNC((U39*I40),2)</f>
        <v>0</v>
      </c>
    </row>
    <row r="41" customFormat="false" ht="14.25" hidden="false" customHeight="false" outlineLevel="0" collapsed="false">
      <c r="A41" s="762" t="s">
        <v>761</v>
      </c>
      <c r="B41" s="762"/>
      <c r="C41" s="762"/>
      <c r="D41" s="762"/>
      <c r="E41" s="762"/>
      <c r="F41" s="762"/>
      <c r="G41" s="762"/>
      <c r="H41" s="762"/>
      <c r="I41" s="762"/>
      <c r="J41" s="762"/>
      <c r="K41" s="762"/>
      <c r="L41" s="762"/>
      <c r="M41" s="762"/>
      <c r="N41" s="762"/>
      <c r="O41" s="762"/>
      <c r="P41" s="762"/>
      <c r="Q41" s="762"/>
      <c r="R41" s="762"/>
      <c r="S41" s="762"/>
      <c r="T41" s="762"/>
      <c r="U41" s="761" t="n">
        <f aca="false">((U40+U39))</f>
        <v>1664.728264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712" t="s">
        <v>716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698" t="n">
        <f aca="false">BLS!U1</f>
        <v>43466</v>
      </c>
    </row>
    <row r="2" customFormat="false" ht="12.75" hidden="false" customHeight="false" outlineLevel="0" collapsed="false">
      <c r="A2" s="713" t="s">
        <v>717</v>
      </c>
      <c r="B2" s="713"/>
      <c r="C2" s="713"/>
      <c r="D2" s="713"/>
      <c r="E2" s="713"/>
      <c r="F2" s="713" t="s">
        <v>762</v>
      </c>
      <c r="G2" s="713"/>
      <c r="H2" s="713"/>
      <c r="I2" s="713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 t="s">
        <v>719</v>
      </c>
    </row>
    <row r="3" customFormat="false" ht="12.75" hidden="false" customHeight="true" outlineLevel="0" collapsed="false">
      <c r="A3" s="714" t="s">
        <v>499</v>
      </c>
      <c r="B3" s="714"/>
      <c r="C3" s="714"/>
      <c r="D3" s="714"/>
      <c r="E3" s="714"/>
      <c r="F3" s="715" t="s">
        <v>772</v>
      </c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6" t="s">
        <v>98</v>
      </c>
    </row>
    <row r="4" customFormat="false" ht="12.75" hidden="false" customHeight="true" outlineLevel="0" collapsed="false">
      <c r="A4" s="717" t="s">
        <v>720</v>
      </c>
      <c r="B4" s="717"/>
      <c r="C4" s="717"/>
      <c r="D4" s="717"/>
      <c r="E4" s="717"/>
      <c r="F4" s="717"/>
      <c r="G4" s="717"/>
      <c r="H4" s="717"/>
      <c r="I4" s="717"/>
      <c r="J4" s="717"/>
      <c r="K4" s="718" t="s">
        <v>481</v>
      </c>
      <c r="L4" s="718"/>
      <c r="M4" s="718" t="s">
        <v>721</v>
      </c>
      <c r="N4" s="718"/>
      <c r="O4" s="718"/>
      <c r="P4" s="718"/>
      <c r="Q4" s="718" t="s">
        <v>722</v>
      </c>
      <c r="R4" s="718"/>
      <c r="S4" s="718"/>
      <c r="T4" s="718"/>
      <c r="U4" s="718" t="s">
        <v>723</v>
      </c>
    </row>
    <row r="5" customFormat="false" ht="12.75" hidden="false" customHeight="tru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8"/>
      <c r="L5" s="718"/>
      <c r="M5" s="718" t="s">
        <v>724</v>
      </c>
      <c r="N5" s="718"/>
      <c r="O5" s="718" t="s">
        <v>725</v>
      </c>
      <c r="P5" s="718"/>
      <c r="Q5" s="718" t="s">
        <v>724</v>
      </c>
      <c r="R5" s="718"/>
      <c r="S5" s="718" t="s">
        <v>725</v>
      </c>
      <c r="T5" s="718"/>
      <c r="U5" s="718"/>
    </row>
    <row r="6" customFormat="false" ht="12.75" hidden="false" customHeight="false" outlineLevel="0" collapsed="false">
      <c r="A6" s="719"/>
      <c r="B6" s="719"/>
      <c r="C6" s="719"/>
      <c r="D6" s="719"/>
      <c r="E6" s="719"/>
      <c r="F6" s="719"/>
      <c r="G6" s="719"/>
      <c r="H6" s="719"/>
      <c r="I6" s="719"/>
      <c r="J6" s="719"/>
      <c r="K6" s="720"/>
      <c r="L6" s="720"/>
      <c r="M6" s="720"/>
      <c r="N6" s="720"/>
      <c r="O6" s="720"/>
      <c r="P6" s="720"/>
      <c r="Q6" s="623"/>
      <c r="R6" s="623"/>
      <c r="S6" s="623"/>
      <c r="T6" s="623"/>
      <c r="U6" s="627"/>
    </row>
    <row r="7" customFormat="false" ht="12.75" hidden="false" customHeight="false" outlineLevel="0" collapsed="false">
      <c r="A7" s="721"/>
      <c r="B7" s="721"/>
      <c r="C7" s="721"/>
      <c r="D7" s="721"/>
      <c r="E7" s="721"/>
      <c r="F7" s="721"/>
      <c r="G7" s="721"/>
      <c r="H7" s="721"/>
      <c r="I7" s="721"/>
      <c r="J7" s="721"/>
      <c r="K7" s="722"/>
      <c r="L7" s="722"/>
      <c r="M7" s="722"/>
      <c r="N7" s="722"/>
      <c r="O7" s="722"/>
      <c r="P7" s="722"/>
      <c r="Q7" s="627"/>
      <c r="R7" s="627"/>
      <c r="S7" s="627"/>
      <c r="T7" s="627"/>
      <c r="U7" s="627"/>
    </row>
    <row r="8" customFormat="false" ht="12.75" hidden="false" customHeight="false" outlineLevel="0" collapsed="false">
      <c r="A8" s="705"/>
      <c r="B8" s="705"/>
      <c r="C8" s="705"/>
      <c r="D8" s="705"/>
      <c r="E8" s="705"/>
      <c r="F8" s="705"/>
      <c r="G8" s="705"/>
      <c r="H8" s="705"/>
      <c r="I8" s="705"/>
      <c r="J8" s="705"/>
      <c r="K8" s="722"/>
      <c r="L8" s="722"/>
      <c r="M8" s="722"/>
      <c r="N8" s="722"/>
      <c r="O8" s="722"/>
      <c r="P8" s="722"/>
      <c r="Q8" s="627"/>
      <c r="R8" s="627"/>
      <c r="S8" s="627"/>
      <c r="T8" s="627"/>
      <c r="U8" s="627"/>
    </row>
    <row r="9" customFormat="false" ht="12.75" hidden="false" customHeight="false" outlineLevel="0" collapsed="false">
      <c r="A9" s="721"/>
      <c r="B9" s="721"/>
      <c r="C9" s="721"/>
      <c r="D9" s="721"/>
      <c r="E9" s="721"/>
      <c r="F9" s="721"/>
      <c r="G9" s="721"/>
      <c r="H9" s="721"/>
      <c r="I9" s="721"/>
      <c r="J9" s="721"/>
      <c r="K9" s="722"/>
      <c r="L9" s="722"/>
      <c r="M9" s="722"/>
      <c r="N9" s="722"/>
      <c r="O9" s="722"/>
      <c r="P9" s="722"/>
      <c r="Q9" s="627"/>
      <c r="R9" s="627"/>
      <c r="S9" s="627"/>
      <c r="T9" s="627"/>
      <c r="U9" s="627"/>
    </row>
    <row r="10" customFormat="false" ht="12.75" hidden="false" customHeight="false" outlineLevel="0" collapsed="false">
      <c r="A10" s="721"/>
      <c r="B10" s="721"/>
      <c r="C10" s="721"/>
      <c r="D10" s="721"/>
      <c r="E10" s="721"/>
      <c r="F10" s="721"/>
      <c r="G10" s="721"/>
      <c r="H10" s="721"/>
      <c r="I10" s="721"/>
      <c r="J10" s="721"/>
      <c r="K10" s="722"/>
      <c r="L10" s="722"/>
      <c r="M10" s="722"/>
      <c r="N10" s="722"/>
      <c r="O10" s="722"/>
      <c r="P10" s="722"/>
      <c r="Q10" s="627"/>
      <c r="R10" s="627"/>
      <c r="S10" s="627"/>
      <c r="T10" s="627"/>
      <c r="U10" s="627"/>
    </row>
    <row r="11" customFormat="false" ht="12.75" hidden="false" customHeight="false" outlineLevel="0" collapsed="false">
      <c r="A11" s="721"/>
      <c r="B11" s="721"/>
      <c r="C11" s="721"/>
      <c r="D11" s="721"/>
      <c r="E11" s="721"/>
      <c r="F11" s="721"/>
      <c r="G11" s="721"/>
      <c r="H11" s="721"/>
      <c r="I11" s="721"/>
      <c r="J11" s="721"/>
      <c r="K11" s="722"/>
      <c r="L11" s="722"/>
      <c r="M11" s="722"/>
      <c r="N11" s="722"/>
      <c r="O11" s="722"/>
      <c r="P11" s="722"/>
      <c r="Q11" s="627"/>
      <c r="R11" s="627"/>
      <c r="S11" s="627"/>
      <c r="T11" s="627"/>
      <c r="U11" s="627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  <c r="K12" s="722"/>
      <c r="L12" s="722"/>
      <c r="M12" s="722"/>
      <c r="N12" s="722"/>
      <c r="O12" s="722"/>
      <c r="P12" s="722"/>
      <c r="Q12" s="627"/>
      <c r="R12" s="627"/>
      <c r="S12" s="627"/>
      <c r="T12" s="627"/>
      <c r="U12" s="627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  <c r="K13" s="722"/>
      <c r="L13" s="722"/>
      <c r="M13" s="722"/>
      <c r="N13" s="722"/>
      <c r="O13" s="722"/>
      <c r="P13" s="722"/>
      <c r="Q13" s="627"/>
      <c r="R13" s="627"/>
      <c r="S13" s="627"/>
      <c r="T13" s="627"/>
      <c r="U13" s="627"/>
    </row>
    <row r="14" customFormat="false" ht="12.75" hidden="false" customHeight="false" outlineLevel="0" collapsed="false">
      <c r="A14" s="721"/>
      <c r="B14" s="721"/>
      <c r="C14" s="721"/>
      <c r="D14" s="721"/>
      <c r="E14" s="721"/>
      <c r="F14" s="721"/>
      <c r="G14" s="721"/>
      <c r="H14" s="721"/>
      <c r="I14" s="721"/>
      <c r="J14" s="721"/>
      <c r="K14" s="722"/>
      <c r="L14" s="722"/>
      <c r="M14" s="722"/>
      <c r="N14" s="722"/>
      <c r="O14" s="722"/>
      <c r="P14" s="722"/>
      <c r="Q14" s="627"/>
      <c r="R14" s="627"/>
      <c r="S14" s="627"/>
      <c r="T14" s="627"/>
      <c r="U14" s="627"/>
    </row>
    <row r="15" customFormat="false" ht="12.75" hidden="false" customHeight="false" outlineLevel="0" collapsed="false">
      <c r="A15" s="723"/>
      <c r="B15" s="723"/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3"/>
      <c r="Q15" s="723"/>
      <c r="R15" s="724" t="s">
        <v>734</v>
      </c>
      <c r="S15" s="724"/>
      <c r="T15" s="724"/>
      <c r="U15" s="725" t="n">
        <f aca="false">SUM(U6:U14)</f>
        <v>0</v>
      </c>
    </row>
    <row r="16" customFormat="false" ht="24" hidden="false" customHeight="true" outlineLevel="0" collapsed="false">
      <c r="A16" s="717" t="s">
        <v>735</v>
      </c>
      <c r="B16" s="717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8" t="s">
        <v>22</v>
      </c>
      <c r="P16" s="718"/>
      <c r="Q16" s="718"/>
      <c r="R16" s="718" t="s">
        <v>736</v>
      </c>
      <c r="S16" s="718"/>
      <c r="T16" s="718"/>
      <c r="U16" s="718" t="s">
        <v>723</v>
      </c>
    </row>
    <row r="17" customFormat="false" ht="12.75" hidden="false" customHeight="true" outlineLevel="0" collapsed="false">
      <c r="A17" s="702" t="s">
        <v>764</v>
      </c>
      <c r="B17" s="702"/>
      <c r="C17" s="702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26" t="n">
        <v>5.92</v>
      </c>
      <c r="P17" s="726"/>
      <c r="Q17" s="726"/>
      <c r="R17" s="703" t="n">
        <v>16.3017</v>
      </c>
      <c r="S17" s="703"/>
      <c r="T17" s="703"/>
      <c r="U17" s="641" t="n">
        <f aca="false">(O17*R17)</f>
        <v>96.506064</v>
      </c>
    </row>
    <row r="18" customFormat="false" ht="12.75" hidden="false" customHeight="false" outlineLevel="0" collapsed="false">
      <c r="A18" s="727"/>
      <c r="B18" s="727"/>
      <c r="C18" s="727"/>
      <c r="D18" s="727"/>
      <c r="E18" s="727"/>
      <c r="F18" s="727"/>
      <c r="G18" s="727"/>
      <c r="H18" s="727"/>
      <c r="I18" s="727"/>
      <c r="J18" s="727"/>
      <c r="K18" s="727"/>
      <c r="L18" s="727"/>
      <c r="M18" s="727"/>
      <c r="N18" s="727"/>
      <c r="O18" s="728"/>
      <c r="P18" s="728"/>
      <c r="Q18" s="728"/>
      <c r="R18" s="703"/>
      <c r="S18" s="703"/>
      <c r="T18" s="703"/>
      <c r="U18" s="729"/>
    </row>
    <row r="19" customFormat="false" ht="12.75" hidden="false" customHeight="false" outlineLevel="0" collapsed="false">
      <c r="A19" s="730"/>
      <c r="B19" s="73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1"/>
      <c r="P19" s="731"/>
      <c r="Q19" s="731"/>
      <c r="R19" s="732"/>
      <c r="S19" s="732"/>
      <c r="T19" s="732"/>
      <c r="U19" s="733"/>
    </row>
    <row r="20" customFormat="false" ht="12.75" hidden="false" customHeight="false" outlineLevel="0" collapsed="false">
      <c r="A20" s="723"/>
      <c r="B20" s="723"/>
      <c r="C20" s="723"/>
      <c r="D20" s="723"/>
      <c r="E20" s="723"/>
      <c r="F20" s="723"/>
      <c r="G20" s="723"/>
      <c r="H20" s="723"/>
      <c r="I20" s="723"/>
      <c r="J20" s="723"/>
      <c r="K20" s="723"/>
      <c r="L20" s="723"/>
      <c r="M20" s="723"/>
      <c r="N20" s="723"/>
      <c r="O20" s="723"/>
      <c r="P20" s="723"/>
      <c r="Q20" s="723"/>
      <c r="R20" s="724" t="s">
        <v>738</v>
      </c>
      <c r="S20" s="724"/>
      <c r="T20" s="724"/>
      <c r="U20" s="734" t="n">
        <f aca="false">SUM(U17:U19)</f>
        <v>96.506064</v>
      </c>
    </row>
    <row r="21" customFormat="false" ht="12.75" hidden="false" customHeight="false" outlineLevel="0" collapsed="false">
      <c r="A21" s="735" t="s">
        <v>739</v>
      </c>
      <c r="B21" s="735"/>
      <c r="C21" s="735"/>
      <c r="D21" s="735"/>
      <c r="E21" s="735"/>
      <c r="F21" s="735"/>
      <c r="G21" s="735"/>
      <c r="H21" s="735"/>
      <c r="I21" s="735"/>
      <c r="J21" s="736" t="n">
        <v>1</v>
      </c>
      <c r="K21" s="736"/>
      <c r="L21" s="736"/>
      <c r="M21" s="737" t="s">
        <v>740</v>
      </c>
      <c r="N21" s="737"/>
      <c r="O21" s="737"/>
      <c r="P21" s="737"/>
      <c r="Q21" s="737"/>
      <c r="R21" s="737"/>
      <c r="S21" s="737"/>
      <c r="T21" s="737"/>
      <c r="U21" s="734" t="n">
        <f aca="false">SUM(U15,U20)</f>
        <v>96.506064</v>
      </c>
    </row>
    <row r="22" customFormat="false" ht="12.75" hidden="false" customHeight="false" outlineLevel="0" collapsed="false">
      <c r="A22" s="738"/>
      <c r="B22" s="738"/>
      <c r="C22" s="738"/>
      <c r="D22" s="738" t="s">
        <v>741</v>
      </c>
      <c r="E22" s="738"/>
      <c r="F22" s="738"/>
      <c r="G22" s="738"/>
      <c r="H22" s="738"/>
      <c r="I22" s="738"/>
      <c r="J22" s="738"/>
      <c r="K22" s="738"/>
      <c r="L22" s="738"/>
      <c r="M22" s="738"/>
      <c r="N22" s="738"/>
      <c r="O22" s="738"/>
      <c r="P22" s="738"/>
      <c r="Q22" s="738"/>
      <c r="R22" s="738"/>
      <c r="S22" s="738"/>
      <c r="T22" s="738"/>
      <c r="U22" s="734" t="n">
        <f aca="false">U21/J21</f>
        <v>96.506064</v>
      </c>
    </row>
    <row r="23" customFormat="false" ht="24" hidden="false" customHeight="true" outlineLevel="0" collapsed="false">
      <c r="A23" s="717" t="s">
        <v>742</v>
      </c>
      <c r="B23" s="717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8" t="s">
        <v>21</v>
      </c>
      <c r="N23" s="718"/>
      <c r="O23" s="718" t="s">
        <v>743</v>
      </c>
      <c r="P23" s="718"/>
      <c r="Q23" s="718"/>
      <c r="R23" s="718" t="s">
        <v>744</v>
      </c>
      <c r="S23" s="718"/>
      <c r="T23" s="718"/>
      <c r="U23" s="718" t="s">
        <v>745</v>
      </c>
    </row>
    <row r="24" customFormat="false" ht="12.75" hidden="false" customHeight="false" outlineLevel="0" collapsed="false">
      <c r="A24" s="705" t="s">
        <v>765</v>
      </c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22" t="s">
        <v>30</v>
      </c>
      <c r="N24" s="722"/>
      <c r="O24" s="653" t="n">
        <v>13.44</v>
      </c>
      <c r="P24" s="653"/>
      <c r="Q24" s="653"/>
      <c r="R24" s="706" t="n">
        <v>80.91</v>
      </c>
      <c r="S24" s="706"/>
      <c r="T24" s="706"/>
      <c r="U24" s="641" t="n">
        <f aca="false">(O24*R24)</f>
        <v>1087.4304</v>
      </c>
    </row>
    <row r="25" customFormat="false" ht="12.75" hidden="false" customHeight="false" outlineLevel="0" collapsed="false">
      <c r="A25" s="705" t="s">
        <v>766</v>
      </c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722" t="s">
        <v>30</v>
      </c>
      <c r="N25" s="722"/>
      <c r="O25" s="653" t="n">
        <v>7.78</v>
      </c>
      <c r="P25" s="653"/>
      <c r="Q25" s="653"/>
      <c r="R25" s="706" t="n">
        <v>53.26</v>
      </c>
      <c r="S25" s="706"/>
      <c r="T25" s="706"/>
      <c r="U25" s="641" t="n">
        <f aca="false">(O25*R25)</f>
        <v>414.3628</v>
      </c>
    </row>
    <row r="26" customFormat="false" ht="12.75" hidden="false" customHeight="false" outlineLevel="0" collapsed="false">
      <c r="A26" s="705" t="s">
        <v>767</v>
      </c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22" t="s">
        <v>64</v>
      </c>
      <c r="N26" s="722"/>
      <c r="O26" s="639" t="n">
        <v>1.64</v>
      </c>
      <c r="P26" s="639"/>
      <c r="Q26" s="639"/>
      <c r="R26" s="706" t="n">
        <v>371.98</v>
      </c>
      <c r="S26" s="706"/>
      <c r="T26" s="706"/>
      <c r="U26" s="641" t="n">
        <f aca="false">(O26*R26)</f>
        <v>610.0472</v>
      </c>
    </row>
    <row r="27" customFormat="false" ht="12.75" hidden="false" customHeight="false" outlineLevel="0" collapsed="false">
      <c r="A27" s="707" t="s">
        <v>768</v>
      </c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22" t="s">
        <v>769</v>
      </c>
      <c r="N27" s="722"/>
      <c r="O27" s="639" t="n">
        <v>33.7</v>
      </c>
      <c r="P27" s="639"/>
      <c r="Q27" s="639"/>
      <c r="R27" s="706" t="n">
        <v>8.72</v>
      </c>
      <c r="S27" s="706"/>
      <c r="T27" s="706"/>
      <c r="U27" s="641" t="n">
        <f aca="false">(O27*R27)</f>
        <v>293.864</v>
      </c>
    </row>
    <row r="28" customFormat="false" ht="12.75" hidden="false" customHeight="false" outlineLevel="0" collapsed="false">
      <c r="A28" s="705" t="s">
        <v>770</v>
      </c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22" t="s">
        <v>64</v>
      </c>
      <c r="N28" s="722"/>
      <c r="O28" s="639" t="n">
        <v>0.34</v>
      </c>
      <c r="P28" s="639"/>
      <c r="Q28" s="639"/>
      <c r="R28" s="706" t="n">
        <v>349.96</v>
      </c>
      <c r="S28" s="706"/>
      <c r="T28" s="706"/>
      <c r="U28" s="641" t="n">
        <f aca="false">(O28*R28)</f>
        <v>118.9864</v>
      </c>
    </row>
    <row r="29" customFormat="false" ht="12.75" hidden="false" customHeight="fals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40"/>
      <c r="N29" s="740"/>
      <c r="O29" s="731"/>
      <c r="P29" s="731"/>
      <c r="Q29" s="731"/>
      <c r="R29" s="732"/>
      <c r="S29" s="732"/>
      <c r="T29" s="732"/>
      <c r="U29" s="741"/>
    </row>
    <row r="30" customFormat="false" ht="12.75" hidden="false" customHeight="false" outlineLevel="0" collapsed="false">
      <c r="A30" s="723"/>
      <c r="B30" s="723"/>
      <c r="C30" s="723"/>
      <c r="D30" s="723"/>
      <c r="E30" s="723"/>
      <c r="F30" s="723"/>
      <c r="G30" s="723"/>
      <c r="H30" s="723"/>
      <c r="I30" s="723"/>
      <c r="J30" s="723"/>
      <c r="K30" s="723"/>
      <c r="L30" s="723"/>
      <c r="M30" s="723"/>
      <c r="N30" s="723"/>
      <c r="O30" s="723"/>
      <c r="P30" s="723"/>
      <c r="Q30" s="723"/>
      <c r="R30" s="724" t="s">
        <v>748</v>
      </c>
      <c r="S30" s="724"/>
      <c r="T30" s="724"/>
      <c r="U30" s="734" t="n">
        <f aca="false">SUM(U24:U29)</f>
        <v>2524.6908</v>
      </c>
    </row>
    <row r="31" customFormat="false" ht="12.75" hidden="false" customHeight="true" outlineLevel="0" collapsed="false">
      <c r="A31" s="717" t="s">
        <v>749</v>
      </c>
      <c r="B31" s="717"/>
      <c r="C31" s="717"/>
      <c r="D31" s="717"/>
      <c r="E31" s="717"/>
      <c r="F31" s="717"/>
      <c r="G31" s="717"/>
      <c r="H31" s="717"/>
      <c r="I31" s="738" t="s">
        <v>750</v>
      </c>
      <c r="J31" s="738"/>
      <c r="K31" s="738"/>
      <c r="L31" s="738"/>
      <c r="M31" s="738"/>
      <c r="N31" s="738"/>
      <c r="O31" s="718" t="s">
        <v>751</v>
      </c>
      <c r="P31" s="718"/>
      <c r="Q31" s="718"/>
      <c r="R31" s="718" t="s">
        <v>744</v>
      </c>
      <c r="S31" s="718"/>
      <c r="T31" s="718"/>
      <c r="U31" s="718" t="s">
        <v>745</v>
      </c>
    </row>
    <row r="32" customFormat="false" ht="12.75" hidden="false" customHeight="false" outlineLevel="0" collapsed="false">
      <c r="A32" s="717"/>
      <c r="B32" s="717"/>
      <c r="C32" s="717"/>
      <c r="D32" s="717"/>
      <c r="E32" s="717"/>
      <c r="F32" s="717"/>
      <c r="G32" s="717"/>
      <c r="H32" s="717"/>
      <c r="I32" s="738" t="s">
        <v>752</v>
      </c>
      <c r="J32" s="738"/>
      <c r="K32" s="738" t="s">
        <v>753</v>
      </c>
      <c r="L32" s="738"/>
      <c r="M32" s="738" t="s">
        <v>485</v>
      </c>
      <c r="N32" s="738"/>
      <c r="O32" s="718"/>
      <c r="P32" s="718"/>
      <c r="Q32" s="718"/>
      <c r="R32" s="718"/>
      <c r="S32" s="718"/>
      <c r="T32" s="718"/>
      <c r="U32" s="718"/>
    </row>
    <row r="33" customFormat="false" ht="12.75" hidden="false" customHeight="false" outlineLevel="0" collapsed="false">
      <c r="A33" s="742"/>
      <c r="B33" s="742"/>
      <c r="C33" s="742"/>
      <c r="D33" s="742"/>
      <c r="E33" s="742"/>
      <c r="F33" s="742"/>
      <c r="G33" s="742"/>
      <c r="H33" s="742"/>
      <c r="I33" s="743"/>
      <c r="J33" s="743"/>
      <c r="K33" s="743"/>
      <c r="L33" s="743"/>
      <c r="M33" s="743"/>
      <c r="N33" s="743"/>
      <c r="O33" s="744"/>
      <c r="P33" s="744"/>
      <c r="Q33" s="744"/>
      <c r="R33" s="745"/>
      <c r="S33" s="745"/>
      <c r="T33" s="745"/>
      <c r="U33" s="702" t="n">
        <f aca="false">INT((M33*O33*R33)*100)/100</f>
        <v>0</v>
      </c>
    </row>
    <row r="34" customFormat="false" ht="12.75" hidden="false" customHeight="false" outlineLevel="0" collapsed="false">
      <c r="A34" s="746"/>
      <c r="B34" s="746"/>
      <c r="C34" s="746"/>
      <c r="D34" s="746"/>
      <c r="E34" s="746"/>
      <c r="F34" s="746"/>
      <c r="G34" s="746"/>
      <c r="H34" s="746"/>
      <c r="I34" s="747"/>
      <c r="J34" s="747"/>
      <c r="K34" s="747"/>
      <c r="L34" s="747"/>
      <c r="M34" s="747"/>
      <c r="N34" s="747"/>
      <c r="O34" s="748"/>
      <c r="P34" s="748"/>
      <c r="Q34" s="748"/>
      <c r="R34" s="749"/>
      <c r="S34" s="749"/>
      <c r="T34" s="749"/>
      <c r="U34" s="727" t="n">
        <f aca="false">INT((M34*O34*R34)*100)/100</f>
        <v>0</v>
      </c>
    </row>
    <row r="35" customFormat="false" ht="12.75" hidden="false" customHeight="false" outlineLevel="0" collapsed="false">
      <c r="A35" s="746"/>
      <c r="B35" s="746"/>
      <c r="C35" s="746"/>
      <c r="D35" s="746"/>
      <c r="E35" s="746"/>
      <c r="F35" s="746"/>
      <c r="G35" s="746"/>
      <c r="H35" s="746"/>
      <c r="I35" s="747"/>
      <c r="J35" s="747"/>
      <c r="K35" s="747"/>
      <c r="L35" s="747"/>
      <c r="M35" s="747" t="n">
        <f aca="false">SUM(I35:L35)</f>
        <v>0</v>
      </c>
      <c r="N35" s="747"/>
      <c r="O35" s="748"/>
      <c r="P35" s="748"/>
      <c r="Q35" s="748"/>
      <c r="R35" s="749"/>
      <c r="S35" s="749"/>
      <c r="T35" s="749"/>
      <c r="U35" s="727" t="n">
        <f aca="false">INT((M35*O35*R35)*100)/100</f>
        <v>0</v>
      </c>
    </row>
    <row r="36" customFormat="false" ht="12.75" hidden="false" customHeight="false" outlineLevel="0" collapsed="false">
      <c r="A36" s="750"/>
      <c r="B36" s="750"/>
      <c r="C36" s="750"/>
      <c r="D36" s="750"/>
      <c r="E36" s="750"/>
      <c r="F36" s="750"/>
      <c r="G36" s="750"/>
      <c r="H36" s="750"/>
      <c r="I36" s="751"/>
      <c r="J36" s="751"/>
      <c r="K36" s="751"/>
      <c r="L36" s="751"/>
      <c r="M36" s="751" t="n">
        <f aca="false">SUM(I36:L36)</f>
        <v>0</v>
      </c>
      <c r="N36" s="751"/>
      <c r="O36" s="752"/>
      <c r="P36" s="752"/>
      <c r="Q36" s="752"/>
      <c r="R36" s="753"/>
      <c r="S36" s="753"/>
      <c r="T36" s="753"/>
      <c r="U36" s="730" t="n">
        <f aca="false">INT((M36*O36*R36)*100)/100</f>
        <v>0</v>
      </c>
    </row>
    <row r="37" customFormat="false" ht="12.75" hidden="false" customHeight="false" outlineLevel="0" collapsed="false">
      <c r="A37" s="723"/>
      <c r="B37" s="723"/>
      <c r="C37" s="723"/>
      <c r="D37" s="723"/>
      <c r="E37" s="723"/>
      <c r="F37" s="723"/>
      <c r="G37" s="723"/>
      <c r="H37" s="723"/>
      <c r="I37" s="723"/>
      <c r="J37" s="723"/>
      <c r="K37" s="723"/>
      <c r="L37" s="723"/>
      <c r="M37" s="723"/>
      <c r="N37" s="723"/>
      <c r="O37" s="723"/>
      <c r="P37" s="723"/>
      <c r="Q37" s="723"/>
      <c r="R37" s="724" t="s">
        <v>756</v>
      </c>
      <c r="S37" s="724"/>
      <c r="T37" s="724"/>
      <c r="U37" s="754" t="n">
        <f aca="false">SUM(U33:U36)</f>
        <v>0</v>
      </c>
    </row>
    <row r="38" customFormat="false" ht="12.75" hidden="false" customHeight="false" outlineLevel="0" collapsed="false">
      <c r="A38" s="723"/>
      <c r="B38" s="723"/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3"/>
    </row>
    <row r="39" customFormat="false" ht="12.75" hidden="false" customHeight="false" outlineLevel="0" collapsed="false">
      <c r="A39" s="755" t="s">
        <v>757</v>
      </c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6" t="n">
        <f aca="false">SUM(U22,U30,U37)</f>
        <v>2621.196864</v>
      </c>
    </row>
    <row r="40" customFormat="false" ht="12.75" hidden="false" customHeight="false" outlineLevel="0" collapsed="false">
      <c r="A40" s="757" t="s">
        <v>758</v>
      </c>
      <c r="B40" s="758"/>
      <c r="C40" s="758"/>
      <c r="D40" s="758"/>
      <c r="E40" s="758"/>
      <c r="F40" s="758"/>
      <c r="G40" s="758"/>
      <c r="H40" s="759" t="s">
        <v>759</v>
      </c>
      <c r="I40" s="760" t="n">
        <v>0</v>
      </c>
      <c r="J40" s="760"/>
      <c r="K40" s="758" t="s">
        <v>760</v>
      </c>
      <c r="L40" s="758"/>
      <c r="M40" s="758"/>
      <c r="N40" s="758"/>
      <c r="O40" s="758"/>
      <c r="P40" s="758"/>
      <c r="Q40" s="758"/>
      <c r="R40" s="758"/>
      <c r="S40" s="758"/>
      <c r="T40" s="758"/>
      <c r="U40" s="761" t="n">
        <f aca="false">TRUNC((U39*I40),2)</f>
        <v>0</v>
      </c>
    </row>
    <row r="41" customFormat="false" ht="14.25" hidden="false" customHeight="false" outlineLevel="0" collapsed="false">
      <c r="A41" s="762" t="s">
        <v>761</v>
      </c>
      <c r="B41" s="762"/>
      <c r="C41" s="762"/>
      <c r="D41" s="762"/>
      <c r="E41" s="762"/>
      <c r="F41" s="762"/>
      <c r="G41" s="762"/>
      <c r="H41" s="762"/>
      <c r="I41" s="762"/>
      <c r="J41" s="762"/>
      <c r="K41" s="762"/>
      <c r="L41" s="762"/>
      <c r="M41" s="762"/>
      <c r="N41" s="762"/>
      <c r="O41" s="762"/>
      <c r="P41" s="762"/>
      <c r="Q41" s="762"/>
      <c r="R41" s="762"/>
      <c r="S41" s="762"/>
      <c r="T41" s="762"/>
      <c r="U41" s="761" t="n">
        <f aca="false">((U40+U39))</f>
        <v>2621.196864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  <col collapsed="false" customWidth="true" hidden="false" outlineLevel="0" max="8" min="8" style="0" width="21.42"/>
    <col collapsed="false" customWidth="false" hidden="true" outlineLevel="0" max="10" min="9" style="0" width="9.06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7" min="13" style="0" width="4.14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763" t="s">
        <v>716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698" t="n">
        <f aca="false">BLS!U1</f>
        <v>43466</v>
      </c>
    </row>
    <row r="2" customFormat="false" ht="12.75" hidden="false" customHeight="false" outlineLevel="0" collapsed="false">
      <c r="A2" s="764" t="s">
        <v>717</v>
      </c>
      <c r="B2" s="764"/>
      <c r="C2" s="764"/>
      <c r="D2" s="764"/>
      <c r="E2" s="764"/>
      <c r="F2" s="764" t="s">
        <v>762</v>
      </c>
      <c r="G2" s="764"/>
      <c r="H2" s="764"/>
      <c r="I2" s="764"/>
      <c r="J2" s="764"/>
      <c r="K2" s="764"/>
      <c r="L2" s="764"/>
      <c r="M2" s="764"/>
      <c r="N2" s="764"/>
      <c r="O2" s="764"/>
      <c r="P2" s="764"/>
      <c r="Q2" s="764"/>
      <c r="R2" s="764"/>
      <c r="S2" s="764"/>
      <c r="T2" s="764"/>
      <c r="U2" s="764" t="s">
        <v>719</v>
      </c>
    </row>
    <row r="3" customFormat="false" ht="12.75" hidden="false" customHeight="true" outlineLevel="0" collapsed="false">
      <c r="A3" s="765" t="s">
        <v>499</v>
      </c>
      <c r="B3" s="765"/>
      <c r="C3" s="765"/>
      <c r="D3" s="765"/>
      <c r="E3" s="765"/>
      <c r="F3" s="766" t="s">
        <v>220</v>
      </c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T3" s="766"/>
      <c r="U3" s="765" t="s">
        <v>98</v>
      </c>
    </row>
    <row r="4" customFormat="false" ht="12.75" hidden="false" customHeight="true" outlineLevel="0" collapsed="false">
      <c r="A4" s="767" t="s">
        <v>720</v>
      </c>
      <c r="B4" s="767"/>
      <c r="C4" s="767"/>
      <c r="D4" s="767"/>
      <c r="E4" s="767"/>
      <c r="F4" s="767"/>
      <c r="G4" s="767"/>
      <c r="H4" s="767"/>
      <c r="I4" s="767"/>
      <c r="J4" s="767"/>
      <c r="K4" s="768" t="s">
        <v>481</v>
      </c>
      <c r="L4" s="768"/>
      <c r="M4" s="768" t="s">
        <v>721</v>
      </c>
      <c r="N4" s="768"/>
      <c r="O4" s="768"/>
      <c r="P4" s="768"/>
      <c r="Q4" s="768" t="s">
        <v>722</v>
      </c>
      <c r="R4" s="768"/>
      <c r="S4" s="768"/>
      <c r="T4" s="768"/>
      <c r="U4" s="768" t="s">
        <v>723</v>
      </c>
    </row>
    <row r="5" customFormat="false" ht="12.75" hidden="false" customHeight="true" outlineLevel="0" collapsed="false">
      <c r="A5" s="767"/>
      <c r="B5" s="767"/>
      <c r="C5" s="767"/>
      <c r="D5" s="767"/>
      <c r="E5" s="767"/>
      <c r="F5" s="767"/>
      <c r="G5" s="767"/>
      <c r="H5" s="767"/>
      <c r="I5" s="767"/>
      <c r="J5" s="767"/>
      <c r="K5" s="768"/>
      <c r="L5" s="768"/>
      <c r="M5" s="768" t="s">
        <v>724</v>
      </c>
      <c r="N5" s="768"/>
      <c r="O5" s="768" t="s">
        <v>725</v>
      </c>
      <c r="P5" s="768"/>
      <c r="Q5" s="768" t="s">
        <v>724</v>
      </c>
      <c r="R5" s="768"/>
      <c r="S5" s="768" t="s">
        <v>725</v>
      </c>
      <c r="T5" s="768"/>
      <c r="U5" s="768"/>
    </row>
    <row r="6" customFormat="false" ht="12.75" hidden="false" customHeight="false" outlineLevel="0" collapsed="false">
      <c r="A6" s="769"/>
      <c r="B6" s="769"/>
      <c r="C6" s="769"/>
      <c r="D6" s="769"/>
      <c r="E6" s="769"/>
      <c r="F6" s="769"/>
      <c r="G6" s="769"/>
      <c r="H6" s="769"/>
      <c r="I6" s="769"/>
      <c r="J6" s="769"/>
      <c r="K6" s="770"/>
      <c r="L6" s="770"/>
      <c r="M6" s="770"/>
      <c r="N6" s="770"/>
      <c r="O6" s="770"/>
      <c r="P6" s="770"/>
      <c r="Q6" s="771"/>
      <c r="R6" s="771"/>
      <c r="S6" s="771"/>
      <c r="T6" s="771"/>
      <c r="U6" s="772"/>
    </row>
    <row r="7" customFormat="false" ht="12.75" hidden="false" customHeight="false" outlineLevel="0" collapsed="false">
      <c r="A7" s="773"/>
      <c r="B7" s="773"/>
      <c r="C7" s="773"/>
      <c r="D7" s="773"/>
      <c r="E7" s="773"/>
      <c r="F7" s="773"/>
      <c r="G7" s="773"/>
      <c r="H7" s="773"/>
      <c r="I7" s="773"/>
      <c r="J7" s="773"/>
      <c r="K7" s="774"/>
      <c r="L7" s="774"/>
      <c r="M7" s="774"/>
      <c r="N7" s="774"/>
      <c r="O7" s="774"/>
      <c r="P7" s="774"/>
      <c r="Q7" s="773"/>
      <c r="R7" s="773"/>
      <c r="S7" s="773"/>
      <c r="T7" s="773"/>
      <c r="U7" s="772"/>
    </row>
    <row r="8" customFormat="false" ht="12.75" hidden="false" customHeight="false" outlineLevel="0" collapsed="false">
      <c r="A8" s="773"/>
      <c r="B8" s="773"/>
      <c r="C8" s="773"/>
      <c r="D8" s="773"/>
      <c r="E8" s="773"/>
      <c r="F8" s="773"/>
      <c r="G8" s="773"/>
      <c r="H8" s="773"/>
      <c r="I8" s="773"/>
      <c r="J8" s="773"/>
      <c r="K8" s="774"/>
      <c r="L8" s="774"/>
      <c r="M8" s="774"/>
      <c r="N8" s="774"/>
      <c r="O8" s="774"/>
      <c r="P8" s="774"/>
      <c r="Q8" s="773"/>
      <c r="R8" s="773"/>
      <c r="S8" s="773"/>
      <c r="T8" s="773"/>
      <c r="U8" s="773"/>
    </row>
    <row r="9" customFormat="false" ht="12.75" hidden="false" customHeight="false" outlineLevel="0" collapsed="false">
      <c r="A9" s="775"/>
      <c r="B9" s="775"/>
      <c r="C9" s="775"/>
      <c r="D9" s="775"/>
      <c r="E9" s="775"/>
      <c r="F9" s="775"/>
      <c r="G9" s="775"/>
      <c r="H9" s="775"/>
      <c r="I9" s="775"/>
      <c r="J9" s="775"/>
      <c r="K9" s="774"/>
      <c r="L9" s="774"/>
      <c r="M9" s="774"/>
      <c r="N9" s="774"/>
      <c r="O9" s="774"/>
      <c r="P9" s="774"/>
      <c r="Q9" s="773"/>
      <c r="R9" s="773"/>
      <c r="S9" s="773"/>
      <c r="T9" s="773"/>
      <c r="U9" s="773"/>
    </row>
    <row r="10" customFormat="false" ht="12.75" hidden="false" customHeight="false" outlineLevel="0" collapsed="false">
      <c r="A10" s="776"/>
      <c r="B10" s="776"/>
      <c r="C10" s="776"/>
      <c r="D10" s="776"/>
      <c r="E10" s="776"/>
      <c r="F10" s="776"/>
      <c r="G10" s="776"/>
      <c r="H10" s="776"/>
      <c r="I10" s="776"/>
      <c r="J10" s="776"/>
      <c r="K10" s="776"/>
      <c r="L10" s="776"/>
      <c r="M10" s="776"/>
      <c r="N10" s="776"/>
      <c r="O10" s="776"/>
      <c r="P10" s="776"/>
      <c r="Q10" s="776"/>
      <c r="R10" s="777" t="s">
        <v>734</v>
      </c>
      <c r="S10" s="777"/>
      <c r="T10" s="777"/>
      <c r="U10" s="778" t="n">
        <f aca="false">SUM(U6:U9)</f>
        <v>0</v>
      </c>
    </row>
    <row r="11" customFormat="false" ht="24" hidden="false" customHeight="true" outlineLevel="0" collapsed="false">
      <c r="A11" s="767" t="s">
        <v>735</v>
      </c>
      <c r="B11" s="767"/>
      <c r="C11" s="767"/>
      <c r="D11" s="767"/>
      <c r="E11" s="767"/>
      <c r="F11" s="767"/>
      <c r="G11" s="767"/>
      <c r="H11" s="767"/>
      <c r="I11" s="767"/>
      <c r="J11" s="767"/>
      <c r="K11" s="767"/>
      <c r="L11" s="767"/>
      <c r="M11" s="767"/>
      <c r="N11" s="767"/>
      <c r="O11" s="768" t="s">
        <v>22</v>
      </c>
      <c r="P11" s="768"/>
      <c r="Q11" s="768"/>
      <c r="R11" s="768" t="s">
        <v>736</v>
      </c>
      <c r="S11" s="768"/>
      <c r="T11" s="768"/>
      <c r="U11" s="768" t="s">
        <v>723</v>
      </c>
    </row>
    <row r="12" customFormat="false" ht="12.75" hidden="false" customHeight="true" outlineLevel="0" collapsed="false">
      <c r="A12" s="779" t="s">
        <v>773</v>
      </c>
      <c r="B12" s="779"/>
      <c r="C12" s="779"/>
      <c r="D12" s="779"/>
      <c r="E12" s="779"/>
      <c r="F12" s="779"/>
      <c r="G12" s="779"/>
      <c r="H12" s="779"/>
      <c r="I12" s="779"/>
      <c r="J12" s="779"/>
      <c r="K12" s="779"/>
      <c r="L12" s="779"/>
      <c r="M12" s="779"/>
      <c r="N12" s="779"/>
      <c r="O12" s="780" t="n">
        <v>8</v>
      </c>
      <c r="P12" s="780"/>
      <c r="Q12" s="780"/>
      <c r="R12" s="703" t="n">
        <v>16.3017</v>
      </c>
      <c r="S12" s="703"/>
      <c r="T12" s="703"/>
      <c r="U12" s="781" t="n">
        <f aca="false">(O12*R12)</f>
        <v>130.4136</v>
      </c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  <c r="K13" s="782"/>
      <c r="L13" s="782"/>
      <c r="M13" s="782"/>
      <c r="N13" s="782"/>
      <c r="O13" s="783"/>
      <c r="P13" s="783"/>
      <c r="Q13" s="783"/>
      <c r="R13" s="784"/>
      <c r="S13" s="784"/>
      <c r="T13" s="784"/>
      <c r="U13" s="782"/>
    </row>
    <row r="14" customFormat="false" ht="12.75" hidden="false" customHeight="false" outlineLevel="0" collapsed="false">
      <c r="A14" s="776"/>
      <c r="B14" s="776"/>
      <c r="C14" s="776"/>
      <c r="D14" s="776"/>
      <c r="E14" s="776"/>
      <c r="F14" s="776"/>
      <c r="G14" s="776"/>
      <c r="H14" s="776"/>
      <c r="I14" s="776"/>
      <c r="J14" s="776"/>
      <c r="K14" s="776"/>
      <c r="L14" s="776"/>
      <c r="M14" s="776"/>
      <c r="N14" s="776"/>
      <c r="O14" s="776"/>
      <c r="P14" s="776"/>
      <c r="Q14" s="776"/>
      <c r="R14" s="777" t="s">
        <v>738</v>
      </c>
      <c r="S14" s="777"/>
      <c r="T14" s="777"/>
      <c r="U14" s="785" t="n">
        <f aca="false">SUM(U12:U13)</f>
        <v>130.4136</v>
      </c>
    </row>
    <row r="15" customFormat="false" ht="12.75" hidden="false" customHeight="false" outlineLevel="0" collapsed="false">
      <c r="A15" s="786" t="s">
        <v>739</v>
      </c>
      <c r="B15" s="786"/>
      <c r="C15" s="786"/>
      <c r="D15" s="786"/>
      <c r="E15" s="786"/>
      <c r="F15" s="786"/>
      <c r="G15" s="786"/>
      <c r="H15" s="786"/>
      <c r="I15" s="786"/>
      <c r="J15" s="787" t="n">
        <v>1</v>
      </c>
      <c r="K15" s="787"/>
      <c r="L15" s="787"/>
      <c r="M15" s="788" t="s">
        <v>740</v>
      </c>
      <c r="N15" s="788"/>
      <c r="O15" s="788"/>
      <c r="P15" s="788"/>
      <c r="Q15" s="788"/>
      <c r="R15" s="788"/>
      <c r="S15" s="788"/>
      <c r="T15" s="788"/>
      <c r="U15" s="785" t="n">
        <f aca="false">SUM(U10,U14)</f>
        <v>130.4136</v>
      </c>
    </row>
    <row r="16" customFormat="false" ht="12.75" hidden="false" customHeight="false" outlineLevel="0" collapsed="false">
      <c r="A16" s="789"/>
      <c r="B16" s="789"/>
      <c r="C16" s="789"/>
      <c r="D16" s="789" t="s">
        <v>741</v>
      </c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89"/>
      <c r="Q16" s="789"/>
      <c r="R16" s="789"/>
      <c r="S16" s="789"/>
      <c r="T16" s="789"/>
      <c r="U16" s="785" t="n">
        <f aca="false">U15/J15</f>
        <v>130.4136</v>
      </c>
    </row>
    <row r="17" customFormat="false" ht="24" hidden="false" customHeight="true" outlineLevel="0" collapsed="false">
      <c r="A17" s="767" t="s">
        <v>742</v>
      </c>
      <c r="B17" s="767"/>
      <c r="C17" s="767"/>
      <c r="D17" s="767"/>
      <c r="E17" s="767"/>
      <c r="F17" s="767"/>
      <c r="G17" s="767"/>
      <c r="H17" s="767"/>
      <c r="I17" s="767"/>
      <c r="J17" s="767"/>
      <c r="K17" s="767"/>
      <c r="L17" s="767"/>
      <c r="M17" s="768" t="s">
        <v>21</v>
      </c>
      <c r="N17" s="768"/>
      <c r="O17" s="768" t="s">
        <v>743</v>
      </c>
      <c r="P17" s="768"/>
      <c r="Q17" s="768"/>
      <c r="R17" s="768" t="s">
        <v>744</v>
      </c>
      <c r="S17" s="768"/>
      <c r="T17" s="768"/>
      <c r="U17" s="768" t="s">
        <v>745</v>
      </c>
    </row>
    <row r="18" customFormat="false" ht="46.5" hidden="false" customHeight="true" outlineLevel="0" collapsed="false">
      <c r="A18" s="790" t="s">
        <v>774</v>
      </c>
      <c r="B18" s="790"/>
      <c r="C18" s="790"/>
      <c r="D18" s="790"/>
      <c r="E18" s="790"/>
      <c r="F18" s="790"/>
      <c r="G18" s="790"/>
      <c r="H18" s="790"/>
      <c r="I18" s="790"/>
      <c r="J18" s="790"/>
      <c r="K18" s="790"/>
      <c r="L18" s="790"/>
      <c r="M18" s="770" t="s">
        <v>98</v>
      </c>
      <c r="N18" s="770"/>
      <c r="O18" s="791" t="n">
        <v>1</v>
      </c>
      <c r="P18" s="791"/>
      <c r="Q18" s="791"/>
      <c r="R18" s="792" t="n">
        <v>1345.37</v>
      </c>
      <c r="S18" s="792"/>
      <c r="T18" s="792"/>
      <c r="U18" s="793" t="n">
        <f aca="false">(O18*R18)</f>
        <v>1345.37</v>
      </c>
    </row>
    <row r="19" customFormat="false" ht="12.75" hidden="false" customHeight="false" outlineLevel="0" collapsed="false">
      <c r="A19" s="773" t="s">
        <v>775</v>
      </c>
      <c r="B19" s="773"/>
      <c r="C19" s="773"/>
      <c r="D19" s="773"/>
      <c r="E19" s="773"/>
      <c r="F19" s="773"/>
      <c r="G19" s="773"/>
      <c r="H19" s="773"/>
      <c r="I19" s="773"/>
      <c r="J19" s="773"/>
      <c r="K19" s="773"/>
      <c r="L19" s="773"/>
      <c r="M19" s="770" t="s">
        <v>98</v>
      </c>
      <c r="N19" s="770"/>
      <c r="O19" s="791" t="n">
        <v>1</v>
      </c>
      <c r="P19" s="791"/>
      <c r="Q19" s="791"/>
      <c r="R19" s="794" t="n">
        <v>484.48</v>
      </c>
      <c r="S19" s="794"/>
      <c r="T19" s="794"/>
      <c r="U19" s="781" t="n">
        <f aca="false">(O19*R19)</f>
        <v>484.48</v>
      </c>
    </row>
    <row r="20" customFormat="false" ht="12.75" hidden="false" customHeight="false" outlineLevel="0" collapsed="false">
      <c r="A20" s="773"/>
      <c r="B20" s="773"/>
      <c r="C20" s="773"/>
      <c r="D20" s="773"/>
      <c r="E20" s="773"/>
      <c r="F20" s="773"/>
      <c r="G20" s="773"/>
      <c r="H20" s="773"/>
      <c r="I20" s="773"/>
      <c r="J20" s="773"/>
      <c r="K20" s="773"/>
      <c r="L20" s="773"/>
      <c r="M20" s="774"/>
      <c r="N20" s="774"/>
      <c r="O20" s="780"/>
      <c r="P20" s="780"/>
      <c r="Q20" s="780"/>
      <c r="R20" s="794"/>
      <c r="S20" s="794"/>
      <c r="T20" s="794"/>
      <c r="U20" s="781"/>
    </row>
    <row r="21" customFormat="false" ht="12.75" hidden="false" customHeight="false" outlineLevel="0" collapsed="false">
      <c r="A21" s="795"/>
      <c r="B21" s="795"/>
      <c r="C21" s="795"/>
      <c r="D21" s="795"/>
      <c r="E21" s="795"/>
      <c r="F21" s="795"/>
      <c r="G21" s="795"/>
      <c r="H21" s="795"/>
      <c r="I21" s="795"/>
      <c r="J21" s="795"/>
      <c r="K21" s="795"/>
      <c r="L21" s="795"/>
      <c r="M21" s="774"/>
      <c r="N21" s="774"/>
      <c r="O21" s="780"/>
      <c r="P21" s="780"/>
      <c r="Q21" s="780"/>
      <c r="R21" s="794"/>
      <c r="S21" s="794"/>
      <c r="T21" s="794"/>
      <c r="U21" s="781"/>
    </row>
    <row r="22" customFormat="false" ht="12.75" hidden="false" customHeight="false" outlineLevel="0" collapsed="false">
      <c r="A22" s="796"/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7"/>
      <c r="N22" s="797"/>
      <c r="O22" s="783"/>
      <c r="P22" s="783"/>
      <c r="Q22" s="783"/>
      <c r="R22" s="784"/>
      <c r="S22" s="784"/>
      <c r="T22" s="784"/>
      <c r="U22" s="798"/>
    </row>
    <row r="23" customFormat="false" ht="12.75" hidden="false" customHeight="false" outlineLevel="0" collapsed="false">
      <c r="A23" s="776"/>
      <c r="B23" s="776"/>
      <c r="C23" s="776"/>
      <c r="D23" s="776"/>
      <c r="E23" s="776"/>
      <c r="F23" s="776"/>
      <c r="G23" s="776"/>
      <c r="H23" s="776"/>
      <c r="I23" s="776"/>
      <c r="J23" s="776"/>
      <c r="K23" s="776"/>
      <c r="L23" s="776"/>
      <c r="M23" s="776"/>
      <c r="N23" s="776"/>
      <c r="O23" s="776"/>
      <c r="P23" s="776"/>
      <c r="Q23" s="776"/>
      <c r="R23" s="777" t="s">
        <v>748</v>
      </c>
      <c r="S23" s="777"/>
      <c r="T23" s="777"/>
      <c r="U23" s="785" t="n">
        <f aca="false">SUM(U18:U22)</f>
        <v>1829.85</v>
      </c>
    </row>
    <row r="24" customFormat="false" ht="12.75" hidden="false" customHeight="true" outlineLevel="0" collapsed="false">
      <c r="A24" s="767" t="s">
        <v>749</v>
      </c>
      <c r="B24" s="767"/>
      <c r="C24" s="767"/>
      <c r="D24" s="767"/>
      <c r="E24" s="767"/>
      <c r="F24" s="767"/>
      <c r="G24" s="767"/>
      <c r="H24" s="767"/>
      <c r="I24" s="789" t="s">
        <v>750</v>
      </c>
      <c r="J24" s="789"/>
      <c r="K24" s="789"/>
      <c r="L24" s="789"/>
      <c r="M24" s="789"/>
      <c r="N24" s="789"/>
      <c r="O24" s="768" t="s">
        <v>751</v>
      </c>
      <c r="P24" s="768"/>
      <c r="Q24" s="768"/>
      <c r="R24" s="768" t="s">
        <v>744</v>
      </c>
      <c r="S24" s="768"/>
      <c r="T24" s="768"/>
      <c r="U24" s="768" t="s">
        <v>745</v>
      </c>
    </row>
    <row r="25" customFormat="false" ht="12.75" hidden="false" customHeight="false" outlineLevel="0" collapsed="false">
      <c r="A25" s="767"/>
      <c r="B25" s="767"/>
      <c r="C25" s="767"/>
      <c r="D25" s="767"/>
      <c r="E25" s="767"/>
      <c r="F25" s="767"/>
      <c r="G25" s="767"/>
      <c r="H25" s="767"/>
      <c r="I25" s="789" t="s">
        <v>752</v>
      </c>
      <c r="J25" s="789"/>
      <c r="K25" s="789" t="s">
        <v>753</v>
      </c>
      <c r="L25" s="789"/>
      <c r="M25" s="789" t="s">
        <v>485</v>
      </c>
      <c r="N25" s="789"/>
      <c r="O25" s="768"/>
      <c r="P25" s="768"/>
      <c r="Q25" s="768"/>
      <c r="R25" s="768"/>
      <c r="S25" s="768"/>
      <c r="T25" s="768"/>
      <c r="U25" s="768"/>
    </row>
    <row r="26" customFormat="false" ht="12.75" hidden="false" customHeight="false" outlineLevel="0" collapsed="false">
      <c r="A26" s="799"/>
      <c r="B26" s="799"/>
      <c r="C26" s="799"/>
      <c r="D26" s="799"/>
      <c r="E26" s="799"/>
      <c r="F26" s="799"/>
      <c r="G26" s="799"/>
      <c r="H26" s="799"/>
      <c r="I26" s="771"/>
      <c r="J26" s="771"/>
      <c r="K26" s="771"/>
      <c r="L26" s="771"/>
      <c r="M26" s="771"/>
      <c r="N26" s="771"/>
      <c r="O26" s="770"/>
      <c r="P26" s="770"/>
      <c r="Q26" s="770"/>
      <c r="R26" s="800"/>
      <c r="S26" s="800"/>
      <c r="T26" s="800"/>
      <c r="U26" s="801" t="n">
        <f aca="false">INT((M26*O26*R26)*100)/100</f>
        <v>0</v>
      </c>
    </row>
    <row r="27" customFormat="false" ht="12.75" hidden="false" customHeight="false" outlineLevel="0" collapsed="false">
      <c r="A27" s="802"/>
      <c r="B27" s="802"/>
      <c r="C27" s="802"/>
      <c r="D27" s="802"/>
      <c r="E27" s="802"/>
      <c r="F27" s="802"/>
      <c r="G27" s="802"/>
      <c r="H27" s="802"/>
      <c r="I27" s="773"/>
      <c r="J27" s="773"/>
      <c r="K27" s="773"/>
      <c r="L27" s="773"/>
      <c r="M27" s="773"/>
      <c r="N27" s="773"/>
      <c r="O27" s="774"/>
      <c r="P27" s="774"/>
      <c r="Q27" s="774"/>
      <c r="R27" s="803"/>
      <c r="S27" s="803"/>
      <c r="T27" s="803"/>
      <c r="U27" s="779" t="n">
        <f aca="false">INT((M27*O27*R27)*100)/100</f>
        <v>0</v>
      </c>
    </row>
    <row r="28" customFormat="false" ht="12.75" hidden="false" customHeight="false" outlineLevel="0" collapsed="false">
      <c r="A28" s="802"/>
      <c r="B28" s="802"/>
      <c r="C28" s="802"/>
      <c r="D28" s="802"/>
      <c r="E28" s="802"/>
      <c r="F28" s="802"/>
      <c r="G28" s="802"/>
      <c r="H28" s="802"/>
      <c r="I28" s="773"/>
      <c r="J28" s="773"/>
      <c r="K28" s="773"/>
      <c r="L28" s="773"/>
      <c r="M28" s="773" t="n">
        <f aca="false">SUM(I28:L28)</f>
        <v>0</v>
      </c>
      <c r="N28" s="773"/>
      <c r="O28" s="774"/>
      <c r="P28" s="774"/>
      <c r="Q28" s="774"/>
      <c r="R28" s="803"/>
      <c r="S28" s="803"/>
      <c r="T28" s="803"/>
      <c r="U28" s="779" t="n">
        <f aca="false">INT((M28*O28*R28)*100)/100</f>
        <v>0</v>
      </c>
    </row>
    <row r="29" customFormat="false" ht="12.75" hidden="false" customHeight="false" outlineLevel="0" collapsed="false">
      <c r="A29" s="804"/>
      <c r="B29" s="804"/>
      <c r="C29" s="804"/>
      <c r="D29" s="804"/>
      <c r="E29" s="804"/>
      <c r="F29" s="804"/>
      <c r="G29" s="804"/>
      <c r="H29" s="804"/>
      <c r="I29" s="796"/>
      <c r="J29" s="796"/>
      <c r="K29" s="796"/>
      <c r="L29" s="796"/>
      <c r="M29" s="796" t="n">
        <f aca="false">SUM(I29:L29)</f>
        <v>0</v>
      </c>
      <c r="N29" s="796"/>
      <c r="O29" s="797"/>
      <c r="P29" s="797"/>
      <c r="Q29" s="797"/>
      <c r="R29" s="805"/>
      <c r="S29" s="805"/>
      <c r="T29" s="805"/>
      <c r="U29" s="782" t="n">
        <f aca="false">INT((M29*O29*R29)*100)/100</f>
        <v>0</v>
      </c>
    </row>
    <row r="30" customFormat="false" ht="12.75" hidden="false" customHeight="false" outlineLevel="0" collapsed="false">
      <c r="A30" s="776"/>
      <c r="B30" s="776"/>
      <c r="C30" s="776"/>
      <c r="D30" s="776"/>
      <c r="E30" s="776"/>
      <c r="F30" s="776"/>
      <c r="G30" s="776"/>
      <c r="H30" s="776"/>
      <c r="I30" s="776"/>
      <c r="J30" s="776"/>
      <c r="K30" s="776"/>
      <c r="L30" s="776"/>
      <c r="M30" s="776"/>
      <c r="N30" s="776"/>
      <c r="O30" s="776"/>
      <c r="P30" s="776"/>
      <c r="Q30" s="776"/>
      <c r="R30" s="777" t="s">
        <v>756</v>
      </c>
      <c r="S30" s="777"/>
      <c r="T30" s="777"/>
      <c r="U30" s="785" t="n">
        <f aca="false">SUM(U26:U29)</f>
        <v>0</v>
      </c>
    </row>
    <row r="31" customFormat="false" ht="12.75" hidden="false" customHeight="false" outlineLevel="0" collapsed="false">
      <c r="A31" s="776"/>
      <c r="B31" s="776"/>
      <c r="C31" s="776"/>
      <c r="D31" s="776"/>
      <c r="E31" s="776"/>
      <c r="F31" s="776"/>
      <c r="G31" s="776"/>
      <c r="H31" s="776"/>
      <c r="I31" s="776"/>
      <c r="J31" s="776"/>
      <c r="K31" s="776"/>
      <c r="L31" s="776"/>
      <c r="M31" s="776"/>
      <c r="N31" s="776"/>
      <c r="O31" s="776"/>
      <c r="P31" s="776"/>
      <c r="Q31" s="776"/>
      <c r="R31" s="776"/>
      <c r="S31" s="776"/>
      <c r="T31" s="776"/>
      <c r="U31" s="776"/>
    </row>
    <row r="32" customFormat="false" ht="12.75" hidden="false" customHeight="false" outlineLevel="0" collapsed="false">
      <c r="A32" s="806" t="s">
        <v>757</v>
      </c>
      <c r="B32" s="806"/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7" t="n">
        <f aca="false">SUM(U16,U23,U30)</f>
        <v>1960.2636</v>
      </c>
    </row>
    <row r="33" customFormat="false" ht="12.75" hidden="false" customHeight="false" outlineLevel="0" collapsed="false">
      <c r="A33" s="808" t="s">
        <v>758</v>
      </c>
      <c r="B33" s="809"/>
      <c r="C33" s="809"/>
      <c r="D33" s="809"/>
      <c r="E33" s="809"/>
      <c r="F33" s="809"/>
      <c r="G33" s="809"/>
      <c r="H33" s="810" t="s">
        <v>759</v>
      </c>
      <c r="I33" s="811" t="n">
        <v>0</v>
      </c>
      <c r="J33" s="811"/>
      <c r="K33" s="809" t="s">
        <v>760</v>
      </c>
      <c r="L33" s="809"/>
      <c r="M33" s="809"/>
      <c r="N33" s="809"/>
      <c r="O33" s="809"/>
      <c r="P33" s="809"/>
      <c r="Q33" s="809"/>
      <c r="R33" s="809"/>
      <c r="S33" s="809"/>
      <c r="T33" s="809"/>
      <c r="U33" s="807" t="n">
        <f aca="false">TRUNC((U32*I33),2)</f>
        <v>0</v>
      </c>
    </row>
    <row r="34" customFormat="false" ht="14.25" hidden="false" customHeight="false" outlineLevel="0" collapsed="false">
      <c r="A34" s="812" t="s">
        <v>761</v>
      </c>
      <c r="B34" s="812"/>
      <c r="C34" s="812"/>
      <c r="D34" s="812"/>
      <c r="E34" s="812"/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07" t="n">
        <f aca="false">((U33+U32))</f>
        <v>1960.2636</v>
      </c>
    </row>
  </sheetData>
  <mergeCells count="120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Q10"/>
    <mergeCell ref="R10:T10"/>
    <mergeCell ref="A11:N11"/>
    <mergeCell ref="O11:Q11"/>
    <mergeCell ref="R11:T11"/>
    <mergeCell ref="A12:N12"/>
    <mergeCell ref="O12:Q12"/>
    <mergeCell ref="R12:T12"/>
    <mergeCell ref="A13:N13"/>
    <mergeCell ref="O13:Q13"/>
    <mergeCell ref="R13:T13"/>
    <mergeCell ref="A14:Q14"/>
    <mergeCell ref="R14:T14"/>
    <mergeCell ref="A15:I15"/>
    <mergeCell ref="J15:L15"/>
    <mergeCell ref="M15:T15"/>
    <mergeCell ref="A16:C16"/>
    <mergeCell ref="D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Q23"/>
    <mergeCell ref="R23:T23"/>
    <mergeCell ref="A24:H25"/>
    <mergeCell ref="I24:N24"/>
    <mergeCell ref="O24:Q25"/>
    <mergeCell ref="R24:T25"/>
    <mergeCell ref="U24:U25"/>
    <mergeCell ref="I25:J25"/>
    <mergeCell ref="K25:L25"/>
    <mergeCell ref="M25:N25"/>
    <mergeCell ref="A26:H26"/>
    <mergeCell ref="I26:J26"/>
    <mergeCell ref="K26:L26"/>
    <mergeCell ref="M26:N26"/>
    <mergeCell ref="O26:Q26"/>
    <mergeCell ref="R26:T26"/>
    <mergeCell ref="A27:H27"/>
    <mergeCell ref="I27:J27"/>
    <mergeCell ref="K27:L27"/>
    <mergeCell ref="M27:N27"/>
    <mergeCell ref="O27:Q27"/>
    <mergeCell ref="R27:T27"/>
    <mergeCell ref="A28:H28"/>
    <mergeCell ref="I28:J28"/>
    <mergeCell ref="K28:L28"/>
    <mergeCell ref="M28:N28"/>
    <mergeCell ref="O28:Q28"/>
    <mergeCell ref="R28:T28"/>
    <mergeCell ref="A29:H29"/>
    <mergeCell ref="I29:J29"/>
    <mergeCell ref="K29:L29"/>
    <mergeCell ref="M29:N29"/>
    <mergeCell ref="O29:Q29"/>
    <mergeCell ref="R29:T29"/>
    <mergeCell ref="A30:Q30"/>
    <mergeCell ref="R30:T30"/>
    <mergeCell ref="A31:U31"/>
    <mergeCell ref="A32:T32"/>
    <mergeCell ref="I33:J33"/>
    <mergeCell ref="A34:T34"/>
  </mergeCells>
  <conditionalFormatting sqref="O6:P9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U45" activeCellId="0" sqref="A1:U4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712" t="s">
        <v>716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698" t="n">
        <f aca="false">BLS!U1</f>
        <v>43466</v>
      </c>
    </row>
    <row r="2" customFormat="false" ht="12.75" hidden="false" customHeight="false" outlineLevel="0" collapsed="false">
      <c r="A2" s="713" t="s">
        <v>717</v>
      </c>
      <c r="B2" s="713"/>
      <c r="C2" s="713"/>
      <c r="D2" s="713"/>
      <c r="E2" s="713"/>
      <c r="F2" s="713" t="s">
        <v>762</v>
      </c>
      <c r="G2" s="713"/>
      <c r="H2" s="713"/>
      <c r="I2" s="713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 t="s">
        <v>719</v>
      </c>
    </row>
    <row r="3" customFormat="false" ht="12.75" hidden="false" customHeight="true" outlineLevel="0" collapsed="false">
      <c r="A3" s="714" t="s">
        <v>499</v>
      </c>
      <c r="B3" s="714"/>
      <c r="C3" s="714"/>
      <c r="D3" s="714"/>
      <c r="E3" s="714"/>
      <c r="F3" s="715" t="s">
        <v>217</v>
      </c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6" t="s">
        <v>86</v>
      </c>
    </row>
    <row r="4" customFormat="false" ht="12.75" hidden="false" customHeight="true" outlineLevel="0" collapsed="false">
      <c r="A4" s="717" t="s">
        <v>720</v>
      </c>
      <c r="B4" s="717"/>
      <c r="C4" s="717"/>
      <c r="D4" s="717"/>
      <c r="E4" s="717"/>
      <c r="F4" s="717"/>
      <c r="G4" s="717"/>
      <c r="H4" s="717"/>
      <c r="I4" s="717"/>
      <c r="J4" s="717"/>
      <c r="K4" s="718" t="s">
        <v>481</v>
      </c>
      <c r="L4" s="718"/>
      <c r="M4" s="718" t="s">
        <v>721</v>
      </c>
      <c r="N4" s="718"/>
      <c r="O4" s="718"/>
      <c r="P4" s="718"/>
      <c r="Q4" s="718" t="s">
        <v>722</v>
      </c>
      <c r="R4" s="718"/>
      <c r="S4" s="718"/>
      <c r="T4" s="718"/>
      <c r="U4" s="718" t="s">
        <v>723</v>
      </c>
    </row>
    <row r="5" customFormat="false" ht="12.75" hidden="false" customHeight="tru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8"/>
      <c r="L5" s="718"/>
      <c r="M5" s="718" t="s">
        <v>724</v>
      </c>
      <c r="N5" s="718"/>
      <c r="O5" s="718" t="s">
        <v>725</v>
      </c>
      <c r="P5" s="718"/>
      <c r="Q5" s="718" t="s">
        <v>724</v>
      </c>
      <c r="R5" s="718"/>
      <c r="S5" s="718" t="s">
        <v>725</v>
      </c>
      <c r="T5" s="718"/>
      <c r="U5" s="718"/>
    </row>
    <row r="6" customFormat="false" ht="12.75" hidden="false" customHeight="false" outlineLevel="0" collapsed="false">
      <c r="A6" s="719"/>
      <c r="B6" s="719"/>
      <c r="C6" s="719"/>
      <c r="D6" s="719"/>
      <c r="E6" s="719"/>
      <c r="F6" s="719"/>
      <c r="G6" s="719"/>
      <c r="H6" s="719"/>
      <c r="I6" s="719"/>
      <c r="J6" s="719"/>
      <c r="K6" s="720"/>
      <c r="L6" s="720"/>
      <c r="M6" s="720"/>
      <c r="N6" s="720"/>
      <c r="O6" s="720"/>
      <c r="P6" s="720"/>
      <c r="Q6" s="623"/>
      <c r="R6" s="623"/>
      <c r="S6" s="623"/>
      <c r="T6" s="623"/>
      <c r="U6" s="627"/>
    </row>
    <row r="7" customFormat="false" ht="12.75" hidden="false" customHeight="false" outlineLevel="0" collapsed="false">
      <c r="A7" s="721"/>
      <c r="B7" s="721"/>
      <c r="C7" s="721"/>
      <c r="D7" s="721"/>
      <c r="E7" s="721"/>
      <c r="F7" s="721"/>
      <c r="G7" s="721"/>
      <c r="H7" s="721"/>
      <c r="I7" s="721"/>
      <c r="J7" s="721"/>
      <c r="K7" s="722"/>
      <c r="L7" s="722"/>
      <c r="M7" s="722"/>
      <c r="N7" s="722"/>
      <c r="O7" s="722"/>
      <c r="P7" s="722"/>
      <c r="Q7" s="627"/>
      <c r="R7" s="627"/>
      <c r="S7" s="627"/>
      <c r="T7" s="627"/>
      <c r="U7" s="627"/>
    </row>
    <row r="8" customFormat="false" ht="12.75" hidden="false" customHeight="false" outlineLevel="0" collapsed="false">
      <c r="A8" s="705"/>
      <c r="B8" s="705"/>
      <c r="C8" s="705"/>
      <c r="D8" s="705"/>
      <c r="E8" s="705"/>
      <c r="F8" s="705"/>
      <c r="G8" s="705"/>
      <c r="H8" s="705"/>
      <c r="I8" s="705"/>
      <c r="J8" s="705"/>
      <c r="K8" s="722"/>
      <c r="L8" s="722"/>
      <c r="M8" s="722"/>
      <c r="N8" s="722"/>
      <c r="O8" s="722"/>
      <c r="P8" s="722"/>
      <c r="Q8" s="627"/>
      <c r="R8" s="627"/>
      <c r="S8" s="627"/>
      <c r="T8" s="627"/>
      <c r="U8" s="627"/>
    </row>
    <row r="9" customFormat="false" ht="12.75" hidden="false" customHeight="false" outlineLevel="0" collapsed="false">
      <c r="A9" s="721"/>
      <c r="B9" s="721"/>
      <c r="C9" s="721"/>
      <c r="D9" s="721"/>
      <c r="E9" s="721"/>
      <c r="F9" s="721"/>
      <c r="G9" s="721"/>
      <c r="H9" s="721"/>
      <c r="I9" s="721"/>
      <c r="J9" s="721"/>
      <c r="K9" s="722"/>
      <c r="L9" s="722"/>
      <c r="M9" s="722"/>
      <c r="N9" s="722"/>
      <c r="O9" s="722"/>
      <c r="P9" s="722"/>
      <c r="Q9" s="627"/>
      <c r="R9" s="627"/>
      <c r="S9" s="627"/>
      <c r="T9" s="627"/>
      <c r="U9" s="627"/>
    </row>
    <row r="10" customFormat="false" ht="12.75" hidden="false" customHeight="false" outlineLevel="0" collapsed="false">
      <c r="A10" s="721"/>
      <c r="B10" s="721"/>
      <c r="C10" s="721"/>
      <c r="D10" s="721"/>
      <c r="E10" s="721"/>
      <c r="F10" s="721"/>
      <c r="G10" s="721"/>
      <c r="H10" s="721"/>
      <c r="I10" s="721"/>
      <c r="J10" s="721"/>
      <c r="K10" s="722"/>
      <c r="L10" s="722"/>
      <c r="M10" s="722"/>
      <c r="N10" s="722"/>
      <c r="O10" s="722"/>
      <c r="P10" s="722"/>
      <c r="Q10" s="627"/>
      <c r="R10" s="627"/>
      <c r="S10" s="627"/>
      <c r="T10" s="627"/>
      <c r="U10" s="627"/>
    </row>
    <row r="11" customFormat="false" ht="12.75" hidden="false" customHeight="false" outlineLevel="0" collapsed="false">
      <c r="A11" s="721"/>
      <c r="B11" s="721"/>
      <c r="C11" s="721"/>
      <c r="D11" s="721"/>
      <c r="E11" s="721"/>
      <c r="F11" s="721"/>
      <c r="G11" s="721"/>
      <c r="H11" s="721"/>
      <c r="I11" s="721"/>
      <c r="J11" s="721"/>
      <c r="K11" s="722"/>
      <c r="L11" s="722"/>
      <c r="M11" s="722"/>
      <c r="N11" s="722"/>
      <c r="O11" s="722"/>
      <c r="P11" s="722"/>
      <c r="Q11" s="627"/>
      <c r="R11" s="627"/>
      <c r="S11" s="627"/>
      <c r="T11" s="627"/>
      <c r="U11" s="627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  <c r="K12" s="722"/>
      <c r="L12" s="722"/>
      <c r="M12" s="722"/>
      <c r="N12" s="722"/>
      <c r="O12" s="722"/>
      <c r="P12" s="722"/>
      <c r="Q12" s="627"/>
      <c r="R12" s="627"/>
      <c r="S12" s="627"/>
      <c r="T12" s="627"/>
      <c r="U12" s="627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  <c r="K13" s="722"/>
      <c r="L13" s="722"/>
      <c r="M13" s="722"/>
      <c r="N13" s="722"/>
      <c r="O13" s="722"/>
      <c r="P13" s="722"/>
      <c r="Q13" s="627"/>
      <c r="R13" s="627"/>
      <c r="S13" s="627"/>
      <c r="T13" s="627"/>
      <c r="U13" s="627"/>
    </row>
    <row r="14" customFormat="false" ht="12.75" hidden="false" customHeight="false" outlineLevel="0" collapsed="false">
      <c r="A14" s="721"/>
      <c r="B14" s="721"/>
      <c r="C14" s="721"/>
      <c r="D14" s="721"/>
      <c r="E14" s="721"/>
      <c r="F14" s="721"/>
      <c r="G14" s="721"/>
      <c r="H14" s="721"/>
      <c r="I14" s="721"/>
      <c r="J14" s="721"/>
      <c r="K14" s="722"/>
      <c r="L14" s="722"/>
      <c r="M14" s="722"/>
      <c r="N14" s="722"/>
      <c r="O14" s="722"/>
      <c r="P14" s="722"/>
      <c r="Q14" s="627"/>
      <c r="R14" s="627"/>
      <c r="S14" s="627"/>
      <c r="T14" s="627"/>
      <c r="U14" s="627"/>
    </row>
    <row r="15" customFormat="false" ht="12.75" hidden="false" customHeight="false" outlineLevel="0" collapsed="false">
      <c r="A15" s="723"/>
      <c r="B15" s="723"/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3"/>
      <c r="Q15" s="723"/>
      <c r="R15" s="724" t="s">
        <v>734</v>
      </c>
      <c r="S15" s="724"/>
      <c r="T15" s="724"/>
      <c r="U15" s="725" t="n">
        <f aca="false">SUM(U6:U14)</f>
        <v>0</v>
      </c>
    </row>
    <row r="16" customFormat="false" ht="24" hidden="false" customHeight="true" outlineLevel="0" collapsed="false">
      <c r="A16" s="717" t="s">
        <v>735</v>
      </c>
      <c r="B16" s="717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8" t="s">
        <v>22</v>
      </c>
      <c r="P16" s="718"/>
      <c r="Q16" s="718"/>
      <c r="R16" s="718" t="s">
        <v>736</v>
      </c>
      <c r="S16" s="718"/>
      <c r="T16" s="718"/>
      <c r="U16" s="718" t="s">
        <v>723</v>
      </c>
    </row>
    <row r="17" customFormat="false" ht="12.75" hidden="false" customHeight="true" outlineLevel="0" collapsed="false">
      <c r="A17" s="702" t="s">
        <v>776</v>
      </c>
      <c r="B17" s="702"/>
      <c r="C17" s="702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26" t="n">
        <v>8</v>
      </c>
      <c r="P17" s="726"/>
      <c r="Q17" s="726"/>
      <c r="R17" s="703" t="n">
        <v>18.3433</v>
      </c>
      <c r="S17" s="703"/>
      <c r="T17" s="703"/>
      <c r="U17" s="729" t="n">
        <f aca="false">(O17*R17)</f>
        <v>146.7464</v>
      </c>
    </row>
    <row r="18" customFormat="false" ht="12.75" hidden="false" customHeight="true" outlineLevel="0" collapsed="false">
      <c r="A18" s="727" t="s">
        <v>777</v>
      </c>
      <c r="B18" s="727"/>
      <c r="C18" s="727"/>
      <c r="D18" s="727"/>
      <c r="E18" s="727"/>
      <c r="F18" s="727"/>
      <c r="G18" s="727"/>
      <c r="H18" s="727"/>
      <c r="I18" s="727"/>
      <c r="J18" s="727"/>
      <c r="K18" s="727"/>
      <c r="L18" s="727"/>
      <c r="M18" s="727"/>
      <c r="N18" s="727"/>
      <c r="O18" s="728" t="n">
        <v>8</v>
      </c>
      <c r="P18" s="728"/>
      <c r="Q18" s="728"/>
      <c r="R18" s="703" t="n">
        <v>21.7015</v>
      </c>
      <c r="S18" s="703"/>
      <c r="T18" s="703"/>
      <c r="U18" s="729" t="n">
        <f aca="false">(O18*R18)</f>
        <v>173.612</v>
      </c>
    </row>
    <row r="19" customFormat="false" ht="12.75" hidden="false" customHeight="false" outlineLevel="0" collapsed="false">
      <c r="A19" s="730"/>
      <c r="B19" s="73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1"/>
      <c r="P19" s="731"/>
      <c r="Q19" s="731"/>
      <c r="R19" s="732"/>
      <c r="S19" s="732"/>
      <c r="T19" s="732"/>
      <c r="U19" s="733"/>
    </row>
    <row r="20" customFormat="false" ht="12.75" hidden="false" customHeight="false" outlineLevel="0" collapsed="false">
      <c r="A20" s="723"/>
      <c r="B20" s="723"/>
      <c r="C20" s="723"/>
      <c r="D20" s="723"/>
      <c r="E20" s="723"/>
      <c r="F20" s="723"/>
      <c r="G20" s="723"/>
      <c r="H20" s="723"/>
      <c r="I20" s="723"/>
      <c r="J20" s="723"/>
      <c r="K20" s="723"/>
      <c r="L20" s="723"/>
      <c r="M20" s="723"/>
      <c r="N20" s="723"/>
      <c r="O20" s="723"/>
      <c r="P20" s="723"/>
      <c r="Q20" s="723"/>
      <c r="R20" s="724" t="s">
        <v>738</v>
      </c>
      <c r="S20" s="724"/>
      <c r="T20" s="724"/>
      <c r="U20" s="734" t="n">
        <f aca="false">SUM(U17:U19)</f>
        <v>320.3584</v>
      </c>
    </row>
    <row r="21" customFormat="false" ht="12.75" hidden="false" customHeight="false" outlineLevel="0" collapsed="false">
      <c r="A21" s="735" t="s">
        <v>739</v>
      </c>
      <c r="B21" s="735"/>
      <c r="C21" s="735"/>
      <c r="D21" s="735"/>
      <c r="E21" s="735"/>
      <c r="F21" s="735"/>
      <c r="G21" s="735"/>
      <c r="H21" s="735"/>
      <c r="I21" s="735"/>
      <c r="J21" s="736" t="n">
        <v>1</v>
      </c>
      <c r="K21" s="736"/>
      <c r="L21" s="736"/>
      <c r="M21" s="737" t="s">
        <v>740</v>
      </c>
      <c r="N21" s="737"/>
      <c r="O21" s="737"/>
      <c r="P21" s="737"/>
      <c r="Q21" s="737"/>
      <c r="R21" s="737"/>
      <c r="S21" s="737"/>
      <c r="T21" s="737"/>
      <c r="U21" s="734" t="n">
        <f aca="false">SUM(U15,U20)</f>
        <v>320.3584</v>
      </c>
    </row>
    <row r="22" customFormat="false" ht="12.75" hidden="false" customHeight="false" outlineLevel="0" collapsed="false">
      <c r="A22" s="738"/>
      <c r="B22" s="738"/>
      <c r="C22" s="738"/>
      <c r="D22" s="738" t="s">
        <v>741</v>
      </c>
      <c r="E22" s="738"/>
      <c r="F22" s="738"/>
      <c r="G22" s="738"/>
      <c r="H22" s="738"/>
      <c r="I22" s="738"/>
      <c r="J22" s="738"/>
      <c r="K22" s="738"/>
      <c r="L22" s="738"/>
      <c r="M22" s="738"/>
      <c r="N22" s="738"/>
      <c r="O22" s="738"/>
      <c r="P22" s="738"/>
      <c r="Q22" s="738"/>
      <c r="R22" s="738"/>
      <c r="S22" s="738"/>
      <c r="T22" s="738"/>
      <c r="U22" s="734" t="n">
        <f aca="false">U21/J21</f>
        <v>320.3584</v>
      </c>
    </row>
    <row r="23" customFormat="false" ht="24" hidden="false" customHeight="true" outlineLevel="0" collapsed="false">
      <c r="A23" s="717" t="s">
        <v>742</v>
      </c>
      <c r="B23" s="717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8" t="s">
        <v>21</v>
      </c>
      <c r="N23" s="718"/>
      <c r="O23" s="718" t="s">
        <v>743</v>
      </c>
      <c r="P23" s="718"/>
      <c r="Q23" s="718"/>
      <c r="R23" s="718" t="s">
        <v>744</v>
      </c>
      <c r="S23" s="718"/>
      <c r="T23" s="718"/>
      <c r="U23" s="718" t="s">
        <v>745</v>
      </c>
    </row>
    <row r="24" customFormat="false" ht="12.75" hidden="false" customHeight="false" outlineLevel="0" collapsed="false">
      <c r="A24" s="705"/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22"/>
      <c r="N24" s="722"/>
      <c r="O24" s="726"/>
      <c r="P24" s="726"/>
      <c r="Q24" s="726"/>
      <c r="R24" s="706"/>
      <c r="S24" s="706"/>
      <c r="T24" s="706"/>
      <c r="U24" s="729"/>
    </row>
    <row r="25" customFormat="false" ht="12.75" hidden="false" customHeight="false" outlineLevel="0" collapsed="false">
      <c r="A25" s="705" t="s">
        <v>778</v>
      </c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722" t="s">
        <v>779</v>
      </c>
      <c r="N25" s="722"/>
      <c r="O25" s="813" t="n">
        <v>4</v>
      </c>
      <c r="P25" s="813"/>
      <c r="Q25" s="813"/>
      <c r="R25" s="814" t="n">
        <v>73.1366666666667</v>
      </c>
      <c r="S25" s="814"/>
      <c r="T25" s="814"/>
      <c r="U25" s="729" t="n">
        <f aca="false">(O25*R25)</f>
        <v>292.546666666667</v>
      </c>
    </row>
    <row r="26" customFormat="false" ht="12.75" hidden="false" customHeight="false" outlineLevel="0" collapsed="false">
      <c r="A26" s="705" t="s">
        <v>780</v>
      </c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22" t="s">
        <v>779</v>
      </c>
      <c r="N26" s="722"/>
      <c r="O26" s="815" t="n">
        <v>1</v>
      </c>
      <c r="P26" s="815"/>
      <c r="Q26" s="815"/>
      <c r="R26" s="814" t="n">
        <v>48.62</v>
      </c>
      <c r="S26" s="814"/>
      <c r="T26" s="814"/>
      <c r="U26" s="729" t="n">
        <f aca="false">(O26*R26)</f>
        <v>48.62</v>
      </c>
    </row>
    <row r="27" customFormat="false" ht="12.75" hidden="false" customHeight="false" outlineLevel="0" collapsed="false">
      <c r="A27" s="705" t="s">
        <v>781</v>
      </c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816" t="s">
        <v>782</v>
      </c>
      <c r="N27" s="816"/>
      <c r="O27" s="815" t="n">
        <f aca="false">2*99</f>
        <v>198</v>
      </c>
      <c r="P27" s="815"/>
      <c r="Q27" s="815"/>
      <c r="R27" s="814" t="n">
        <v>7.36</v>
      </c>
      <c r="S27" s="814"/>
      <c r="T27" s="814"/>
      <c r="U27" s="729" t="n">
        <f aca="false">(O27*R27)</f>
        <v>1457.28</v>
      </c>
    </row>
    <row r="28" customFormat="false" ht="12.75" hidden="false" customHeight="false" outlineLevel="0" collapsed="false">
      <c r="A28" s="705" t="s">
        <v>783</v>
      </c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22" t="s">
        <v>593</v>
      </c>
      <c r="N28" s="722"/>
      <c r="O28" s="815" t="n">
        <v>12</v>
      </c>
      <c r="P28" s="815"/>
      <c r="Q28" s="815"/>
      <c r="R28" s="814" t="n">
        <v>1.7</v>
      </c>
      <c r="S28" s="814"/>
      <c r="T28" s="814"/>
      <c r="U28" s="729" t="n">
        <f aca="false">(O28*R28)</f>
        <v>20.4</v>
      </c>
    </row>
    <row r="29" customFormat="false" ht="12.75" hidden="false" customHeight="false" outlineLevel="0" collapsed="false">
      <c r="A29" s="705" t="s">
        <v>784</v>
      </c>
      <c r="B29" s="705"/>
      <c r="C29" s="705"/>
      <c r="D29" s="705"/>
      <c r="E29" s="705"/>
      <c r="F29" s="705"/>
      <c r="G29" s="705"/>
      <c r="H29" s="705"/>
      <c r="I29" s="705"/>
      <c r="J29" s="705"/>
      <c r="K29" s="705"/>
      <c r="L29" s="705"/>
      <c r="M29" s="722" t="s">
        <v>593</v>
      </c>
      <c r="N29" s="722"/>
      <c r="O29" s="815" t="n">
        <v>4</v>
      </c>
      <c r="P29" s="815"/>
      <c r="Q29" s="815"/>
      <c r="R29" s="814" t="n">
        <v>3.44666666666667</v>
      </c>
      <c r="S29" s="814"/>
      <c r="T29" s="814"/>
      <c r="U29" s="729" t="n">
        <f aca="false">(O29*R29)</f>
        <v>13.7866666666667</v>
      </c>
    </row>
    <row r="30" customFormat="false" ht="12.75" hidden="false" customHeight="false" outlineLevel="0" collapsed="false">
      <c r="A30" s="705" t="s">
        <v>785</v>
      </c>
      <c r="B30" s="705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22" t="s">
        <v>593</v>
      </c>
      <c r="N30" s="722"/>
      <c r="O30" s="815" t="n">
        <v>4</v>
      </c>
      <c r="P30" s="815"/>
      <c r="Q30" s="815"/>
      <c r="R30" s="814" t="n">
        <v>11.6</v>
      </c>
      <c r="S30" s="814"/>
      <c r="T30" s="814"/>
      <c r="U30" s="729" t="n">
        <f aca="false">(O30*R30)</f>
        <v>46.4</v>
      </c>
    </row>
    <row r="31" customFormat="false" ht="12.75" hidden="false" customHeight="false" outlineLevel="0" collapsed="false">
      <c r="A31" s="705" t="s">
        <v>786</v>
      </c>
      <c r="B31" s="705"/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22" t="s">
        <v>779</v>
      </c>
      <c r="N31" s="722"/>
      <c r="O31" s="815" t="n">
        <v>2</v>
      </c>
      <c r="P31" s="815"/>
      <c r="Q31" s="815"/>
      <c r="R31" s="814" t="n">
        <v>76.453</v>
      </c>
      <c r="S31" s="814"/>
      <c r="T31" s="814"/>
      <c r="U31" s="729" t="n">
        <f aca="false">(O31*R31)</f>
        <v>152.906</v>
      </c>
    </row>
    <row r="32" customFormat="false" ht="12.75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22"/>
      <c r="N32" s="722"/>
      <c r="O32" s="728"/>
      <c r="P32" s="728"/>
      <c r="Q32" s="728"/>
      <c r="R32" s="706"/>
      <c r="S32" s="706"/>
      <c r="T32" s="706"/>
      <c r="U32" s="729"/>
    </row>
    <row r="33" customFormat="false" ht="12.75" hidden="false" customHeight="false" outlineLevel="0" collapsed="false">
      <c r="A33" s="739"/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40"/>
      <c r="N33" s="740"/>
      <c r="O33" s="731"/>
      <c r="P33" s="731"/>
      <c r="Q33" s="731"/>
      <c r="R33" s="732"/>
      <c r="S33" s="732"/>
      <c r="T33" s="732"/>
      <c r="U33" s="741"/>
    </row>
    <row r="34" customFormat="false" ht="12.75" hidden="false" customHeight="false" outlineLevel="0" collapsed="false">
      <c r="A34" s="723"/>
      <c r="B34" s="723"/>
      <c r="C34" s="723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  <c r="O34" s="723"/>
      <c r="P34" s="723"/>
      <c r="Q34" s="723"/>
      <c r="R34" s="724" t="s">
        <v>748</v>
      </c>
      <c r="S34" s="724"/>
      <c r="T34" s="724"/>
      <c r="U34" s="734" t="n">
        <f aca="false">SUM(U24:U33)</f>
        <v>2031.93933333333</v>
      </c>
    </row>
    <row r="35" customFormat="false" ht="12.75" hidden="false" customHeight="true" outlineLevel="0" collapsed="false">
      <c r="A35" s="717" t="s">
        <v>749</v>
      </c>
      <c r="B35" s="717"/>
      <c r="C35" s="717"/>
      <c r="D35" s="717"/>
      <c r="E35" s="717"/>
      <c r="F35" s="717"/>
      <c r="G35" s="717"/>
      <c r="H35" s="717"/>
      <c r="I35" s="738" t="s">
        <v>750</v>
      </c>
      <c r="J35" s="738"/>
      <c r="K35" s="738"/>
      <c r="L35" s="738"/>
      <c r="M35" s="738"/>
      <c r="N35" s="738"/>
      <c r="O35" s="718" t="s">
        <v>751</v>
      </c>
      <c r="P35" s="718"/>
      <c r="Q35" s="718"/>
      <c r="R35" s="718" t="s">
        <v>744</v>
      </c>
      <c r="S35" s="718"/>
      <c r="T35" s="718"/>
      <c r="U35" s="718" t="s">
        <v>745</v>
      </c>
    </row>
    <row r="36" customFormat="false" ht="12.75" hidden="false" customHeight="false" outlineLevel="0" collapsed="false">
      <c r="A36" s="717"/>
      <c r="B36" s="717"/>
      <c r="C36" s="717"/>
      <c r="D36" s="717"/>
      <c r="E36" s="717"/>
      <c r="F36" s="717"/>
      <c r="G36" s="717"/>
      <c r="H36" s="717"/>
      <c r="I36" s="738" t="s">
        <v>752</v>
      </c>
      <c r="J36" s="738"/>
      <c r="K36" s="738" t="s">
        <v>753</v>
      </c>
      <c r="L36" s="738"/>
      <c r="M36" s="738" t="s">
        <v>485</v>
      </c>
      <c r="N36" s="738"/>
      <c r="O36" s="718"/>
      <c r="P36" s="718"/>
      <c r="Q36" s="718"/>
      <c r="R36" s="718"/>
      <c r="S36" s="718"/>
      <c r="T36" s="718"/>
      <c r="U36" s="718"/>
    </row>
    <row r="37" customFormat="false" ht="12.75" hidden="false" customHeight="false" outlineLevel="0" collapsed="false">
      <c r="A37" s="742"/>
      <c r="B37" s="742"/>
      <c r="C37" s="742"/>
      <c r="D37" s="742"/>
      <c r="E37" s="742"/>
      <c r="F37" s="742"/>
      <c r="G37" s="742"/>
      <c r="H37" s="742"/>
      <c r="I37" s="743"/>
      <c r="J37" s="743"/>
      <c r="K37" s="743"/>
      <c r="L37" s="743"/>
      <c r="M37" s="743"/>
      <c r="N37" s="743"/>
      <c r="O37" s="744"/>
      <c r="P37" s="744"/>
      <c r="Q37" s="744"/>
      <c r="R37" s="745"/>
      <c r="S37" s="745"/>
      <c r="T37" s="745"/>
      <c r="U37" s="702" t="n">
        <f aca="false">INT((M37*O37*R37)*100)/100</f>
        <v>0</v>
      </c>
    </row>
    <row r="38" customFormat="false" ht="12.75" hidden="false" customHeight="false" outlineLevel="0" collapsed="false">
      <c r="A38" s="746"/>
      <c r="B38" s="746"/>
      <c r="C38" s="746"/>
      <c r="D38" s="746"/>
      <c r="E38" s="746"/>
      <c r="F38" s="746"/>
      <c r="G38" s="746"/>
      <c r="H38" s="746"/>
      <c r="I38" s="747"/>
      <c r="J38" s="747"/>
      <c r="K38" s="747"/>
      <c r="L38" s="747"/>
      <c r="M38" s="747"/>
      <c r="N38" s="747"/>
      <c r="O38" s="748"/>
      <c r="P38" s="748"/>
      <c r="Q38" s="748"/>
      <c r="R38" s="749"/>
      <c r="S38" s="749"/>
      <c r="T38" s="749"/>
      <c r="U38" s="727" t="n">
        <f aca="false">INT((M38*O38*R38)*100)/100</f>
        <v>0</v>
      </c>
    </row>
    <row r="39" customFormat="false" ht="12.75" hidden="false" customHeight="false" outlineLevel="0" collapsed="false">
      <c r="A39" s="746"/>
      <c r="B39" s="746"/>
      <c r="C39" s="746"/>
      <c r="D39" s="746"/>
      <c r="E39" s="746"/>
      <c r="F39" s="746"/>
      <c r="G39" s="746"/>
      <c r="H39" s="746"/>
      <c r="I39" s="747"/>
      <c r="J39" s="747"/>
      <c r="K39" s="747"/>
      <c r="L39" s="747"/>
      <c r="M39" s="747" t="n">
        <f aca="false">SUM(I39:L39)</f>
        <v>0</v>
      </c>
      <c r="N39" s="747"/>
      <c r="O39" s="748"/>
      <c r="P39" s="748"/>
      <c r="Q39" s="748"/>
      <c r="R39" s="749"/>
      <c r="S39" s="749"/>
      <c r="T39" s="749"/>
      <c r="U39" s="727" t="n">
        <f aca="false">INT((M39*O39*R39)*100)/100</f>
        <v>0</v>
      </c>
    </row>
    <row r="40" customFormat="false" ht="12.75" hidden="false" customHeight="false" outlineLevel="0" collapsed="false">
      <c r="A40" s="750"/>
      <c r="B40" s="750"/>
      <c r="C40" s="750"/>
      <c r="D40" s="750"/>
      <c r="E40" s="750"/>
      <c r="F40" s="750"/>
      <c r="G40" s="750"/>
      <c r="H40" s="750"/>
      <c r="I40" s="751"/>
      <c r="J40" s="751"/>
      <c r="K40" s="751"/>
      <c r="L40" s="751"/>
      <c r="M40" s="751" t="n">
        <f aca="false">SUM(I40:L40)</f>
        <v>0</v>
      </c>
      <c r="N40" s="751"/>
      <c r="O40" s="752"/>
      <c r="P40" s="752"/>
      <c r="Q40" s="752"/>
      <c r="R40" s="753"/>
      <c r="S40" s="753"/>
      <c r="T40" s="753"/>
      <c r="U40" s="730" t="n">
        <f aca="false">INT((M40*O40*R40)*100)/100</f>
        <v>0</v>
      </c>
    </row>
    <row r="41" customFormat="false" ht="12.75" hidden="false" customHeight="false" outlineLevel="0" collapsed="false">
      <c r="A41" s="723"/>
      <c r="B41" s="723"/>
      <c r="C41" s="723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4" t="s">
        <v>756</v>
      </c>
      <c r="S41" s="724"/>
      <c r="T41" s="724"/>
      <c r="U41" s="754" t="n">
        <f aca="false">SUM(U37:U40)</f>
        <v>0</v>
      </c>
    </row>
    <row r="42" customFormat="false" ht="12.75" hidden="false" customHeight="false" outlineLevel="0" collapsed="false">
      <c r="A42" s="723"/>
      <c r="B42" s="723"/>
      <c r="C42" s="723"/>
      <c r="D42" s="723"/>
      <c r="E42" s="723"/>
      <c r="F42" s="723"/>
      <c r="G42" s="723"/>
      <c r="H42" s="723"/>
      <c r="I42" s="723"/>
      <c r="J42" s="723"/>
      <c r="K42" s="723"/>
      <c r="L42" s="723"/>
      <c r="M42" s="723"/>
      <c r="N42" s="723"/>
      <c r="O42" s="723"/>
      <c r="P42" s="723"/>
      <c r="Q42" s="723"/>
      <c r="R42" s="723"/>
      <c r="S42" s="723"/>
      <c r="T42" s="723"/>
      <c r="U42" s="723"/>
    </row>
    <row r="43" customFormat="false" ht="12.75" hidden="false" customHeight="false" outlineLevel="0" collapsed="false">
      <c r="A43" s="755" t="s">
        <v>757</v>
      </c>
      <c r="B43" s="755"/>
      <c r="C43" s="755"/>
      <c r="D43" s="755"/>
      <c r="E43" s="755"/>
      <c r="F43" s="755"/>
      <c r="G43" s="755"/>
      <c r="H43" s="755"/>
      <c r="I43" s="755"/>
      <c r="J43" s="755"/>
      <c r="K43" s="755"/>
      <c r="L43" s="755"/>
      <c r="M43" s="755"/>
      <c r="N43" s="755"/>
      <c r="O43" s="755"/>
      <c r="P43" s="755"/>
      <c r="Q43" s="755"/>
      <c r="R43" s="755"/>
      <c r="S43" s="755"/>
      <c r="T43" s="755"/>
      <c r="U43" s="756" t="n">
        <f aca="false">SUM(U22,U34,U41)</f>
        <v>2352.29773333333</v>
      </c>
    </row>
    <row r="44" customFormat="false" ht="12.75" hidden="false" customHeight="false" outlineLevel="0" collapsed="false">
      <c r="A44" s="757" t="s">
        <v>758</v>
      </c>
      <c r="B44" s="758"/>
      <c r="C44" s="758"/>
      <c r="D44" s="758"/>
      <c r="E44" s="758"/>
      <c r="F44" s="758"/>
      <c r="G44" s="758"/>
      <c r="H44" s="759" t="s">
        <v>759</v>
      </c>
      <c r="I44" s="760" t="n">
        <v>0</v>
      </c>
      <c r="J44" s="760"/>
      <c r="K44" s="758" t="s">
        <v>760</v>
      </c>
      <c r="L44" s="758"/>
      <c r="M44" s="758"/>
      <c r="N44" s="758"/>
      <c r="O44" s="758"/>
      <c r="P44" s="758"/>
      <c r="Q44" s="758"/>
      <c r="R44" s="758"/>
      <c r="S44" s="758"/>
      <c r="T44" s="758"/>
      <c r="U44" s="761" t="n">
        <f aca="false">TRUNC((U43*I44),2)</f>
        <v>0</v>
      </c>
    </row>
    <row r="45" customFormat="false" ht="14.25" hidden="false" customHeight="false" outlineLevel="0" collapsed="false">
      <c r="A45" s="762" t="s">
        <v>761</v>
      </c>
      <c r="B45" s="762"/>
      <c r="C45" s="762"/>
      <c r="D45" s="762"/>
      <c r="E45" s="762"/>
      <c r="F45" s="762"/>
      <c r="G45" s="762"/>
      <c r="H45" s="762"/>
      <c r="I45" s="762"/>
      <c r="J45" s="762"/>
      <c r="K45" s="762"/>
      <c r="L45" s="762"/>
      <c r="M45" s="762"/>
      <c r="N45" s="762"/>
      <c r="O45" s="762"/>
      <c r="P45" s="762"/>
      <c r="Q45" s="762"/>
      <c r="R45" s="762"/>
      <c r="S45" s="762"/>
      <c r="T45" s="762"/>
      <c r="U45" s="761" t="n">
        <f aca="false">((U44+U43))</f>
        <v>2352.29773333333</v>
      </c>
    </row>
  </sheetData>
  <mergeCells count="173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L32"/>
    <mergeCell ref="M32:N32"/>
    <mergeCell ref="O32:Q32"/>
    <mergeCell ref="R32:T32"/>
    <mergeCell ref="A33:L33"/>
    <mergeCell ref="M33:N33"/>
    <mergeCell ref="O33:Q33"/>
    <mergeCell ref="R33:T33"/>
    <mergeCell ref="A34:Q34"/>
    <mergeCell ref="R34:T34"/>
    <mergeCell ref="A35:H36"/>
    <mergeCell ref="I35:N35"/>
    <mergeCell ref="O35:Q36"/>
    <mergeCell ref="R35:T36"/>
    <mergeCell ref="U35:U36"/>
    <mergeCell ref="I36:J36"/>
    <mergeCell ref="K36:L36"/>
    <mergeCell ref="M36:N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H39"/>
    <mergeCell ref="I39:J39"/>
    <mergeCell ref="K39:L39"/>
    <mergeCell ref="M39:N39"/>
    <mergeCell ref="O39:Q39"/>
    <mergeCell ref="R39:T39"/>
    <mergeCell ref="A40:H40"/>
    <mergeCell ref="I40:J40"/>
    <mergeCell ref="K40:L40"/>
    <mergeCell ref="M40:N40"/>
    <mergeCell ref="O40:Q40"/>
    <mergeCell ref="R40:T40"/>
    <mergeCell ref="A41:Q41"/>
    <mergeCell ref="R41:T41"/>
    <mergeCell ref="A42:U42"/>
    <mergeCell ref="A43:T43"/>
    <mergeCell ref="I44:J44"/>
    <mergeCell ref="A45:T45"/>
  </mergeCells>
  <conditionalFormatting sqref="O6:P14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817" t="s">
        <v>787</v>
      </c>
      <c r="B1" s="818"/>
      <c r="C1" s="818"/>
      <c r="D1" s="818"/>
      <c r="E1" s="818"/>
      <c r="F1" s="818"/>
      <c r="G1" s="818"/>
      <c r="H1" s="818"/>
      <c r="I1" s="818"/>
      <c r="J1" s="818"/>
      <c r="K1" s="819"/>
    </row>
    <row r="2" customFormat="false" ht="12.75" hidden="false" customHeight="false" outlineLevel="0" collapsed="false">
      <c r="A2" s="820" t="str">
        <f aca="false">QUANT!A2</f>
        <v>RODOVIA: MT-050 (AV. LEÔNCIO)</v>
      </c>
      <c r="B2" s="821"/>
      <c r="C2" s="821"/>
      <c r="D2" s="821"/>
      <c r="E2" s="821"/>
      <c r="F2" s="821"/>
      <c r="G2" s="821"/>
      <c r="H2" s="821"/>
      <c r="I2" s="821"/>
      <c r="J2" s="821"/>
      <c r="K2" s="822"/>
    </row>
    <row r="3" customFormat="false" ht="12.75" hidden="false" customHeight="false" outlineLevel="0" collapsed="false">
      <c r="A3" s="823" t="str">
        <f aca="false">QUANT!A3</f>
        <v>TRECHO: Av. ALZIRA SANTANA - MT 407 ( RODOVIA DOS IMIGRANTES)</v>
      </c>
      <c r="B3" s="824"/>
      <c r="C3" s="824"/>
      <c r="D3" s="824"/>
      <c r="E3" s="824"/>
      <c r="F3" s="824"/>
      <c r="G3" s="824"/>
      <c r="H3" s="824"/>
      <c r="I3" s="824"/>
      <c r="J3" s="824"/>
      <c r="K3" s="825"/>
    </row>
    <row r="4" customFormat="false" ht="12.75" hidden="false" customHeight="false" outlineLevel="0" collapsed="false">
      <c r="A4" s="826" t="s">
        <v>788</v>
      </c>
      <c r="B4" s="826"/>
      <c r="C4" s="826"/>
      <c r="D4" s="826"/>
      <c r="E4" s="826"/>
      <c r="F4" s="826"/>
      <c r="G4" s="826"/>
      <c r="H4" s="826"/>
      <c r="I4" s="826"/>
      <c r="J4" s="826"/>
      <c r="K4" s="452" t="s">
        <v>789</v>
      </c>
    </row>
    <row r="5" customFormat="false" ht="12.75" hidden="false" customHeight="true" outlineLevel="0" collapsed="false">
      <c r="A5" s="452" t="s">
        <v>620</v>
      </c>
      <c r="B5" s="827" t="s">
        <v>621</v>
      </c>
      <c r="C5" s="827"/>
      <c r="D5" s="827"/>
      <c r="E5" s="827"/>
      <c r="F5" s="827"/>
      <c r="G5" s="827"/>
      <c r="H5" s="828" t="s">
        <v>622</v>
      </c>
      <c r="I5" s="828"/>
      <c r="J5" s="828" t="s">
        <v>790</v>
      </c>
      <c r="K5" s="452"/>
    </row>
    <row r="6" customFormat="false" ht="12.75" hidden="false" customHeight="true" outlineLevel="0" collapsed="false">
      <c r="A6" s="452"/>
      <c r="B6" s="452" t="s">
        <v>634</v>
      </c>
      <c r="C6" s="452"/>
      <c r="D6" s="452"/>
      <c r="E6" s="452" t="s">
        <v>635</v>
      </c>
      <c r="F6" s="452"/>
      <c r="G6" s="452"/>
      <c r="H6" s="828" t="s">
        <v>791</v>
      </c>
      <c r="I6" s="828" t="s">
        <v>792</v>
      </c>
      <c r="J6" s="828"/>
      <c r="K6" s="452"/>
    </row>
    <row r="7" customFormat="false" ht="12.75" hidden="false" customHeight="false" outlineLevel="0" collapsed="false">
      <c r="A7" s="452"/>
      <c r="B7" s="452"/>
      <c r="C7" s="452"/>
      <c r="D7" s="452"/>
      <c r="E7" s="452"/>
      <c r="F7" s="452"/>
      <c r="G7" s="452"/>
      <c r="H7" s="828"/>
      <c r="I7" s="828"/>
      <c r="J7" s="828"/>
      <c r="K7" s="452"/>
    </row>
    <row r="8" customFormat="false" ht="12.75" hidden="false" customHeight="false" outlineLevel="0" collapsed="false">
      <c r="A8" s="829"/>
      <c r="B8" s="830"/>
      <c r="C8" s="831"/>
      <c r="D8" s="832"/>
      <c r="E8" s="830"/>
      <c r="F8" s="831"/>
      <c r="G8" s="832"/>
      <c r="H8" s="833"/>
      <c r="I8" s="834"/>
      <c r="J8" s="834"/>
      <c r="K8" s="835"/>
    </row>
    <row r="9" customFormat="false" ht="12.75" hidden="false" customHeight="false" outlineLevel="0" collapsed="false">
      <c r="A9" s="836" t="s">
        <v>793</v>
      </c>
      <c r="B9" s="837" t="n">
        <v>11</v>
      </c>
      <c r="C9" s="837" t="s">
        <v>646</v>
      </c>
      <c r="D9" s="838" t="n">
        <v>0</v>
      </c>
      <c r="E9" s="837" t="n">
        <v>18</v>
      </c>
      <c r="F9" s="837" t="s">
        <v>646</v>
      </c>
      <c r="G9" s="838" t="n">
        <v>0</v>
      </c>
      <c r="H9" s="839" t="n">
        <f aca="false">(-B9+E9)*20+(G9-D9)</f>
        <v>140</v>
      </c>
      <c r="I9" s="840" t="n">
        <f aca="false">H9</f>
        <v>140</v>
      </c>
      <c r="J9" s="841" t="n">
        <v>100</v>
      </c>
      <c r="K9" s="842" t="s">
        <v>794</v>
      </c>
    </row>
    <row r="10" customFormat="false" ht="12.75" hidden="false" customHeight="false" outlineLevel="0" collapsed="false">
      <c r="A10" s="836"/>
      <c r="B10" s="837" t="n">
        <v>23</v>
      </c>
      <c r="C10" s="837" t="s">
        <v>646</v>
      </c>
      <c r="D10" s="838" t="n">
        <v>0</v>
      </c>
      <c r="E10" s="837" t="n">
        <v>31</v>
      </c>
      <c r="F10" s="837" t="s">
        <v>646</v>
      </c>
      <c r="G10" s="838" t="n">
        <v>0</v>
      </c>
      <c r="H10" s="839" t="n">
        <f aca="false">(-B10+E10)*20+(G10-D10)</f>
        <v>160</v>
      </c>
      <c r="I10" s="840" t="n">
        <f aca="false">H10</f>
        <v>160</v>
      </c>
      <c r="J10" s="841" t="n">
        <v>100</v>
      </c>
      <c r="K10" s="842" t="s">
        <v>794</v>
      </c>
    </row>
    <row r="11" customFormat="false" ht="12.75" hidden="false" customHeight="false" outlineLevel="0" collapsed="false">
      <c r="A11" s="836"/>
      <c r="B11" s="837" t="n">
        <v>31</v>
      </c>
      <c r="C11" s="837" t="s">
        <v>646</v>
      </c>
      <c r="D11" s="838" t="n">
        <v>0</v>
      </c>
      <c r="E11" s="837" t="n">
        <v>40</v>
      </c>
      <c r="F11" s="837" t="s">
        <v>646</v>
      </c>
      <c r="G11" s="838" t="n">
        <v>0</v>
      </c>
      <c r="H11" s="839" t="n">
        <f aca="false">(-B11+E11)*20+(G11-D11)</f>
        <v>180</v>
      </c>
      <c r="I11" s="840" t="n">
        <f aca="false">H11</f>
        <v>180</v>
      </c>
      <c r="J11" s="841" t="n">
        <v>100</v>
      </c>
      <c r="K11" s="842" t="s">
        <v>794</v>
      </c>
    </row>
    <row r="12" customFormat="false" ht="12.75" hidden="false" customHeight="false" outlineLevel="0" collapsed="false">
      <c r="A12" s="836"/>
      <c r="B12" s="837" t="n">
        <v>61</v>
      </c>
      <c r="C12" s="837" t="s">
        <v>646</v>
      </c>
      <c r="D12" s="838" t="n">
        <v>1.061</v>
      </c>
      <c r="E12" s="837" t="n">
        <v>50</v>
      </c>
      <c r="F12" s="837" t="s">
        <v>646</v>
      </c>
      <c r="G12" s="838" t="n">
        <v>0</v>
      </c>
      <c r="H12" s="839" t="n">
        <f aca="false">-1*(-B12+E12)*20+(G12-D12)</f>
        <v>218.939</v>
      </c>
      <c r="I12" s="840" t="n">
        <f aca="false">H12</f>
        <v>218.939</v>
      </c>
      <c r="J12" s="841" t="n">
        <v>100</v>
      </c>
      <c r="K12" s="842" t="s">
        <v>794</v>
      </c>
    </row>
    <row r="13" customFormat="false" ht="12.75" hidden="false" customHeight="false" outlineLevel="0" collapsed="false">
      <c r="A13" s="836"/>
      <c r="B13" s="837" t="n">
        <v>50</v>
      </c>
      <c r="C13" s="837" t="s">
        <v>646</v>
      </c>
      <c r="D13" s="838" t="n">
        <v>0</v>
      </c>
      <c r="E13" s="837" t="n">
        <v>47</v>
      </c>
      <c r="F13" s="837" t="s">
        <v>646</v>
      </c>
      <c r="G13" s="838" t="n">
        <v>10</v>
      </c>
      <c r="H13" s="839" t="n">
        <v>0</v>
      </c>
      <c r="I13" s="840" t="n">
        <f aca="false">(B13*20-D13)-(E13*20+G13)</f>
        <v>50</v>
      </c>
      <c r="J13" s="841" t="n">
        <v>100</v>
      </c>
      <c r="K13" s="842" t="s">
        <v>794</v>
      </c>
    </row>
    <row r="14" customFormat="false" ht="12.75" hidden="false" customHeight="false" outlineLevel="0" collapsed="false">
      <c r="A14" s="836"/>
      <c r="B14" s="837" t="n">
        <v>61</v>
      </c>
      <c r="C14" s="837" t="s">
        <v>646</v>
      </c>
      <c r="D14" s="838" t="n">
        <v>1.061</v>
      </c>
      <c r="E14" s="837" t="n">
        <v>68</v>
      </c>
      <c r="F14" s="837" t="s">
        <v>646</v>
      </c>
      <c r="G14" s="838" t="n">
        <v>8.818</v>
      </c>
      <c r="H14" s="839" t="n">
        <f aca="false">(-B14+E14)*20+(G14-D14)</f>
        <v>147.757</v>
      </c>
      <c r="I14" s="840" t="n">
        <f aca="false">H14</f>
        <v>147.757</v>
      </c>
      <c r="J14" s="841" t="n">
        <v>100</v>
      </c>
      <c r="K14" s="842" t="s">
        <v>794</v>
      </c>
    </row>
    <row r="15" customFormat="false" ht="12.75" hidden="false" customHeight="false" outlineLevel="0" collapsed="false">
      <c r="A15" s="836"/>
      <c r="B15" s="843" t="s">
        <v>795</v>
      </c>
      <c r="C15" s="844"/>
      <c r="D15" s="844"/>
      <c r="E15" s="844"/>
      <c r="F15" s="844"/>
      <c r="G15" s="844"/>
      <c r="H15" s="845" t="n">
        <v>276.6</v>
      </c>
      <c r="I15" s="846" t="n">
        <v>0</v>
      </c>
      <c r="J15" s="841" t="n">
        <v>100</v>
      </c>
      <c r="K15" s="842" t="s">
        <v>794</v>
      </c>
    </row>
    <row r="16" customFormat="false" ht="12.75" hidden="false" customHeight="false" outlineLevel="0" collapsed="false">
      <c r="A16" s="836"/>
      <c r="B16" s="843" t="s">
        <v>645</v>
      </c>
      <c r="C16" s="844"/>
      <c r="D16" s="844"/>
      <c r="E16" s="844"/>
      <c r="F16" s="844"/>
      <c r="G16" s="844"/>
      <c r="H16" s="840" t="n">
        <v>0</v>
      </c>
      <c r="I16" s="846" t="n">
        <v>134.26</v>
      </c>
      <c r="J16" s="841" t="n">
        <v>100</v>
      </c>
      <c r="K16" s="842" t="s">
        <v>794</v>
      </c>
    </row>
    <row r="17" customFormat="false" ht="12.75" hidden="false" customHeight="false" outlineLevel="0" collapsed="false">
      <c r="A17" s="836"/>
      <c r="B17" s="843" t="s">
        <v>648</v>
      </c>
      <c r="C17" s="844"/>
      <c r="D17" s="844"/>
      <c r="E17" s="844"/>
      <c r="F17" s="844"/>
      <c r="G17" s="844"/>
      <c r="H17" s="840" t="n">
        <v>0</v>
      </c>
      <c r="I17" s="846" t="n">
        <v>110</v>
      </c>
      <c r="J17" s="841" t="n">
        <v>100</v>
      </c>
      <c r="K17" s="842" t="s">
        <v>794</v>
      </c>
    </row>
    <row r="18" customFormat="false" ht="13.5" hidden="false" customHeight="true" outlineLevel="0" collapsed="false">
      <c r="A18" s="836"/>
      <c r="B18" s="837" t="n">
        <v>80</v>
      </c>
      <c r="C18" s="837" t="s">
        <v>646</v>
      </c>
      <c r="D18" s="838" t="n">
        <v>8.5</v>
      </c>
      <c r="E18" s="837" t="n">
        <v>81</v>
      </c>
      <c r="F18" s="837" t="s">
        <v>646</v>
      </c>
      <c r="G18" s="838" t="n">
        <v>10</v>
      </c>
      <c r="H18" s="839" t="n">
        <f aca="false">(-B18+E18)*20+(G18-D18)</f>
        <v>21.5</v>
      </c>
      <c r="I18" s="840" t="n">
        <v>0</v>
      </c>
      <c r="J18" s="841" t="n">
        <v>100</v>
      </c>
      <c r="K18" s="842" t="s">
        <v>794</v>
      </c>
    </row>
    <row r="19" customFormat="false" ht="12.75" hidden="false" customHeight="false" outlineLevel="0" collapsed="false">
      <c r="A19" s="836"/>
      <c r="B19" s="837"/>
      <c r="C19" s="837"/>
      <c r="D19" s="838"/>
      <c r="E19" s="837"/>
      <c r="F19" s="837"/>
      <c r="G19" s="838"/>
      <c r="H19" s="839"/>
      <c r="I19" s="840"/>
      <c r="J19" s="841"/>
      <c r="K19" s="842"/>
    </row>
    <row r="20" customFormat="false" ht="15" hidden="false" customHeight="false" outlineLevel="0" collapsed="false">
      <c r="A20" s="847"/>
      <c r="B20" s="848" t="n">
        <v>162</v>
      </c>
      <c r="C20" s="849" t="s">
        <v>646</v>
      </c>
      <c r="D20" s="848" t="n">
        <v>10.901</v>
      </c>
      <c r="E20" s="850" t="n">
        <v>158</v>
      </c>
      <c r="F20" s="849" t="s">
        <v>646</v>
      </c>
      <c r="G20" s="850" t="n">
        <v>0</v>
      </c>
      <c r="H20" s="839" t="n">
        <f aca="false">(-E20+B20)*20+(D20-G20)</f>
        <v>90.901</v>
      </c>
      <c r="I20" s="840" t="n">
        <f aca="false">H20</f>
        <v>90.901</v>
      </c>
      <c r="J20" s="841" t="n">
        <v>100</v>
      </c>
      <c r="K20" s="842" t="s">
        <v>794</v>
      </c>
    </row>
    <row r="21" customFormat="false" ht="15" hidden="false" customHeight="false" outlineLevel="0" collapsed="false">
      <c r="A21" s="847"/>
      <c r="B21" s="850" t="n">
        <v>158</v>
      </c>
      <c r="C21" s="849" t="s">
        <v>646</v>
      </c>
      <c r="D21" s="850" t="n">
        <v>0</v>
      </c>
      <c r="E21" s="850" t="n">
        <v>153</v>
      </c>
      <c r="F21" s="849" t="s">
        <v>646</v>
      </c>
      <c r="G21" s="850" t="n">
        <v>14.2225</v>
      </c>
      <c r="H21" s="839" t="n">
        <f aca="false">(-E21+B21)*20+(D21-G21)</f>
        <v>85.7775</v>
      </c>
      <c r="I21" s="840" t="n">
        <f aca="false">H21</f>
        <v>85.7775</v>
      </c>
      <c r="J21" s="841" t="n">
        <v>100</v>
      </c>
      <c r="K21" s="842" t="s">
        <v>794</v>
      </c>
    </row>
    <row r="22" customFormat="false" ht="15" hidden="false" customHeight="false" outlineLevel="0" collapsed="false">
      <c r="A22" s="847"/>
      <c r="B22" s="848" t="n">
        <v>153</v>
      </c>
      <c r="C22" s="851" t="s">
        <v>646</v>
      </c>
      <c r="D22" s="848" t="n">
        <v>14.2225</v>
      </c>
      <c r="E22" s="848" t="n">
        <v>151</v>
      </c>
      <c r="F22" s="851" t="s">
        <v>646</v>
      </c>
      <c r="G22" s="848" t="n">
        <v>0</v>
      </c>
      <c r="H22" s="839" t="n">
        <f aca="false">(-E22+B22)*20+(D22-G22)</f>
        <v>54.2225</v>
      </c>
      <c r="I22" s="840" t="n">
        <f aca="false">H22</f>
        <v>54.2225</v>
      </c>
      <c r="J22" s="841" t="n">
        <v>100</v>
      </c>
      <c r="K22" s="842" t="s">
        <v>794</v>
      </c>
    </row>
    <row r="23" customFormat="false" ht="15" hidden="false" customHeight="false" outlineLevel="0" collapsed="false">
      <c r="A23" s="847"/>
      <c r="B23" s="848" t="n">
        <v>151</v>
      </c>
      <c r="C23" s="851" t="s">
        <v>646</v>
      </c>
      <c r="D23" s="848" t="n">
        <v>0</v>
      </c>
      <c r="E23" s="848" t="n">
        <v>148</v>
      </c>
      <c r="F23" s="851" t="s">
        <v>646</v>
      </c>
      <c r="G23" s="848" t="n">
        <v>11.144</v>
      </c>
      <c r="H23" s="839" t="n">
        <f aca="false">(-E23+B23)*20+(D23-G23)</f>
        <v>48.856</v>
      </c>
      <c r="I23" s="840" t="n">
        <f aca="false">H23</f>
        <v>48.856</v>
      </c>
      <c r="J23" s="841" t="n">
        <v>100</v>
      </c>
      <c r="K23" s="842" t="s">
        <v>794</v>
      </c>
    </row>
    <row r="24" customFormat="false" ht="15" hidden="false" customHeight="false" outlineLevel="0" collapsed="false">
      <c r="A24" s="847"/>
      <c r="B24" s="848" t="n">
        <v>148</v>
      </c>
      <c r="C24" s="851" t="s">
        <v>646</v>
      </c>
      <c r="D24" s="848" t="n">
        <v>11.144</v>
      </c>
      <c r="E24" s="848" t="n">
        <v>146</v>
      </c>
      <c r="F24" s="851" t="s">
        <v>646</v>
      </c>
      <c r="G24" s="848" t="n">
        <v>11.373</v>
      </c>
      <c r="H24" s="839" t="n">
        <f aca="false">(-E24+B24)*20+(D24-G24)</f>
        <v>39.771</v>
      </c>
      <c r="I24" s="840" t="n">
        <f aca="false">H24</f>
        <v>39.771</v>
      </c>
      <c r="J24" s="841" t="n">
        <v>100</v>
      </c>
      <c r="K24" s="842" t="s">
        <v>794</v>
      </c>
    </row>
    <row r="25" customFormat="false" ht="15" hidden="false" customHeight="false" outlineLevel="0" collapsed="false">
      <c r="A25" s="847"/>
      <c r="B25" s="848" t="n">
        <v>146</v>
      </c>
      <c r="C25" s="851" t="s">
        <v>646</v>
      </c>
      <c r="D25" s="848" t="n">
        <v>11.373</v>
      </c>
      <c r="E25" s="848" t="n">
        <v>143</v>
      </c>
      <c r="F25" s="851" t="s">
        <v>646</v>
      </c>
      <c r="G25" s="848" t="n">
        <v>7.99256</v>
      </c>
      <c r="H25" s="839" t="n">
        <f aca="false">(-E25+B25)*20+(D25-G25)</f>
        <v>63.38044</v>
      </c>
      <c r="I25" s="840" t="n">
        <f aca="false">H25</f>
        <v>63.38044</v>
      </c>
      <c r="J25" s="841" t="n">
        <v>100</v>
      </c>
      <c r="K25" s="842" t="s">
        <v>794</v>
      </c>
    </row>
    <row r="26" customFormat="false" ht="15" hidden="false" customHeight="false" outlineLevel="0" collapsed="false">
      <c r="A26" s="847"/>
      <c r="B26" s="848" t="n">
        <v>143</v>
      </c>
      <c r="C26" s="851" t="s">
        <v>646</v>
      </c>
      <c r="D26" s="848" t="n">
        <v>7.99256</v>
      </c>
      <c r="E26" s="848" t="n">
        <v>141</v>
      </c>
      <c r="F26" s="851" t="s">
        <v>646</v>
      </c>
      <c r="G26" s="848" t="n">
        <v>7.995</v>
      </c>
      <c r="H26" s="839" t="n">
        <f aca="false">(-E26+B26)*20+(D26-G26)</f>
        <v>39.99756</v>
      </c>
      <c r="I26" s="840" t="n">
        <f aca="false">H26</f>
        <v>39.99756</v>
      </c>
      <c r="J26" s="841" t="n">
        <v>100</v>
      </c>
      <c r="K26" s="842" t="s">
        <v>794</v>
      </c>
    </row>
    <row r="27" customFormat="false" ht="15" hidden="false" customHeight="false" outlineLevel="0" collapsed="false">
      <c r="A27" s="847"/>
      <c r="B27" s="848" t="n">
        <v>141</v>
      </c>
      <c r="C27" s="851" t="s">
        <v>646</v>
      </c>
      <c r="D27" s="848" t="n">
        <v>7.995</v>
      </c>
      <c r="E27" s="848" t="n">
        <v>138</v>
      </c>
      <c r="F27" s="851" t="s">
        <v>646</v>
      </c>
      <c r="G27" s="848" t="n">
        <v>0</v>
      </c>
      <c r="H27" s="839" t="n">
        <f aca="false">(-E27+B27)*20+(D27-G27)</f>
        <v>67.995</v>
      </c>
      <c r="I27" s="840" t="n">
        <f aca="false">H27</f>
        <v>67.995</v>
      </c>
      <c r="J27" s="841" t="n">
        <v>100</v>
      </c>
      <c r="K27" s="842" t="s">
        <v>794</v>
      </c>
    </row>
    <row r="28" customFormat="false" ht="15" hidden="false" customHeight="false" outlineLevel="0" collapsed="false">
      <c r="A28" s="847"/>
      <c r="B28" s="850" t="n">
        <v>138</v>
      </c>
      <c r="C28" s="849" t="s">
        <v>646</v>
      </c>
      <c r="D28" s="850" t="n">
        <v>0</v>
      </c>
      <c r="E28" s="850" t="n">
        <v>135</v>
      </c>
      <c r="F28" s="849" t="s">
        <v>646</v>
      </c>
      <c r="G28" s="850" t="n">
        <v>0</v>
      </c>
      <c r="H28" s="839" t="n">
        <f aca="false">(-E28+B28)*20+(D28-G28)</f>
        <v>60</v>
      </c>
      <c r="I28" s="840" t="n">
        <f aca="false">H28</f>
        <v>60</v>
      </c>
      <c r="J28" s="841" t="n">
        <v>100</v>
      </c>
      <c r="K28" s="842" t="s">
        <v>794</v>
      </c>
    </row>
    <row r="29" customFormat="false" ht="15" hidden="false" customHeight="false" outlineLevel="0" collapsed="false">
      <c r="A29" s="847"/>
      <c r="B29" s="848" t="n">
        <v>135</v>
      </c>
      <c r="C29" s="851" t="s">
        <v>646</v>
      </c>
      <c r="D29" s="848" t="n">
        <v>0</v>
      </c>
      <c r="E29" s="848" t="n">
        <v>131</v>
      </c>
      <c r="F29" s="851" t="s">
        <v>646</v>
      </c>
      <c r="G29" s="848" t="n">
        <v>10.9418</v>
      </c>
      <c r="H29" s="839" t="n">
        <f aca="false">(-E29+B29)*20+(D29-G29)</f>
        <v>69.0582</v>
      </c>
      <c r="I29" s="840" t="n">
        <f aca="false">H29</f>
        <v>69.0582</v>
      </c>
      <c r="J29" s="841" t="n">
        <v>100</v>
      </c>
      <c r="K29" s="842" t="s">
        <v>794</v>
      </c>
    </row>
    <row r="30" customFormat="false" ht="15" hidden="false" customHeight="false" outlineLevel="0" collapsed="false">
      <c r="A30" s="847"/>
      <c r="B30" s="850" t="n">
        <v>131</v>
      </c>
      <c r="C30" s="849" t="s">
        <v>646</v>
      </c>
      <c r="D30" s="850" t="n">
        <v>10.9418</v>
      </c>
      <c r="E30" s="850" t="n">
        <v>128</v>
      </c>
      <c r="F30" s="849" t="s">
        <v>646</v>
      </c>
      <c r="G30" s="850" t="n">
        <v>0</v>
      </c>
      <c r="H30" s="839" t="n">
        <f aca="false">(-E30+B30)*20+(D30-G30)</f>
        <v>70.9418</v>
      </c>
      <c r="I30" s="840" t="n">
        <f aca="false">H30</f>
        <v>70.9418</v>
      </c>
      <c r="J30" s="841" t="n">
        <v>100</v>
      </c>
      <c r="K30" s="842" t="s">
        <v>794</v>
      </c>
    </row>
    <row r="31" customFormat="false" ht="15" hidden="false" customHeight="false" outlineLevel="0" collapsed="false">
      <c r="A31" s="847"/>
      <c r="B31" s="850" t="n">
        <v>128</v>
      </c>
      <c r="C31" s="849" t="s">
        <v>646</v>
      </c>
      <c r="D31" s="850" t="n">
        <v>0</v>
      </c>
      <c r="E31" s="850" t="n">
        <v>125</v>
      </c>
      <c r="F31" s="849" t="s">
        <v>646</v>
      </c>
      <c r="G31" s="850" t="n">
        <v>14.5113</v>
      </c>
      <c r="H31" s="839" t="n">
        <f aca="false">(-E31+B31)*20+(D31-G31)</f>
        <v>45.4887</v>
      </c>
      <c r="I31" s="840" t="n">
        <f aca="false">H31</f>
        <v>45.4887</v>
      </c>
      <c r="J31" s="841" t="n">
        <v>100</v>
      </c>
      <c r="K31" s="842" t="s">
        <v>794</v>
      </c>
    </row>
    <row r="32" customFormat="false" ht="15" hidden="false" customHeight="false" outlineLevel="0" collapsed="false">
      <c r="A32" s="847"/>
      <c r="B32" s="850" t="n">
        <v>125</v>
      </c>
      <c r="C32" s="849" t="s">
        <v>646</v>
      </c>
      <c r="D32" s="850" t="n">
        <v>14.5113</v>
      </c>
      <c r="E32" s="850" t="n">
        <v>124</v>
      </c>
      <c r="F32" s="849" t="s">
        <v>646</v>
      </c>
      <c r="G32" s="850" t="n">
        <v>0</v>
      </c>
      <c r="H32" s="839" t="n">
        <f aca="false">(-E32+B32)*20+(D32-G32)</f>
        <v>34.5113</v>
      </c>
      <c r="I32" s="840" t="n">
        <f aca="false">H32</f>
        <v>34.5113</v>
      </c>
      <c r="J32" s="841" t="n">
        <v>100</v>
      </c>
      <c r="K32" s="842" t="s">
        <v>794</v>
      </c>
    </row>
    <row r="33" customFormat="false" ht="15" hidden="false" customHeight="false" outlineLevel="0" collapsed="false">
      <c r="A33" s="847"/>
      <c r="B33" s="850" t="n">
        <v>124</v>
      </c>
      <c r="C33" s="849" t="s">
        <v>646</v>
      </c>
      <c r="D33" s="850" t="n">
        <v>0</v>
      </c>
      <c r="E33" s="850" t="n">
        <v>119</v>
      </c>
      <c r="F33" s="849" t="s">
        <v>646</v>
      </c>
      <c r="G33" s="850" t="n">
        <v>0</v>
      </c>
      <c r="H33" s="839" t="n">
        <f aca="false">(-E33+B33)*20+(D33-G33)</f>
        <v>100</v>
      </c>
      <c r="I33" s="840" t="n">
        <f aca="false">H33</f>
        <v>100</v>
      </c>
      <c r="J33" s="841" t="n">
        <v>100</v>
      </c>
      <c r="K33" s="842" t="s">
        <v>794</v>
      </c>
    </row>
    <row r="34" customFormat="false" ht="15" hidden="false" customHeight="false" outlineLevel="0" collapsed="false">
      <c r="A34" s="847"/>
      <c r="B34" s="850" t="n">
        <v>119</v>
      </c>
      <c r="C34" s="849" t="s">
        <v>646</v>
      </c>
      <c r="D34" s="850" t="n">
        <v>0</v>
      </c>
      <c r="E34" s="850" t="n">
        <v>117</v>
      </c>
      <c r="F34" s="849" t="s">
        <v>646</v>
      </c>
      <c r="G34" s="850" t="n">
        <v>16.2925</v>
      </c>
      <c r="H34" s="839" t="n">
        <f aca="false">(-E34+B34)*20+(D34-G34)</f>
        <v>23.7075</v>
      </c>
      <c r="I34" s="840" t="n">
        <f aca="false">H34</f>
        <v>23.7075</v>
      </c>
      <c r="J34" s="841" t="n">
        <v>100</v>
      </c>
      <c r="K34" s="842" t="s">
        <v>794</v>
      </c>
    </row>
    <row r="35" customFormat="false" ht="15" hidden="false" customHeight="false" outlineLevel="0" collapsed="false">
      <c r="A35" s="847"/>
      <c r="B35" s="850" t="n">
        <v>117</v>
      </c>
      <c r="C35" s="849" t="s">
        <v>646</v>
      </c>
      <c r="D35" s="850" t="n">
        <v>16.2925</v>
      </c>
      <c r="E35" s="850" t="n">
        <v>114</v>
      </c>
      <c r="F35" s="849" t="s">
        <v>646</v>
      </c>
      <c r="G35" s="850" t="n">
        <v>0</v>
      </c>
      <c r="H35" s="839" t="n">
        <f aca="false">(-E35+B35)*20+(D35-G35)</f>
        <v>76.2925</v>
      </c>
      <c r="I35" s="840" t="n">
        <f aca="false">H35</f>
        <v>76.2925</v>
      </c>
      <c r="J35" s="841" t="n">
        <v>100</v>
      </c>
      <c r="K35" s="842" t="s">
        <v>794</v>
      </c>
    </row>
    <row r="36" customFormat="false" ht="15" hidden="false" customHeight="false" outlineLevel="0" collapsed="false">
      <c r="A36" s="847"/>
      <c r="B36" s="850" t="n">
        <v>114</v>
      </c>
      <c r="C36" s="849" t="s">
        <v>646</v>
      </c>
      <c r="D36" s="850" t="n">
        <v>0</v>
      </c>
      <c r="E36" s="850" t="n">
        <v>110</v>
      </c>
      <c r="F36" s="849" t="s">
        <v>646</v>
      </c>
      <c r="G36" s="850" t="n">
        <v>17.73</v>
      </c>
      <c r="H36" s="839" t="n">
        <f aca="false">(-E36+B36)*20+(D36-G36)</f>
        <v>62.27</v>
      </c>
      <c r="I36" s="840" t="n">
        <f aca="false">H36</f>
        <v>62.27</v>
      </c>
      <c r="J36" s="841" t="n">
        <v>100</v>
      </c>
      <c r="K36" s="842" t="s">
        <v>794</v>
      </c>
    </row>
    <row r="37" customFormat="false" ht="15" hidden="false" customHeight="false" outlineLevel="0" collapsed="false">
      <c r="A37" s="847"/>
      <c r="B37" s="850" t="n">
        <v>110</v>
      </c>
      <c r="C37" s="849" t="s">
        <v>646</v>
      </c>
      <c r="D37" s="850" t="n">
        <v>17.73</v>
      </c>
      <c r="E37" s="850" t="n">
        <v>107</v>
      </c>
      <c r="F37" s="849" t="s">
        <v>646</v>
      </c>
      <c r="G37" s="850" t="n">
        <v>11.4037</v>
      </c>
      <c r="H37" s="839" t="n">
        <f aca="false">(-E37+B37)*20+(D37-G37)</f>
        <v>66.3263</v>
      </c>
      <c r="I37" s="840" t="n">
        <f aca="false">H37</f>
        <v>66.3263</v>
      </c>
      <c r="J37" s="841" t="n">
        <v>100</v>
      </c>
      <c r="K37" s="842" t="s">
        <v>794</v>
      </c>
    </row>
    <row r="38" customFormat="false" ht="15" hidden="false" customHeight="false" outlineLevel="0" collapsed="false">
      <c r="A38" s="847"/>
      <c r="B38" s="850" t="n">
        <v>107</v>
      </c>
      <c r="C38" s="849" t="s">
        <v>646</v>
      </c>
      <c r="D38" s="850" t="n">
        <v>11.4037</v>
      </c>
      <c r="E38" s="850" t="n">
        <v>104</v>
      </c>
      <c r="F38" s="849" t="s">
        <v>646</v>
      </c>
      <c r="G38" s="850" t="n">
        <v>0</v>
      </c>
      <c r="H38" s="839" t="n">
        <f aca="false">(-E38+B38)*20+(D38-G38)</f>
        <v>71.4037</v>
      </c>
      <c r="I38" s="840" t="n">
        <f aca="false">H38</f>
        <v>71.4037</v>
      </c>
      <c r="J38" s="841" t="n">
        <v>100</v>
      </c>
      <c r="K38" s="842" t="s">
        <v>794</v>
      </c>
    </row>
    <row r="39" customFormat="false" ht="15" hidden="false" customHeight="false" outlineLevel="0" collapsed="false">
      <c r="A39" s="847"/>
      <c r="B39" s="850" t="n">
        <v>104</v>
      </c>
      <c r="C39" s="849" t="s">
        <v>646</v>
      </c>
      <c r="D39" s="850" t="n">
        <v>0</v>
      </c>
      <c r="E39" s="850" t="n">
        <v>99</v>
      </c>
      <c r="F39" s="849" t="s">
        <v>646</v>
      </c>
      <c r="G39" s="850" t="n">
        <v>13.4911</v>
      </c>
      <c r="H39" s="839" t="n">
        <f aca="false">(-E39+B39)*20+(D39-G39)</f>
        <v>86.5089</v>
      </c>
      <c r="I39" s="840" t="n">
        <f aca="false">H39</f>
        <v>86.5089</v>
      </c>
      <c r="J39" s="841" t="n">
        <v>100</v>
      </c>
      <c r="K39" s="842" t="s">
        <v>794</v>
      </c>
    </row>
    <row r="40" customFormat="false" ht="15" hidden="false" customHeight="false" outlineLevel="0" collapsed="false">
      <c r="A40" s="847"/>
      <c r="B40" s="850" t="n">
        <v>99</v>
      </c>
      <c r="C40" s="849" t="s">
        <v>646</v>
      </c>
      <c r="D40" s="850" t="n">
        <v>13.4911</v>
      </c>
      <c r="E40" s="850" t="n">
        <v>96</v>
      </c>
      <c r="F40" s="849" t="s">
        <v>646</v>
      </c>
      <c r="G40" s="850" t="n">
        <v>0</v>
      </c>
      <c r="H40" s="839" t="n">
        <f aca="false">(-E40+B40)*20+(D40-G40)</f>
        <v>73.4911</v>
      </c>
      <c r="I40" s="840" t="n">
        <f aca="false">H40</f>
        <v>73.4911</v>
      </c>
      <c r="J40" s="841" t="n">
        <v>100</v>
      </c>
      <c r="K40" s="842" t="s">
        <v>794</v>
      </c>
    </row>
    <row r="41" customFormat="false" ht="15" hidden="false" customHeight="false" outlineLevel="0" collapsed="false">
      <c r="A41" s="847"/>
      <c r="B41" s="850" t="n">
        <v>96</v>
      </c>
      <c r="C41" s="849" t="s">
        <v>646</v>
      </c>
      <c r="D41" s="850" t="n">
        <v>0</v>
      </c>
      <c r="E41" s="850" t="n">
        <v>93</v>
      </c>
      <c r="F41" s="849" t="s">
        <v>646</v>
      </c>
      <c r="G41" s="850" t="n">
        <v>0</v>
      </c>
      <c r="H41" s="839" t="n">
        <f aca="false">(-E41+B41)*20+(D41-G41)</f>
        <v>60</v>
      </c>
      <c r="I41" s="840" t="n">
        <f aca="false">H41</f>
        <v>60</v>
      </c>
      <c r="J41" s="841" t="n">
        <v>100</v>
      </c>
      <c r="K41" s="842" t="s">
        <v>794</v>
      </c>
    </row>
    <row r="42" customFormat="false" ht="15" hidden="false" customHeight="false" outlineLevel="0" collapsed="false">
      <c r="A42" s="847"/>
      <c r="B42" s="850" t="n">
        <v>93</v>
      </c>
      <c r="C42" s="849" t="s">
        <v>646</v>
      </c>
      <c r="D42" s="850" t="n">
        <v>0</v>
      </c>
      <c r="E42" s="850" t="n">
        <v>89</v>
      </c>
      <c r="F42" s="849" t="s">
        <v>646</v>
      </c>
      <c r="G42" s="850" t="n">
        <v>7.2416</v>
      </c>
      <c r="H42" s="839" t="n">
        <f aca="false">(-E42+B42)*20+(D42-G42)</f>
        <v>72.7584</v>
      </c>
      <c r="I42" s="840" t="n">
        <f aca="false">H42</f>
        <v>72.7584</v>
      </c>
      <c r="J42" s="841" t="n">
        <v>100</v>
      </c>
      <c r="K42" s="842" t="s">
        <v>794</v>
      </c>
    </row>
    <row r="43" customFormat="false" ht="15" hidden="false" customHeight="false" outlineLevel="0" collapsed="false">
      <c r="A43" s="847"/>
      <c r="B43" s="852" t="n">
        <v>89</v>
      </c>
      <c r="C43" s="569" t="s">
        <v>646</v>
      </c>
      <c r="D43" s="852" t="n">
        <v>7.2416</v>
      </c>
      <c r="E43" s="852" t="n">
        <v>86</v>
      </c>
      <c r="F43" s="569" t="s">
        <v>646</v>
      </c>
      <c r="G43" s="852" t="n">
        <v>7.66469</v>
      </c>
      <c r="H43" s="839" t="n">
        <f aca="false">(-E43+B43)*20+(D43-G43)</f>
        <v>59.57691</v>
      </c>
      <c r="I43" s="840" t="n">
        <f aca="false">H43</f>
        <v>59.57691</v>
      </c>
      <c r="J43" s="841" t="n">
        <v>100</v>
      </c>
      <c r="K43" s="842" t="s">
        <v>794</v>
      </c>
    </row>
    <row r="44" customFormat="false" ht="15" hidden="false" customHeight="false" outlineLevel="0" collapsed="false">
      <c r="A44" s="847"/>
      <c r="B44" s="852" t="n">
        <v>86</v>
      </c>
      <c r="C44" s="569" t="s">
        <v>646</v>
      </c>
      <c r="D44" s="852" t="n">
        <v>7.66469</v>
      </c>
      <c r="E44" s="852" t="n">
        <v>85</v>
      </c>
      <c r="F44" s="569" t="s">
        <v>646</v>
      </c>
      <c r="G44" s="852" t="n">
        <v>0</v>
      </c>
      <c r="H44" s="839" t="n">
        <f aca="false">(-E44+B44)*20+(D44-G44)</f>
        <v>27.66469</v>
      </c>
      <c r="I44" s="840" t="n">
        <f aca="false">H44</f>
        <v>27.66469</v>
      </c>
      <c r="J44" s="841" t="n">
        <v>100</v>
      </c>
      <c r="K44" s="842" t="s">
        <v>794</v>
      </c>
    </row>
    <row r="45" customFormat="false" ht="12.75" hidden="false" customHeight="false" outlineLevel="0" collapsed="false">
      <c r="A45" s="853"/>
      <c r="B45" s="854"/>
      <c r="C45" s="855"/>
      <c r="D45" s="856"/>
      <c r="E45" s="854"/>
      <c r="F45" s="855"/>
      <c r="G45" s="856"/>
      <c r="H45" s="857"/>
      <c r="I45" s="858"/>
      <c r="J45" s="859"/>
      <c r="K45" s="860"/>
    </row>
    <row r="46" customFormat="false" ht="12.75" hidden="false" customHeight="false" outlineLevel="0" collapsed="false">
      <c r="A46" s="835"/>
      <c r="B46" s="830"/>
      <c r="C46" s="831"/>
      <c r="D46" s="832"/>
      <c r="E46" s="830"/>
      <c r="F46" s="831"/>
      <c r="G46" s="832"/>
      <c r="H46" s="861" t="n">
        <f aca="false">SUM(H9:H44)</f>
        <v>2695.697</v>
      </c>
      <c r="I46" s="862" t="n">
        <f aca="false">SUM(I9:I44)</f>
        <v>2691.857</v>
      </c>
      <c r="J46" s="834"/>
      <c r="K46" s="835"/>
    </row>
    <row r="47" customFormat="false" ht="12.75" hidden="false" customHeight="false" outlineLevel="0" collapsed="false">
      <c r="A47" s="826" t="s">
        <v>796</v>
      </c>
      <c r="B47" s="837"/>
      <c r="C47" s="837"/>
      <c r="D47" s="838"/>
      <c r="E47" s="837"/>
      <c r="F47" s="837"/>
      <c r="G47" s="863"/>
      <c r="H47" s="864" t="n">
        <f aca="false">ROUND((H46+I46),0)</f>
        <v>5388</v>
      </c>
      <c r="I47" s="864"/>
      <c r="J47" s="865"/>
      <c r="K47" s="842"/>
    </row>
    <row r="48" customFormat="false" ht="12.75" hidden="false" customHeight="false" outlineLevel="0" collapsed="false">
      <c r="A48" s="837"/>
      <c r="B48" s="837"/>
      <c r="C48" s="837"/>
      <c r="D48" s="837"/>
      <c r="E48" s="837"/>
      <c r="F48" s="837"/>
      <c r="G48" s="837"/>
      <c r="H48" s="837"/>
      <c r="I48" s="837"/>
      <c r="J48" s="837"/>
      <c r="K48" s="837"/>
    </row>
  </sheetData>
  <mergeCells count="13">
    <mergeCell ref="A4:J4"/>
    <mergeCell ref="K4:K7"/>
    <mergeCell ref="A5:A7"/>
    <mergeCell ref="B5:G5"/>
    <mergeCell ref="H5:I5"/>
    <mergeCell ref="J5:J7"/>
    <mergeCell ref="B6:D7"/>
    <mergeCell ref="E6:G7"/>
    <mergeCell ref="H6:H7"/>
    <mergeCell ref="I6:I7"/>
    <mergeCell ref="A9:A19"/>
    <mergeCell ref="H47:I47"/>
    <mergeCell ref="A48:K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866" t="s">
        <v>13</v>
      </c>
      <c r="B1" s="866"/>
      <c r="C1" s="866"/>
      <c r="D1" s="867"/>
      <c r="E1" s="867"/>
      <c r="F1" s="867"/>
      <c r="G1" s="868"/>
      <c r="H1" s="868"/>
      <c r="I1" s="868"/>
    </row>
    <row r="2" customFormat="false" ht="14.25" hidden="false" customHeight="false" outlineLevel="0" collapsed="false">
      <c r="A2" s="869" t="str">
        <f aca="false">QUANT!A2</f>
        <v>RODOVIA: MT-050 (AV. LEÔNCIO)</v>
      </c>
      <c r="B2" s="869"/>
      <c r="C2" s="869"/>
      <c r="D2" s="869"/>
      <c r="E2" s="869"/>
      <c r="F2" s="869"/>
      <c r="G2" s="869"/>
      <c r="H2" s="869"/>
      <c r="I2" s="869"/>
    </row>
    <row r="3" customFormat="false" ht="14.25" hidden="false" customHeight="false" outlineLevel="0" collapsed="false">
      <c r="A3" s="869" t="str">
        <f aca="false">QUANT!A3</f>
        <v>TRECHO: Av. ALZIRA SANTANA - MT 407 ( RODOVIA DOS IMIGRANTES)</v>
      </c>
      <c r="B3" s="869"/>
      <c r="C3" s="869"/>
      <c r="D3" s="869"/>
      <c r="E3" s="869"/>
      <c r="F3" s="869"/>
      <c r="G3" s="869"/>
      <c r="H3" s="869"/>
      <c r="I3" s="869"/>
    </row>
    <row r="4" customFormat="false" ht="12.75" hidden="false" customHeight="false" outlineLevel="0" collapsed="false">
      <c r="A4" s="870" t="s">
        <v>797</v>
      </c>
      <c r="B4" s="870"/>
      <c r="C4" s="870"/>
      <c r="D4" s="870"/>
      <c r="E4" s="870"/>
      <c r="F4" s="870"/>
      <c r="G4" s="870"/>
      <c r="H4" s="870"/>
      <c r="I4" s="870"/>
    </row>
    <row r="5" customFormat="false" ht="13.5" hidden="false" customHeight="false" outlineLevel="0" collapsed="false">
      <c r="A5" s="871" t="s">
        <v>798</v>
      </c>
      <c r="B5" s="871"/>
      <c r="C5" s="871"/>
      <c r="D5" s="872"/>
      <c r="E5" s="872"/>
      <c r="F5" s="872"/>
      <c r="G5" s="873"/>
      <c r="H5" s="873"/>
      <c r="I5" s="873"/>
    </row>
    <row r="6" customFormat="false" ht="16.5" hidden="false" customHeight="true" outlineLevel="0" collapsed="false">
      <c r="A6" s="874" t="s">
        <v>799</v>
      </c>
      <c r="B6" s="874"/>
      <c r="C6" s="874"/>
      <c r="D6" s="874"/>
      <c r="E6" s="874"/>
      <c r="F6" s="874"/>
      <c r="G6" s="874"/>
      <c r="H6" s="874"/>
      <c r="I6" s="874"/>
    </row>
    <row r="7" customFormat="false" ht="16.5" hidden="false" customHeight="true" outlineLevel="0" collapsed="false">
      <c r="A7" s="874"/>
      <c r="B7" s="874"/>
      <c r="C7" s="874"/>
      <c r="D7" s="874"/>
      <c r="E7" s="874"/>
      <c r="F7" s="874"/>
      <c r="G7" s="874"/>
      <c r="H7" s="874"/>
      <c r="I7" s="874"/>
    </row>
    <row r="8" customFormat="false" ht="15" hidden="false" customHeight="false" outlineLevel="0" collapsed="false">
      <c r="A8" s="875" t="s">
        <v>18</v>
      </c>
      <c r="B8" s="876" t="s">
        <v>8</v>
      </c>
      <c r="C8" s="876"/>
      <c r="D8" s="876"/>
      <c r="E8" s="877" t="s">
        <v>800</v>
      </c>
      <c r="F8" s="877" t="s">
        <v>490</v>
      </c>
      <c r="G8" s="877" t="s">
        <v>801</v>
      </c>
      <c r="H8" s="877" t="s">
        <v>802</v>
      </c>
      <c r="I8" s="878" t="s">
        <v>803</v>
      </c>
    </row>
    <row r="9" customFormat="false" ht="15.75" hidden="false" customHeight="false" outlineLevel="0" collapsed="false">
      <c r="A9" s="875"/>
      <c r="B9" s="876"/>
      <c r="C9" s="876"/>
      <c r="D9" s="876"/>
      <c r="E9" s="879" t="s">
        <v>804</v>
      </c>
      <c r="F9" s="879" t="s">
        <v>805</v>
      </c>
      <c r="G9" s="879" t="s">
        <v>805</v>
      </c>
      <c r="H9" s="879" t="s">
        <v>805</v>
      </c>
      <c r="I9" s="880" t="s">
        <v>805</v>
      </c>
    </row>
    <row r="10" customFormat="false" ht="15" hidden="false" customHeight="false" outlineLevel="0" collapsed="false">
      <c r="A10" s="881" t="s">
        <v>23</v>
      </c>
      <c r="B10" s="882" t="s">
        <v>806</v>
      </c>
      <c r="C10" s="882"/>
      <c r="D10" s="882"/>
      <c r="E10" s="883" t="n">
        <f aca="false">SUM(E11:E14)</f>
        <v>6.08</v>
      </c>
      <c r="F10" s="883"/>
      <c r="G10" s="884"/>
      <c r="H10" s="885"/>
      <c r="I10" s="886"/>
    </row>
    <row r="11" customFormat="false" ht="15" hidden="false" customHeight="false" outlineLevel="0" collapsed="false">
      <c r="A11" s="887" t="s">
        <v>26</v>
      </c>
      <c r="B11" s="888" t="s">
        <v>807</v>
      </c>
      <c r="C11" s="888"/>
      <c r="D11" s="888"/>
      <c r="E11" s="889" t="n">
        <v>4.01</v>
      </c>
      <c r="F11" s="889"/>
      <c r="G11" s="889"/>
      <c r="H11" s="890"/>
      <c r="I11" s="891"/>
    </row>
    <row r="12" customFormat="false" ht="15" hidden="false" customHeight="false" outlineLevel="0" collapsed="false">
      <c r="A12" s="887" t="s">
        <v>31</v>
      </c>
      <c r="B12" s="892" t="s">
        <v>808</v>
      </c>
      <c r="C12" s="893"/>
      <c r="D12" s="894"/>
      <c r="E12" s="889" t="n">
        <v>0.4</v>
      </c>
      <c r="F12" s="889"/>
      <c r="G12" s="889"/>
      <c r="H12" s="890"/>
      <c r="I12" s="891"/>
    </row>
    <row r="13" customFormat="false" ht="15" hidden="false" customHeight="false" outlineLevel="0" collapsed="false">
      <c r="A13" s="887" t="s">
        <v>33</v>
      </c>
      <c r="B13" s="888" t="s">
        <v>809</v>
      </c>
      <c r="C13" s="888"/>
      <c r="D13" s="888"/>
      <c r="E13" s="889" t="n">
        <v>0.56</v>
      </c>
      <c r="F13" s="889"/>
      <c r="G13" s="889"/>
      <c r="H13" s="890"/>
      <c r="I13" s="891"/>
    </row>
    <row r="14" customFormat="false" ht="15" hidden="false" customHeight="false" outlineLevel="0" collapsed="false">
      <c r="A14" s="887" t="s">
        <v>37</v>
      </c>
      <c r="B14" s="888" t="s">
        <v>810</v>
      </c>
      <c r="C14" s="888"/>
      <c r="D14" s="888"/>
      <c r="E14" s="889" t="n">
        <v>1.11</v>
      </c>
      <c r="F14" s="889"/>
      <c r="G14" s="889"/>
      <c r="H14" s="890"/>
      <c r="I14" s="891"/>
    </row>
    <row r="15" customFormat="false" ht="15" hidden="false" customHeight="false" outlineLevel="0" collapsed="false">
      <c r="A15" s="895"/>
      <c r="B15" s="896"/>
      <c r="C15" s="896"/>
      <c r="D15" s="896"/>
      <c r="E15" s="897"/>
      <c r="F15" s="898"/>
      <c r="G15" s="897"/>
      <c r="H15" s="899"/>
      <c r="I15" s="900"/>
    </row>
    <row r="16" customFormat="false" ht="15" hidden="false" customHeight="false" outlineLevel="0" collapsed="false">
      <c r="A16" s="901" t="s">
        <v>40</v>
      </c>
      <c r="B16" s="902" t="s">
        <v>811</v>
      </c>
      <c r="C16" s="902"/>
      <c r="D16" s="902"/>
      <c r="E16" s="903" t="n">
        <f aca="false">E17</f>
        <v>7.3</v>
      </c>
      <c r="F16" s="903"/>
      <c r="G16" s="889"/>
      <c r="H16" s="890"/>
      <c r="I16" s="891"/>
    </row>
    <row r="17" customFormat="false" ht="15" hidden="false" customHeight="false" outlineLevel="0" collapsed="false">
      <c r="A17" s="887" t="s">
        <v>43</v>
      </c>
      <c r="B17" s="888" t="s">
        <v>812</v>
      </c>
      <c r="C17" s="888"/>
      <c r="D17" s="888"/>
      <c r="E17" s="889" t="n">
        <v>7.3</v>
      </c>
      <c r="F17" s="889"/>
      <c r="G17" s="889"/>
      <c r="H17" s="890"/>
      <c r="I17" s="891"/>
    </row>
    <row r="18" customFormat="false" ht="15" hidden="false" customHeight="true" outlineLevel="0" collapsed="false">
      <c r="A18" s="904"/>
      <c r="B18" s="905"/>
      <c r="C18" s="905"/>
      <c r="D18" s="905"/>
      <c r="E18" s="906"/>
      <c r="F18" s="907"/>
      <c r="G18" s="906"/>
      <c r="H18" s="908"/>
      <c r="I18" s="909"/>
    </row>
    <row r="19" customFormat="false" ht="15" hidden="false" customHeight="true" outlineLevel="0" collapsed="false">
      <c r="A19" s="901" t="s">
        <v>55</v>
      </c>
      <c r="B19" s="902" t="s">
        <v>813</v>
      </c>
      <c r="C19" s="902"/>
      <c r="D19" s="902"/>
      <c r="E19" s="903" t="n">
        <f aca="false">E20+E21+E23+E22</f>
        <v>5.65</v>
      </c>
      <c r="F19" s="903"/>
      <c r="G19" s="889"/>
      <c r="H19" s="910"/>
      <c r="I19" s="891"/>
    </row>
    <row r="20" customFormat="false" ht="15" hidden="false" customHeight="true" outlineLevel="0" collapsed="false">
      <c r="A20" s="887" t="s">
        <v>58</v>
      </c>
      <c r="B20" s="888" t="s">
        <v>814</v>
      </c>
      <c r="C20" s="888"/>
      <c r="D20" s="888"/>
      <c r="E20" s="911" t="n">
        <v>0.65</v>
      </c>
      <c r="F20" s="889"/>
      <c r="G20" s="889"/>
      <c r="H20" s="910"/>
      <c r="I20" s="891"/>
    </row>
    <row r="21" customFormat="false" ht="15" hidden="false" customHeight="true" outlineLevel="0" collapsed="false">
      <c r="A21" s="887" t="s">
        <v>61</v>
      </c>
      <c r="B21" s="888" t="s">
        <v>815</v>
      </c>
      <c r="C21" s="888"/>
      <c r="D21" s="888"/>
      <c r="E21" s="889" t="n">
        <v>3</v>
      </c>
      <c r="F21" s="889"/>
      <c r="G21" s="889"/>
      <c r="H21" s="910"/>
      <c r="I21" s="891"/>
    </row>
    <row r="22" customFormat="false" ht="15" hidden="false" customHeight="true" outlineLevel="0" collapsed="false">
      <c r="A22" s="887" t="s">
        <v>65</v>
      </c>
      <c r="B22" s="888" t="s">
        <v>816</v>
      </c>
      <c r="C22" s="888"/>
      <c r="D22" s="888"/>
      <c r="E22" s="889" t="n">
        <v>2</v>
      </c>
      <c r="F22" s="889"/>
      <c r="G22" s="889"/>
      <c r="H22" s="910"/>
      <c r="I22" s="891"/>
    </row>
    <row r="23" customFormat="false" ht="15" hidden="false" customHeight="true" outlineLevel="0" collapsed="false">
      <c r="A23" s="887" t="s">
        <v>67</v>
      </c>
      <c r="B23" s="888" t="s">
        <v>817</v>
      </c>
      <c r="C23" s="888"/>
      <c r="D23" s="888"/>
      <c r="E23" s="889" t="n">
        <v>0</v>
      </c>
      <c r="F23" s="889"/>
      <c r="G23" s="889"/>
      <c r="H23" s="890"/>
      <c r="I23" s="891"/>
    </row>
    <row r="24" customFormat="false" ht="12.75" hidden="false" customHeight="false" outlineLevel="0" collapsed="false">
      <c r="A24" s="887"/>
      <c r="B24" s="902" t="s">
        <v>818</v>
      </c>
      <c r="C24" s="902"/>
      <c r="D24" s="902"/>
      <c r="E24" s="912"/>
      <c r="F24" s="912"/>
      <c r="G24" s="913"/>
      <c r="H24" s="914"/>
      <c r="I24" s="915"/>
    </row>
    <row r="25" customFormat="false" ht="12.75" hidden="false" customHeight="true" outlineLevel="0" collapsed="false">
      <c r="A25" s="916" t="s">
        <v>819</v>
      </c>
      <c r="B25" s="916"/>
      <c r="C25" s="916"/>
      <c r="D25" s="916"/>
      <c r="E25" s="917" t="n">
        <f aca="false">TRUNC((((1+((E11+E12+E13)/100))*(1+((E14)/100))*(1+((E16/100)))/(1-((E20+E21+E22+E23)/100)))-1),4)</f>
        <v>0.207</v>
      </c>
      <c r="F25" s="918"/>
      <c r="G25" s="918"/>
      <c r="H25" s="918"/>
      <c r="I25" s="919" t="n">
        <v>0</v>
      </c>
    </row>
    <row r="26" customFormat="false" ht="23.25" hidden="false" customHeight="true" outlineLevel="0" collapsed="false">
      <c r="A26" s="916"/>
      <c r="B26" s="916"/>
      <c r="C26" s="916"/>
      <c r="D26" s="916"/>
      <c r="E26" s="917"/>
      <c r="F26" s="918"/>
      <c r="G26" s="918"/>
      <c r="H26" s="918"/>
      <c r="I26" s="919"/>
    </row>
    <row r="27" customFormat="false" ht="12.75" hidden="false" customHeight="false" outlineLevel="0" collapsed="false">
      <c r="A27" s="920"/>
      <c r="B27" s="921"/>
      <c r="C27" s="922"/>
      <c r="D27" s="922"/>
      <c r="E27" s="921"/>
      <c r="F27" s="923"/>
      <c r="G27" s="924"/>
      <c r="H27" s="924"/>
      <c r="I27" s="925"/>
    </row>
    <row r="28" customFormat="false" ht="12.75" hidden="false" customHeight="true" outlineLevel="0" collapsed="false">
      <c r="A28" s="926" t="s">
        <v>820</v>
      </c>
      <c r="B28" s="927"/>
      <c r="C28" s="928"/>
      <c r="D28" s="928"/>
      <c r="E28" s="928"/>
      <c r="F28" s="929"/>
      <c r="G28" s="930"/>
      <c r="H28" s="931"/>
      <c r="I28" s="932"/>
    </row>
    <row r="29" customFormat="false" ht="12.75" hidden="false" customHeight="false" outlineLevel="0" collapsed="false">
      <c r="A29" s="926"/>
      <c r="B29" s="928"/>
      <c r="C29" s="933"/>
      <c r="D29" s="933"/>
      <c r="E29" s="928"/>
      <c r="F29" s="929"/>
      <c r="G29" s="931"/>
      <c r="H29" s="931"/>
      <c r="I29" s="932"/>
    </row>
    <row r="30" customFormat="false" ht="15.75" hidden="false" customHeight="false" outlineLevel="0" collapsed="false">
      <c r="A30" s="926"/>
      <c r="B30" s="928"/>
      <c r="C30" s="928"/>
      <c r="D30" s="928"/>
      <c r="E30" s="928"/>
      <c r="F30" s="929"/>
      <c r="G30" s="934"/>
      <c r="H30" s="934"/>
      <c r="I30" s="935"/>
    </row>
    <row r="31" customFormat="false" ht="15.75" hidden="false" customHeight="false" outlineLevel="0" collapsed="false">
      <c r="A31" s="926"/>
      <c r="B31" s="936"/>
      <c r="C31" s="936"/>
      <c r="D31" s="936"/>
      <c r="E31" s="936"/>
      <c r="F31" s="937"/>
      <c r="G31" s="934"/>
      <c r="H31" s="934"/>
      <c r="I31" s="935"/>
    </row>
    <row r="32" customFormat="false" ht="15.75" hidden="false" customHeight="false" outlineLevel="0" collapsed="false">
      <c r="A32" s="926"/>
      <c r="B32" s="936"/>
      <c r="C32" s="936"/>
      <c r="D32" s="936"/>
      <c r="E32" s="936"/>
      <c r="F32" s="929"/>
      <c r="G32" s="934"/>
      <c r="H32" s="934"/>
      <c r="I32" s="935"/>
    </row>
    <row r="33" customFormat="false" ht="15.75" hidden="false" customHeight="false" outlineLevel="0" collapsed="false">
      <c r="A33" s="926"/>
      <c r="B33" s="938"/>
      <c r="C33" s="938"/>
      <c r="D33" s="938"/>
      <c r="E33" s="938"/>
      <c r="F33" s="929"/>
      <c r="G33" s="934"/>
      <c r="H33" s="934"/>
      <c r="I33" s="935"/>
    </row>
    <row r="34" customFormat="false" ht="13.5" hidden="false" customHeight="false" outlineLevel="0" collapsed="false">
      <c r="A34" s="939"/>
      <c r="B34" s="938"/>
      <c r="C34" s="938"/>
      <c r="D34" s="938"/>
      <c r="E34" s="938"/>
      <c r="F34" s="940"/>
      <c r="G34" s="941"/>
      <c r="H34" s="942"/>
      <c r="I34" s="943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944" t="s">
        <v>13</v>
      </c>
      <c r="B1" s="944"/>
      <c r="C1" s="944"/>
      <c r="D1" s="945"/>
      <c r="E1" s="945"/>
      <c r="F1" s="945"/>
      <c r="G1" s="946"/>
      <c r="H1" s="946"/>
      <c r="I1" s="946"/>
    </row>
    <row r="2" customFormat="false" ht="15.75" hidden="false" customHeight="false" outlineLevel="0" collapsed="false">
      <c r="A2" s="947" t="str">
        <f aca="false">QUANT!A2</f>
        <v>RODOVIA: MT-050 (AV. LEÔNCIO)</v>
      </c>
      <c r="B2" s="947"/>
      <c r="C2" s="947"/>
      <c r="D2" s="948"/>
      <c r="E2" s="948"/>
      <c r="F2" s="948"/>
      <c r="G2" s="949"/>
      <c r="H2" s="949"/>
      <c r="I2" s="949"/>
    </row>
    <row r="3" customFormat="false" ht="15.75" hidden="false" customHeight="false" outlineLevel="0" collapsed="false">
      <c r="A3" s="950" t="str">
        <f aca="false">QUANT!A3</f>
        <v>TRECHO: Av. ALZIRA SANTANA - MT 407 ( RODOVIA DOS IMIGRANTES)</v>
      </c>
      <c r="B3" s="950"/>
      <c r="C3" s="950"/>
      <c r="D3" s="950"/>
      <c r="E3" s="950"/>
      <c r="F3" s="950"/>
      <c r="G3" s="950"/>
      <c r="H3" s="950"/>
      <c r="I3" s="950"/>
    </row>
    <row r="4" customFormat="false" ht="15.75" hidden="false" customHeight="false" outlineLevel="0" collapsed="false">
      <c r="A4" s="950" t="s">
        <v>797</v>
      </c>
      <c r="B4" s="950"/>
      <c r="C4" s="950"/>
      <c r="D4" s="950"/>
      <c r="E4" s="950"/>
      <c r="F4" s="950"/>
      <c r="G4" s="950"/>
      <c r="H4" s="950"/>
      <c r="I4" s="950"/>
    </row>
    <row r="5" customFormat="false" ht="13.5" hidden="false" customHeight="false" outlineLevel="0" collapsed="false">
      <c r="A5" s="871" t="s">
        <v>798</v>
      </c>
      <c r="B5" s="871"/>
      <c r="C5" s="871"/>
      <c r="D5" s="872"/>
      <c r="E5" s="872"/>
      <c r="F5" s="872"/>
      <c r="G5" s="873"/>
      <c r="H5" s="873"/>
      <c r="I5" s="873"/>
    </row>
    <row r="6" customFormat="false" ht="16.5" hidden="false" customHeight="true" outlineLevel="0" collapsed="false">
      <c r="A6" s="874" t="s">
        <v>799</v>
      </c>
      <c r="B6" s="874"/>
      <c r="C6" s="874"/>
      <c r="D6" s="874"/>
      <c r="E6" s="874"/>
      <c r="F6" s="874"/>
      <c r="G6" s="874"/>
      <c r="H6" s="874"/>
      <c r="I6" s="874"/>
    </row>
    <row r="7" customFormat="false" ht="16.5" hidden="false" customHeight="true" outlineLevel="0" collapsed="false">
      <c r="A7" s="874"/>
      <c r="B7" s="874"/>
      <c r="C7" s="874"/>
      <c r="D7" s="874"/>
      <c r="E7" s="874"/>
      <c r="F7" s="874"/>
      <c r="G7" s="874"/>
      <c r="H7" s="874"/>
      <c r="I7" s="874"/>
    </row>
    <row r="8" customFormat="false" ht="15" hidden="false" customHeight="false" outlineLevel="0" collapsed="false">
      <c r="A8" s="875" t="s">
        <v>18</v>
      </c>
      <c r="B8" s="876" t="s">
        <v>8</v>
      </c>
      <c r="C8" s="876"/>
      <c r="D8" s="876"/>
      <c r="E8" s="877" t="s">
        <v>800</v>
      </c>
      <c r="F8" s="877" t="s">
        <v>490</v>
      </c>
      <c r="G8" s="877" t="s">
        <v>801</v>
      </c>
      <c r="H8" s="877" t="s">
        <v>802</v>
      </c>
      <c r="I8" s="878" t="s">
        <v>803</v>
      </c>
    </row>
    <row r="9" customFormat="false" ht="15.75" hidden="false" customHeight="false" outlineLevel="0" collapsed="false">
      <c r="A9" s="875"/>
      <c r="B9" s="876"/>
      <c r="C9" s="876"/>
      <c r="D9" s="876"/>
      <c r="E9" s="879" t="s">
        <v>804</v>
      </c>
      <c r="F9" s="879" t="s">
        <v>805</v>
      </c>
      <c r="G9" s="879" t="s">
        <v>805</v>
      </c>
      <c r="H9" s="879" t="s">
        <v>805</v>
      </c>
      <c r="I9" s="880" t="s">
        <v>805</v>
      </c>
    </row>
    <row r="10" customFormat="false" ht="15" hidden="false" customHeight="false" outlineLevel="0" collapsed="false">
      <c r="A10" s="881" t="s">
        <v>23</v>
      </c>
      <c r="B10" s="882" t="s">
        <v>806</v>
      </c>
      <c r="C10" s="882"/>
      <c r="D10" s="882"/>
      <c r="E10" s="883" t="n">
        <f aca="false">SUM(E11:E14)</f>
        <v>5.63</v>
      </c>
      <c r="F10" s="883"/>
      <c r="G10" s="884"/>
      <c r="H10" s="885"/>
      <c r="I10" s="886"/>
    </row>
    <row r="11" customFormat="false" ht="15" hidden="false" customHeight="false" outlineLevel="0" collapsed="false">
      <c r="A11" s="887" t="s">
        <v>26</v>
      </c>
      <c r="B11" s="888" t="s">
        <v>807</v>
      </c>
      <c r="C11" s="888"/>
      <c r="D11" s="888"/>
      <c r="E11" s="889" t="n">
        <v>3.45</v>
      </c>
      <c r="F11" s="889"/>
      <c r="G11" s="889"/>
      <c r="H11" s="890"/>
      <c r="I11" s="891"/>
    </row>
    <row r="12" customFormat="false" ht="15" hidden="false" customHeight="false" outlineLevel="0" collapsed="false">
      <c r="A12" s="887" t="s">
        <v>31</v>
      </c>
      <c r="B12" s="892" t="s">
        <v>808</v>
      </c>
      <c r="C12" s="893"/>
      <c r="D12" s="894"/>
      <c r="E12" s="889" t="n">
        <v>0.48</v>
      </c>
      <c r="F12" s="889"/>
      <c r="G12" s="889"/>
      <c r="H12" s="890"/>
      <c r="I12" s="891"/>
    </row>
    <row r="13" customFormat="false" ht="15" hidden="false" customHeight="false" outlineLevel="0" collapsed="false">
      <c r="A13" s="887" t="s">
        <v>33</v>
      </c>
      <c r="B13" s="888" t="s">
        <v>809</v>
      </c>
      <c r="C13" s="888"/>
      <c r="D13" s="888"/>
      <c r="E13" s="889" t="n">
        <v>0.85</v>
      </c>
      <c r="F13" s="889"/>
      <c r="G13" s="889"/>
      <c r="H13" s="890"/>
      <c r="I13" s="891"/>
    </row>
    <row r="14" customFormat="false" ht="15" hidden="false" customHeight="false" outlineLevel="0" collapsed="false">
      <c r="A14" s="887" t="s">
        <v>37</v>
      </c>
      <c r="B14" s="888" t="s">
        <v>810</v>
      </c>
      <c r="C14" s="888"/>
      <c r="D14" s="888"/>
      <c r="E14" s="889" t="n">
        <v>0.85</v>
      </c>
      <c r="F14" s="889"/>
      <c r="G14" s="889"/>
      <c r="H14" s="890"/>
      <c r="I14" s="891"/>
    </row>
    <row r="15" customFormat="false" ht="15" hidden="false" customHeight="false" outlineLevel="0" collapsed="false">
      <c r="A15" s="895"/>
      <c r="B15" s="896"/>
      <c r="C15" s="896"/>
      <c r="D15" s="896"/>
      <c r="E15" s="897"/>
      <c r="F15" s="898"/>
      <c r="G15" s="897"/>
      <c r="H15" s="899"/>
      <c r="I15" s="900"/>
    </row>
    <row r="16" customFormat="false" ht="15" hidden="false" customHeight="false" outlineLevel="0" collapsed="false">
      <c r="A16" s="901" t="s">
        <v>40</v>
      </c>
      <c r="B16" s="902" t="s">
        <v>811</v>
      </c>
      <c r="C16" s="902"/>
      <c r="D16" s="902"/>
      <c r="E16" s="903" t="n">
        <f aca="false">E17</f>
        <v>5.11</v>
      </c>
      <c r="F16" s="903"/>
      <c r="G16" s="889"/>
      <c r="H16" s="890"/>
      <c r="I16" s="891"/>
    </row>
    <row r="17" customFormat="false" ht="15" hidden="false" customHeight="false" outlineLevel="0" collapsed="false">
      <c r="A17" s="887" t="s">
        <v>43</v>
      </c>
      <c r="B17" s="888" t="s">
        <v>812</v>
      </c>
      <c r="C17" s="888"/>
      <c r="D17" s="888"/>
      <c r="E17" s="889" t="n">
        <v>5.11</v>
      </c>
      <c r="F17" s="889"/>
      <c r="G17" s="889"/>
      <c r="H17" s="890"/>
      <c r="I17" s="891"/>
    </row>
    <row r="18" customFormat="false" ht="15" hidden="false" customHeight="true" outlineLevel="0" collapsed="false">
      <c r="A18" s="904"/>
      <c r="B18" s="905"/>
      <c r="C18" s="905"/>
      <c r="D18" s="905"/>
      <c r="E18" s="906"/>
      <c r="F18" s="907"/>
      <c r="G18" s="906"/>
      <c r="H18" s="908"/>
      <c r="I18" s="909"/>
    </row>
    <row r="19" customFormat="false" ht="15" hidden="false" customHeight="true" outlineLevel="0" collapsed="false">
      <c r="A19" s="901" t="s">
        <v>55</v>
      </c>
      <c r="B19" s="902" t="s">
        <v>813</v>
      </c>
      <c r="C19" s="902"/>
      <c r="D19" s="902"/>
      <c r="E19" s="903" t="n">
        <f aca="false">E20+E21+E23+E22</f>
        <v>3.65</v>
      </c>
      <c r="F19" s="903"/>
      <c r="G19" s="889"/>
      <c r="H19" s="910"/>
      <c r="I19" s="891"/>
    </row>
    <row r="20" customFormat="false" ht="15" hidden="false" customHeight="true" outlineLevel="0" collapsed="false">
      <c r="A20" s="887" t="s">
        <v>58</v>
      </c>
      <c r="B20" s="888" t="s">
        <v>814</v>
      </c>
      <c r="C20" s="888"/>
      <c r="D20" s="888"/>
      <c r="E20" s="911" t="n">
        <v>0.65</v>
      </c>
      <c r="F20" s="889"/>
      <c r="G20" s="889"/>
      <c r="H20" s="910"/>
      <c r="I20" s="891"/>
    </row>
    <row r="21" customFormat="false" ht="15" hidden="false" customHeight="true" outlineLevel="0" collapsed="false">
      <c r="A21" s="887" t="s">
        <v>61</v>
      </c>
      <c r="B21" s="888" t="s">
        <v>815</v>
      </c>
      <c r="C21" s="888"/>
      <c r="D21" s="888"/>
      <c r="E21" s="889" t="n">
        <v>3</v>
      </c>
      <c r="F21" s="889"/>
      <c r="G21" s="889"/>
      <c r="H21" s="910"/>
      <c r="I21" s="891"/>
    </row>
    <row r="22" customFormat="false" ht="15" hidden="false" customHeight="true" outlineLevel="0" collapsed="false">
      <c r="A22" s="887" t="s">
        <v>65</v>
      </c>
      <c r="B22" s="888" t="s">
        <v>816</v>
      </c>
      <c r="C22" s="888"/>
      <c r="D22" s="888"/>
      <c r="E22" s="889" t="n">
        <v>0</v>
      </c>
      <c r="F22" s="889"/>
      <c r="G22" s="889"/>
      <c r="H22" s="910"/>
      <c r="I22" s="891"/>
    </row>
    <row r="23" customFormat="false" ht="15" hidden="false" customHeight="true" outlineLevel="0" collapsed="false">
      <c r="A23" s="887" t="s">
        <v>67</v>
      </c>
      <c r="B23" s="888" t="s">
        <v>817</v>
      </c>
      <c r="C23" s="888"/>
      <c r="D23" s="888"/>
      <c r="E23" s="889" t="n">
        <v>0</v>
      </c>
      <c r="F23" s="889"/>
      <c r="G23" s="889"/>
      <c r="H23" s="890"/>
      <c r="I23" s="891"/>
    </row>
    <row r="24" customFormat="false" ht="12.75" hidden="false" customHeight="false" outlineLevel="0" collapsed="false">
      <c r="A24" s="887"/>
      <c r="B24" s="902" t="s">
        <v>818</v>
      </c>
      <c r="C24" s="902"/>
      <c r="D24" s="902"/>
      <c r="E24" s="912"/>
      <c r="F24" s="912"/>
      <c r="G24" s="913"/>
      <c r="H24" s="914"/>
      <c r="I24" s="915"/>
    </row>
    <row r="25" customFormat="false" ht="12.75" hidden="false" customHeight="true" outlineLevel="0" collapsed="false">
      <c r="A25" s="916" t="s">
        <v>819</v>
      </c>
      <c r="B25" s="916"/>
      <c r="C25" s="916"/>
      <c r="D25" s="916"/>
      <c r="E25" s="917" t="n">
        <f aca="false">TRUNC(((((1+((E11+E12+E13)/100))*(1+((E14)/100))*(1+((E16/100)))/(1-((E20+E21+E22+E23)/100)))-1)),4)</f>
        <v>0.1527</v>
      </c>
      <c r="F25" s="918"/>
      <c r="G25" s="918"/>
      <c r="H25" s="918"/>
      <c r="I25" s="919" t="n">
        <v>0</v>
      </c>
    </row>
    <row r="26" customFormat="false" ht="23.25" hidden="false" customHeight="true" outlineLevel="0" collapsed="false">
      <c r="A26" s="916"/>
      <c r="B26" s="916"/>
      <c r="C26" s="916"/>
      <c r="D26" s="916"/>
      <c r="E26" s="917"/>
      <c r="F26" s="918"/>
      <c r="G26" s="918"/>
      <c r="H26" s="918"/>
      <c r="I26" s="919"/>
    </row>
    <row r="27" customFormat="false" ht="12.75" hidden="false" customHeight="false" outlineLevel="0" collapsed="false">
      <c r="A27" s="920"/>
      <c r="B27" s="921"/>
      <c r="C27" s="922"/>
      <c r="D27" s="922"/>
      <c r="E27" s="921"/>
      <c r="F27" s="923"/>
      <c r="G27" s="924"/>
      <c r="H27" s="924"/>
      <c r="I27" s="925"/>
    </row>
    <row r="28" customFormat="false" ht="12.75" hidden="false" customHeight="true" outlineLevel="0" collapsed="false">
      <c r="A28" s="926" t="s">
        <v>820</v>
      </c>
      <c r="B28" s="927"/>
      <c r="C28" s="928"/>
      <c r="D28" s="928"/>
      <c r="E28" s="928"/>
      <c r="F28" s="929"/>
      <c r="G28" s="930"/>
      <c r="H28" s="931"/>
      <c r="I28" s="932"/>
    </row>
    <row r="29" customFormat="false" ht="12.75" hidden="false" customHeight="false" outlineLevel="0" collapsed="false">
      <c r="A29" s="926"/>
      <c r="B29" s="928"/>
      <c r="C29" s="933"/>
      <c r="D29" s="933"/>
      <c r="E29" s="928"/>
      <c r="F29" s="929"/>
      <c r="G29" s="931"/>
      <c r="H29" s="931"/>
      <c r="I29" s="932"/>
    </row>
    <row r="30" customFormat="false" ht="15.75" hidden="false" customHeight="false" outlineLevel="0" collapsed="false">
      <c r="A30" s="926"/>
      <c r="B30" s="928"/>
      <c r="C30" s="928"/>
      <c r="D30" s="928"/>
      <c r="E30" s="928"/>
      <c r="F30" s="929"/>
      <c r="G30" s="934"/>
      <c r="H30" s="934"/>
      <c r="I30" s="935"/>
    </row>
    <row r="31" customFormat="false" ht="15.75" hidden="false" customHeight="false" outlineLevel="0" collapsed="false">
      <c r="A31" s="926"/>
      <c r="B31" s="936"/>
      <c r="C31" s="936"/>
      <c r="D31" s="936"/>
      <c r="E31" s="936"/>
      <c r="F31" s="937"/>
      <c r="G31" s="934"/>
      <c r="H31" s="934"/>
      <c r="I31" s="935"/>
    </row>
    <row r="32" customFormat="false" ht="15.75" hidden="false" customHeight="false" outlineLevel="0" collapsed="false">
      <c r="A32" s="926"/>
      <c r="B32" s="936"/>
      <c r="C32" s="936"/>
      <c r="D32" s="936"/>
      <c r="E32" s="936"/>
      <c r="F32" s="929"/>
      <c r="G32" s="934"/>
      <c r="H32" s="934"/>
      <c r="I32" s="935"/>
    </row>
    <row r="33" customFormat="false" ht="15.75" hidden="false" customHeight="false" outlineLevel="0" collapsed="false">
      <c r="A33" s="926"/>
      <c r="B33" s="938"/>
      <c r="C33" s="938"/>
      <c r="D33" s="938"/>
      <c r="E33" s="938"/>
      <c r="F33" s="929"/>
      <c r="G33" s="934"/>
      <c r="H33" s="934"/>
      <c r="I33" s="935"/>
    </row>
    <row r="34" customFormat="false" ht="13.5" hidden="false" customHeight="false" outlineLevel="0" collapsed="false">
      <c r="A34" s="939"/>
      <c r="B34" s="938"/>
      <c r="C34" s="938"/>
      <c r="D34" s="938"/>
      <c r="E34" s="938"/>
      <c r="F34" s="940"/>
      <c r="G34" s="941"/>
      <c r="H34" s="942"/>
      <c r="I34" s="943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951" t="s">
        <v>821</v>
      </c>
      <c r="B1" s="951"/>
      <c r="C1" s="951"/>
      <c r="D1" s="951"/>
      <c r="E1" s="951"/>
      <c r="F1" s="951"/>
      <c r="G1" s="951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A3" s="124" t="s">
        <v>822</v>
      </c>
      <c r="B3" s="124"/>
      <c r="C3" s="951" t="s">
        <v>823</v>
      </c>
      <c r="D3" s="951" t="s">
        <v>824</v>
      </c>
      <c r="E3" s="267" t="s">
        <v>825</v>
      </c>
      <c r="F3" s="952" t="s">
        <v>826</v>
      </c>
      <c r="G3" s="124"/>
    </row>
    <row r="4" customFormat="false" ht="12.75" hidden="false" customHeight="false" outlineLevel="0" collapsed="false">
      <c r="A4" s="124"/>
      <c r="B4" s="124"/>
      <c r="C4" s="951" t="s">
        <v>827</v>
      </c>
      <c r="D4" s="951" t="s">
        <v>827</v>
      </c>
      <c r="E4" s="951" t="s">
        <v>828</v>
      </c>
      <c r="F4" s="952"/>
      <c r="G4" s="124"/>
    </row>
    <row r="5" customFormat="false" ht="12.75" hidden="false" customHeight="false" outlineLevel="0" collapsed="false">
      <c r="A5" s="124" t="s">
        <v>829</v>
      </c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A6" s="953" t="s">
        <v>830</v>
      </c>
      <c r="B6" s="951"/>
      <c r="C6" s="954" t="n">
        <v>120</v>
      </c>
      <c r="D6" s="954" t="n">
        <v>0.15</v>
      </c>
      <c r="E6" s="954" t="n">
        <f aca="false">D6*C6*0.25</f>
        <v>4.5</v>
      </c>
      <c r="F6" s="952" t="s">
        <v>831</v>
      </c>
      <c r="G6" s="124"/>
    </row>
    <row r="7" customFormat="false" ht="12.75" hidden="false" customHeight="false" outlineLevel="0" collapsed="false">
      <c r="A7" s="953" t="s">
        <v>830</v>
      </c>
      <c r="B7" s="951"/>
      <c r="C7" s="954" t="n">
        <v>8125</v>
      </c>
      <c r="D7" s="954" t="n">
        <v>0.15</v>
      </c>
      <c r="E7" s="954" t="n">
        <f aca="false">D7*C7</f>
        <v>1218.75</v>
      </c>
      <c r="F7" s="952" t="s">
        <v>832</v>
      </c>
      <c r="G7" s="124"/>
    </row>
    <row r="8" customFormat="false" ht="12.75" hidden="false" customHeight="false" outlineLevel="0" collapsed="false">
      <c r="A8" s="124"/>
      <c r="B8" s="124"/>
      <c r="C8" s="951"/>
      <c r="D8" s="951"/>
      <c r="E8" s="951"/>
      <c r="F8" s="952"/>
      <c r="G8" s="124"/>
    </row>
    <row r="9" customFormat="false" ht="15.75" hidden="false" customHeight="false" outlineLevel="0" collapsed="false">
      <c r="A9" s="955" t="s">
        <v>833</v>
      </c>
      <c r="B9" s="955"/>
      <c r="C9" s="955"/>
      <c r="D9" s="955"/>
      <c r="E9" s="955"/>
      <c r="F9" s="955"/>
      <c r="G9" s="955"/>
    </row>
    <row r="10" customFormat="false" ht="12.75" hidden="false" customHeight="false" outlineLevel="0" collapsed="false">
      <c r="A10" s="951" t="s">
        <v>834</v>
      </c>
      <c r="B10" s="951" t="s">
        <v>485</v>
      </c>
      <c r="C10" s="956" t="n">
        <f aca="false">C6</f>
        <v>120</v>
      </c>
      <c r="D10" s="957" t="s">
        <v>86</v>
      </c>
      <c r="E10" s="958" t="s">
        <v>825</v>
      </c>
      <c r="F10" s="956" t="n">
        <f aca="false">E6</f>
        <v>4.5</v>
      </c>
      <c r="G10" s="959" t="s">
        <v>30</v>
      </c>
    </row>
    <row r="11" customFormat="false" ht="12.75" hidden="false" customHeight="false" outlineLevel="0" collapsed="false">
      <c r="A11" s="951" t="s">
        <v>832</v>
      </c>
      <c r="B11" s="951" t="s">
        <v>835</v>
      </c>
      <c r="C11" s="960" t="n">
        <f aca="false">C7</f>
        <v>8125</v>
      </c>
      <c r="D11" s="957" t="s">
        <v>86</v>
      </c>
      <c r="E11" s="961" t="s">
        <v>825</v>
      </c>
      <c r="F11" s="956" t="n">
        <f aca="false">E7</f>
        <v>1218.75</v>
      </c>
      <c r="G11" s="959" t="s">
        <v>30</v>
      </c>
    </row>
    <row r="12" customFormat="false" ht="12.75" hidden="false" customHeight="false" outlineLevel="0" collapsed="false">
      <c r="A12" s="951" t="s">
        <v>836</v>
      </c>
      <c r="B12" s="951"/>
      <c r="C12" s="960" t="n">
        <f aca="false">SUM(C10:C11)</f>
        <v>8245</v>
      </c>
      <c r="D12" s="957" t="s">
        <v>86</v>
      </c>
      <c r="E12" s="961"/>
      <c r="F12" s="956" t="n">
        <f aca="false">SUM(F10:F11)</f>
        <v>1223.25</v>
      </c>
      <c r="G12" s="959" t="s">
        <v>30</v>
      </c>
    </row>
    <row r="13" customFormat="false" ht="12.75" hidden="false" customHeight="false" outlineLevel="0" collapsed="false">
      <c r="A13" s="951"/>
      <c r="B13" s="951"/>
      <c r="C13" s="961"/>
      <c r="D13" s="961"/>
      <c r="E13" s="961"/>
      <c r="F13" s="962"/>
      <c r="G13" s="963"/>
    </row>
    <row r="14" customFormat="false" ht="15.75" hidden="false" customHeight="false" outlineLevel="0" collapsed="false">
      <c r="A14" s="964" t="s">
        <v>837</v>
      </c>
      <c r="B14" s="964"/>
      <c r="C14" s="964"/>
      <c r="D14" s="964"/>
      <c r="E14" s="961"/>
      <c r="F14" s="961"/>
      <c r="G14" s="951"/>
    </row>
    <row r="15" customFormat="false" ht="12.75" hidden="false" customHeight="false" outlineLevel="0" collapsed="false">
      <c r="A15" s="959" t="s">
        <v>838</v>
      </c>
      <c r="B15" s="959"/>
      <c r="C15" s="960" t="n">
        <f aca="false">'TERRAP E PAVIM'!H79*0.15*2</f>
        <v>1352.64993</v>
      </c>
      <c r="D15" s="959" t="s">
        <v>30</v>
      </c>
      <c r="E15" s="961"/>
      <c r="F15" s="961"/>
      <c r="G15" s="954"/>
      <c r="I15" s="591"/>
    </row>
    <row r="16" customFormat="false" ht="12.75" hidden="false" customHeight="true" outlineLevel="0" collapsed="false">
      <c r="A16" s="959" t="s">
        <v>839</v>
      </c>
      <c r="B16" s="959"/>
      <c r="C16" s="960" t="n">
        <f aca="false">275.76*0.15</f>
        <v>41.364</v>
      </c>
      <c r="D16" s="959" t="s">
        <v>30</v>
      </c>
      <c r="E16" s="961"/>
      <c r="F16" s="961"/>
      <c r="G16" s="954"/>
    </row>
    <row r="17" customFormat="false" ht="12.75" hidden="false" customHeight="false" outlineLevel="0" collapsed="false">
      <c r="A17" s="965" t="s">
        <v>840</v>
      </c>
      <c r="B17" s="966"/>
      <c r="C17" s="960" t="n">
        <f aca="false">36*0.4</f>
        <v>14.4</v>
      </c>
      <c r="D17" s="959" t="s">
        <v>30</v>
      </c>
      <c r="E17" s="961"/>
      <c r="F17" s="961"/>
      <c r="G17" s="954"/>
    </row>
    <row r="18" customFormat="false" ht="12.75" hidden="false" customHeight="false" outlineLevel="0" collapsed="false">
      <c r="A18" s="959" t="s">
        <v>841</v>
      </c>
      <c r="B18" s="959"/>
      <c r="C18" s="960" t="n">
        <f aca="false">(223.34*0.4)</f>
        <v>89.336</v>
      </c>
      <c r="D18" s="959" t="s">
        <v>30</v>
      </c>
      <c r="E18" s="961"/>
      <c r="F18" s="961"/>
      <c r="G18" s="951"/>
    </row>
    <row r="19" customFormat="false" ht="14.25" hidden="false" customHeight="false" outlineLevel="0" collapsed="false">
      <c r="A19" s="959" t="s">
        <v>842</v>
      </c>
      <c r="B19" s="959"/>
      <c r="C19" s="967" t="n">
        <f aca="false">F10</f>
        <v>4.5</v>
      </c>
      <c r="D19" s="959" t="s">
        <v>30</v>
      </c>
      <c r="E19" s="961"/>
      <c r="F19" s="961"/>
      <c r="G19" s="951"/>
      <c r="I19" s="80"/>
    </row>
    <row r="20" customFormat="false" ht="14.25" hidden="false" customHeight="false" outlineLevel="0" collapsed="false">
      <c r="A20" s="959" t="s">
        <v>843</v>
      </c>
      <c r="B20" s="959"/>
      <c r="C20" s="960" t="n">
        <f aca="false">F11</f>
        <v>1218.75</v>
      </c>
      <c r="D20" s="959" t="s">
        <v>30</v>
      </c>
      <c r="E20" s="961"/>
      <c r="F20" s="961"/>
      <c r="G20" s="951"/>
      <c r="I20" s="80"/>
    </row>
    <row r="21" customFormat="false" ht="12.75" hidden="false" customHeight="false" outlineLevel="0" collapsed="false">
      <c r="A21" s="959" t="s">
        <v>844</v>
      </c>
      <c r="B21" s="959"/>
      <c r="C21" s="960" t="n">
        <f aca="false">SUM(C15:C20)</f>
        <v>2720.99993</v>
      </c>
      <c r="D21" s="959" t="s">
        <v>30</v>
      </c>
      <c r="E21" s="951"/>
      <c r="F21" s="951"/>
      <c r="G21" s="951"/>
    </row>
    <row r="22" customFormat="false" ht="12.75" hidden="false" customHeight="false" outlineLevel="0" collapsed="false">
      <c r="A22" s="959" t="s">
        <v>845</v>
      </c>
      <c r="B22" s="959"/>
      <c r="C22" s="960" t="n">
        <v>300</v>
      </c>
      <c r="D22" s="959" t="s">
        <v>30</v>
      </c>
      <c r="E22" s="951"/>
      <c r="F22" s="951"/>
      <c r="G22" s="951"/>
    </row>
    <row r="23" customFormat="false" ht="12.75" hidden="false" customHeight="false" outlineLevel="0" collapsed="false">
      <c r="A23" s="959" t="s">
        <v>846</v>
      </c>
      <c r="B23" s="951"/>
      <c r="C23" s="960" t="n">
        <v>720</v>
      </c>
      <c r="D23" s="959" t="s">
        <v>30</v>
      </c>
      <c r="E23" s="951"/>
      <c r="F23" s="951"/>
      <c r="G23" s="951"/>
    </row>
    <row r="27" customFormat="false" ht="90" hidden="false" customHeight="false" outlineLevel="0" collapsed="false">
      <c r="B27" s="968"/>
    </row>
  </sheetData>
  <mergeCells count="13">
    <mergeCell ref="A1:G1"/>
    <mergeCell ref="A2:G2"/>
    <mergeCell ref="A3:B4"/>
    <mergeCell ref="F3:F4"/>
    <mergeCell ref="G3:G4"/>
    <mergeCell ref="A5:F5"/>
    <mergeCell ref="A9:G9"/>
    <mergeCell ref="A12:B12"/>
    <mergeCell ref="A14:D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969" t="s">
        <v>847</v>
      </c>
      <c r="B1" s="969"/>
      <c r="C1" s="969"/>
      <c r="D1" s="969"/>
      <c r="E1" s="969"/>
      <c r="F1" s="969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</row>
    <row r="3" customFormat="false" ht="12.75" hidden="false" customHeight="false" outlineLevel="0" collapsed="false">
      <c r="A3" s="951" t="s">
        <v>848</v>
      </c>
      <c r="B3" s="951" t="s">
        <v>849</v>
      </c>
      <c r="C3" s="951"/>
      <c r="D3" s="951"/>
      <c r="E3" s="951"/>
      <c r="F3" s="951" t="s">
        <v>850</v>
      </c>
    </row>
    <row r="4" customFormat="false" ht="12.75" hidden="false" customHeight="false" outlineLevel="0" collapsed="false">
      <c r="A4" s="951" t="s">
        <v>851</v>
      </c>
      <c r="B4" s="951" t="s">
        <v>852</v>
      </c>
      <c r="C4" s="951" t="s">
        <v>7</v>
      </c>
      <c r="D4" s="970" t="s">
        <v>853</v>
      </c>
      <c r="E4" s="951" t="s">
        <v>854</v>
      </c>
      <c r="F4" s="951"/>
    </row>
    <row r="5" customFormat="false" ht="12.75" hidden="false" customHeight="false" outlineLevel="0" collapsed="false">
      <c r="A5" s="124" t="s">
        <v>855</v>
      </c>
      <c r="B5" s="124"/>
      <c r="C5" s="124"/>
      <c r="D5" s="124"/>
      <c r="E5" s="124"/>
      <c r="F5" s="124"/>
    </row>
    <row r="6" customFormat="false" ht="25.5" hidden="false" customHeight="false" outlineLevel="0" collapsed="false">
      <c r="A6" s="963" t="s">
        <v>856</v>
      </c>
      <c r="B6" s="124" t="s">
        <v>857</v>
      </c>
      <c r="C6" s="971" t="s">
        <v>858</v>
      </c>
      <c r="D6" s="972" t="n">
        <v>0.75</v>
      </c>
      <c r="E6" s="972" t="n">
        <v>0.315</v>
      </c>
      <c r="F6" s="124"/>
    </row>
    <row r="7" customFormat="false" ht="12.75" hidden="false" customHeight="false" outlineLevel="0" collapsed="false">
      <c r="A7" s="973"/>
      <c r="B7" s="974"/>
      <c r="C7" s="974"/>
      <c r="D7" s="975"/>
      <c r="E7" s="974"/>
      <c r="F7" s="976"/>
    </row>
    <row r="8" customFormat="false" ht="12.75" hidden="false" customHeight="false" outlineLevel="0" collapsed="false">
      <c r="A8" s="124" t="s">
        <v>859</v>
      </c>
      <c r="B8" s="124"/>
      <c r="C8" s="124"/>
      <c r="D8" s="124"/>
      <c r="E8" s="124"/>
      <c r="F8" s="124"/>
    </row>
    <row r="9" customFormat="false" ht="36.75" hidden="false" customHeight="true" outlineLevel="0" collapsed="false">
      <c r="A9" s="963" t="s">
        <v>860</v>
      </c>
      <c r="B9" s="124" t="s">
        <v>857</v>
      </c>
      <c r="C9" s="971" t="s">
        <v>861</v>
      </c>
      <c r="D9" s="972" t="n">
        <v>1</v>
      </c>
      <c r="E9" s="972" t="n">
        <v>0.785</v>
      </c>
      <c r="F9" s="124"/>
    </row>
    <row r="10" customFormat="false" ht="25.5" hidden="false" customHeight="false" outlineLevel="0" collapsed="false">
      <c r="A10" s="963" t="s">
        <v>862</v>
      </c>
      <c r="B10" s="124" t="s">
        <v>857</v>
      </c>
      <c r="C10" s="971" t="s">
        <v>863</v>
      </c>
      <c r="D10" s="972" t="n">
        <v>1</v>
      </c>
      <c r="E10" s="972" t="n">
        <v>0.785</v>
      </c>
      <c r="F10" s="124"/>
    </row>
    <row r="11" customFormat="false" ht="25.5" hidden="false" customHeight="false" outlineLevel="0" collapsed="false">
      <c r="A11" s="963" t="s">
        <v>864</v>
      </c>
      <c r="B11" s="124" t="s">
        <v>857</v>
      </c>
      <c r="C11" s="971" t="s">
        <v>863</v>
      </c>
      <c r="D11" s="972" t="n">
        <v>1</v>
      </c>
      <c r="E11" s="972" t="n">
        <v>0.785</v>
      </c>
      <c r="F11" s="124"/>
    </row>
    <row r="12" customFormat="false" ht="25.5" hidden="false" customHeight="false" outlineLevel="0" collapsed="false">
      <c r="A12" s="963" t="s">
        <v>865</v>
      </c>
      <c r="B12" s="124" t="s">
        <v>857</v>
      </c>
      <c r="C12" s="971" t="s">
        <v>863</v>
      </c>
      <c r="D12" s="972" t="n">
        <v>1</v>
      </c>
      <c r="E12" s="972" t="n">
        <v>0.785</v>
      </c>
      <c r="F12" s="124"/>
    </row>
    <row r="13" customFormat="false" ht="12.75" hidden="false" customHeight="false" outlineLevel="0" collapsed="false">
      <c r="A13" s="963"/>
      <c r="B13" s="963"/>
      <c r="C13" s="963"/>
      <c r="D13" s="963"/>
      <c r="E13" s="963"/>
      <c r="F13" s="963"/>
    </row>
    <row r="14" customFormat="false" ht="12.75" hidden="false" customHeight="false" outlineLevel="0" collapsed="false">
      <c r="A14" s="124" t="s">
        <v>866</v>
      </c>
      <c r="B14" s="124"/>
      <c r="C14" s="124"/>
      <c r="D14" s="124"/>
      <c r="E14" s="124"/>
      <c r="F14" s="124"/>
    </row>
    <row r="15" customFormat="false" ht="25.5" hidden="false" customHeight="false" outlineLevel="0" collapsed="false">
      <c r="A15" s="963" t="s">
        <v>867</v>
      </c>
      <c r="B15" s="124" t="s">
        <v>857</v>
      </c>
      <c r="C15" s="971" t="s">
        <v>861</v>
      </c>
      <c r="D15" s="972" t="n">
        <v>1</v>
      </c>
      <c r="E15" s="972" t="n">
        <v>0.785</v>
      </c>
      <c r="F15" s="124"/>
    </row>
    <row r="16" customFormat="false" ht="25.5" hidden="false" customHeight="false" outlineLevel="0" collapsed="false">
      <c r="A16" s="963" t="s">
        <v>868</v>
      </c>
      <c r="B16" s="124" t="s">
        <v>857</v>
      </c>
      <c r="C16" s="971" t="s">
        <v>869</v>
      </c>
      <c r="D16" s="972" t="n">
        <v>1</v>
      </c>
      <c r="E16" s="972" t="n">
        <v>0.785</v>
      </c>
      <c r="F16" s="124"/>
    </row>
    <row r="17" customFormat="false" ht="25.5" hidden="false" customHeight="false" outlineLevel="0" collapsed="false">
      <c r="A17" s="963" t="s">
        <v>870</v>
      </c>
      <c r="B17" s="124" t="s">
        <v>857</v>
      </c>
      <c r="C17" s="971" t="s">
        <v>871</v>
      </c>
      <c r="D17" s="972" t="n">
        <v>1</v>
      </c>
      <c r="E17" s="972" t="n">
        <v>0.785</v>
      </c>
      <c r="F17" s="124"/>
    </row>
    <row r="18" customFormat="false" ht="12.75" hidden="false" customHeight="false" outlineLevel="0" collapsed="false">
      <c r="A18" s="977"/>
      <c r="B18" s="978"/>
      <c r="C18" s="978"/>
      <c r="D18" s="978"/>
      <c r="E18" s="978"/>
      <c r="F18" s="979"/>
    </row>
    <row r="19" customFormat="false" ht="12.75" hidden="false" customHeight="false" outlineLevel="0" collapsed="false">
      <c r="A19" s="124" t="s">
        <v>872</v>
      </c>
      <c r="B19" s="124"/>
      <c r="C19" s="124"/>
      <c r="D19" s="124"/>
      <c r="E19" s="124"/>
      <c r="F19" s="124"/>
    </row>
    <row r="20" customFormat="false" ht="25.5" hidden="false" customHeight="false" outlineLevel="0" collapsed="false">
      <c r="A20" s="963" t="s">
        <v>873</v>
      </c>
      <c r="B20" s="124" t="s">
        <v>857</v>
      </c>
      <c r="C20" s="971" t="s">
        <v>874</v>
      </c>
      <c r="D20" s="972" t="n">
        <v>1</v>
      </c>
      <c r="E20" s="972" t="n">
        <v>0.785</v>
      </c>
      <c r="F20" s="980"/>
    </row>
    <row r="21" customFormat="false" ht="25.5" hidden="false" customHeight="false" outlineLevel="0" collapsed="false">
      <c r="A21" s="963" t="s">
        <v>875</v>
      </c>
      <c r="B21" s="124" t="s">
        <v>857</v>
      </c>
      <c r="C21" s="971" t="s">
        <v>876</v>
      </c>
      <c r="D21" s="972" t="n">
        <v>1</v>
      </c>
      <c r="E21" s="972" t="n">
        <f aca="false">0.785*2</f>
        <v>1.57</v>
      </c>
      <c r="F21" s="124"/>
    </row>
    <row r="22" customFormat="false" ht="25.5" hidden="false" customHeight="false" outlineLevel="0" collapsed="false">
      <c r="A22" s="963" t="s">
        <v>877</v>
      </c>
      <c r="B22" s="124" t="s">
        <v>857</v>
      </c>
      <c r="C22" s="971" t="s">
        <v>858</v>
      </c>
      <c r="D22" s="972" t="n">
        <v>0.75</v>
      </c>
      <c r="E22" s="972" t="n">
        <f aca="false">0.315*2</f>
        <v>0.63</v>
      </c>
      <c r="F22" s="124"/>
    </row>
    <row r="23" customFormat="false" ht="25.5" hidden="false" customHeight="false" outlineLevel="0" collapsed="false">
      <c r="A23" s="963" t="s">
        <v>878</v>
      </c>
      <c r="B23" s="124" t="s">
        <v>857</v>
      </c>
      <c r="C23" s="971" t="s">
        <v>861</v>
      </c>
      <c r="D23" s="972" t="n">
        <v>1</v>
      </c>
      <c r="E23" s="972" t="n">
        <v>0.785</v>
      </c>
      <c r="F23" s="124"/>
    </row>
    <row r="24" customFormat="false" ht="25.5" hidden="false" customHeight="false" outlineLevel="0" collapsed="false">
      <c r="A24" s="963" t="s">
        <v>879</v>
      </c>
      <c r="B24" s="124" t="s">
        <v>857</v>
      </c>
      <c r="C24" s="971" t="s">
        <v>861</v>
      </c>
      <c r="D24" s="972" t="n">
        <v>1</v>
      </c>
      <c r="E24" s="972" t="n">
        <v>0.785</v>
      </c>
      <c r="F24" s="124"/>
    </row>
    <row r="25" customFormat="false" ht="12.75" hidden="false" customHeight="false" outlineLevel="0" collapsed="false">
      <c r="A25" s="973"/>
      <c r="B25" s="974"/>
      <c r="C25" s="974"/>
      <c r="D25" s="975"/>
      <c r="E25" s="974"/>
      <c r="F25" s="976"/>
    </row>
    <row r="26" customFormat="false" ht="12.75" hidden="false" customHeight="false" outlineLevel="0" collapsed="false">
      <c r="A26" s="124" t="s">
        <v>880</v>
      </c>
      <c r="B26" s="124"/>
      <c r="C26" s="124"/>
      <c r="D26" s="124"/>
      <c r="E26" s="124"/>
      <c r="F26" s="124"/>
    </row>
    <row r="27" customFormat="false" ht="25.5" hidden="false" customHeight="false" outlineLevel="0" collapsed="false">
      <c r="A27" s="963" t="s">
        <v>881</v>
      </c>
      <c r="B27" s="124" t="s">
        <v>857</v>
      </c>
      <c r="C27" s="971" t="s">
        <v>861</v>
      </c>
      <c r="D27" s="972" t="n">
        <v>1</v>
      </c>
      <c r="E27" s="972" t="n">
        <v>0.785</v>
      </c>
      <c r="F27" s="124"/>
    </row>
    <row r="28" customFormat="false" ht="25.5" hidden="false" customHeight="false" outlineLevel="0" collapsed="false">
      <c r="A28" s="963" t="s">
        <v>882</v>
      </c>
      <c r="B28" s="124" t="s">
        <v>857</v>
      </c>
      <c r="C28" s="971" t="s">
        <v>861</v>
      </c>
      <c r="D28" s="972" t="n">
        <v>1</v>
      </c>
      <c r="E28" s="972" t="n">
        <v>0.785</v>
      </c>
      <c r="F28" s="124"/>
    </row>
    <row r="29" customFormat="false" ht="25.5" hidden="false" customHeight="false" outlineLevel="0" collapsed="false">
      <c r="A29" s="963" t="s">
        <v>883</v>
      </c>
      <c r="B29" s="124" t="s">
        <v>884</v>
      </c>
      <c r="C29" s="971" t="s">
        <v>885</v>
      </c>
      <c r="D29" s="972" t="s">
        <v>886</v>
      </c>
      <c r="E29" s="972" t="n">
        <v>0.24</v>
      </c>
      <c r="F29" s="124"/>
    </row>
    <row r="30" customFormat="false" ht="25.5" hidden="false" customHeight="false" outlineLevel="0" collapsed="false">
      <c r="A30" s="963" t="s">
        <v>887</v>
      </c>
      <c r="B30" s="124" t="s">
        <v>857</v>
      </c>
      <c r="C30" s="971" t="s">
        <v>876</v>
      </c>
      <c r="D30" s="972" t="n">
        <v>1</v>
      </c>
      <c r="E30" s="972" t="n">
        <v>0.785</v>
      </c>
      <c r="F30" s="124"/>
    </row>
    <row r="31" customFormat="false" ht="25.5" hidden="false" customHeight="false" outlineLevel="0" collapsed="false">
      <c r="A31" s="963" t="s">
        <v>887</v>
      </c>
      <c r="B31" s="124" t="s">
        <v>857</v>
      </c>
      <c r="C31" s="971" t="s">
        <v>871</v>
      </c>
      <c r="D31" s="972" t="n">
        <v>1</v>
      </c>
      <c r="E31" s="972" t="n">
        <v>0.785</v>
      </c>
      <c r="F31" s="124"/>
    </row>
    <row r="32" customFormat="false" ht="25.5" hidden="false" customHeight="false" outlineLevel="0" collapsed="false">
      <c r="A32" s="963" t="s">
        <v>888</v>
      </c>
      <c r="B32" s="124" t="s">
        <v>857</v>
      </c>
      <c r="C32" s="971" t="s">
        <v>889</v>
      </c>
      <c r="D32" s="972" t="n">
        <v>1</v>
      </c>
      <c r="E32" s="972" t="n">
        <v>0.785</v>
      </c>
      <c r="F32" s="124"/>
    </row>
    <row r="33" customFormat="false" ht="25.5" hidden="false" customHeight="false" outlineLevel="0" collapsed="false">
      <c r="A33" s="963" t="s">
        <v>890</v>
      </c>
      <c r="B33" s="124" t="s">
        <v>857</v>
      </c>
      <c r="C33" s="971" t="s">
        <v>891</v>
      </c>
      <c r="D33" s="972" t="n">
        <v>1</v>
      </c>
      <c r="E33" s="972" t="n">
        <v>0.785</v>
      </c>
      <c r="F33" s="124"/>
    </row>
    <row r="34" customFormat="false" ht="25.5" hidden="false" customHeight="false" outlineLevel="0" collapsed="false">
      <c r="A34" s="963" t="s">
        <v>892</v>
      </c>
      <c r="B34" s="124" t="s">
        <v>857</v>
      </c>
      <c r="C34" s="971" t="s">
        <v>861</v>
      </c>
      <c r="D34" s="972" t="n">
        <v>1</v>
      </c>
      <c r="E34" s="972" t="n">
        <v>0.785</v>
      </c>
      <c r="F34" s="124"/>
    </row>
    <row r="35" customFormat="false" ht="25.5" hidden="false" customHeight="false" outlineLevel="0" collapsed="false">
      <c r="A35" s="963" t="s">
        <v>893</v>
      </c>
      <c r="B35" s="124" t="s">
        <v>857</v>
      </c>
      <c r="C35" s="971" t="s">
        <v>869</v>
      </c>
      <c r="D35" s="972" t="n">
        <v>1</v>
      </c>
      <c r="E35" s="972" t="n">
        <v>0.785</v>
      </c>
      <c r="F35" s="124"/>
    </row>
    <row r="36" customFormat="false" ht="25.5" hidden="false" customHeight="false" outlineLevel="0" collapsed="false">
      <c r="A36" s="963" t="s">
        <v>894</v>
      </c>
      <c r="B36" s="124" t="s">
        <v>857</v>
      </c>
      <c r="C36" s="971" t="s">
        <v>895</v>
      </c>
      <c r="D36" s="972" t="n">
        <v>1</v>
      </c>
      <c r="E36" s="972" t="n">
        <v>0.785</v>
      </c>
      <c r="F36" s="124"/>
    </row>
    <row r="37" customFormat="false" ht="25.5" hidden="false" customHeight="false" outlineLevel="0" collapsed="false">
      <c r="A37" s="963" t="s">
        <v>896</v>
      </c>
      <c r="B37" s="124" t="s">
        <v>897</v>
      </c>
      <c r="C37" s="971" t="s">
        <v>898</v>
      </c>
      <c r="D37" s="972" t="s">
        <v>899</v>
      </c>
      <c r="E37" s="972" t="n">
        <v>0.2025</v>
      </c>
      <c r="F37" s="124"/>
    </row>
    <row r="38" customFormat="false" ht="25.5" hidden="false" customHeight="false" outlineLevel="0" collapsed="false">
      <c r="A38" s="963" t="s">
        <v>900</v>
      </c>
      <c r="B38" s="124" t="s">
        <v>857</v>
      </c>
      <c r="C38" s="971" t="s">
        <v>871</v>
      </c>
      <c r="D38" s="972" t="n">
        <v>1</v>
      </c>
      <c r="E38" s="972" t="n">
        <v>0.785</v>
      </c>
      <c r="F38" s="124"/>
    </row>
    <row r="39" customFormat="false" ht="25.5" hidden="false" customHeight="false" outlineLevel="0" collapsed="false">
      <c r="A39" s="963" t="s">
        <v>901</v>
      </c>
      <c r="B39" s="124" t="s">
        <v>857</v>
      </c>
      <c r="C39" s="971" t="s">
        <v>861</v>
      </c>
      <c r="D39" s="972" t="n">
        <v>1</v>
      </c>
      <c r="E39" s="972" t="n">
        <v>0.785</v>
      </c>
      <c r="F39" s="124"/>
    </row>
    <row r="40" customFormat="false" ht="25.5" hidden="false" customHeight="false" outlineLevel="0" collapsed="false">
      <c r="A40" s="963" t="s">
        <v>902</v>
      </c>
      <c r="B40" s="124" t="s">
        <v>857</v>
      </c>
      <c r="C40" s="971" t="s">
        <v>876</v>
      </c>
      <c r="D40" s="972" t="n">
        <v>1</v>
      </c>
      <c r="E40" s="972" t="n">
        <v>0.785</v>
      </c>
      <c r="F40" s="124"/>
    </row>
    <row r="41" customFormat="false" ht="25.5" hidden="false" customHeight="false" outlineLevel="0" collapsed="false">
      <c r="A41" s="963" t="s">
        <v>903</v>
      </c>
      <c r="B41" s="124" t="s">
        <v>857</v>
      </c>
      <c r="C41" s="971" t="s">
        <v>871</v>
      </c>
      <c r="D41" s="972" t="n">
        <v>1</v>
      </c>
      <c r="E41" s="972" t="n">
        <v>0.785</v>
      </c>
      <c r="F41" s="124"/>
    </row>
    <row r="42" customFormat="false" ht="25.5" hidden="false" customHeight="false" outlineLevel="0" collapsed="false">
      <c r="A42" s="963" t="s">
        <v>904</v>
      </c>
      <c r="B42" s="124" t="s">
        <v>857</v>
      </c>
      <c r="C42" s="971" t="s">
        <v>861</v>
      </c>
      <c r="D42" s="972" t="n">
        <v>1</v>
      </c>
      <c r="E42" s="972" t="n">
        <v>0.785</v>
      </c>
      <c r="F42" s="124"/>
    </row>
    <row r="43" customFormat="false" ht="12.75" hidden="false" customHeight="false" outlineLevel="0" collapsed="false">
      <c r="A43" s="977"/>
      <c r="B43" s="978"/>
      <c r="C43" s="978"/>
      <c r="D43" s="978"/>
      <c r="E43" s="978"/>
      <c r="F43" s="979"/>
    </row>
    <row r="44" customFormat="false" ht="12.75" hidden="false" customHeight="false" outlineLevel="0" collapsed="false">
      <c r="A44" s="124" t="s">
        <v>905</v>
      </c>
      <c r="B44" s="124"/>
      <c r="C44" s="124"/>
      <c r="D44" s="124"/>
      <c r="E44" s="124"/>
      <c r="F44" s="124"/>
    </row>
    <row r="45" customFormat="false" ht="25.5" hidden="false" customHeight="false" outlineLevel="0" collapsed="false">
      <c r="A45" s="963" t="s">
        <v>906</v>
      </c>
      <c r="B45" s="124" t="s">
        <v>857</v>
      </c>
      <c r="C45" s="971" t="s">
        <v>858</v>
      </c>
      <c r="D45" s="972" t="n">
        <v>0.75</v>
      </c>
      <c r="E45" s="972" t="n">
        <f aca="false">0.315*2</f>
        <v>0.63</v>
      </c>
      <c r="F45" s="124"/>
    </row>
    <row r="46" customFormat="false" ht="25.5" hidden="false" customHeight="false" outlineLevel="0" collapsed="false">
      <c r="A46" s="963" t="s">
        <v>907</v>
      </c>
      <c r="B46" s="124" t="s">
        <v>857</v>
      </c>
      <c r="C46" s="971" t="s">
        <v>908</v>
      </c>
      <c r="D46" s="972" t="n">
        <v>1</v>
      </c>
      <c r="E46" s="972" t="n">
        <v>0.785</v>
      </c>
      <c r="F46" s="124"/>
    </row>
    <row r="47" customFormat="false" ht="25.5" hidden="false" customHeight="false" outlineLevel="0" collapsed="false">
      <c r="A47" s="963" t="s">
        <v>907</v>
      </c>
      <c r="B47" s="124" t="s">
        <v>857</v>
      </c>
      <c r="C47" s="971" t="s">
        <v>861</v>
      </c>
      <c r="D47" s="972" t="n">
        <v>1</v>
      </c>
      <c r="E47" s="972" t="n">
        <v>0.785</v>
      </c>
      <c r="F47" s="981"/>
    </row>
    <row r="48" customFormat="false" ht="12.75" hidden="false" customHeight="false" outlineLevel="0" collapsed="false">
      <c r="A48" s="977"/>
      <c r="B48" s="978"/>
      <c r="C48" s="978"/>
      <c r="D48" s="978"/>
      <c r="E48" s="978"/>
      <c r="F48" s="979"/>
    </row>
    <row r="49" customFormat="false" ht="12.75" hidden="false" customHeight="false" outlineLevel="0" collapsed="false">
      <c r="A49" s="124" t="s">
        <v>909</v>
      </c>
      <c r="B49" s="124"/>
      <c r="C49" s="124"/>
      <c r="D49" s="124"/>
      <c r="E49" s="124"/>
      <c r="F49" s="124"/>
    </row>
    <row r="50" customFormat="false" ht="25.5" hidden="false" customHeight="false" outlineLevel="0" collapsed="false">
      <c r="A50" s="963" t="s">
        <v>910</v>
      </c>
      <c r="B50" s="124" t="s">
        <v>857</v>
      </c>
      <c r="C50" s="971" t="s">
        <v>861</v>
      </c>
      <c r="D50" s="972" t="n">
        <v>1</v>
      </c>
      <c r="E50" s="972" t="n">
        <v>0.785</v>
      </c>
      <c r="F50" s="124"/>
    </row>
    <row r="51" customFormat="false" ht="12.75" hidden="false" customHeight="false" outlineLevel="0" collapsed="false">
      <c r="A51" s="977"/>
      <c r="B51" s="978"/>
      <c r="C51" s="978"/>
      <c r="D51" s="978"/>
      <c r="E51" s="978"/>
      <c r="F51" s="979"/>
    </row>
    <row r="52" customFormat="false" ht="12.75" hidden="false" customHeight="false" outlineLevel="0" collapsed="false">
      <c r="A52" s="124" t="s">
        <v>911</v>
      </c>
      <c r="B52" s="124"/>
      <c r="C52" s="124"/>
      <c r="D52" s="124"/>
      <c r="E52" s="124"/>
      <c r="F52" s="124"/>
    </row>
    <row r="53" customFormat="false" ht="25.5" hidden="false" customHeight="false" outlineLevel="0" collapsed="false">
      <c r="A53" s="963" t="s">
        <v>912</v>
      </c>
      <c r="B53" s="124" t="s">
        <v>857</v>
      </c>
      <c r="C53" s="971" t="s">
        <v>876</v>
      </c>
      <c r="D53" s="972" t="n">
        <v>1</v>
      </c>
      <c r="E53" s="972" t="n">
        <f aca="false">0.785*2</f>
        <v>1.57</v>
      </c>
      <c r="F53" s="124"/>
    </row>
    <row r="54" customFormat="false" ht="25.5" hidden="false" customHeight="false" outlineLevel="0" collapsed="false">
      <c r="A54" s="963" t="s">
        <v>913</v>
      </c>
      <c r="B54" s="124" t="s">
        <v>857</v>
      </c>
      <c r="C54" s="971" t="s">
        <v>858</v>
      </c>
      <c r="D54" s="972" t="n">
        <v>0.75</v>
      </c>
      <c r="E54" s="972" t="n">
        <f aca="false">0.315*2</f>
        <v>0.63</v>
      </c>
      <c r="F54" s="124"/>
    </row>
    <row r="55" customFormat="false" ht="12.75" hidden="false" customHeight="false" outlineLevel="0" collapsed="false">
      <c r="A55" s="977"/>
      <c r="B55" s="978"/>
      <c r="C55" s="978"/>
      <c r="D55" s="978"/>
      <c r="E55" s="978"/>
      <c r="F55" s="979"/>
    </row>
    <row r="56" customFormat="false" ht="12.75" hidden="false" customHeight="false" outlineLevel="0" collapsed="false">
      <c r="A56" s="124" t="s">
        <v>914</v>
      </c>
      <c r="B56" s="124"/>
      <c r="C56" s="124"/>
      <c r="D56" s="124"/>
      <c r="E56" s="124"/>
      <c r="F56" s="124"/>
    </row>
    <row r="57" customFormat="false" ht="25.5" hidden="false" customHeight="false" outlineLevel="0" collapsed="false">
      <c r="A57" s="963" t="s">
        <v>915</v>
      </c>
      <c r="B57" s="124" t="s">
        <v>857</v>
      </c>
      <c r="C57" s="971" t="s">
        <v>876</v>
      </c>
      <c r="D57" s="972" t="n">
        <v>1</v>
      </c>
      <c r="E57" s="972" t="n">
        <f aca="false">0.785</f>
        <v>0.785</v>
      </c>
      <c r="F57" s="124"/>
    </row>
    <row r="58" customFormat="false" ht="12.75" hidden="false" customHeight="false" outlineLevel="0" collapsed="false">
      <c r="A58" s="977"/>
      <c r="B58" s="978"/>
      <c r="C58" s="978"/>
      <c r="D58" s="978"/>
      <c r="E58" s="978"/>
      <c r="F58" s="979"/>
    </row>
    <row r="59" customFormat="false" ht="12.75" hidden="false" customHeight="false" outlineLevel="0" collapsed="false">
      <c r="A59" s="124" t="s">
        <v>880</v>
      </c>
      <c r="B59" s="124"/>
      <c r="C59" s="124"/>
      <c r="D59" s="124"/>
      <c r="E59" s="124"/>
      <c r="F59" s="124"/>
    </row>
    <row r="60" customFormat="false" ht="25.5" hidden="false" customHeight="false" outlineLevel="0" collapsed="false">
      <c r="A60" s="963" t="s">
        <v>916</v>
      </c>
      <c r="B60" s="124" t="s">
        <v>884</v>
      </c>
      <c r="C60" s="971" t="s">
        <v>917</v>
      </c>
      <c r="D60" s="972" t="s">
        <v>886</v>
      </c>
      <c r="E60" s="972" t="n">
        <v>0.24</v>
      </c>
      <c r="F60" s="124"/>
    </row>
    <row r="61" customFormat="false" ht="25.5" hidden="false" customHeight="false" outlineLevel="0" collapsed="false">
      <c r="A61" s="963" t="s">
        <v>918</v>
      </c>
      <c r="B61" s="124" t="s">
        <v>857</v>
      </c>
      <c r="C61" s="971" t="s">
        <v>891</v>
      </c>
      <c r="D61" s="972" t="n">
        <v>1</v>
      </c>
      <c r="E61" s="972" t="n">
        <v>0.785</v>
      </c>
      <c r="F61" s="124"/>
    </row>
    <row r="62" customFormat="false" ht="25.5" hidden="false" customHeight="false" outlineLevel="0" collapsed="false">
      <c r="A62" s="963" t="s">
        <v>919</v>
      </c>
      <c r="B62" s="124" t="s">
        <v>857</v>
      </c>
      <c r="C62" s="971" t="s">
        <v>861</v>
      </c>
      <c r="D62" s="972" t="n">
        <v>1</v>
      </c>
      <c r="E62" s="972" t="n">
        <v>0.785</v>
      </c>
      <c r="F62" s="124"/>
    </row>
    <row r="63" customFormat="false" ht="25.5" hidden="false" customHeight="false" outlineLevel="0" collapsed="false">
      <c r="A63" s="963" t="s">
        <v>920</v>
      </c>
      <c r="B63" s="124" t="s">
        <v>857</v>
      </c>
      <c r="C63" s="971" t="s">
        <v>891</v>
      </c>
      <c r="D63" s="972" t="n">
        <v>1</v>
      </c>
      <c r="E63" s="972" t="n">
        <v>0.785</v>
      </c>
      <c r="F63" s="124"/>
    </row>
    <row r="64" customFormat="false" ht="25.5" hidden="false" customHeight="false" outlineLevel="0" collapsed="false">
      <c r="A64" s="963" t="s">
        <v>921</v>
      </c>
      <c r="B64" s="124" t="s">
        <v>857</v>
      </c>
      <c r="C64" s="971" t="s">
        <v>861</v>
      </c>
      <c r="D64" s="972" t="n">
        <v>1</v>
      </c>
      <c r="E64" s="972" t="n">
        <v>0.785</v>
      </c>
      <c r="F64" s="124"/>
    </row>
    <row r="65" customFormat="false" ht="25.5" hidden="false" customHeight="false" outlineLevel="0" collapsed="false">
      <c r="A65" s="963" t="s">
        <v>922</v>
      </c>
      <c r="B65" s="124" t="s">
        <v>897</v>
      </c>
      <c r="C65" s="971" t="s">
        <v>923</v>
      </c>
      <c r="D65" s="972"/>
      <c r="E65" s="972"/>
      <c r="F65" s="124"/>
    </row>
    <row r="66" customFormat="false" ht="25.5" hidden="false" customHeight="false" outlineLevel="0" collapsed="false">
      <c r="A66" s="963" t="s">
        <v>924</v>
      </c>
      <c r="B66" s="124" t="s">
        <v>884</v>
      </c>
      <c r="C66" s="971" t="s">
        <v>917</v>
      </c>
      <c r="D66" s="972" t="s">
        <v>886</v>
      </c>
      <c r="E66" s="972" t="n">
        <v>0.24</v>
      </c>
      <c r="F66" s="124"/>
    </row>
    <row r="67" customFormat="false" ht="25.5" hidden="false" customHeight="false" outlineLevel="0" collapsed="false">
      <c r="A67" s="963" t="s">
        <v>925</v>
      </c>
      <c r="B67" s="124" t="s">
        <v>857</v>
      </c>
      <c r="C67" s="971" t="s">
        <v>876</v>
      </c>
      <c r="D67" s="972" t="n">
        <v>1</v>
      </c>
      <c r="E67" s="972" t="n">
        <v>0.785</v>
      </c>
      <c r="F67" s="124"/>
    </row>
    <row r="68" customFormat="false" ht="25.5" hidden="false" customHeight="false" outlineLevel="0" collapsed="false">
      <c r="A68" s="963" t="s">
        <v>926</v>
      </c>
      <c r="B68" s="124" t="s">
        <v>857</v>
      </c>
      <c r="C68" s="971" t="s">
        <v>927</v>
      </c>
      <c r="D68" s="972" t="n">
        <v>1</v>
      </c>
      <c r="E68" s="972" t="n">
        <v>0.785</v>
      </c>
      <c r="F68" s="124"/>
    </row>
    <row r="69" customFormat="false" ht="25.5" hidden="false" customHeight="false" outlineLevel="0" collapsed="false">
      <c r="A69" s="963" t="s">
        <v>926</v>
      </c>
      <c r="B69" s="124" t="s">
        <v>857</v>
      </c>
      <c r="C69" s="971" t="s">
        <v>871</v>
      </c>
      <c r="D69" s="972" t="n">
        <v>1</v>
      </c>
      <c r="E69" s="972" t="n">
        <v>0.785</v>
      </c>
      <c r="F69" s="124"/>
    </row>
    <row r="70" customFormat="false" ht="25.5" hidden="false" customHeight="false" outlineLevel="0" collapsed="false">
      <c r="A70" s="963" t="s">
        <v>928</v>
      </c>
      <c r="B70" s="124" t="s">
        <v>857</v>
      </c>
      <c r="C70" s="971" t="s">
        <v>861</v>
      </c>
      <c r="D70" s="972" t="n">
        <v>1</v>
      </c>
      <c r="E70" s="972" t="n">
        <v>0.785</v>
      </c>
      <c r="F70" s="124"/>
    </row>
    <row r="71" customFormat="false" ht="25.5" hidden="false" customHeight="false" outlineLevel="0" collapsed="false">
      <c r="A71" s="963" t="s">
        <v>929</v>
      </c>
      <c r="B71" s="124" t="s">
        <v>897</v>
      </c>
      <c r="C71" s="971" t="s">
        <v>923</v>
      </c>
      <c r="D71" s="972"/>
      <c r="E71" s="972"/>
      <c r="F71" s="124"/>
    </row>
    <row r="72" customFormat="false" ht="25.5" hidden="false" customHeight="false" outlineLevel="0" collapsed="false">
      <c r="A72" s="963" t="s">
        <v>930</v>
      </c>
      <c r="B72" s="124" t="s">
        <v>857</v>
      </c>
      <c r="C72" s="971" t="s">
        <v>871</v>
      </c>
      <c r="D72" s="972" t="n">
        <v>1</v>
      </c>
      <c r="E72" s="972" t="n">
        <v>0.785</v>
      </c>
      <c r="F72" s="124"/>
    </row>
    <row r="73" customFormat="false" ht="25.5" hidden="false" customHeight="false" outlineLevel="0" collapsed="false">
      <c r="A73" s="963" t="s">
        <v>931</v>
      </c>
      <c r="B73" s="124" t="s">
        <v>857</v>
      </c>
      <c r="C73" s="971" t="s">
        <v>861</v>
      </c>
      <c r="D73" s="972" t="n">
        <v>1</v>
      </c>
      <c r="E73" s="972" t="n">
        <v>0.785</v>
      </c>
      <c r="F73" s="124"/>
    </row>
    <row r="74" customFormat="false" ht="25.5" hidden="false" customHeight="false" outlineLevel="0" collapsed="false">
      <c r="A74" s="963" t="s">
        <v>932</v>
      </c>
      <c r="B74" s="124" t="s">
        <v>884</v>
      </c>
      <c r="C74" s="971" t="s">
        <v>917</v>
      </c>
      <c r="D74" s="972" t="s">
        <v>886</v>
      </c>
      <c r="E74" s="972" t="n">
        <v>0.24</v>
      </c>
      <c r="F74" s="124"/>
    </row>
    <row r="75" customFormat="false" ht="25.5" hidden="false" customHeight="false" outlineLevel="0" collapsed="false">
      <c r="A75" s="963" t="s">
        <v>933</v>
      </c>
      <c r="B75" s="124" t="s">
        <v>857</v>
      </c>
      <c r="C75" s="971" t="s">
        <v>927</v>
      </c>
      <c r="D75" s="972" t="n">
        <v>1</v>
      </c>
      <c r="E75" s="972" t="n">
        <v>0.785</v>
      </c>
      <c r="F75" s="124"/>
    </row>
    <row r="76" customFormat="false" ht="12.75" hidden="false" customHeight="false" outlineLevel="0" collapsed="false">
      <c r="A76" s="977"/>
      <c r="B76" s="978"/>
      <c r="C76" s="978"/>
      <c r="D76" s="978"/>
      <c r="E76" s="978"/>
      <c r="F76" s="979"/>
    </row>
    <row r="77" customFormat="false" ht="12.75" hidden="false" customHeight="false" outlineLevel="0" collapsed="false">
      <c r="A77" s="124" t="s">
        <v>934</v>
      </c>
      <c r="B77" s="124"/>
      <c r="C77" s="124"/>
      <c r="D77" s="124"/>
      <c r="E77" s="124"/>
      <c r="F77" s="124"/>
    </row>
    <row r="78" customFormat="false" ht="25.5" hidden="false" customHeight="false" outlineLevel="0" collapsed="false">
      <c r="A78" s="963" t="s">
        <v>935</v>
      </c>
      <c r="B78" s="124" t="s">
        <v>857</v>
      </c>
      <c r="C78" s="971" t="s">
        <v>871</v>
      </c>
      <c r="D78" s="972" t="n">
        <v>1</v>
      </c>
      <c r="E78" s="972" t="n">
        <v>0.785</v>
      </c>
      <c r="F78" s="124"/>
    </row>
    <row r="79" customFormat="false" ht="25.5" hidden="false" customHeight="false" outlineLevel="0" collapsed="false">
      <c r="A79" s="963" t="s">
        <v>936</v>
      </c>
      <c r="B79" s="124" t="s">
        <v>857</v>
      </c>
      <c r="C79" s="971" t="s">
        <v>861</v>
      </c>
      <c r="D79" s="972" t="n">
        <v>1</v>
      </c>
      <c r="E79" s="972" t="n">
        <v>0.785</v>
      </c>
      <c r="F79" s="124"/>
    </row>
    <row r="80" customFormat="false" ht="25.5" hidden="false" customHeight="false" outlineLevel="0" collapsed="false">
      <c r="A80" s="963" t="s">
        <v>915</v>
      </c>
      <c r="B80" s="124" t="s">
        <v>857</v>
      </c>
      <c r="C80" s="971" t="s">
        <v>869</v>
      </c>
      <c r="D80" s="972" t="n">
        <v>1</v>
      </c>
      <c r="E80" s="972" t="n">
        <v>0.785</v>
      </c>
      <c r="F80" s="124"/>
    </row>
    <row r="81" customFormat="false" ht="25.5" hidden="false" customHeight="false" outlineLevel="0" collapsed="false">
      <c r="A81" s="963" t="s">
        <v>915</v>
      </c>
      <c r="B81" s="124" t="s">
        <v>857</v>
      </c>
      <c r="C81" s="971" t="s">
        <v>876</v>
      </c>
      <c r="D81" s="972" t="n">
        <v>1</v>
      </c>
      <c r="E81" s="972" t="n">
        <v>0.785</v>
      </c>
      <c r="F81" s="124"/>
    </row>
    <row r="82" customFormat="false" ht="25.5" hidden="false" customHeight="false" outlineLevel="0" collapsed="false">
      <c r="A82" s="963" t="s">
        <v>937</v>
      </c>
      <c r="B82" s="124" t="s">
        <v>884</v>
      </c>
      <c r="C82" s="971" t="s">
        <v>938</v>
      </c>
      <c r="D82" s="972" t="s">
        <v>939</v>
      </c>
      <c r="E82" s="972" t="n">
        <v>0.1125</v>
      </c>
      <c r="F82" s="981"/>
    </row>
    <row r="83" customFormat="false" ht="12.75" hidden="false" customHeight="false" outlineLevel="0" collapsed="false">
      <c r="A83" s="977"/>
      <c r="B83" s="978"/>
      <c r="C83" s="978"/>
      <c r="D83" s="978"/>
      <c r="E83" s="978"/>
      <c r="F83" s="979"/>
    </row>
    <row r="84" customFormat="false" ht="12.75" hidden="false" customHeight="false" outlineLevel="0" collapsed="false">
      <c r="A84" s="124" t="s">
        <v>940</v>
      </c>
      <c r="B84" s="124"/>
      <c r="C84" s="124"/>
      <c r="D84" s="124"/>
      <c r="E84" s="124"/>
      <c r="F84" s="124"/>
    </row>
    <row r="85" customFormat="false" ht="25.5" hidden="false" customHeight="false" outlineLevel="0" collapsed="false">
      <c r="A85" s="963" t="s">
        <v>941</v>
      </c>
      <c r="B85" s="124" t="s">
        <v>857</v>
      </c>
      <c r="C85" s="971" t="s">
        <v>861</v>
      </c>
      <c r="D85" s="972" t="n">
        <v>1</v>
      </c>
      <c r="E85" s="972" t="n">
        <v>0.785</v>
      </c>
      <c r="F85" s="124"/>
    </row>
    <row r="86" customFormat="false" ht="12.75" hidden="false" customHeight="false" outlineLevel="0" collapsed="false">
      <c r="A86" s="977"/>
      <c r="B86" s="978"/>
      <c r="C86" s="978"/>
      <c r="D86" s="978"/>
      <c r="E86" s="978"/>
      <c r="F86" s="979"/>
    </row>
    <row r="87" customFormat="false" ht="12.75" hidden="false" customHeight="false" outlineLevel="0" collapsed="false">
      <c r="A87" s="124" t="s">
        <v>942</v>
      </c>
      <c r="B87" s="124"/>
      <c r="C87" s="124"/>
      <c r="D87" s="124"/>
      <c r="E87" s="124"/>
      <c r="F87" s="124"/>
    </row>
    <row r="88" customFormat="false" ht="25.5" hidden="false" customHeight="false" outlineLevel="0" collapsed="false">
      <c r="A88" s="963" t="s">
        <v>943</v>
      </c>
      <c r="B88" s="124" t="s">
        <v>857</v>
      </c>
      <c r="C88" s="971" t="s">
        <v>944</v>
      </c>
      <c r="D88" s="972" t="n">
        <v>1</v>
      </c>
      <c r="E88" s="972" t="n">
        <v>0.785</v>
      </c>
      <c r="F88" s="124"/>
    </row>
    <row r="89" customFormat="false" ht="25.5" hidden="false" customHeight="false" outlineLevel="0" collapsed="false">
      <c r="A89" s="963" t="s">
        <v>870</v>
      </c>
      <c r="B89" s="124" t="s">
        <v>857</v>
      </c>
      <c r="C89" s="971" t="s">
        <v>871</v>
      </c>
      <c r="D89" s="972" t="n">
        <v>1</v>
      </c>
      <c r="E89" s="972" t="n">
        <v>0.785</v>
      </c>
      <c r="F89" s="124"/>
    </row>
    <row r="90" customFormat="false" ht="25.5" hidden="false" customHeight="false" outlineLevel="0" collapsed="false">
      <c r="A90" s="963" t="s">
        <v>945</v>
      </c>
      <c r="B90" s="124" t="s">
        <v>884</v>
      </c>
      <c r="C90" s="971" t="s">
        <v>938</v>
      </c>
      <c r="D90" s="972" t="s">
        <v>939</v>
      </c>
      <c r="E90" s="972" t="n">
        <v>0.1125</v>
      </c>
      <c r="F90" s="981"/>
    </row>
    <row r="91" customFormat="false" ht="12.75" hidden="false" customHeight="false" outlineLevel="0" collapsed="false">
      <c r="A91" s="977"/>
      <c r="B91" s="978"/>
      <c r="C91" s="978"/>
      <c r="D91" s="978"/>
      <c r="E91" s="978"/>
      <c r="F91" s="979"/>
    </row>
    <row r="92" customFormat="false" ht="12.75" hidden="false" customHeight="false" outlineLevel="0" collapsed="false">
      <c r="A92" s="124" t="s">
        <v>946</v>
      </c>
      <c r="B92" s="124"/>
      <c r="C92" s="124"/>
      <c r="D92" s="124"/>
      <c r="E92" s="124"/>
      <c r="F92" s="124"/>
    </row>
    <row r="93" customFormat="false" ht="25.5" hidden="false" customHeight="false" outlineLevel="0" collapsed="false">
      <c r="A93" s="963" t="s">
        <v>947</v>
      </c>
      <c r="B93" s="124" t="s">
        <v>857</v>
      </c>
      <c r="C93" s="971" t="s">
        <v>861</v>
      </c>
      <c r="D93" s="972" t="n">
        <v>1</v>
      </c>
      <c r="E93" s="972" t="n">
        <v>0.785</v>
      </c>
      <c r="F93" s="124"/>
    </row>
    <row r="94" customFormat="false" ht="12.75" hidden="false" customHeight="false" outlineLevel="0" collapsed="false">
      <c r="A94" s="977"/>
      <c r="B94" s="978"/>
      <c r="C94" s="978"/>
      <c r="D94" s="978"/>
      <c r="E94" s="978"/>
      <c r="F94" s="979"/>
    </row>
    <row r="95" customFormat="false" ht="12.75" hidden="false" customHeight="false" outlineLevel="0" collapsed="false">
      <c r="A95" s="124" t="s">
        <v>880</v>
      </c>
      <c r="B95" s="124"/>
      <c r="C95" s="124"/>
      <c r="D95" s="124"/>
      <c r="E95" s="124"/>
      <c r="F95" s="124"/>
    </row>
    <row r="96" customFormat="false" ht="25.5" hidden="false" customHeight="false" outlineLevel="0" collapsed="false">
      <c r="A96" s="963" t="s">
        <v>948</v>
      </c>
      <c r="B96" s="124" t="s">
        <v>857</v>
      </c>
      <c r="C96" s="971" t="s">
        <v>871</v>
      </c>
      <c r="D96" s="972" t="n">
        <v>1</v>
      </c>
      <c r="E96" s="972" t="n">
        <v>0.785</v>
      </c>
      <c r="F96" s="124"/>
    </row>
    <row r="97" customFormat="false" ht="25.5" hidden="false" customHeight="false" outlineLevel="0" collapsed="false">
      <c r="A97" s="963" t="s">
        <v>949</v>
      </c>
      <c r="B97" s="124" t="s">
        <v>857</v>
      </c>
      <c r="C97" s="971" t="s">
        <v>861</v>
      </c>
      <c r="D97" s="972" t="n">
        <v>1</v>
      </c>
      <c r="E97" s="972" t="n">
        <v>0.785</v>
      </c>
      <c r="F97" s="124"/>
    </row>
    <row r="98" customFormat="false" ht="25.5" hidden="false" customHeight="false" outlineLevel="0" collapsed="false">
      <c r="A98" s="963" t="s">
        <v>950</v>
      </c>
      <c r="B98" s="124" t="s">
        <v>857</v>
      </c>
      <c r="C98" s="971" t="s">
        <v>871</v>
      </c>
      <c r="D98" s="972" t="n">
        <v>1</v>
      </c>
      <c r="E98" s="972" t="n">
        <v>0.785</v>
      </c>
      <c r="F98" s="124"/>
    </row>
    <row r="99" customFormat="false" ht="25.5" hidden="false" customHeight="false" outlineLevel="0" collapsed="false">
      <c r="A99" s="963" t="s">
        <v>951</v>
      </c>
      <c r="B99" s="124" t="s">
        <v>857</v>
      </c>
      <c r="C99" s="971" t="s">
        <v>861</v>
      </c>
      <c r="D99" s="972" t="n">
        <v>1</v>
      </c>
      <c r="E99" s="972" t="n">
        <v>0.785</v>
      </c>
      <c r="F99" s="124"/>
    </row>
    <row r="100" customFormat="false" ht="25.5" hidden="false" customHeight="false" outlineLevel="0" collapsed="false">
      <c r="A100" s="963" t="s">
        <v>952</v>
      </c>
      <c r="B100" s="124" t="s">
        <v>884</v>
      </c>
      <c r="C100" s="971" t="s">
        <v>917</v>
      </c>
      <c r="D100" s="972" t="s">
        <v>886</v>
      </c>
      <c r="E100" s="972" t="n">
        <v>0.24</v>
      </c>
      <c r="F100" s="124"/>
    </row>
    <row r="101" customFormat="false" ht="25.5" hidden="false" customHeight="false" outlineLevel="0" collapsed="false">
      <c r="A101" s="963" t="s">
        <v>953</v>
      </c>
      <c r="B101" s="124" t="s">
        <v>857</v>
      </c>
      <c r="C101" s="971" t="s">
        <v>861</v>
      </c>
      <c r="D101" s="972" t="n">
        <v>1</v>
      </c>
      <c r="E101" s="972" t="n">
        <v>0.785</v>
      </c>
      <c r="F101" s="124"/>
    </row>
    <row r="102" customFormat="false" ht="25.5" hidden="false" customHeight="false" outlineLevel="0" collapsed="false">
      <c r="A102" s="963" t="s">
        <v>954</v>
      </c>
      <c r="B102" s="124" t="s">
        <v>857</v>
      </c>
      <c r="C102" s="971" t="s">
        <v>871</v>
      </c>
      <c r="D102" s="972" t="n">
        <v>1</v>
      </c>
      <c r="E102" s="972" t="n">
        <v>0.785</v>
      </c>
      <c r="F102" s="124"/>
    </row>
    <row r="103" customFormat="false" ht="25.5" hidden="false" customHeight="false" outlineLevel="0" collapsed="false">
      <c r="A103" s="963" t="s">
        <v>955</v>
      </c>
      <c r="B103" s="124" t="s">
        <v>857</v>
      </c>
      <c r="C103" s="971" t="s">
        <v>861</v>
      </c>
      <c r="D103" s="972" t="n">
        <v>1</v>
      </c>
      <c r="E103" s="972" t="n">
        <v>0.785</v>
      </c>
      <c r="F103" s="124"/>
    </row>
    <row r="104" customFormat="false" ht="25.5" hidden="false" customHeight="false" outlineLevel="0" collapsed="false">
      <c r="A104" s="963" t="s">
        <v>956</v>
      </c>
      <c r="B104" s="124" t="s">
        <v>857</v>
      </c>
      <c r="C104" s="971" t="s">
        <v>871</v>
      </c>
      <c r="D104" s="972" t="n">
        <v>1</v>
      </c>
      <c r="E104" s="972" t="n">
        <v>0.785</v>
      </c>
      <c r="F104" s="124"/>
    </row>
    <row r="105" customFormat="false" ht="25.5" hidden="false" customHeight="false" outlineLevel="0" collapsed="false">
      <c r="A105" s="963" t="s">
        <v>957</v>
      </c>
      <c r="B105" s="124" t="s">
        <v>857</v>
      </c>
      <c r="C105" s="971" t="s">
        <v>861</v>
      </c>
      <c r="D105" s="972" t="n">
        <v>1</v>
      </c>
      <c r="E105" s="972" t="n">
        <v>0.785</v>
      </c>
      <c r="F105" s="124"/>
    </row>
    <row r="106" customFormat="false" ht="25.5" hidden="false" customHeight="false" outlineLevel="0" collapsed="false">
      <c r="A106" s="963" t="s">
        <v>958</v>
      </c>
      <c r="B106" s="124" t="s">
        <v>884</v>
      </c>
      <c r="C106" s="971" t="s">
        <v>917</v>
      </c>
      <c r="D106" s="972" t="s">
        <v>886</v>
      </c>
      <c r="E106" s="972" t="n">
        <v>0.24</v>
      </c>
      <c r="F106" s="124"/>
    </row>
    <row r="107" customFormat="false" ht="25.5" hidden="false" customHeight="false" outlineLevel="0" collapsed="false">
      <c r="A107" s="963" t="s">
        <v>959</v>
      </c>
      <c r="B107" s="124" t="s">
        <v>857</v>
      </c>
      <c r="C107" s="971" t="s">
        <v>861</v>
      </c>
      <c r="D107" s="972" t="n">
        <v>1</v>
      </c>
      <c r="E107" s="972" t="n">
        <v>0.785</v>
      </c>
      <c r="F107" s="124"/>
    </row>
    <row r="108" customFormat="false" ht="25.5" hidden="false" customHeight="false" outlineLevel="0" collapsed="false">
      <c r="A108" s="963" t="s">
        <v>960</v>
      </c>
      <c r="B108" s="124" t="s">
        <v>857</v>
      </c>
      <c r="C108" s="971" t="s">
        <v>871</v>
      </c>
      <c r="D108" s="972" t="n">
        <v>1</v>
      </c>
      <c r="E108" s="972" t="n">
        <v>0.785</v>
      </c>
      <c r="F108" s="124"/>
    </row>
    <row r="109" customFormat="false" ht="25.5" hidden="false" customHeight="false" outlineLevel="0" collapsed="false">
      <c r="A109" s="963" t="s">
        <v>961</v>
      </c>
      <c r="B109" s="124" t="s">
        <v>857</v>
      </c>
      <c r="C109" s="971" t="s">
        <v>861</v>
      </c>
      <c r="D109" s="972" t="n">
        <v>1</v>
      </c>
      <c r="E109" s="972" t="n">
        <v>0.785</v>
      </c>
      <c r="F109" s="124"/>
    </row>
    <row r="110" customFormat="false" ht="25.5" hidden="false" customHeight="false" outlineLevel="0" collapsed="false">
      <c r="A110" s="963" t="s">
        <v>962</v>
      </c>
      <c r="B110" s="124" t="s">
        <v>857</v>
      </c>
      <c r="C110" s="971" t="s">
        <v>871</v>
      </c>
      <c r="D110" s="972" t="n">
        <v>1</v>
      </c>
      <c r="E110" s="972" t="n">
        <v>0.785</v>
      </c>
      <c r="F110" s="124"/>
    </row>
    <row r="111" customFormat="false" ht="25.5" hidden="false" customHeight="false" outlineLevel="0" collapsed="false">
      <c r="A111" s="963" t="s">
        <v>963</v>
      </c>
      <c r="B111" s="124" t="s">
        <v>857</v>
      </c>
      <c r="C111" s="971" t="s">
        <v>861</v>
      </c>
      <c r="D111" s="972" t="n">
        <v>1</v>
      </c>
      <c r="E111" s="972" t="n">
        <v>0.785</v>
      </c>
      <c r="F111" s="124"/>
    </row>
    <row r="112" customFormat="false" ht="12.75" hidden="false" customHeight="false" outlineLevel="0" collapsed="false">
      <c r="A112" s="963"/>
      <c r="B112" s="963"/>
      <c r="C112" s="963"/>
      <c r="D112" s="963"/>
      <c r="E112" s="963"/>
      <c r="F112" s="963"/>
    </row>
    <row r="113" customFormat="false" ht="12.75" hidden="false" customHeight="false" outlineLevel="0" collapsed="false">
      <c r="A113" s="124" t="s">
        <v>964</v>
      </c>
      <c r="B113" s="124"/>
      <c r="C113" s="124"/>
      <c r="D113" s="124"/>
      <c r="E113" s="124"/>
      <c r="F113" s="124"/>
    </row>
    <row r="114" customFormat="false" ht="25.5" hidden="false" customHeight="false" outlineLevel="0" collapsed="false">
      <c r="A114" s="963" t="s">
        <v>965</v>
      </c>
      <c r="B114" s="124" t="s">
        <v>857</v>
      </c>
      <c r="C114" s="971" t="s">
        <v>944</v>
      </c>
      <c r="D114" s="972" t="n">
        <v>1</v>
      </c>
      <c r="E114" s="972" t="n">
        <v>0.785</v>
      </c>
      <c r="F114" s="124"/>
    </row>
    <row r="115" customFormat="false" ht="25.5" hidden="false" customHeight="false" outlineLevel="0" collapsed="false">
      <c r="A115" s="963" t="s">
        <v>937</v>
      </c>
      <c r="B115" s="124" t="s">
        <v>884</v>
      </c>
      <c r="C115" s="971" t="s">
        <v>938</v>
      </c>
      <c r="D115" s="972" t="s">
        <v>939</v>
      </c>
      <c r="E115" s="972" t="n">
        <v>0.1125</v>
      </c>
      <c r="F115" s="124"/>
    </row>
    <row r="116" customFormat="false" ht="12.75" hidden="false" customHeight="false" outlineLevel="0" collapsed="false">
      <c r="A116" s="982"/>
      <c r="B116" s="983"/>
      <c r="C116" s="984"/>
      <c r="D116" s="985"/>
      <c r="E116" s="985"/>
      <c r="F116" s="981"/>
    </row>
    <row r="117" customFormat="false" ht="12.75" hidden="false" customHeight="false" outlineLevel="0" collapsed="false">
      <c r="A117" s="124" t="s">
        <v>966</v>
      </c>
      <c r="B117" s="124"/>
      <c r="C117" s="124"/>
      <c r="D117" s="124"/>
      <c r="E117" s="124"/>
      <c r="F117" s="124"/>
    </row>
    <row r="118" customFormat="false" ht="25.5" hidden="false" customHeight="false" outlineLevel="0" collapsed="false">
      <c r="A118" s="963" t="s">
        <v>915</v>
      </c>
      <c r="B118" s="124" t="s">
        <v>857</v>
      </c>
      <c r="C118" s="971" t="s">
        <v>861</v>
      </c>
      <c r="D118" s="972" t="n">
        <v>1</v>
      </c>
      <c r="E118" s="972" t="n">
        <v>0.785</v>
      </c>
      <c r="F118" s="981"/>
    </row>
    <row r="119" customFormat="false" ht="12.75" hidden="false" customHeight="false" outlineLevel="0" collapsed="false">
      <c r="A119" s="977"/>
      <c r="B119" s="978"/>
      <c r="C119" s="978"/>
      <c r="D119" s="978"/>
      <c r="E119" s="978"/>
      <c r="F119" s="979"/>
    </row>
    <row r="120" customFormat="false" ht="12.75" hidden="false" customHeight="false" outlineLevel="0" collapsed="false">
      <c r="A120" s="986" t="s">
        <v>967</v>
      </c>
      <c r="B120" s="987"/>
      <c r="C120" s="987"/>
      <c r="D120" s="987"/>
      <c r="E120" s="987"/>
      <c r="F120" s="988"/>
    </row>
    <row r="121" customFormat="false" ht="25.5" hidden="false" customHeight="false" outlineLevel="0" collapsed="false">
      <c r="A121" s="963" t="s">
        <v>968</v>
      </c>
      <c r="B121" s="124" t="s">
        <v>857</v>
      </c>
      <c r="C121" s="971" t="s">
        <v>876</v>
      </c>
      <c r="D121" s="972" t="n">
        <v>1</v>
      </c>
      <c r="E121" s="972" t="n">
        <v>0.785</v>
      </c>
      <c r="F121" s="124"/>
    </row>
    <row r="122" customFormat="false" ht="25.5" hidden="false" customHeight="false" outlineLevel="0" collapsed="false">
      <c r="A122" s="963" t="s">
        <v>969</v>
      </c>
      <c r="B122" s="124" t="s">
        <v>857</v>
      </c>
      <c r="C122" s="971" t="s">
        <v>869</v>
      </c>
      <c r="D122" s="972" t="n">
        <v>1</v>
      </c>
      <c r="E122" s="972" t="n">
        <v>0.785</v>
      </c>
      <c r="F122" s="981"/>
    </row>
    <row r="123" customFormat="false" ht="25.5" hidden="false" customHeight="false" outlineLevel="0" collapsed="false">
      <c r="A123" s="963" t="s">
        <v>969</v>
      </c>
      <c r="B123" s="124" t="s">
        <v>857</v>
      </c>
      <c r="C123" s="971" t="s">
        <v>876</v>
      </c>
      <c r="D123" s="972" t="n">
        <v>1</v>
      </c>
      <c r="E123" s="972" t="n">
        <v>0.785</v>
      </c>
      <c r="F123" s="124"/>
    </row>
    <row r="124" customFormat="false" ht="12.75" hidden="false" customHeight="false" outlineLevel="0" collapsed="false">
      <c r="A124" s="977"/>
      <c r="B124" s="978"/>
      <c r="C124" s="978"/>
      <c r="D124" s="978"/>
      <c r="E124" s="978"/>
      <c r="F124" s="979"/>
    </row>
    <row r="125" customFormat="false" ht="12.75" hidden="false" customHeight="false" outlineLevel="0" collapsed="false">
      <c r="A125" s="124" t="s">
        <v>970</v>
      </c>
      <c r="B125" s="124"/>
      <c r="C125" s="124"/>
      <c r="D125" s="124"/>
      <c r="E125" s="124"/>
      <c r="F125" s="124"/>
    </row>
    <row r="126" customFormat="false" ht="25.5" hidden="false" customHeight="false" outlineLevel="0" collapsed="false">
      <c r="A126" s="963" t="s">
        <v>971</v>
      </c>
      <c r="B126" s="124" t="s">
        <v>884</v>
      </c>
      <c r="C126" s="971" t="s">
        <v>917</v>
      </c>
      <c r="D126" s="972" t="s">
        <v>886</v>
      </c>
      <c r="E126" s="972" t="n">
        <v>0.24</v>
      </c>
      <c r="F126" s="981"/>
    </row>
    <row r="127" customFormat="false" ht="25.5" hidden="false" customHeight="false" outlineLevel="0" collapsed="false">
      <c r="A127" s="963" t="s">
        <v>972</v>
      </c>
      <c r="B127" s="124" t="s">
        <v>884</v>
      </c>
      <c r="C127" s="971" t="s">
        <v>917</v>
      </c>
      <c r="D127" s="972" t="s">
        <v>886</v>
      </c>
      <c r="E127" s="972" t="n">
        <v>0.24</v>
      </c>
      <c r="F127" s="981"/>
    </row>
    <row r="128" customFormat="false" ht="25.5" hidden="false" customHeight="false" outlineLevel="0" collapsed="false">
      <c r="A128" s="963" t="s">
        <v>973</v>
      </c>
      <c r="B128" s="124" t="s">
        <v>857</v>
      </c>
      <c r="C128" s="971" t="s">
        <v>871</v>
      </c>
      <c r="D128" s="972" t="n">
        <v>1</v>
      </c>
      <c r="E128" s="972" t="n">
        <v>0.785</v>
      </c>
      <c r="F128" s="981"/>
    </row>
    <row r="129" customFormat="false" ht="25.5" hidden="false" customHeight="false" outlineLevel="0" collapsed="false">
      <c r="A129" s="963" t="s">
        <v>974</v>
      </c>
      <c r="B129" s="124" t="s">
        <v>857</v>
      </c>
      <c r="C129" s="971" t="s">
        <v>861</v>
      </c>
      <c r="D129" s="972" t="n">
        <v>1</v>
      </c>
      <c r="E129" s="972" t="n">
        <v>0.785</v>
      </c>
      <c r="F129" s="981"/>
    </row>
    <row r="130" customFormat="false" ht="25.5" hidden="false" customHeight="false" outlineLevel="0" collapsed="false">
      <c r="A130" s="963" t="s">
        <v>975</v>
      </c>
      <c r="B130" s="124" t="s">
        <v>857</v>
      </c>
      <c r="C130" s="971" t="s">
        <v>871</v>
      </c>
      <c r="D130" s="972" t="n">
        <v>1</v>
      </c>
      <c r="E130" s="972" t="n">
        <v>0.785</v>
      </c>
      <c r="F130" s="981"/>
    </row>
    <row r="131" customFormat="false" ht="25.5" hidden="false" customHeight="false" outlineLevel="0" collapsed="false">
      <c r="A131" s="963" t="s">
        <v>976</v>
      </c>
      <c r="B131" s="124" t="s">
        <v>857</v>
      </c>
      <c r="C131" s="971" t="s">
        <v>861</v>
      </c>
      <c r="D131" s="972" t="n">
        <v>1</v>
      </c>
      <c r="E131" s="972" t="n">
        <v>0.785</v>
      </c>
      <c r="F131" s="981"/>
    </row>
    <row r="132" customFormat="false" ht="25.5" hidden="false" customHeight="false" outlineLevel="0" collapsed="false">
      <c r="A132" s="963" t="s">
        <v>977</v>
      </c>
      <c r="B132" s="124" t="s">
        <v>857</v>
      </c>
      <c r="C132" s="971" t="s">
        <v>876</v>
      </c>
      <c r="D132" s="972" t="n">
        <v>1</v>
      </c>
      <c r="E132" s="972" t="n">
        <v>0.785</v>
      </c>
      <c r="F132" s="981"/>
    </row>
    <row r="133" customFormat="false" ht="25.5" hidden="false" customHeight="false" outlineLevel="0" collapsed="false">
      <c r="A133" s="963" t="s">
        <v>978</v>
      </c>
      <c r="B133" s="124" t="s">
        <v>857</v>
      </c>
      <c r="C133" s="971" t="s">
        <v>861</v>
      </c>
      <c r="D133" s="972" t="n">
        <v>1</v>
      </c>
      <c r="E133" s="972" t="n">
        <v>0.785</v>
      </c>
      <c r="F133" s="981"/>
    </row>
    <row r="134" customFormat="false" ht="25.5" hidden="false" customHeight="false" outlineLevel="0" collapsed="false">
      <c r="A134" s="963" t="s">
        <v>932</v>
      </c>
      <c r="B134" s="124" t="s">
        <v>857</v>
      </c>
      <c r="C134" s="971" t="s">
        <v>876</v>
      </c>
      <c r="D134" s="972" t="n">
        <v>1</v>
      </c>
      <c r="E134" s="972" t="n">
        <v>0.785</v>
      </c>
      <c r="F134" s="981"/>
    </row>
    <row r="135" customFormat="false" ht="25.5" hidden="false" customHeight="false" outlineLevel="0" collapsed="false">
      <c r="A135" s="963" t="s">
        <v>979</v>
      </c>
      <c r="B135" s="124" t="s">
        <v>857</v>
      </c>
      <c r="C135" s="971" t="s">
        <v>871</v>
      </c>
      <c r="D135" s="972" t="n">
        <v>1</v>
      </c>
      <c r="E135" s="972" t="n">
        <v>0.785</v>
      </c>
      <c r="F135" s="981"/>
    </row>
    <row r="136" customFormat="false" ht="25.5" hidden="false" customHeight="false" outlineLevel="0" collapsed="false">
      <c r="A136" s="963" t="s">
        <v>980</v>
      </c>
      <c r="B136" s="124" t="s">
        <v>857</v>
      </c>
      <c r="C136" s="971" t="s">
        <v>861</v>
      </c>
      <c r="D136" s="972" t="n">
        <v>1</v>
      </c>
      <c r="E136" s="972" t="n">
        <v>0.785</v>
      </c>
      <c r="F136" s="981"/>
    </row>
    <row r="137" customFormat="false" ht="25.5" hidden="false" customHeight="false" outlineLevel="0" collapsed="false">
      <c r="A137" s="963" t="s">
        <v>981</v>
      </c>
      <c r="B137" s="124" t="s">
        <v>884</v>
      </c>
      <c r="C137" s="971" t="s">
        <v>917</v>
      </c>
      <c r="D137" s="972" t="s">
        <v>886</v>
      </c>
      <c r="E137" s="972" t="n">
        <v>0.24</v>
      </c>
      <c r="F137" s="981"/>
    </row>
    <row r="138" customFormat="false" ht="25.5" hidden="false" customHeight="false" outlineLevel="0" collapsed="false">
      <c r="A138" s="963" t="s">
        <v>982</v>
      </c>
      <c r="B138" s="124" t="s">
        <v>897</v>
      </c>
      <c r="C138" s="971" t="s">
        <v>923</v>
      </c>
      <c r="D138" s="972" t="s">
        <v>983</v>
      </c>
      <c r="E138" s="972" t="n">
        <f aca="false">0.25*0.5</f>
        <v>0.125</v>
      </c>
      <c r="F138" s="981"/>
    </row>
    <row r="139" customFormat="false" ht="25.5" hidden="false" customHeight="false" outlineLevel="0" collapsed="false">
      <c r="A139" s="963" t="s">
        <v>984</v>
      </c>
      <c r="B139" s="124" t="s">
        <v>857</v>
      </c>
      <c r="C139" s="971" t="s">
        <v>871</v>
      </c>
      <c r="D139" s="972" t="n">
        <v>1</v>
      </c>
      <c r="E139" s="972" t="n">
        <v>0.785</v>
      </c>
      <c r="F139" s="981"/>
    </row>
    <row r="140" customFormat="false" ht="25.5" hidden="false" customHeight="false" outlineLevel="0" collapsed="false">
      <c r="A140" s="963" t="s">
        <v>985</v>
      </c>
      <c r="B140" s="124" t="s">
        <v>857</v>
      </c>
      <c r="C140" s="971" t="s">
        <v>861</v>
      </c>
      <c r="D140" s="972" t="n">
        <v>1</v>
      </c>
      <c r="E140" s="972" t="n">
        <v>0.785</v>
      </c>
      <c r="F140" s="981"/>
    </row>
    <row r="141" customFormat="false" ht="25.5" hidden="false" customHeight="false" outlineLevel="0" collapsed="false">
      <c r="A141" s="963" t="s">
        <v>986</v>
      </c>
      <c r="B141" s="124" t="s">
        <v>857</v>
      </c>
      <c r="C141" s="971" t="s">
        <v>876</v>
      </c>
      <c r="D141" s="972" t="n">
        <v>1</v>
      </c>
      <c r="E141" s="972" t="n">
        <v>0.785</v>
      </c>
      <c r="F141" s="981"/>
    </row>
    <row r="142" customFormat="false" ht="25.5" hidden="false" customHeight="false" outlineLevel="0" collapsed="false">
      <c r="A142" s="963" t="s">
        <v>987</v>
      </c>
      <c r="B142" s="124" t="s">
        <v>897</v>
      </c>
      <c r="C142" s="971" t="s">
        <v>923</v>
      </c>
      <c r="D142" s="972" t="s">
        <v>983</v>
      </c>
      <c r="E142" s="972" t="n">
        <f aca="false">0.25*0.5</f>
        <v>0.125</v>
      </c>
      <c r="F142" s="981"/>
    </row>
    <row r="143" customFormat="false" ht="25.5" hidden="false" customHeight="false" outlineLevel="0" collapsed="false">
      <c r="A143" s="963" t="s">
        <v>988</v>
      </c>
      <c r="B143" s="124" t="s">
        <v>884</v>
      </c>
      <c r="C143" s="971" t="s">
        <v>917</v>
      </c>
      <c r="D143" s="972" t="s">
        <v>886</v>
      </c>
      <c r="E143" s="972" t="n">
        <v>0.24</v>
      </c>
      <c r="F143" s="989"/>
    </row>
    <row r="144" customFormat="false" ht="25.5" hidden="false" customHeight="false" outlineLevel="0" collapsed="false">
      <c r="A144" s="963" t="s">
        <v>989</v>
      </c>
      <c r="B144" s="124" t="s">
        <v>857</v>
      </c>
      <c r="C144" s="971" t="s">
        <v>869</v>
      </c>
      <c r="D144" s="972" t="n">
        <v>1</v>
      </c>
      <c r="E144" s="972" t="n">
        <v>0.785</v>
      </c>
      <c r="F144" s="981"/>
    </row>
    <row r="145" customFormat="false" ht="25.5" hidden="false" customHeight="false" outlineLevel="0" collapsed="false">
      <c r="A145" s="963" t="s">
        <v>990</v>
      </c>
      <c r="B145" s="124" t="s">
        <v>897</v>
      </c>
      <c r="C145" s="971" t="s">
        <v>898</v>
      </c>
      <c r="D145" s="972" t="s">
        <v>899</v>
      </c>
      <c r="E145" s="972" t="n">
        <v>0.2025</v>
      </c>
      <c r="F145" s="981"/>
    </row>
    <row r="146" customFormat="false" ht="25.5" hidden="false" customHeight="false" outlineLevel="0" collapsed="false">
      <c r="A146" s="963" t="s">
        <v>991</v>
      </c>
      <c r="B146" s="124" t="s">
        <v>857</v>
      </c>
      <c r="C146" s="971" t="s">
        <v>861</v>
      </c>
      <c r="D146" s="972" t="n">
        <v>1</v>
      </c>
      <c r="E146" s="972" t="n">
        <v>0.785</v>
      </c>
      <c r="F146" s="981"/>
    </row>
    <row r="147" customFormat="false" ht="25.5" hidden="false" customHeight="false" outlineLevel="0" collapsed="false">
      <c r="A147" s="963" t="s">
        <v>992</v>
      </c>
      <c r="B147" s="124" t="s">
        <v>884</v>
      </c>
      <c r="C147" s="971" t="s">
        <v>917</v>
      </c>
      <c r="D147" s="972" t="s">
        <v>886</v>
      </c>
      <c r="E147" s="972" t="n">
        <v>0.24</v>
      </c>
      <c r="F147" s="981"/>
    </row>
    <row r="148" customFormat="false" ht="25.5" hidden="false" customHeight="false" outlineLevel="0" collapsed="false">
      <c r="A148" s="963" t="s">
        <v>993</v>
      </c>
      <c r="B148" s="124" t="s">
        <v>857</v>
      </c>
      <c r="C148" s="971" t="s">
        <v>876</v>
      </c>
      <c r="D148" s="972" t="n">
        <v>1</v>
      </c>
      <c r="E148" s="972" t="n">
        <v>0.785</v>
      </c>
      <c r="F148" s="981"/>
    </row>
    <row r="149" customFormat="false" ht="25.5" hidden="false" customHeight="false" outlineLevel="0" collapsed="false">
      <c r="A149" s="963" t="s">
        <v>994</v>
      </c>
      <c r="B149" s="124" t="s">
        <v>857</v>
      </c>
      <c r="C149" s="971" t="s">
        <v>871</v>
      </c>
      <c r="D149" s="972" t="n">
        <v>1</v>
      </c>
      <c r="E149" s="972" t="n">
        <v>0.785</v>
      </c>
      <c r="F149" s="981"/>
    </row>
    <row r="150" customFormat="false" ht="25.5" hidden="false" customHeight="false" outlineLevel="0" collapsed="false">
      <c r="A150" s="963" t="s">
        <v>995</v>
      </c>
      <c r="B150" s="124" t="s">
        <v>857</v>
      </c>
      <c r="C150" s="971" t="s">
        <v>861</v>
      </c>
      <c r="D150" s="972" t="n">
        <v>1</v>
      </c>
      <c r="E150" s="972" t="n">
        <v>0.785</v>
      </c>
      <c r="F150" s="981"/>
    </row>
    <row r="151" customFormat="false" ht="25.5" hidden="false" customHeight="false" outlineLevel="0" collapsed="false">
      <c r="A151" s="963" t="s">
        <v>996</v>
      </c>
      <c r="B151" s="124" t="s">
        <v>884</v>
      </c>
      <c r="C151" s="971" t="s">
        <v>917</v>
      </c>
      <c r="D151" s="972" t="s">
        <v>886</v>
      </c>
      <c r="E151" s="972" t="n">
        <v>0.24</v>
      </c>
      <c r="F151" s="972"/>
    </row>
    <row r="152" customFormat="false" ht="25.5" hidden="false" customHeight="false" outlineLevel="0" collapsed="false">
      <c r="A152" s="963" t="s">
        <v>997</v>
      </c>
      <c r="B152" s="124" t="s">
        <v>857</v>
      </c>
      <c r="C152" s="971" t="s">
        <v>871</v>
      </c>
      <c r="D152" s="972" t="n">
        <v>1</v>
      </c>
      <c r="E152" s="972" t="n">
        <v>0.785</v>
      </c>
      <c r="F152" s="981"/>
    </row>
    <row r="153" customFormat="false" ht="25.5" hidden="false" customHeight="false" outlineLevel="0" collapsed="false">
      <c r="A153" s="963" t="s">
        <v>998</v>
      </c>
      <c r="B153" s="124" t="s">
        <v>857</v>
      </c>
      <c r="C153" s="971" t="s">
        <v>861</v>
      </c>
      <c r="D153" s="972" t="n">
        <v>1</v>
      </c>
      <c r="E153" s="972" t="n">
        <v>0.785</v>
      </c>
      <c r="F153" s="981"/>
    </row>
    <row r="154" customFormat="false" ht="25.5" hidden="false" customHeight="false" outlineLevel="0" collapsed="false">
      <c r="A154" s="963" t="s">
        <v>999</v>
      </c>
      <c r="B154" s="124" t="s">
        <v>857</v>
      </c>
      <c r="C154" s="971" t="s">
        <v>869</v>
      </c>
      <c r="D154" s="972" t="n">
        <v>1</v>
      </c>
      <c r="E154" s="972" t="n">
        <v>0.785</v>
      </c>
      <c r="F154" s="981"/>
    </row>
    <row r="155" customFormat="false" ht="25.5" hidden="false" customHeight="false" outlineLevel="0" collapsed="false">
      <c r="A155" s="963" t="s">
        <v>1000</v>
      </c>
      <c r="B155" s="124" t="s">
        <v>857</v>
      </c>
      <c r="C155" s="971" t="s">
        <v>876</v>
      </c>
      <c r="D155" s="972" t="n">
        <v>1</v>
      </c>
      <c r="E155" s="972" t="n">
        <v>0.785</v>
      </c>
      <c r="F155" s="981"/>
    </row>
    <row r="156" customFormat="false" ht="25.5" hidden="false" customHeight="false" outlineLevel="0" collapsed="false">
      <c r="A156" s="963" t="s">
        <v>1001</v>
      </c>
      <c r="B156" s="124" t="s">
        <v>857</v>
      </c>
      <c r="C156" s="971" t="s">
        <v>871</v>
      </c>
      <c r="D156" s="972" t="n">
        <v>1</v>
      </c>
      <c r="E156" s="972" t="n">
        <v>0.785</v>
      </c>
      <c r="F156" s="981"/>
    </row>
    <row r="157" customFormat="false" ht="25.5" hidden="false" customHeight="false" outlineLevel="0" collapsed="false">
      <c r="A157" s="963" t="s">
        <v>1002</v>
      </c>
      <c r="B157" s="124" t="s">
        <v>857</v>
      </c>
      <c r="C157" s="971" t="s">
        <v>861</v>
      </c>
      <c r="D157" s="972" t="n">
        <v>1</v>
      </c>
      <c r="E157" s="972" t="n">
        <v>0.785</v>
      </c>
      <c r="F157" s="981"/>
    </row>
    <row r="158" customFormat="false" ht="25.5" hidden="false" customHeight="false" outlineLevel="0" collapsed="false">
      <c r="A158" s="963" t="s">
        <v>1003</v>
      </c>
      <c r="B158" s="124" t="s">
        <v>857</v>
      </c>
      <c r="C158" s="971" t="s">
        <v>871</v>
      </c>
      <c r="D158" s="972" t="n">
        <v>1</v>
      </c>
      <c r="E158" s="972" t="n">
        <v>0.785</v>
      </c>
      <c r="F158" s="981"/>
    </row>
    <row r="159" customFormat="false" ht="25.5" hidden="false" customHeight="false" outlineLevel="0" collapsed="false">
      <c r="A159" s="963" t="s">
        <v>1004</v>
      </c>
      <c r="B159" s="124" t="s">
        <v>857</v>
      </c>
      <c r="C159" s="971" t="s">
        <v>861</v>
      </c>
      <c r="D159" s="972" t="n">
        <v>1</v>
      </c>
      <c r="E159" s="972" t="n">
        <v>0.785</v>
      </c>
      <c r="F159" s="981"/>
    </row>
    <row r="160" customFormat="false" ht="25.5" hidden="false" customHeight="false" outlineLevel="0" collapsed="false">
      <c r="A160" s="963" t="s">
        <v>1005</v>
      </c>
      <c r="B160" s="124" t="s">
        <v>857</v>
      </c>
      <c r="C160" s="971" t="s">
        <v>871</v>
      </c>
      <c r="D160" s="972" t="n">
        <v>1</v>
      </c>
      <c r="E160" s="972" t="n">
        <v>0.785</v>
      </c>
      <c r="F160" s="981"/>
    </row>
    <row r="161" customFormat="false" ht="25.5" hidden="false" customHeight="false" outlineLevel="0" collapsed="false">
      <c r="A161" s="963" t="s">
        <v>1006</v>
      </c>
      <c r="B161" s="124" t="s">
        <v>857</v>
      </c>
      <c r="C161" s="971" t="s">
        <v>861</v>
      </c>
      <c r="D161" s="972" t="n">
        <v>1</v>
      </c>
      <c r="E161" s="972" t="n">
        <v>0.785</v>
      </c>
      <c r="F161" s="981"/>
    </row>
    <row r="162" customFormat="false" ht="25.5" hidden="false" customHeight="false" outlineLevel="0" collapsed="false">
      <c r="A162" s="963" t="s">
        <v>1007</v>
      </c>
      <c r="B162" s="124" t="s">
        <v>884</v>
      </c>
      <c r="C162" s="971" t="s">
        <v>917</v>
      </c>
      <c r="D162" s="972" t="s">
        <v>886</v>
      </c>
      <c r="E162" s="972" t="n">
        <v>0.24</v>
      </c>
      <c r="F162" s="972"/>
    </row>
    <row r="163" customFormat="false" ht="25.5" hidden="false" customHeight="false" outlineLevel="0" collapsed="false">
      <c r="A163" s="963" t="s">
        <v>1008</v>
      </c>
      <c r="B163" s="124" t="s">
        <v>897</v>
      </c>
      <c r="C163" s="971" t="s">
        <v>898</v>
      </c>
      <c r="D163" s="972" t="s">
        <v>899</v>
      </c>
      <c r="E163" s="972" t="n">
        <v>0.2025</v>
      </c>
      <c r="F163" s="990"/>
    </row>
    <row r="164" customFormat="false" ht="25.5" hidden="false" customHeight="false" outlineLevel="0" collapsed="false">
      <c r="A164" s="963" t="s">
        <v>937</v>
      </c>
      <c r="B164" s="124" t="s">
        <v>857</v>
      </c>
      <c r="C164" s="971" t="s">
        <v>876</v>
      </c>
      <c r="D164" s="972" t="n">
        <v>1</v>
      </c>
      <c r="E164" s="972" t="n">
        <v>0.785</v>
      </c>
      <c r="F164" s="981"/>
    </row>
    <row r="165" customFormat="false" ht="12.75" hidden="false" customHeight="false" outlineLevel="0" collapsed="false">
      <c r="A165" s="963"/>
      <c r="B165" s="124"/>
      <c r="C165" s="971"/>
      <c r="D165" s="972"/>
      <c r="E165" s="972"/>
      <c r="F165" s="981"/>
    </row>
    <row r="166" customFormat="false" ht="12.75" hidden="false" customHeight="false" outlineLevel="0" collapsed="false">
      <c r="A166" s="124" t="s">
        <v>1009</v>
      </c>
      <c r="B166" s="952"/>
      <c r="C166" s="952"/>
      <c r="D166" s="991" t="s">
        <v>1010</v>
      </c>
      <c r="E166" s="992" t="n">
        <f aca="false">SUM(E6:E165)</f>
        <v>83.45</v>
      </c>
      <c r="F166" s="993"/>
    </row>
    <row r="167" customFormat="false" ht="12.75" hidden="false" customHeight="false" outlineLevel="0" collapsed="false">
      <c r="A167" s="124" t="s">
        <v>884</v>
      </c>
      <c r="B167" s="952"/>
      <c r="C167" s="952"/>
      <c r="D167" s="991" t="s">
        <v>1011</v>
      </c>
      <c r="E167" s="992" t="n">
        <f aca="false">F36+F32+F29</f>
        <v>0</v>
      </c>
      <c r="F167" s="993"/>
    </row>
  </sheetData>
  <mergeCells count="23">
    <mergeCell ref="A1:F1"/>
    <mergeCell ref="A2:F2"/>
    <mergeCell ref="B3:E3"/>
    <mergeCell ref="A5:F5"/>
    <mergeCell ref="A8:F8"/>
    <mergeCell ref="A13:F13"/>
    <mergeCell ref="A14:F14"/>
    <mergeCell ref="A19:F19"/>
    <mergeCell ref="A26:F26"/>
    <mergeCell ref="A44:F44"/>
    <mergeCell ref="A49:F49"/>
    <mergeCell ref="A52:F52"/>
    <mergeCell ref="A56:F56"/>
    <mergeCell ref="A59:F59"/>
    <mergeCell ref="A77:F77"/>
    <mergeCell ref="A84:F84"/>
    <mergeCell ref="A87:F87"/>
    <mergeCell ref="A92:F92"/>
    <mergeCell ref="A95:F95"/>
    <mergeCell ref="A112:F112"/>
    <mergeCell ref="A113:F113"/>
    <mergeCell ref="A117:F117"/>
    <mergeCell ref="A125:F1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4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0.56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6" width="12.85"/>
    <col collapsed="false" customWidth="true" hidden="false" outlineLevel="0" max="8" min="8" style="0" width="14.99"/>
    <col collapsed="false" customWidth="true" hidden="false" outlineLevel="0" max="11" min="11" style="0" width="22.7"/>
  </cols>
  <sheetData>
    <row r="1" customFormat="false" ht="18.75" hidden="false" customHeight="true" outlineLevel="0" collapsed="false">
      <c r="A1" s="37" t="s">
        <v>13</v>
      </c>
      <c r="B1" s="37"/>
      <c r="C1" s="37"/>
      <c r="D1" s="37"/>
      <c r="E1" s="37"/>
      <c r="F1" s="38" t="s">
        <v>14</v>
      </c>
    </row>
    <row r="2" customFormat="false" ht="15.75" hidden="false" customHeight="true" outlineLevel="0" collapsed="false">
      <c r="A2" s="39" t="s">
        <v>15</v>
      </c>
      <c r="B2" s="39"/>
      <c r="C2" s="39"/>
      <c r="D2" s="39"/>
      <c r="E2" s="39"/>
      <c r="F2" s="38"/>
    </row>
    <row r="3" customFormat="false" ht="19.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T79</f>
        <v>41285.59</v>
      </c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</row>
    <row r="5" s="47" customFormat="true" ht="19.5" hidden="false" customHeight="true" outlineLevel="0" collapsed="false">
      <c r="A5" s="43" t="s">
        <v>18</v>
      </c>
      <c r="B5" s="44" t="s">
        <v>19</v>
      </c>
      <c r="C5" s="45" t="s">
        <v>20</v>
      </c>
      <c r="D5" s="45" t="s">
        <v>8</v>
      </c>
      <c r="E5" s="45" t="s">
        <v>21</v>
      </c>
      <c r="F5" s="46" t="s">
        <v>22</v>
      </c>
    </row>
    <row r="6" s="47" customFormat="true" ht="19.5" hidden="false" customHeight="true" outlineLevel="0" collapsed="false">
      <c r="A6" s="43" t="s">
        <v>23</v>
      </c>
      <c r="B6" s="44" t="s">
        <v>24</v>
      </c>
      <c r="C6" s="48"/>
      <c r="D6" s="49" t="s">
        <v>25</v>
      </c>
      <c r="E6" s="45"/>
      <c r="F6" s="46"/>
    </row>
    <row r="7" customFormat="false" ht="12.75" hidden="false" customHeight="false" outlineLevel="0" collapsed="false">
      <c r="A7" s="50" t="s">
        <v>26</v>
      </c>
      <c r="B7" s="51" t="s">
        <v>27</v>
      </c>
      <c r="C7" s="51" t="s">
        <v>28</v>
      </c>
      <c r="D7" s="52" t="s">
        <v>29</v>
      </c>
      <c r="E7" s="51" t="s">
        <v>30</v>
      </c>
      <c r="F7" s="53" t="n">
        <v>15</v>
      </c>
      <c r="G7" s="54"/>
      <c r="H7" s="54" t="n">
        <v>15</v>
      </c>
      <c r="J7" s="54" t="n">
        <f aca="false">F7-H7</f>
        <v>0</v>
      </c>
    </row>
    <row r="8" s="56" customFormat="true" ht="15" hidden="false" customHeight="true" outlineLevel="0" collapsed="false">
      <c r="A8" s="50" t="s">
        <v>31</v>
      </c>
      <c r="B8" s="51" t="n">
        <v>93584</v>
      </c>
      <c r="C8" s="51" t="s">
        <v>28</v>
      </c>
      <c r="D8" s="52" t="s">
        <v>32</v>
      </c>
      <c r="E8" s="51" t="s">
        <v>30</v>
      </c>
      <c r="F8" s="55" t="n">
        <v>90</v>
      </c>
      <c r="H8" s="57" t="n">
        <v>90</v>
      </c>
    </row>
    <row r="9" customFormat="false" ht="36" hidden="false" customHeight="false" outlineLevel="0" collapsed="false">
      <c r="A9" s="58" t="s">
        <v>33</v>
      </c>
      <c r="B9" s="51" t="s">
        <v>34</v>
      </c>
      <c r="C9" s="51" t="s">
        <v>28</v>
      </c>
      <c r="D9" s="59" t="s">
        <v>35</v>
      </c>
      <c r="E9" s="51" t="s">
        <v>36</v>
      </c>
      <c r="F9" s="53" t="n">
        <v>12</v>
      </c>
      <c r="H9" s="54" t="n">
        <v>36</v>
      </c>
    </row>
    <row r="10" s="56" customFormat="true" ht="12.75" hidden="false" customHeight="false" outlineLevel="0" collapsed="false">
      <c r="A10" s="58" t="s">
        <v>37</v>
      </c>
      <c r="B10" s="51" t="n">
        <v>5213417</v>
      </c>
      <c r="C10" s="51" t="s">
        <v>38</v>
      </c>
      <c r="D10" s="52" t="s">
        <v>39</v>
      </c>
      <c r="E10" s="51" t="s">
        <v>30</v>
      </c>
      <c r="F10" s="55" t="n">
        <v>20</v>
      </c>
      <c r="H10" s="57" t="n">
        <v>20</v>
      </c>
    </row>
    <row r="11" customFormat="false" ht="15" hidden="false" customHeight="true" outlineLevel="0" collapsed="false">
      <c r="A11" s="50"/>
      <c r="B11" s="51"/>
      <c r="C11" s="51"/>
      <c r="D11" s="51"/>
      <c r="E11" s="60"/>
      <c r="F11" s="53"/>
      <c r="H11" s="54"/>
    </row>
    <row r="12" customFormat="false" ht="15" hidden="false" customHeight="true" outlineLevel="0" collapsed="false">
      <c r="A12" s="43" t="s">
        <v>40</v>
      </c>
      <c r="B12" s="51" t="s">
        <v>41</v>
      </c>
      <c r="C12" s="51"/>
      <c r="D12" s="49" t="s">
        <v>42</v>
      </c>
      <c r="E12" s="51"/>
      <c r="F12" s="55"/>
      <c r="H12" s="54"/>
    </row>
    <row r="13" customFormat="false" ht="15" hidden="false" customHeight="true" outlineLevel="0" collapsed="false">
      <c r="A13" s="50" t="s">
        <v>43</v>
      </c>
      <c r="B13" s="51" t="n">
        <v>93565</v>
      </c>
      <c r="C13" s="51" t="s">
        <v>28</v>
      </c>
      <c r="D13" s="52" t="s">
        <v>44</v>
      </c>
      <c r="E13" s="51" t="s">
        <v>36</v>
      </c>
      <c r="F13" s="55" t="n">
        <v>8</v>
      </c>
      <c r="H13" s="54" t="n">
        <v>2</v>
      </c>
    </row>
    <row r="14" customFormat="false" ht="15" hidden="false" customHeight="true" outlineLevel="0" collapsed="false">
      <c r="A14" s="50" t="s">
        <v>45</v>
      </c>
      <c r="B14" s="51" t="n">
        <v>94296</v>
      </c>
      <c r="C14" s="51" t="s">
        <v>28</v>
      </c>
      <c r="D14" s="52" t="s">
        <v>46</v>
      </c>
      <c r="E14" s="51" t="s">
        <v>36</v>
      </c>
      <c r="F14" s="55" t="n">
        <v>8</v>
      </c>
      <c r="H14" s="54" t="n">
        <v>2</v>
      </c>
      <c r="K14" s="61"/>
    </row>
    <row r="15" customFormat="false" ht="15" hidden="false" customHeight="true" outlineLevel="0" collapsed="false">
      <c r="A15" s="50" t="s">
        <v>47</v>
      </c>
      <c r="B15" s="51" t="n">
        <v>88253</v>
      </c>
      <c r="C15" s="51" t="s">
        <v>28</v>
      </c>
      <c r="D15" s="52" t="s">
        <v>48</v>
      </c>
      <c r="E15" s="51" t="s">
        <v>36</v>
      </c>
      <c r="F15" s="55" t="n">
        <v>8</v>
      </c>
      <c r="H15" s="54" t="n">
        <v>2</v>
      </c>
      <c r="K15" s="61"/>
    </row>
    <row r="16" customFormat="false" ht="15" hidden="false" customHeight="true" outlineLevel="0" collapsed="false">
      <c r="A16" s="50" t="s">
        <v>49</v>
      </c>
      <c r="B16" s="51" t="n">
        <v>94295</v>
      </c>
      <c r="C16" s="51" t="s">
        <v>28</v>
      </c>
      <c r="D16" s="52" t="s">
        <v>50</v>
      </c>
      <c r="E16" s="51" t="s">
        <v>36</v>
      </c>
      <c r="F16" s="55" t="n">
        <v>12</v>
      </c>
      <c r="H16" s="54" t="n">
        <v>2.3</v>
      </c>
    </row>
    <row r="17" customFormat="false" ht="15" hidden="false" customHeight="true" outlineLevel="0" collapsed="false">
      <c r="A17" s="50" t="s">
        <v>51</v>
      </c>
      <c r="B17" s="51" t="n">
        <v>93566</v>
      </c>
      <c r="C17" s="51" t="s">
        <v>28</v>
      </c>
      <c r="D17" s="52" t="s">
        <v>52</v>
      </c>
      <c r="E17" s="51" t="s">
        <v>36</v>
      </c>
      <c r="F17" s="55" t="n">
        <v>12</v>
      </c>
      <c r="H17" s="54" t="n">
        <v>2.8</v>
      </c>
    </row>
    <row r="18" customFormat="false" ht="15" hidden="false" customHeight="true" outlineLevel="0" collapsed="false">
      <c r="A18" s="50" t="s">
        <v>53</v>
      </c>
      <c r="B18" s="51" t="n">
        <v>93564</v>
      </c>
      <c r="C18" s="51" t="s">
        <v>28</v>
      </c>
      <c r="D18" s="52" t="s">
        <v>54</v>
      </c>
      <c r="E18" s="51" t="s">
        <v>36</v>
      </c>
      <c r="F18" s="55" t="n">
        <v>12</v>
      </c>
      <c r="H18" s="54" t="n">
        <v>3</v>
      </c>
    </row>
    <row r="19" customFormat="false" ht="15" hidden="false" customHeight="true" outlineLevel="0" collapsed="false">
      <c r="A19" s="58"/>
      <c r="B19" s="51"/>
      <c r="C19" s="51"/>
      <c r="D19" s="62"/>
      <c r="E19" s="63"/>
      <c r="F19" s="53"/>
      <c r="H19" s="54"/>
    </row>
    <row r="20" customFormat="false" ht="15" hidden="false" customHeight="true" outlineLevel="0" collapsed="false">
      <c r="A20" s="64" t="s">
        <v>55</v>
      </c>
      <c r="B20" s="51" t="s">
        <v>56</v>
      </c>
      <c r="C20" s="51"/>
      <c r="D20" s="49" t="s">
        <v>57</v>
      </c>
      <c r="E20" s="65"/>
      <c r="F20" s="53"/>
      <c r="H20" s="54"/>
    </row>
    <row r="21" s="47" customFormat="true" ht="15" hidden="false" customHeight="true" outlineLevel="0" collapsed="false">
      <c r="A21" s="58" t="s">
        <v>58</v>
      </c>
      <c r="B21" s="51" t="s">
        <v>59</v>
      </c>
      <c r="C21" s="51" t="s">
        <v>28</v>
      </c>
      <c r="D21" s="52" t="s">
        <v>60</v>
      </c>
      <c r="E21" s="51" t="s">
        <v>30</v>
      </c>
      <c r="F21" s="53" t="n">
        <f aca="false">ROUND('TERRAP E PAVIM'!P79,2)</f>
        <v>56484.75</v>
      </c>
      <c r="H21" s="66" t="n">
        <v>50308.655</v>
      </c>
    </row>
    <row r="22" customFormat="false" ht="15" hidden="false" customHeight="true" outlineLevel="0" collapsed="false">
      <c r="A22" s="58" t="s">
        <v>61</v>
      </c>
      <c r="B22" s="51" t="s">
        <v>62</v>
      </c>
      <c r="C22" s="51" t="s">
        <v>28</v>
      </c>
      <c r="D22" s="52" t="s">
        <v>63</v>
      </c>
      <c r="E22" s="51" t="s">
        <v>64</v>
      </c>
      <c r="F22" s="53" t="n">
        <f aca="false">ROUND('TERRAP E PAVIM'!Q79,3)</f>
        <v>33083.56</v>
      </c>
      <c r="H22" s="54" t="n">
        <v>30044.17</v>
      </c>
    </row>
    <row r="23" customFormat="false" ht="15" hidden="false" customHeight="true" outlineLevel="0" collapsed="false">
      <c r="A23" s="58" t="s">
        <v>65</v>
      </c>
      <c r="B23" s="51" t="s">
        <v>62</v>
      </c>
      <c r="C23" s="51" t="s">
        <v>28</v>
      </c>
      <c r="D23" s="52" t="s">
        <v>66</v>
      </c>
      <c r="E23" s="51" t="s">
        <v>64</v>
      </c>
      <c r="F23" s="53" t="n">
        <f aca="false">ROUND('TERRAP E PAVIM'!R79,3)</f>
        <v>10625.81</v>
      </c>
      <c r="H23" s="54" t="n">
        <v>9900.95</v>
      </c>
    </row>
    <row r="24" customFormat="false" ht="15" hidden="false" customHeight="true" outlineLevel="0" collapsed="false">
      <c r="A24" s="58" t="s">
        <v>67</v>
      </c>
      <c r="B24" s="51" t="s">
        <v>62</v>
      </c>
      <c r="C24" s="51" t="s">
        <v>28</v>
      </c>
      <c r="D24" s="52" t="s">
        <v>68</v>
      </c>
      <c r="E24" s="51" t="s">
        <v>64</v>
      </c>
      <c r="F24" s="53" t="n">
        <f aca="false">ROUND('TERRAP E PAVIM'!S79,3)</f>
        <v>10532.16</v>
      </c>
      <c r="H24" s="54" t="n">
        <v>9844.06</v>
      </c>
    </row>
    <row r="25" customFormat="false" ht="15" hidden="false" customHeight="true" outlineLevel="0" collapsed="false">
      <c r="A25" s="58" t="s">
        <v>69</v>
      </c>
      <c r="B25" s="51" t="s">
        <v>70</v>
      </c>
      <c r="C25" s="51" t="s">
        <v>28</v>
      </c>
      <c r="D25" s="52" t="s">
        <v>71</v>
      </c>
      <c r="E25" s="51" t="s">
        <v>72</v>
      </c>
      <c r="F25" s="53" t="n">
        <f aca="false">ROUND(('TERRAP E PAVIM'!V79*2.4)/10,3)</f>
        <v>495.427</v>
      </c>
      <c r="H25" s="54" t="n">
        <v>495.21372</v>
      </c>
      <c r="K25" s="67"/>
    </row>
    <row r="26" s="56" customFormat="true" ht="24" hidden="false" customHeight="false" outlineLevel="0" collapsed="false">
      <c r="A26" s="58" t="s">
        <v>73</v>
      </c>
      <c r="B26" s="51" t="s">
        <v>74</v>
      </c>
      <c r="C26" s="51" t="s">
        <v>28</v>
      </c>
      <c r="D26" s="59" t="s">
        <v>75</v>
      </c>
      <c r="E26" s="51" t="s">
        <v>76</v>
      </c>
      <c r="F26" s="68" t="n">
        <f aca="false">ROUND(('TERRAP E PAVIM'!W79+'TERRAP E PAVIM'!X79+'TERRAP E PAVIM'!Y79/1.5)/200,2)</f>
        <v>61.18</v>
      </c>
      <c r="H26" s="57" t="n">
        <v>28.68131</v>
      </c>
    </row>
    <row r="27" s="56" customFormat="true" ht="12.75" hidden="false" customHeight="false" outlineLevel="0" collapsed="false">
      <c r="A27" s="58"/>
      <c r="B27" s="51"/>
      <c r="C27" s="51"/>
      <c r="D27" s="59"/>
      <c r="E27" s="51"/>
      <c r="F27" s="53"/>
      <c r="H27" s="57"/>
    </row>
    <row r="28" s="56" customFormat="true" ht="15" hidden="false" customHeight="true" outlineLevel="0" collapsed="false">
      <c r="A28" s="69" t="s">
        <v>77</v>
      </c>
      <c r="B28" s="51" t="s">
        <v>78</v>
      </c>
      <c r="C28" s="51"/>
      <c r="D28" s="70" t="s">
        <v>79</v>
      </c>
      <c r="E28" s="70"/>
      <c r="F28" s="71"/>
      <c r="H28" s="57"/>
    </row>
    <row r="29" s="56" customFormat="true" ht="15" hidden="false" customHeight="true" outlineLevel="0" collapsed="false">
      <c r="A29" s="58" t="s">
        <v>80</v>
      </c>
      <c r="B29" s="51" t="n">
        <v>97624</v>
      </c>
      <c r="C29" s="72" t="s">
        <v>28</v>
      </c>
      <c r="D29" s="73" t="s">
        <v>81</v>
      </c>
      <c r="E29" s="74" t="s">
        <v>64</v>
      </c>
      <c r="F29" s="75" t="n">
        <v>2.1</v>
      </c>
      <c r="H29" s="56" t="n">
        <v>2.1</v>
      </c>
    </row>
    <row r="30" s="56" customFormat="true" ht="15" hidden="false" customHeight="true" outlineLevel="0" collapsed="false">
      <c r="A30" s="69" t="s">
        <v>82</v>
      </c>
      <c r="B30" s="51" t="n">
        <v>1600989</v>
      </c>
      <c r="C30" s="72" t="s">
        <v>38</v>
      </c>
      <c r="D30" s="76" t="s">
        <v>83</v>
      </c>
      <c r="E30" s="74" t="s">
        <v>64</v>
      </c>
      <c r="F30" s="75" t="n">
        <f aca="false">ROUND('[1]REMOÇÃO DE CALÇADA'!$AC$25,3)</f>
        <v>218</v>
      </c>
      <c r="H30" s="56" t="n">
        <v>217.9998</v>
      </c>
    </row>
    <row r="31" s="56" customFormat="true" ht="15" hidden="false" customHeight="true" outlineLevel="0" collapsed="false">
      <c r="A31" s="58" t="s">
        <v>84</v>
      </c>
      <c r="B31" s="51" t="n">
        <v>1600402</v>
      </c>
      <c r="C31" s="72" t="s">
        <v>38</v>
      </c>
      <c r="D31" s="77" t="s">
        <v>85</v>
      </c>
      <c r="E31" s="78" t="s">
        <v>86</v>
      </c>
      <c r="F31" s="71" t="n">
        <v>10</v>
      </c>
      <c r="H31" s="56" t="n">
        <v>10</v>
      </c>
    </row>
    <row r="32" s="56" customFormat="true" ht="15" hidden="false" customHeight="true" outlineLevel="0" collapsed="false">
      <c r="A32" s="69" t="s">
        <v>87</v>
      </c>
      <c r="B32" s="51" t="n">
        <v>1600447</v>
      </c>
      <c r="C32" s="72" t="s">
        <v>38</v>
      </c>
      <c r="D32" s="79" t="s">
        <v>88</v>
      </c>
      <c r="E32" s="78" t="s">
        <v>64</v>
      </c>
      <c r="F32" s="71" t="n">
        <f aca="false">ROUND(('[1]REMOÇÃO DE CALÇADA'!$I$25)*0.07975,3)</f>
        <v>78.793</v>
      </c>
      <c r="H32" s="56" t="n">
        <v>988</v>
      </c>
    </row>
    <row r="33" s="56" customFormat="true" ht="15" hidden="false" customHeight="true" outlineLevel="0" collapsed="false">
      <c r="A33" s="58" t="s">
        <v>89</v>
      </c>
      <c r="B33" s="51" t="n">
        <v>4915667</v>
      </c>
      <c r="C33" s="72" t="s">
        <v>38</v>
      </c>
      <c r="D33" s="79" t="s">
        <v>90</v>
      </c>
      <c r="E33" s="78" t="s">
        <v>64</v>
      </c>
      <c r="F33" s="71" t="n">
        <f aca="false">ROUND('[1]REMOÇÃO REV BETUMINOSO'!$AA$10,3)</f>
        <v>1302.574</v>
      </c>
      <c r="H33" s="56" t="n">
        <v>1302.574075</v>
      </c>
    </row>
    <row r="34" s="56" customFormat="true" ht="15" hidden="false" customHeight="true" outlineLevel="0" collapsed="false">
      <c r="A34" s="69" t="s">
        <v>91</v>
      </c>
      <c r="B34" s="51" t="n">
        <v>1600989</v>
      </c>
      <c r="C34" s="72" t="s">
        <v>38</v>
      </c>
      <c r="D34" s="76" t="s">
        <v>92</v>
      </c>
      <c r="E34" s="78" t="s">
        <v>64</v>
      </c>
      <c r="F34" s="75" t="n">
        <f aca="false">ROUND(9*0.3*0.2*3*24.915,3)</f>
        <v>40.362</v>
      </c>
      <c r="H34" s="56" t="n">
        <v>40.3623</v>
      </c>
    </row>
    <row r="35" s="56" customFormat="true" ht="14.25" hidden="false" customHeight="false" outlineLevel="0" collapsed="false">
      <c r="A35" s="69"/>
      <c r="B35" s="51"/>
      <c r="C35" s="51"/>
      <c r="D35" s="60"/>
      <c r="E35" s="60"/>
      <c r="F35" s="80"/>
      <c r="H35" s="57"/>
    </row>
    <row r="36" s="56" customFormat="true" ht="14.25" hidden="false" customHeight="false" outlineLevel="0" collapsed="false">
      <c r="A36" s="69" t="s">
        <v>93</v>
      </c>
      <c r="B36" s="51" t="s">
        <v>94</v>
      </c>
      <c r="C36" s="51"/>
      <c r="D36" s="81" t="s">
        <v>95</v>
      </c>
      <c r="E36" s="60"/>
      <c r="F36" s="80"/>
      <c r="H36" s="57"/>
    </row>
    <row r="37" s="56" customFormat="true" ht="14.25" hidden="false" customHeight="false" outlineLevel="0" collapsed="false">
      <c r="A37" s="82" t="s">
        <v>96</v>
      </c>
      <c r="B37" s="51" t="n">
        <v>5501702</v>
      </c>
      <c r="C37" s="51" t="s">
        <v>38</v>
      </c>
      <c r="D37" s="83" t="s">
        <v>97</v>
      </c>
      <c r="E37" s="60" t="s">
        <v>98</v>
      </c>
      <c r="F37" s="84" t="n">
        <v>6</v>
      </c>
      <c r="H37" s="57" t="n">
        <v>6</v>
      </c>
    </row>
    <row r="38" customFormat="false" ht="14.25" hidden="false" customHeight="false" outlineLevel="0" collapsed="false">
      <c r="A38" s="69" t="s">
        <v>99</v>
      </c>
      <c r="B38" s="51" t="s">
        <v>100</v>
      </c>
      <c r="C38" s="51" t="s">
        <v>28</v>
      </c>
      <c r="D38" s="52" t="s">
        <v>101</v>
      </c>
      <c r="E38" s="60" t="s">
        <v>30</v>
      </c>
      <c r="F38" s="85" t="n">
        <f aca="false">ROUND('TERRAP E PAVIM'!M79,3)</f>
        <v>17046.087</v>
      </c>
      <c r="H38" s="54" t="n">
        <v>15048.6558</v>
      </c>
    </row>
    <row r="39" customFormat="false" ht="14.25" hidden="false" customHeight="false" outlineLevel="0" collapsed="false">
      <c r="A39" s="82" t="s">
        <v>102</v>
      </c>
      <c r="B39" s="51" t="n">
        <v>5501708</v>
      </c>
      <c r="C39" s="51" t="s">
        <v>38</v>
      </c>
      <c r="D39" s="52" t="s">
        <v>103</v>
      </c>
      <c r="E39" s="51" t="s">
        <v>64</v>
      </c>
      <c r="F39" s="86" t="n">
        <v>2675.604</v>
      </c>
      <c r="G39" s="87"/>
      <c r="J39" s="88" t="s">
        <v>104</v>
      </c>
      <c r="K39" s="87" t="n">
        <v>0</v>
      </c>
    </row>
    <row r="40" customFormat="false" ht="24" hidden="false" customHeight="false" outlineLevel="0" collapsed="false">
      <c r="A40" s="69" t="s">
        <v>105</v>
      </c>
      <c r="B40" s="51" t="n">
        <v>5501929</v>
      </c>
      <c r="C40" s="89" t="s">
        <v>38</v>
      </c>
      <c r="D40" s="59" t="s">
        <v>106</v>
      </c>
      <c r="E40" s="51" t="s">
        <v>64</v>
      </c>
      <c r="F40" s="90" t="n">
        <v>2737.67</v>
      </c>
      <c r="H40" s="54" t="n">
        <v>5322.83925</v>
      </c>
      <c r="J40" s="88" t="s">
        <v>107</v>
      </c>
      <c r="K40" s="91" t="n">
        <v>0</v>
      </c>
    </row>
    <row r="41" customFormat="false" ht="24" hidden="false" customHeight="false" outlineLevel="0" collapsed="false">
      <c r="A41" s="82" t="s">
        <v>108</v>
      </c>
      <c r="B41" s="51" t="n">
        <v>502164</v>
      </c>
      <c r="C41" s="51" t="s">
        <v>38</v>
      </c>
      <c r="D41" s="59" t="s">
        <v>109</v>
      </c>
      <c r="E41" s="51" t="s">
        <v>64</v>
      </c>
      <c r="F41" s="85" t="n">
        <v>22952.791</v>
      </c>
      <c r="H41" s="54" t="n">
        <v>20168.8419975</v>
      </c>
      <c r="J41" s="88" t="s">
        <v>110</v>
      </c>
      <c r="K41" s="91" t="n">
        <v>0</v>
      </c>
    </row>
    <row r="42" customFormat="false" ht="24" hidden="false" customHeight="false" outlineLevel="0" collapsed="false">
      <c r="A42" s="69" t="s">
        <v>111</v>
      </c>
      <c r="B42" s="51" t="n">
        <v>5502167</v>
      </c>
      <c r="C42" s="51" t="s">
        <v>38</v>
      </c>
      <c r="D42" s="59" t="s">
        <v>112</v>
      </c>
      <c r="E42" s="51" t="s">
        <v>64</v>
      </c>
      <c r="F42" s="85" t="n">
        <v>3472.975</v>
      </c>
      <c r="H42" s="54" t="n">
        <v>3472.9755</v>
      </c>
      <c r="J42" s="88" t="s">
        <v>113</v>
      </c>
      <c r="K42" s="91" t="n">
        <v>1163.0275</v>
      </c>
    </row>
    <row r="43" customFormat="false" ht="24" hidden="false" customHeight="false" outlineLevel="0" collapsed="false">
      <c r="A43" s="82" t="s">
        <v>114</v>
      </c>
      <c r="B43" s="51" t="n">
        <v>5502168</v>
      </c>
      <c r="C43" s="51" t="s">
        <v>38</v>
      </c>
      <c r="D43" s="59" t="s">
        <v>115</v>
      </c>
      <c r="E43" s="51" t="s">
        <v>64</v>
      </c>
      <c r="F43" s="85" t="n">
        <v>5379.639</v>
      </c>
      <c r="H43" s="54" t="n">
        <v>5379.639</v>
      </c>
      <c r="J43" s="88" t="s">
        <v>116</v>
      </c>
      <c r="K43" s="91" t="n">
        <v>6961.2775</v>
      </c>
    </row>
    <row r="44" customFormat="false" ht="24" hidden="false" customHeight="false" outlineLevel="0" collapsed="false">
      <c r="A44" s="69" t="s">
        <v>117</v>
      </c>
      <c r="B44" s="51" t="n">
        <v>5502169</v>
      </c>
      <c r="C44" s="51" t="s">
        <v>38</v>
      </c>
      <c r="D44" s="59" t="s">
        <v>118</v>
      </c>
      <c r="E44" s="51" t="s">
        <v>64</v>
      </c>
      <c r="F44" s="85" t="n">
        <v>4877.243</v>
      </c>
      <c r="H44" s="54" t="n">
        <v>4543.4415</v>
      </c>
      <c r="J44" s="88" t="s">
        <v>119</v>
      </c>
      <c r="K44" s="91" t="n">
        <v>0</v>
      </c>
    </row>
    <row r="45" customFormat="false" ht="24" hidden="false" customHeight="false" outlineLevel="0" collapsed="false">
      <c r="A45" s="82" t="s">
        <v>120</v>
      </c>
      <c r="B45" s="51" t="n">
        <v>5502170</v>
      </c>
      <c r="C45" s="51" t="s">
        <v>38</v>
      </c>
      <c r="D45" s="59" t="s">
        <v>121</v>
      </c>
      <c r="E45" s="51" t="s">
        <v>64</v>
      </c>
      <c r="F45" s="85" t="n">
        <v>2455.1625</v>
      </c>
      <c r="H45" s="54" t="n">
        <v>2455.1625</v>
      </c>
      <c r="J45" s="88" t="s">
        <v>122</v>
      </c>
      <c r="K45" s="91" t="n">
        <v>0</v>
      </c>
    </row>
    <row r="46" customFormat="false" ht="24" hidden="false" customHeight="false" outlineLevel="0" collapsed="false">
      <c r="A46" s="69" t="s">
        <v>123</v>
      </c>
      <c r="B46" s="51" t="n">
        <v>5502639</v>
      </c>
      <c r="C46" s="51" t="s">
        <v>38</v>
      </c>
      <c r="D46" s="59" t="s">
        <v>124</v>
      </c>
      <c r="E46" s="51" t="s">
        <v>64</v>
      </c>
      <c r="F46" s="85" t="n">
        <f aca="false">ROUND([2]RESUMODISTRIBUIÇÃO!$C$20,3)</f>
        <v>1163.028</v>
      </c>
      <c r="H46" s="54" t="n">
        <v>1804.45</v>
      </c>
      <c r="J46" s="88" t="s">
        <v>125</v>
      </c>
      <c r="K46" s="91" t="n">
        <v>1157.659</v>
      </c>
    </row>
    <row r="47" customFormat="false" ht="24" hidden="false" customHeight="false" outlineLevel="0" collapsed="false">
      <c r="A47" s="82" t="s">
        <v>126</v>
      </c>
      <c r="B47" s="51" t="n">
        <v>5502640</v>
      </c>
      <c r="C47" s="51" t="s">
        <v>38</v>
      </c>
      <c r="D47" s="59" t="s">
        <v>127</v>
      </c>
      <c r="E47" s="51" t="s">
        <v>64</v>
      </c>
      <c r="F47" s="85" t="n">
        <f aca="false">ROUND([2]RESUMODISTRIBUIÇÃO!$C$21,3)</f>
        <v>6961.278</v>
      </c>
      <c r="H47" s="54" t="n">
        <v>6258.31184</v>
      </c>
      <c r="J47" s="88" t="s">
        <v>128</v>
      </c>
      <c r="K47" s="91" t="n">
        <v>1793.213</v>
      </c>
    </row>
    <row r="48" customFormat="false" ht="24" hidden="false" customHeight="false" outlineLevel="0" collapsed="false">
      <c r="A48" s="69" t="s">
        <v>129</v>
      </c>
      <c r="B48" s="51" t="n">
        <v>5502643</v>
      </c>
      <c r="C48" s="51" t="s">
        <v>38</v>
      </c>
      <c r="D48" s="59" t="s">
        <v>130</v>
      </c>
      <c r="E48" s="51" t="s">
        <v>64</v>
      </c>
      <c r="F48" s="85" t="n">
        <v>1157.659</v>
      </c>
      <c r="H48" s="54" t="n">
        <v>1157.6585</v>
      </c>
      <c r="J48" s="88" t="s">
        <v>131</v>
      </c>
      <c r="K48" s="91" t="n">
        <v>1513.7475</v>
      </c>
    </row>
    <row r="49" customFormat="false" ht="24" hidden="false" customHeight="false" outlineLevel="0" collapsed="false">
      <c r="A49" s="82" t="s">
        <v>132</v>
      </c>
      <c r="B49" s="51" t="n">
        <v>5502644</v>
      </c>
      <c r="C49" s="51" t="s">
        <v>38</v>
      </c>
      <c r="D49" s="59" t="s">
        <v>133</v>
      </c>
      <c r="E49" s="51" t="s">
        <v>64</v>
      </c>
      <c r="F49" s="85" t="n">
        <f aca="false">ROUND([3]RESUMODISTRIBUIÇÃO!$C$25,3)</f>
        <v>1793.213</v>
      </c>
      <c r="H49" s="54" t="n">
        <v>1793.213</v>
      </c>
      <c r="J49" s="88" t="s">
        <v>134</v>
      </c>
      <c r="K49" s="91" t="n">
        <v>818.3875</v>
      </c>
    </row>
    <row r="50" customFormat="false" ht="24" hidden="false" customHeight="false" outlineLevel="0" collapsed="false">
      <c r="A50" s="69" t="s">
        <v>135</v>
      </c>
      <c r="B50" s="51" t="n">
        <v>5502645</v>
      </c>
      <c r="C50" s="51" t="s">
        <v>38</v>
      </c>
      <c r="D50" s="59" t="s">
        <v>136</v>
      </c>
      <c r="E50" s="51" t="s">
        <v>64</v>
      </c>
      <c r="F50" s="85" t="n">
        <v>1513.748</v>
      </c>
      <c r="H50" s="54" t="n">
        <v>1514.4805</v>
      </c>
      <c r="J50" s="88" t="s">
        <v>137</v>
      </c>
      <c r="K50" s="91" t="n">
        <v>0</v>
      </c>
    </row>
    <row r="51" customFormat="false" ht="24" hidden="false" customHeight="false" outlineLevel="0" collapsed="false">
      <c r="A51" s="82" t="s">
        <v>138</v>
      </c>
      <c r="B51" s="51" t="n">
        <v>5502646</v>
      </c>
      <c r="C51" s="51" t="s">
        <v>38</v>
      </c>
      <c r="D51" s="59" t="s">
        <v>139</v>
      </c>
      <c r="E51" s="51" t="s">
        <v>64</v>
      </c>
      <c r="F51" s="85" t="n">
        <v>818.388</v>
      </c>
      <c r="H51" s="54" t="n">
        <v>818.3875</v>
      </c>
      <c r="J51" s="88" t="s">
        <v>140</v>
      </c>
      <c r="K51" s="91" t="n">
        <v>0</v>
      </c>
    </row>
    <row r="52" customFormat="false" ht="24" hidden="false" customHeight="false" outlineLevel="0" collapsed="false">
      <c r="A52" s="69" t="s">
        <v>141</v>
      </c>
      <c r="B52" s="51" t="n">
        <v>5502953</v>
      </c>
      <c r="C52" s="51" t="s">
        <v>38</v>
      </c>
      <c r="D52" s="59" t="s">
        <v>142</v>
      </c>
      <c r="E52" s="51" t="s">
        <v>64</v>
      </c>
      <c r="F52" s="85" t="n">
        <v>386</v>
      </c>
      <c r="H52" s="54" t="n">
        <v>362.97435</v>
      </c>
      <c r="K52" s="91" t="n">
        <v>386</v>
      </c>
    </row>
    <row r="53" customFormat="false" ht="24" hidden="false" customHeight="false" outlineLevel="0" collapsed="false">
      <c r="A53" s="82" t="s">
        <v>143</v>
      </c>
      <c r="B53" s="51" t="n">
        <v>5502902</v>
      </c>
      <c r="C53" s="51" t="s">
        <v>38</v>
      </c>
      <c r="D53" s="59" t="s">
        <v>144</v>
      </c>
      <c r="E53" s="51" t="s">
        <v>64</v>
      </c>
      <c r="F53" s="85" t="n">
        <v>4379.131</v>
      </c>
      <c r="H53" s="54" t="n">
        <v>490.43181</v>
      </c>
      <c r="K53" s="91" t="n">
        <v>4379.1311</v>
      </c>
    </row>
    <row r="54" s="56" customFormat="true" ht="14.25" hidden="false" customHeight="false" outlineLevel="0" collapsed="false">
      <c r="A54" s="82" t="s">
        <v>145</v>
      </c>
      <c r="B54" s="51" t="n">
        <v>5503041</v>
      </c>
      <c r="C54" s="51" t="s">
        <v>28</v>
      </c>
      <c r="D54" s="92" t="s">
        <v>146</v>
      </c>
      <c r="E54" s="51" t="s">
        <v>64</v>
      </c>
      <c r="F54" s="85" t="n">
        <v>2326.61</v>
      </c>
      <c r="H54" s="57" t="n">
        <v>1092.88935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s="56" customFormat="true" ht="24" hidden="false" customHeight="false" outlineLevel="0" collapsed="false">
      <c r="A55" s="82" t="s">
        <v>147</v>
      </c>
      <c r="B55" s="51" t="n">
        <v>72888</v>
      </c>
      <c r="C55" s="51" t="s">
        <v>28</v>
      </c>
      <c r="D55" s="59" t="s">
        <v>148</v>
      </c>
      <c r="E55" s="51" t="s">
        <v>64</v>
      </c>
      <c r="F55" s="85" t="n">
        <f aca="false">F38*0.2</f>
        <v>3409.2174</v>
      </c>
      <c r="H55" s="57" t="n">
        <v>3009.73116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56" customFormat="true" ht="14.25" hidden="false" customHeight="false" outlineLevel="0" collapsed="false">
      <c r="A56" s="82" t="s">
        <v>149</v>
      </c>
      <c r="B56" s="51" t="n">
        <v>83344</v>
      </c>
      <c r="C56" s="51" t="s">
        <v>28</v>
      </c>
      <c r="D56" s="52" t="s">
        <v>150</v>
      </c>
      <c r="E56" s="51" t="s">
        <v>64</v>
      </c>
      <c r="F56" s="85" t="n">
        <f aca="false">ROUND(SUM(F39:F53)+F38*0.2,3)</f>
        <v>66132.747</v>
      </c>
      <c r="H56" s="57" t="n">
        <v>59809.36116</v>
      </c>
    </row>
    <row r="57" customFormat="false" ht="24" hidden="false" customHeight="false" outlineLevel="0" collapsed="false">
      <c r="A57" s="82" t="s">
        <v>151</v>
      </c>
      <c r="B57" s="51" t="n">
        <v>95875</v>
      </c>
      <c r="C57" s="51" t="s">
        <v>28</v>
      </c>
      <c r="D57" s="59" t="s">
        <v>152</v>
      </c>
      <c r="E57" s="51" t="s">
        <v>153</v>
      </c>
      <c r="F57" s="85" t="n">
        <f aca="false">ROUND(TRANSP!J8,3)</f>
        <v>3647.863</v>
      </c>
      <c r="H57" s="54" t="n">
        <v>3229.44153468</v>
      </c>
    </row>
    <row r="58" customFormat="false" ht="15" hidden="false" customHeight="true" outlineLevel="0" collapsed="false">
      <c r="A58" s="82"/>
      <c r="B58" s="51"/>
      <c r="C58" s="51"/>
      <c r="D58" s="94"/>
      <c r="E58" s="60"/>
      <c r="F58" s="95"/>
      <c r="H58" s="54"/>
    </row>
    <row r="59" customFormat="false" ht="14.25" hidden="false" customHeight="false" outlineLevel="0" collapsed="false">
      <c r="A59" s="69" t="s">
        <v>154</v>
      </c>
      <c r="B59" s="51" t="s">
        <v>155</v>
      </c>
      <c r="C59" s="51"/>
      <c r="D59" s="81" t="s">
        <v>156</v>
      </c>
      <c r="E59" s="60"/>
      <c r="F59" s="95"/>
      <c r="H59" s="54"/>
    </row>
    <row r="60" customFormat="false" ht="14.25" hidden="false" customHeight="false" outlineLevel="0" collapsed="false">
      <c r="A60" s="82" t="s">
        <v>157</v>
      </c>
      <c r="B60" s="51" t="n">
        <v>72961</v>
      </c>
      <c r="C60" s="51" t="s">
        <v>28</v>
      </c>
      <c r="D60" s="52" t="s">
        <v>158</v>
      </c>
      <c r="E60" s="60" t="s">
        <v>30</v>
      </c>
      <c r="F60" s="95" t="n">
        <f aca="false">ROUND('TERRAP E PAVIM'!P79,2)</f>
        <v>56484.75</v>
      </c>
      <c r="H60" s="54" t="n">
        <v>50308.655</v>
      </c>
    </row>
    <row r="61" customFormat="false" ht="14.25" hidden="false" customHeight="false" outlineLevel="0" collapsed="false">
      <c r="A61" s="69" t="s">
        <v>159</v>
      </c>
      <c r="B61" s="51" t="s">
        <v>160</v>
      </c>
      <c r="C61" s="51" t="s">
        <v>161</v>
      </c>
      <c r="D61" s="59" t="s">
        <v>162</v>
      </c>
      <c r="E61" s="51" t="s">
        <v>64</v>
      </c>
      <c r="F61" s="80" t="n">
        <f aca="false">ROUND((F62+F63+F64)*1.15,3)</f>
        <v>62377.76</v>
      </c>
      <c r="H61" s="54" t="n">
        <v>57257.557</v>
      </c>
    </row>
    <row r="62" customFormat="false" ht="24" hidden="false" customHeight="false" outlineLevel="0" collapsed="false">
      <c r="A62" s="82" t="s">
        <v>163</v>
      </c>
      <c r="B62" s="51" t="s">
        <v>164</v>
      </c>
      <c r="C62" s="51" t="s">
        <v>28</v>
      </c>
      <c r="D62" s="59" t="s">
        <v>165</v>
      </c>
      <c r="E62" s="51" t="s">
        <v>64</v>
      </c>
      <c r="F62" s="80" t="n">
        <f aca="false">ROUND('TERRAP E PAVIM'!Q79,3)</f>
        <v>33083.56</v>
      </c>
      <c r="H62" s="54" t="n">
        <v>30044.17</v>
      </c>
    </row>
    <row r="63" customFormat="false" ht="27" hidden="false" customHeight="true" outlineLevel="0" collapsed="false">
      <c r="A63" s="69" t="s">
        <v>166</v>
      </c>
      <c r="B63" s="51" t="s">
        <v>164</v>
      </c>
      <c r="C63" s="51" t="s">
        <v>28</v>
      </c>
      <c r="D63" s="59" t="s">
        <v>167</v>
      </c>
      <c r="E63" s="51" t="s">
        <v>64</v>
      </c>
      <c r="F63" s="80" t="n">
        <f aca="false">ROUND('TERRAP E PAVIM'!R79,3)</f>
        <v>10625.81</v>
      </c>
      <c r="H63" s="54" t="n">
        <v>9900.95</v>
      </c>
    </row>
    <row r="64" s="96" customFormat="true" ht="14.25" hidden="false" customHeight="false" outlineLevel="0" collapsed="false">
      <c r="A64" s="82" t="s">
        <v>168</v>
      </c>
      <c r="B64" s="51" t="s">
        <v>169</v>
      </c>
      <c r="C64" s="51" t="s">
        <v>38</v>
      </c>
      <c r="D64" s="59" t="s">
        <v>170</v>
      </c>
      <c r="E64" s="51" t="s">
        <v>64</v>
      </c>
      <c r="F64" s="80" t="n">
        <f aca="false">ROUND('TERRAP E PAVIM'!S79,3)</f>
        <v>10532.16</v>
      </c>
      <c r="H64" s="97" t="n">
        <v>9844.06</v>
      </c>
    </row>
    <row r="65" s="96" customFormat="true" ht="14.25" hidden="false" customHeight="false" outlineLevel="0" collapsed="false">
      <c r="A65" s="82" t="s">
        <v>171</v>
      </c>
      <c r="B65" s="51" t="n">
        <v>96401</v>
      </c>
      <c r="C65" s="51" t="s">
        <v>28</v>
      </c>
      <c r="D65" s="52" t="s">
        <v>172</v>
      </c>
      <c r="E65" s="60" t="s">
        <v>30</v>
      </c>
      <c r="F65" s="95" t="n">
        <f aca="false">ROUND('TERRAP E PAVIM'!T79,2)</f>
        <v>41285.59</v>
      </c>
      <c r="H65" s="97" t="n">
        <v>41267.81</v>
      </c>
    </row>
    <row r="66" s="96" customFormat="true" ht="14.25" hidden="false" customHeight="false" outlineLevel="0" collapsed="false">
      <c r="A66" s="82" t="s">
        <v>173</v>
      </c>
      <c r="B66" s="51" t="n">
        <v>72943</v>
      </c>
      <c r="C66" s="51" t="s">
        <v>28</v>
      </c>
      <c r="D66" s="52" t="s">
        <v>174</v>
      </c>
      <c r="E66" s="60" t="s">
        <v>30</v>
      </c>
      <c r="F66" s="95" t="n">
        <f aca="false">ROUND('TERRAP E PAVIM'!U79,2)</f>
        <v>41285.81</v>
      </c>
      <c r="H66" s="97" t="n">
        <v>41268.03579</v>
      </c>
    </row>
    <row r="67" s="96" customFormat="true" ht="24" hidden="false" customHeight="false" outlineLevel="0" collapsed="false">
      <c r="A67" s="69" t="s">
        <v>175</v>
      </c>
      <c r="B67" s="51" t="n">
        <v>95993</v>
      </c>
      <c r="C67" s="51" t="s">
        <v>28</v>
      </c>
      <c r="D67" s="59" t="s">
        <v>176</v>
      </c>
      <c r="E67" s="60" t="s">
        <v>64</v>
      </c>
      <c r="F67" s="95" t="n">
        <f aca="false">ROUND('TERRAP E PAVIM'!V79,3)</f>
        <v>2064.28</v>
      </c>
      <c r="H67" s="97" t="n">
        <v>2063.3905</v>
      </c>
    </row>
    <row r="68" s="96" customFormat="true" ht="38.25" hidden="false" customHeight="true" outlineLevel="0" collapsed="false">
      <c r="A68" s="82" t="s">
        <v>177</v>
      </c>
      <c r="B68" s="51" t="n">
        <v>93595</v>
      </c>
      <c r="C68" s="51" t="s">
        <v>28</v>
      </c>
      <c r="D68" s="59" t="s">
        <v>178</v>
      </c>
      <c r="E68" s="60" t="s">
        <v>179</v>
      </c>
      <c r="F68" s="95" t="n">
        <f aca="false">ROUND(TRANSP!J17,2)</f>
        <v>199608.83</v>
      </c>
      <c r="H68" s="97" t="n">
        <v>183224.1824</v>
      </c>
    </row>
    <row r="69" s="96" customFormat="true" ht="24" hidden="false" customHeight="false" outlineLevel="0" collapsed="false">
      <c r="A69" s="69" t="s">
        <v>180</v>
      </c>
      <c r="B69" s="51" t="n">
        <v>95878</v>
      </c>
      <c r="C69" s="51" t="s">
        <v>28</v>
      </c>
      <c r="D69" s="59" t="s">
        <v>181</v>
      </c>
      <c r="E69" s="60" t="s">
        <v>179</v>
      </c>
      <c r="F69" s="95" t="n">
        <f aca="false">ROUND(TRANSP!J25,2)</f>
        <v>598826.49</v>
      </c>
      <c r="H69" s="97" t="n">
        <v>549672.5472</v>
      </c>
    </row>
    <row r="70" s="96" customFormat="true" ht="12.75" hidden="false" customHeight="true" outlineLevel="0" collapsed="false">
      <c r="A70" s="82" t="s">
        <v>182</v>
      </c>
      <c r="B70" s="51" t="n">
        <v>95303</v>
      </c>
      <c r="C70" s="98" t="s">
        <v>28</v>
      </c>
      <c r="D70" s="99" t="s">
        <v>183</v>
      </c>
      <c r="E70" s="100" t="s">
        <v>153</v>
      </c>
      <c r="F70" s="101" t="n">
        <f aca="false">ROUND(TRANSP!J31,2)</f>
        <v>44794.87</v>
      </c>
      <c r="H70" s="97" t="n">
        <v>48902.35</v>
      </c>
    </row>
    <row r="71" s="106" customFormat="true" ht="12.75" hidden="false" customHeight="true" outlineLevel="0" collapsed="false">
      <c r="A71" s="102"/>
      <c r="B71" s="51"/>
      <c r="C71" s="103"/>
      <c r="D71" s="104"/>
      <c r="E71" s="104"/>
      <c r="F71" s="105"/>
      <c r="H71" s="107"/>
    </row>
    <row r="72" s="96" customFormat="true" ht="14.25" hidden="false" customHeight="false" outlineLevel="0" collapsed="false">
      <c r="A72" s="69" t="s">
        <v>184</v>
      </c>
      <c r="B72" s="51" t="s">
        <v>185</v>
      </c>
      <c r="C72" s="51"/>
      <c r="D72" s="108" t="s">
        <v>186</v>
      </c>
      <c r="E72" s="51"/>
      <c r="F72" s="80"/>
      <c r="H72" s="97"/>
    </row>
    <row r="73" customFormat="false" ht="14.25" hidden="false" customHeight="false" outlineLevel="0" collapsed="false">
      <c r="A73" s="82" t="s">
        <v>187</v>
      </c>
      <c r="B73" s="51" t="n">
        <v>72947</v>
      </c>
      <c r="C73" s="51" t="s">
        <v>28</v>
      </c>
      <c r="D73" s="59" t="s">
        <v>188</v>
      </c>
      <c r="E73" s="51" t="s">
        <v>30</v>
      </c>
      <c r="F73" s="80" t="n">
        <f aca="false">ROUND('SN HOR'!C21,2)</f>
        <v>2721</v>
      </c>
      <c r="H73" s="54" t="n">
        <v>8386.912</v>
      </c>
    </row>
    <row r="74" s="96" customFormat="true" ht="14.25" hidden="false" customHeight="false" outlineLevel="0" collapsed="false">
      <c r="A74" s="82" t="s">
        <v>189</v>
      </c>
      <c r="B74" s="51" t="n">
        <v>5213405</v>
      </c>
      <c r="C74" s="51" t="s">
        <v>38</v>
      </c>
      <c r="D74" s="52" t="s">
        <v>190</v>
      </c>
      <c r="E74" s="51" t="s">
        <v>30</v>
      </c>
      <c r="F74" s="80" t="n">
        <f aca="false">ROUND('SN HOR'!C23,2)</f>
        <v>720</v>
      </c>
      <c r="H74" s="97" t="n">
        <v>93.31</v>
      </c>
    </row>
    <row r="75" s="96" customFormat="true" ht="14.25" hidden="false" customHeight="false" outlineLevel="0" collapsed="false">
      <c r="A75" s="82" t="s">
        <v>191</v>
      </c>
      <c r="B75" s="51" t="n">
        <v>5213362</v>
      </c>
      <c r="C75" s="51" t="s">
        <v>38</v>
      </c>
      <c r="D75" s="52" t="s">
        <v>192</v>
      </c>
      <c r="E75" s="109" t="s">
        <v>98</v>
      </c>
      <c r="F75" s="80" t="n">
        <v>300</v>
      </c>
      <c r="H75" s="97"/>
    </row>
    <row r="76" s="96" customFormat="true" ht="14.25" hidden="false" customHeight="false" outlineLevel="0" collapsed="false">
      <c r="A76" s="82" t="s">
        <v>193</v>
      </c>
      <c r="B76" s="51" t="n">
        <v>5213417</v>
      </c>
      <c r="C76" s="51" t="s">
        <v>38</v>
      </c>
      <c r="D76" s="52" t="s">
        <v>39</v>
      </c>
      <c r="E76" s="51" t="s">
        <v>30</v>
      </c>
      <c r="F76" s="80" t="n">
        <f aca="false">ROUND('SN VERT'!E166,2)</f>
        <v>83.45</v>
      </c>
      <c r="H76" s="97" t="n">
        <v>6.226</v>
      </c>
    </row>
    <row r="77" customFormat="false" ht="24" hidden="false" customHeight="false" outlineLevel="0" collapsed="false">
      <c r="A77" s="82" t="s">
        <v>194</v>
      </c>
      <c r="B77" s="51" t="n">
        <v>5213855</v>
      </c>
      <c r="C77" s="51" t="s">
        <v>38</v>
      </c>
      <c r="D77" s="59" t="s">
        <v>195</v>
      </c>
      <c r="E77" s="60" t="s">
        <v>98</v>
      </c>
      <c r="F77" s="95" t="n">
        <v>80</v>
      </c>
      <c r="H77" s="54" t="n">
        <v>22</v>
      </c>
    </row>
    <row r="78" customFormat="false" ht="14.25" hidden="false" customHeight="false" outlineLevel="0" collapsed="false">
      <c r="A78" s="82"/>
      <c r="B78" s="51"/>
      <c r="C78" s="51"/>
      <c r="D78" s="60"/>
      <c r="E78" s="60"/>
      <c r="F78" s="95"/>
      <c r="H78" s="54"/>
    </row>
    <row r="79" customFormat="false" ht="14.25" hidden="false" customHeight="false" outlineLevel="0" collapsed="false">
      <c r="A79" s="69" t="s">
        <v>196</v>
      </c>
      <c r="B79" s="51" t="s">
        <v>197</v>
      </c>
      <c r="C79" s="51"/>
      <c r="D79" s="108" t="s">
        <v>198</v>
      </c>
      <c r="E79" s="51"/>
      <c r="F79" s="80"/>
      <c r="H79" s="54"/>
    </row>
    <row r="80" customFormat="false" ht="36" hidden="false" customHeight="false" outlineLevel="0" collapsed="false">
      <c r="A80" s="58" t="s">
        <v>199</v>
      </c>
      <c r="B80" s="51" t="n">
        <v>94273</v>
      </c>
      <c r="C80" s="51" t="s">
        <v>28</v>
      </c>
      <c r="D80" s="59" t="s">
        <v>200</v>
      </c>
      <c r="E80" s="51" t="s">
        <v>86</v>
      </c>
      <c r="F80" s="80" t="n">
        <f aca="false">ROUND('TERRAP E PAVIM'!W79,2)</f>
        <v>5953.11</v>
      </c>
      <c r="H80" s="54" t="n">
        <v>5736.262</v>
      </c>
    </row>
    <row r="81" customFormat="false" ht="36" hidden="false" customHeight="false" outlineLevel="0" collapsed="false">
      <c r="A81" s="58" t="s">
        <v>201</v>
      </c>
      <c r="B81" s="51" t="n">
        <v>94274</v>
      </c>
      <c r="C81" s="51" t="s">
        <v>28</v>
      </c>
      <c r="D81" s="59" t="s">
        <v>202</v>
      </c>
      <c r="E81" s="51" t="s">
        <v>86</v>
      </c>
      <c r="F81" s="80" t="n">
        <f aca="false">ROUND('TERRAP E PAVIM'!X79,2)</f>
        <v>2311.61</v>
      </c>
      <c r="H81" s="54" t="n">
        <v>2593.0776</v>
      </c>
    </row>
    <row r="82" customFormat="false" ht="24" hidden="false" customHeight="false" outlineLevel="0" collapsed="false">
      <c r="A82" s="58" t="s">
        <v>203</v>
      </c>
      <c r="B82" s="51" t="n">
        <v>94287</v>
      </c>
      <c r="C82" s="51" t="s">
        <v>28</v>
      </c>
      <c r="D82" s="59" t="s">
        <v>204</v>
      </c>
      <c r="E82" s="51" t="s">
        <v>86</v>
      </c>
      <c r="F82" s="80" t="n">
        <f aca="false">F80</f>
        <v>5953.11</v>
      </c>
      <c r="H82" s="54"/>
    </row>
    <row r="83" customFormat="false" ht="24" hidden="false" customHeight="false" outlineLevel="0" collapsed="false">
      <c r="A83" s="58" t="s">
        <v>205</v>
      </c>
      <c r="B83" s="51" t="n">
        <v>94288</v>
      </c>
      <c r="C83" s="51" t="s">
        <v>28</v>
      </c>
      <c r="D83" s="59" t="s">
        <v>206</v>
      </c>
      <c r="E83" s="51" t="s">
        <v>86</v>
      </c>
      <c r="F83" s="80" t="n">
        <f aca="false">F81</f>
        <v>2311.61</v>
      </c>
      <c r="H83" s="54"/>
    </row>
    <row r="84" customFormat="false" ht="14.25" hidden="false" customHeight="false" outlineLevel="0" collapsed="false">
      <c r="A84" s="58" t="s">
        <v>207</v>
      </c>
      <c r="B84" s="51" t="n">
        <v>84084</v>
      </c>
      <c r="C84" s="51" t="s">
        <v>28</v>
      </c>
      <c r="D84" s="110" t="s">
        <v>208</v>
      </c>
      <c r="E84" s="111" t="s">
        <v>30</v>
      </c>
      <c r="F84" s="95" t="n">
        <f aca="false">9.9*8</f>
        <v>79.2</v>
      </c>
      <c r="H84" s="54"/>
    </row>
    <row r="85" s="96" customFormat="true" ht="14.25" hidden="false" customHeight="false" outlineLevel="0" collapsed="false">
      <c r="A85" s="58" t="s">
        <v>209</v>
      </c>
      <c r="B85" s="51" t="n">
        <v>72943</v>
      </c>
      <c r="C85" s="51" t="s">
        <v>28</v>
      </c>
      <c r="D85" s="52" t="s">
        <v>174</v>
      </c>
      <c r="E85" s="60" t="s">
        <v>30</v>
      </c>
      <c r="F85" s="95" t="n">
        <f aca="false">9.9*8</f>
        <v>79.2</v>
      </c>
      <c r="H85" s="97"/>
    </row>
    <row r="86" s="113" customFormat="true" ht="24" hidden="false" customHeight="false" outlineLevel="0" collapsed="false">
      <c r="A86" s="58" t="s">
        <v>210</v>
      </c>
      <c r="B86" s="51" t="n">
        <v>95993</v>
      </c>
      <c r="C86" s="51" t="s">
        <v>28</v>
      </c>
      <c r="D86" s="59" t="s">
        <v>211</v>
      </c>
      <c r="E86" s="7" t="s">
        <v>64</v>
      </c>
      <c r="F86" s="112" t="n">
        <v>4.056</v>
      </c>
    </row>
    <row r="87" customFormat="false" ht="14.25" hidden="false" customHeight="false" outlineLevel="0" collapsed="false">
      <c r="A87" s="58" t="s">
        <v>212</v>
      </c>
      <c r="B87" s="51" t="s">
        <v>213</v>
      </c>
      <c r="C87" s="72" t="s">
        <v>214</v>
      </c>
      <c r="D87" s="52" t="s">
        <v>215</v>
      </c>
      <c r="E87" s="114" t="s">
        <v>30</v>
      </c>
      <c r="F87" s="115" t="n">
        <v>3.2</v>
      </c>
    </row>
    <row r="88" customFormat="false" ht="14.25" hidden="false" customHeight="false" outlineLevel="0" collapsed="false">
      <c r="A88" s="58" t="s">
        <v>216</v>
      </c>
      <c r="B88" s="51" t="s">
        <v>169</v>
      </c>
      <c r="C88" s="72" t="s">
        <v>28</v>
      </c>
      <c r="D88" s="52" t="s">
        <v>217</v>
      </c>
      <c r="E88" s="109" t="s">
        <v>98</v>
      </c>
      <c r="F88" s="115" t="n">
        <v>8</v>
      </c>
    </row>
    <row r="89" customFormat="false" ht="14.25" hidden="false" customHeight="false" outlineLevel="0" collapsed="false">
      <c r="A89" s="58" t="s">
        <v>218</v>
      </c>
      <c r="B89" s="51" t="n">
        <v>3053</v>
      </c>
      <c r="C89" s="51" t="s">
        <v>219</v>
      </c>
      <c r="D89" s="52" t="s">
        <v>220</v>
      </c>
      <c r="E89" s="51" t="s">
        <v>98</v>
      </c>
      <c r="F89" s="80" t="n">
        <v>33</v>
      </c>
      <c r="H89" s="54"/>
    </row>
    <row r="90" customFormat="false" ht="18" hidden="false" customHeight="true" outlineLevel="0" collapsed="false">
      <c r="A90" s="58" t="s">
        <v>221</v>
      </c>
      <c r="B90" s="51" t="n">
        <v>3713613</v>
      </c>
      <c r="C90" s="51" t="s">
        <v>222</v>
      </c>
      <c r="D90" s="59" t="s">
        <v>223</v>
      </c>
      <c r="E90" s="51" t="s">
        <v>86</v>
      </c>
      <c r="F90" s="80" t="n">
        <v>250</v>
      </c>
      <c r="H90" s="54" t="n">
        <v>150</v>
      </c>
    </row>
    <row r="91" customFormat="false" ht="14.25" hidden="false" customHeight="false" outlineLevel="0" collapsed="false">
      <c r="A91" s="58"/>
      <c r="B91" s="51"/>
      <c r="C91" s="51"/>
      <c r="D91" s="52"/>
      <c r="E91" s="51"/>
      <c r="F91" s="80"/>
      <c r="H91" s="54"/>
    </row>
    <row r="92" customFormat="false" ht="14.25" hidden="false" customHeight="false" outlineLevel="0" collapsed="false">
      <c r="A92" s="64" t="s">
        <v>224</v>
      </c>
      <c r="B92" s="51" t="s">
        <v>225</v>
      </c>
      <c r="C92" s="51"/>
      <c r="D92" s="81" t="s">
        <v>226</v>
      </c>
      <c r="E92" s="81"/>
      <c r="F92" s="80"/>
      <c r="H92" s="54"/>
    </row>
    <row r="93" customFormat="false" ht="14.25" hidden="false" customHeight="false" outlineLevel="0" collapsed="false">
      <c r="A93" s="58" t="s">
        <v>227</v>
      </c>
      <c r="B93" s="51" t="n">
        <v>5213417</v>
      </c>
      <c r="C93" s="51" t="s">
        <v>228</v>
      </c>
      <c r="D93" s="52" t="s">
        <v>39</v>
      </c>
      <c r="E93" s="51" t="s">
        <v>30</v>
      </c>
      <c r="F93" s="95" t="n">
        <v>20</v>
      </c>
      <c r="H93" s="54" t="n">
        <v>20</v>
      </c>
    </row>
    <row r="94" customFormat="false" ht="14.25" hidden="false" customHeight="false" outlineLevel="0" collapsed="false">
      <c r="A94" s="58" t="s">
        <v>229</v>
      </c>
      <c r="B94" s="51" t="n">
        <v>85424</v>
      </c>
      <c r="C94" s="51" t="s">
        <v>28</v>
      </c>
      <c r="D94" s="59" t="s">
        <v>230</v>
      </c>
      <c r="E94" s="51" t="s">
        <v>30</v>
      </c>
      <c r="F94" s="95" t="n">
        <v>20</v>
      </c>
      <c r="H94" s="54" t="n">
        <v>20</v>
      </c>
    </row>
    <row r="95" customFormat="false" ht="14.25" hidden="false" customHeight="false" outlineLevel="0" collapsed="false">
      <c r="A95" s="64" t="s">
        <v>231</v>
      </c>
      <c r="B95" s="51" t="s">
        <v>232</v>
      </c>
      <c r="C95" s="51" t="s">
        <v>28</v>
      </c>
      <c r="D95" s="52" t="s">
        <v>233</v>
      </c>
      <c r="E95" s="51" t="s">
        <v>30</v>
      </c>
      <c r="F95" s="80" t="n">
        <v>20</v>
      </c>
      <c r="H95" s="54" t="n">
        <v>20</v>
      </c>
    </row>
    <row r="96" customFormat="false" ht="14.25" hidden="false" customHeight="false" outlineLevel="0" collapsed="false">
      <c r="A96" s="58" t="s">
        <v>234</v>
      </c>
      <c r="B96" s="51" t="n">
        <v>90091</v>
      </c>
      <c r="C96" s="51" t="s">
        <v>28</v>
      </c>
      <c r="D96" s="52" t="s">
        <v>235</v>
      </c>
      <c r="E96" s="51" t="s">
        <v>64</v>
      </c>
      <c r="F96" s="116" t="n">
        <f aca="false">ROUND(('MEMORIAL DE CALCULO'!D96)*0.75,3)</f>
        <v>15033.751</v>
      </c>
      <c r="H96" s="54" t="n">
        <v>14694.800025</v>
      </c>
    </row>
    <row r="97" customFormat="false" ht="24" hidden="false" customHeight="false" outlineLevel="0" collapsed="false">
      <c r="A97" s="58" t="s">
        <v>236</v>
      </c>
      <c r="B97" s="51" t="n">
        <v>72917</v>
      </c>
      <c r="C97" s="51" t="s">
        <v>28</v>
      </c>
      <c r="D97" s="59" t="s">
        <v>237</v>
      </c>
      <c r="E97" s="51" t="s">
        <v>64</v>
      </c>
      <c r="F97" s="95" t="n">
        <f aca="false">ROUND('MEMORIAL DE CALCULO'!D96*0.25,3)</f>
        <v>5011.25</v>
      </c>
      <c r="H97" s="54" t="n">
        <v>4833.916675</v>
      </c>
    </row>
    <row r="98" customFormat="false" ht="14.25" hidden="false" customHeight="false" outlineLevel="0" collapsed="false">
      <c r="A98" s="64" t="s">
        <v>238</v>
      </c>
      <c r="B98" s="51" t="n">
        <v>94097</v>
      </c>
      <c r="C98" s="51" t="s">
        <v>28</v>
      </c>
      <c r="D98" s="52" t="s">
        <v>239</v>
      </c>
      <c r="E98" s="51" t="s">
        <v>30</v>
      </c>
      <c r="F98" s="95" t="n">
        <f aca="false">ROUND('MEMORIAL DE CALCULO'!D99,2)</f>
        <v>8423.36</v>
      </c>
      <c r="H98" s="54" t="n">
        <v>8423.36</v>
      </c>
    </row>
    <row r="99" customFormat="false" ht="14.25" hidden="false" customHeight="false" outlineLevel="0" collapsed="false">
      <c r="A99" s="58" t="s">
        <v>240</v>
      </c>
      <c r="B99" s="51" t="n">
        <v>94103</v>
      </c>
      <c r="C99" s="51" t="s">
        <v>28</v>
      </c>
      <c r="D99" s="52" t="s">
        <v>241</v>
      </c>
      <c r="E99" s="51" t="s">
        <v>64</v>
      </c>
      <c r="F99" s="95" t="n">
        <f aca="false">ROUND('MEMORIAL DE CALCULO'!D100,3)</f>
        <v>2151.583</v>
      </c>
      <c r="H99" s="54" t="n">
        <v>2151.5834</v>
      </c>
    </row>
    <row r="100" customFormat="false" ht="36" hidden="false" customHeight="false" outlineLevel="0" collapsed="false">
      <c r="A100" s="58" t="s">
        <v>242</v>
      </c>
      <c r="B100" s="51" t="n">
        <v>93381</v>
      </c>
      <c r="C100" s="51" t="s">
        <v>28</v>
      </c>
      <c r="D100" s="59" t="s">
        <v>243</v>
      </c>
      <c r="E100" s="51" t="s">
        <v>64</v>
      </c>
      <c r="F100" s="95" t="n">
        <f aca="false">ROUND('MEMORIAL DE CALCULO'!D98,3)</f>
        <v>14016.025</v>
      </c>
      <c r="H100" s="54" t="n">
        <v>13848.524870364</v>
      </c>
    </row>
    <row r="101" customFormat="false" ht="24" hidden="false" customHeight="false" outlineLevel="0" collapsed="false">
      <c r="A101" s="64" t="s">
        <v>244</v>
      </c>
      <c r="B101" s="51" t="s">
        <v>245</v>
      </c>
      <c r="C101" s="51" t="s">
        <v>28</v>
      </c>
      <c r="D101" s="59" t="s">
        <v>246</v>
      </c>
      <c r="E101" s="51" t="s">
        <v>64</v>
      </c>
      <c r="F101" s="95" t="n">
        <f aca="false">ROUND('MEMORIAL DE CALCULO'!D97,3)</f>
        <v>10746.356</v>
      </c>
      <c r="H101" s="54" t="n">
        <v>9965.387329636</v>
      </c>
    </row>
    <row r="102" customFormat="false" ht="24" hidden="false" customHeight="false" outlineLevel="0" collapsed="false">
      <c r="A102" s="58" t="s">
        <v>247</v>
      </c>
      <c r="B102" s="51" t="n">
        <v>95878</v>
      </c>
      <c r="C102" s="51" t="s">
        <v>28</v>
      </c>
      <c r="D102" s="59" t="s">
        <v>181</v>
      </c>
      <c r="E102" s="60" t="s">
        <v>179</v>
      </c>
      <c r="F102" s="116" t="n">
        <f aca="false">ROUND(TRANSP!J39,2)</f>
        <v>117308.94</v>
      </c>
      <c r="H102" s="54" t="n">
        <v>1</v>
      </c>
    </row>
    <row r="103" customFormat="false" ht="12.75" hidden="false" customHeight="true" outlineLevel="0" collapsed="false">
      <c r="A103" s="64" t="s">
        <v>248</v>
      </c>
      <c r="B103" s="51" t="n">
        <v>83344</v>
      </c>
      <c r="C103" s="51" t="s">
        <v>28</v>
      </c>
      <c r="D103" s="52" t="s">
        <v>249</v>
      </c>
      <c r="E103" s="51" t="s">
        <v>64</v>
      </c>
      <c r="F103" s="95" t="n">
        <f aca="false">F101</f>
        <v>10746.356</v>
      </c>
      <c r="H103" s="54" t="n">
        <v>9965.387329636</v>
      </c>
    </row>
    <row r="104" customFormat="false" ht="24" hidden="false" customHeight="false" outlineLevel="0" collapsed="false">
      <c r="A104" s="58" t="s">
        <v>250</v>
      </c>
      <c r="B104" s="51" t="n">
        <v>94038</v>
      </c>
      <c r="C104" s="51" t="s">
        <v>28</v>
      </c>
      <c r="D104" s="59" t="s">
        <v>251</v>
      </c>
      <c r="E104" s="51" t="s">
        <v>30</v>
      </c>
      <c r="F104" s="95" t="n">
        <f aca="false">ROUND((F115+F116+F117+F118)*0.1*2,2)</f>
        <v>658.8</v>
      </c>
      <c r="H104" s="54" t="n">
        <v>658.8</v>
      </c>
    </row>
    <row r="105" customFormat="false" ht="38.25" hidden="false" customHeight="false" outlineLevel="0" collapsed="false">
      <c r="A105" s="58" t="s">
        <v>252</v>
      </c>
      <c r="B105" s="51" t="n">
        <v>91785</v>
      </c>
      <c r="C105" s="51" t="s">
        <v>28</v>
      </c>
      <c r="D105" s="117" t="s">
        <v>253</v>
      </c>
      <c r="E105" s="118" t="s">
        <v>86</v>
      </c>
      <c r="F105" s="95" t="n">
        <v>24</v>
      </c>
      <c r="H105" s="54" t="n">
        <v>24</v>
      </c>
    </row>
    <row r="106" customFormat="false" ht="12.75" hidden="false" customHeight="true" outlineLevel="0" collapsed="false">
      <c r="A106" s="58"/>
      <c r="B106" s="51"/>
      <c r="C106" s="51"/>
      <c r="D106" s="59"/>
      <c r="E106" s="51"/>
      <c r="F106" s="95"/>
      <c r="H106" s="54"/>
    </row>
    <row r="107" customFormat="false" ht="12.75" hidden="false" customHeight="true" outlineLevel="0" collapsed="false">
      <c r="A107" s="64" t="s">
        <v>254</v>
      </c>
      <c r="B107" s="51" t="s">
        <v>255</v>
      </c>
      <c r="C107" s="51"/>
      <c r="D107" s="119" t="s">
        <v>256</v>
      </c>
      <c r="E107" s="51"/>
      <c r="F107" s="95"/>
      <c r="H107" s="54"/>
    </row>
    <row r="108" customFormat="false" ht="12.75" hidden="false" customHeight="true" outlineLevel="0" collapsed="false">
      <c r="A108" s="58" t="s">
        <v>257</v>
      </c>
      <c r="B108" s="51" t="n">
        <v>7725</v>
      </c>
      <c r="C108" s="51" t="s">
        <v>28</v>
      </c>
      <c r="D108" s="52" t="s">
        <v>258</v>
      </c>
      <c r="E108" s="51" t="s">
        <v>86</v>
      </c>
      <c r="F108" s="95" t="n">
        <f aca="false">'MEMORIAL DE CALCULO'!C85</f>
        <v>986</v>
      </c>
      <c r="H108" s="54" t="n">
        <v>986</v>
      </c>
    </row>
    <row r="109" customFormat="false" ht="12.75" hidden="false" customHeight="true" outlineLevel="0" collapsed="false">
      <c r="A109" s="64" t="s">
        <v>259</v>
      </c>
      <c r="B109" s="51" t="n">
        <v>7750</v>
      </c>
      <c r="C109" s="51" t="s">
        <v>28</v>
      </c>
      <c r="D109" s="52" t="s">
        <v>260</v>
      </c>
      <c r="E109" s="51" t="s">
        <v>86</v>
      </c>
      <c r="F109" s="95" t="n">
        <f aca="false">'MEMORIAL DE CALCULO'!C87</f>
        <v>756</v>
      </c>
      <c r="H109" s="54" t="n">
        <v>756</v>
      </c>
    </row>
    <row r="110" customFormat="false" ht="12.75" hidden="false" customHeight="true" outlineLevel="0" collapsed="false">
      <c r="A110" s="58" t="s">
        <v>261</v>
      </c>
      <c r="B110" s="51" t="n">
        <v>7753</v>
      </c>
      <c r="C110" s="51" t="s">
        <v>28</v>
      </c>
      <c r="D110" s="52" t="s">
        <v>262</v>
      </c>
      <c r="E110" s="51" t="s">
        <v>86</v>
      </c>
      <c r="F110" s="95" t="n">
        <f aca="false">ROUND('MEMORIAL DE CALCULO'!C88,0)</f>
        <v>505</v>
      </c>
      <c r="H110" s="54" t="n">
        <v>505</v>
      </c>
    </row>
    <row r="111" customFormat="false" ht="12.75" hidden="false" customHeight="true" outlineLevel="0" collapsed="false">
      <c r="A111" s="58" t="s">
        <v>263</v>
      </c>
      <c r="B111" s="51" t="n">
        <v>7757</v>
      </c>
      <c r="C111" s="51" t="s">
        <v>28</v>
      </c>
      <c r="D111" s="52" t="s">
        <v>264</v>
      </c>
      <c r="E111" s="51" t="s">
        <v>86</v>
      </c>
      <c r="F111" s="95" t="n">
        <f aca="false">ROUND('MEMORIAL DE CALCULO'!C89,0)</f>
        <v>1047</v>
      </c>
      <c r="H111" s="54" t="n">
        <v>1047</v>
      </c>
    </row>
    <row r="112" customFormat="false" ht="12.75" hidden="false" customHeight="true" outlineLevel="0" collapsed="false">
      <c r="A112" s="58" t="s">
        <v>265</v>
      </c>
      <c r="B112" s="51" t="n">
        <v>7758</v>
      </c>
      <c r="C112" s="51" t="s">
        <v>28</v>
      </c>
      <c r="D112" s="52" t="s">
        <v>266</v>
      </c>
      <c r="E112" s="51" t="s">
        <v>86</v>
      </c>
      <c r="F112" s="95" t="n">
        <f aca="false">ROUND('MEMORIAL DE CALCULO'!C90,0)</f>
        <v>1098</v>
      </c>
      <c r="H112" s="54" t="n">
        <v>1098</v>
      </c>
    </row>
    <row r="113" customFormat="false" ht="12.75" hidden="false" customHeight="true" outlineLevel="0" collapsed="false">
      <c r="A113" s="58"/>
      <c r="B113" s="51"/>
      <c r="C113" s="51"/>
      <c r="D113" s="120"/>
      <c r="E113" s="51"/>
      <c r="F113" s="95"/>
      <c r="H113" s="54"/>
    </row>
    <row r="114" customFormat="false" ht="12.75" hidden="false" customHeight="true" outlineLevel="0" collapsed="false">
      <c r="A114" s="121" t="s">
        <v>267</v>
      </c>
      <c r="B114" s="51" t="s">
        <v>268</v>
      </c>
      <c r="C114" s="51"/>
      <c r="D114" s="119" t="s">
        <v>269</v>
      </c>
      <c r="E114" s="51"/>
      <c r="F114" s="95"/>
      <c r="H114" s="54"/>
    </row>
    <row r="115" customFormat="false" ht="24" hidden="false" customHeight="false" outlineLevel="0" collapsed="false">
      <c r="A115" s="58" t="s">
        <v>270</v>
      </c>
      <c r="B115" s="51" t="n">
        <v>92824</v>
      </c>
      <c r="C115" s="51" t="s">
        <v>28</v>
      </c>
      <c r="D115" s="59" t="s">
        <v>271</v>
      </c>
      <c r="E115" s="51" t="s">
        <v>86</v>
      </c>
      <c r="F115" s="95" t="n">
        <f aca="false">F108</f>
        <v>986</v>
      </c>
      <c r="H115" s="54" t="n">
        <v>986</v>
      </c>
    </row>
    <row r="116" customFormat="false" ht="24" hidden="false" customHeight="false" outlineLevel="0" collapsed="false">
      <c r="A116" s="122" t="s">
        <v>272</v>
      </c>
      <c r="B116" s="51" t="n">
        <v>92826</v>
      </c>
      <c r="C116" s="51" t="s">
        <v>28</v>
      </c>
      <c r="D116" s="59" t="s">
        <v>273</v>
      </c>
      <c r="E116" s="51" t="s">
        <v>86</v>
      </c>
      <c r="F116" s="95" t="n">
        <f aca="false">F109</f>
        <v>756</v>
      </c>
      <c r="H116" s="54" t="n">
        <v>756</v>
      </c>
    </row>
    <row r="117" customFormat="false" ht="24" hidden="false" customHeight="false" outlineLevel="0" collapsed="false">
      <c r="A117" s="58" t="s">
        <v>274</v>
      </c>
      <c r="B117" s="51" t="n">
        <v>92828</v>
      </c>
      <c r="C117" s="51" t="s">
        <v>28</v>
      </c>
      <c r="D117" s="59" t="s">
        <v>275</v>
      </c>
      <c r="E117" s="51" t="s">
        <v>86</v>
      </c>
      <c r="F117" s="95" t="n">
        <f aca="false">F110</f>
        <v>505</v>
      </c>
      <c r="H117" s="54" t="n">
        <v>505</v>
      </c>
    </row>
    <row r="118" customFormat="false" ht="24" hidden="false" customHeight="false" outlineLevel="0" collapsed="false">
      <c r="A118" s="122" t="s">
        <v>276</v>
      </c>
      <c r="B118" s="51" t="n">
        <v>92830</v>
      </c>
      <c r="C118" s="51" t="s">
        <v>28</v>
      </c>
      <c r="D118" s="59" t="s">
        <v>277</v>
      </c>
      <c r="E118" s="51" t="s">
        <v>86</v>
      </c>
      <c r="F118" s="95" t="n">
        <f aca="false">F111</f>
        <v>1047</v>
      </c>
      <c r="H118" s="54" t="n">
        <v>1047</v>
      </c>
    </row>
    <row r="119" customFormat="false" ht="24" hidden="false" customHeight="false" outlineLevel="0" collapsed="false">
      <c r="A119" s="122" t="s">
        <v>278</v>
      </c>
      <c r="B119" s="51" t="n">
        <v>92832</v>
      </c>
      <c r="C119" s="51" t="s">
        <v>28</v>
      </c>
      <c r="D119" s="59" t="s">
        <v>279</v>
      </c>
      <c r="E119" s="51" t="s">
        <v>86</v>
      </c>
      <c r="F119" s="95" t="n">
        <f aca="false">F112</f>
        <v>1098</v>
      </c>
      <c r="H119" s="54" t="n">
        <v>1098</v>
      </c>
    </row>
    <row r="120" customFormat="false" ht="12.75" hidden="false" customHeight="true" outlineLevel="0" collapsed="false">
      <c r="A120" s="58"/>
      <c r="B120" s="51"/>
      <c r="C120" s="51"/>
      <c r="D120" s="52"/>
      <c r="E120" s="51"/>
      <c r="F120" s="95"/>
      <c r="H120" s="54"/>
    </row>
    <row r="121" customFormat="false" ht="14.25" hidden="false" customHeight="false" outlineLevel="0" collapsed="false">
      <c r="A121" s="121" t="s">
        <v>280</v>
      </c>
      <c r="B121" s="51" t="s">
        <v>281</v>
      </c>
      <c r="C121" s="51"/>
      <c r="D121" s="119" t="s">
        <v>282</v>
      </c>
      <c r="E121" s="51"/>
      <c r="F121" s="95"/>
      <c r="H121" s="54"/>
    </row>
    <row r="122" customFormat="false" ht="14.25" hidden="false" customHeight="false" outlineLevel="0" collapsed="false">
      <c r="A122" s="122" t="s">
        <v>283</v>
      </c>
      <c r="B122" s="51" t="n">
        <v>2003391</v>
      </c>
      <c r="C122" s="123" t="s">
        <v>228</v>
      </c>
      <c r="D122" s="92" t="s">
        <v>284</v>
      </c>
      <c r="E122" s="124" t="s">
        <v>86</v>
      </c>
      <c r="F122" s="95" t="n">
        <v>15.7</v>
      </c>
      <c r="H122" s="54" t="n">
        <v>15.7</v>
      </c>
    </row>
    <row r="123" customFormat="false" ht="14.25" hidden="false" customHeight="false" outlineLevel="0" collapsed="false">
      <c r="A123" s="122" t="s">
        <v>285</v>
      </c>
      <c r="B123" s="51" t="n">
        <v>2003449</v>
      </c>
      <c r="C123" s="123" t="s">
        <v>228</v>
      </c>
      <c r="D123" s="92" t="s">
        <v>286</v>
      </c>
      <c r="E123" s="124" t="s">
        <v>98</v>
      </c>
      <c r="F123" s="95" t="n">
        <v>1</v>
      </c>
      <c r="H123" s="54" t="n">
        <v>1</v>
      </c>
    </row>
    <row r="124" customFormat="false" ht="14.25" hidden="false" customHeight="false" outlineLevel="0" collapsed="false">
      <c r="A124" s="122" t="s">
        <v>287</v>
      </c>
      <c r="B124" s="51" t="n">
        <v>2003455</v>
      </c>
      <c r="C124" s="123" t="s">
        <v>228</v>
      </c>
      <c r="D124" s="92" t="s">
        <v>288</v>
      </c>
      <c r="E124" s="124" t="s">
        <v>98</v>
      </c>
      <c r="F124" s="95" t="n">
        <v>1</v>
      </c>
      <c r="H124" s="54" t="n">
        <v>1</v>
      </c>
    </row>
    <row r="125" customFormat="false" ht="14.25" hidden="false" customHeight="false" outlineLevel="0" collapsed="false">
      <c r="A125" s="122" t="s">
        <v>289</v>
      </c>
      <c r="B125" s="51" t="n">
        <v>2003457</v>
      </c>
      <c r="C125" s="123" t="s">
        <v>228</v>
      </c>
      <c r="D125" s="92" t="s">
        <v>290</v>
      </c>
      <c r="E125" s="124" t="s">
        <v>98</v>
      </c>
      <c r="F125" s="95" t="n">
        <v>1</v>
      </c>
      <c r="H125" s="54" t="n">
        <v>1</v>
      </c>
    </row>
    <row r="126" customFormat="false" ht="14.25" hidden="false" customHeight="false" outlineLevel="0" collapsed="false">
      <c r="A126" s="122" t="s">
        <v>291</v>
      </c>
      <c r="B126" s="51" t="n">
        <v>2003459</v>
      </c>
      <c r="C126" s="123" t="s">
        <v>228</v>
      </c>
      <c r="D126" s="92" t="s">
        <v>292</v>
      </c>
      <c r="E126" s="124" t="s">
        <v>98</v>
      </c>
      <c r="F126" s="95" t="n">
        <v>1</v>
      </c>
      <c r="H126" s="54" t="n">
        <v>1</v>
      </c>
    </row>
    <row r="127" customFormat="false" ht="14.25" hidden="false" customHeight="false" outlineLevel="0" collapsed="false">
      <c r="A127" s="122" t="s">
        <v>293</v>
      </c>
      <c r="B127" s="51" t="n">
        <v>2003467</v>
      </c>
      <c r="C127" s="123" t="s">
        <v>228</v>
      </c>
      <c r="D127" s="92" t="s">
        <v>294</v>
      </c>
      <c r="E127" s="124" t="s">
        <v>98</v>
      </c>
      <c r="F127" s="95" t="n">
        <v>1</v>
      </c>
      <c r="H127" s="54" t="n">
        <v>1</v>
      </c>
    </row>
    <row r="128" customFormat="false" ht="15" hidden="false" customHeight="false" outlineLevel="0" collapsed="false">
      <c r="A128" s="122" t="s">
        <v>295</v>
      </c>
      <c r="B128" s="51" t="n">
        <v>2003387</v>
      </c>
      <c r="C128" s="123" t="s">
        <v>228</v>
      </c>
      <c r="D128" s="125" t="s">
        <v>296</v>
      </c>
      <c r="E128" s="124" t="s">
        <v>98</v>
      </c>
      <c r="F128" s="126" t="n">
        <v>2</v>
      </c>
      <c r="H128" s="54" t="n">
        <v>2</v>
      </c>
    </row>
    <row r="129" customFormat="false" ht="15" hidden="false" customHeight="false" outlineLevel="0" collapsed="false">
      <c r="A129" s="122" t="s">
        <v>297</v>
      </c>
      <c r="B129" s="51" t="n">
        <v>2003578</v>
      </c>
      <c r="C129" s="51" t="s">
        <v>228</v>
      </c>
      <c r="D129" s="52" t="s">
        <v>298</v>
      </c>
      <c r="E129" s="127" t="s">
        <v>86</v>
      </c>
      <c r="F129" s="128" t="n">
        <f aca="false">'DREN PROF'!H47</f>
        <v>5388</v>
      </c>
      <c r="H129" s="54" t="n">
        <v>5388</v>
      </c>
      <c r="K129" s="129"/>
    </row>
    <row r="130" customFormat="false" ht="15" hidden="false" customHeight="false" outlineLevel="0" collapsed="false">
      <c r="A130" s="122" t="s">
        <v>299</v>
      </c>
      <c r="B130" s="51" t="n">
        <v>2003728</v>
      </c>
      <c r="C130" s="123" t="s">
        <v>228</v>
      </c>
      <c r="D130" s="130" t="s">
        <v>300</v>
      </c>
      <c r="E130" s="124" t="s">
        <v>98</v>
      </c>
      <c r="F130" s="128" t="n">
        <v>1</v>
      </c>
      <c r="H130" s="54" t="n">
        <v>1</v>
      </c>
    </row>
    <row r="131" customFormat="false" ht="15" hidden="false" customHeight="false" outlineLevel="0" collapsed="false">
      <c r="A131" s="122" t="s">
        <v>301</v>
      </c>
      <c r="B131" s="51" t="n">
        <v>2003688</v>
      </c>
      <c r="C131" s="51" t="s">
        <v>228</v>
      </c>
      <c r="D131" s="130" t="s">
        <v>302</v>
      </c>
      <c r="E131" s="127" t="s">
        <v>98</v>
      </c>
      <c r="F131" s="128" t="n">
        <v>10</v>
      </c>
      <c r="H131" s="54" t="n">
        <v>10</v>
      </c>
    </row>
    <row r="132" customFormat="false" ht="15" hidden="false" customHeight="false" outlineLevel="0" collapsed="false">
      <c r="A132" s="122" t="s">
        <v>303</v>
      </c>
      <c r="B132" s="51" t="n">
        <v>2003700</v>
      </c>
      <c r="C132" s="51" t="s">
        <v>228</v>
      </c>
      <c r="D132" s="130" t="s">
        <v>304</v>
      </c>
      <c r="E132" s="127" t="s">
        <v>98</v>
      </c>
      <c r="F132" s="128" t="n">
        <v>1</v>
      </c>
      <c r="H132" s="54" t="n">
        <v>1</v>
      </c>
    </row>
    <row r="133" customFormat="false" ht="15" hidden="false" customHeight="false" outlineLevel="0" collapsed="false">
      <c r="A133" s="122" t="s">
        <v>305</v>
      </c>
      <c r="B133" s="51" t="n">
        <v>2003712</v>
      </c>
      <c r="C133" s="51" t="s">
        <v>228</v>
      </c>
      <c r="D133" s="131" t="s">
        <v>306</v>
      </c>
      <c r="E133" s="127" t="s">
        <v>98</v>
      </c>
      <c r="F133" s="128" t="n">
        <v>4</v>
      </c>
      <c r="H133" s="54" t="n">
        <v>4</v>
      </c>
    </row>
    <row r="134" customFormat="false" ht="15" hidden="false" customHeight="false" outlineLevel="0" collapsed="false">
      <c r="A134" s="122" t="s">
        <v>307</v>
      </c>
      <c r="B134" s="51" t="n">
        <v>20033682</v>
      </c>
      <c r="C134" s="51" t="s">
        <v>228</v>
      </c>
      <c r="D134" s="52" t="s">
        <v>308</v>
      </c>
      <c r="E134" s="127" t="s">
        <v>98</v>
      </c>
      <c r="F134" s="128" t="n">
        <v>10</v>
      </c>
      <c r="H134" s="54" t="n">
        <v>10</v>
      </c>
    </row>
    <row r="135" customFormat="false" ht="15" hidden="false" customHeight="false" outlineLevel="0" collapsed="false">
      <c r="A135" s="122" t="s">
        <v>309</v>
      </c>
      <c r="B135" s="51" t="n">
        <v>2003706</v>
      </c>
      <c r="C135" s="51" t="s">
        <v>228</v>
      </c>
      <c r="D135" s="130" t="s">
        <v>310</v>
      </c>
      <c r="E135" s="127" t="s">
        <v>98</v>
      </c>
      <c r="F135" s="128" t="n">
        <v>1</v>
      </c>
      <c r="H135" s="54" t="n">
        <v>1</v>
      </c>
    </row>
    <row r="136" customFormat="false" ht="15" hidden="false" customHeight="false" outlineLevel="0" collapsed="false">
      <c r="A136" s="122" t="s">
        <v>311</v>
      </c>
      <c r="B136" s="51" t="n">
        <v>2003696</v>
      </c>
      <c r="C136" s="51" t="s">
        <v>228</v>
      </c>
      <c r="D136" s="131" t="s">
        <v>312</v>
      </c>
      <c r="E136" s="127" t="s">
        <v>98</v>
      </c>
      <c r="F136" s="128" t="n">
        <v>2</v>
      </c>
      <c r="H136" s="54" t="n">
        <v>2</v>
      </c>
    </row>
    <row r="137" customFormat="false" ht="15" hidden="false" customHeight="false" outlineLevel="0" collapsed="false">
      <c r="A137" s="122" t="s">
        <v>313</v>
      </c>
      <c r="B137" s="51" t="n">
        <v>2003684</v>
      </c>
      <c r="C137" s="51" t="s">
        <v>228</v>
      </c>
      <c r="D137" s="131" t="s">
        <v>314</v>
      </c>
      <c r="E137" s="127" t="s">
        <v>98</v>
      </c>
      <c r="F137" s="128" t="n">
        <v>6</v>
      </c>
      <c r="H137" s="54" t="n">
        <v>6</v>
      </c>
    </row>
    <row r="138" customFormat="false" ht="15" hidden="false" customHeight="false" outlineLevel="0" collapsed="false">
      <c r="A138" s="122" t="s">
        <v>315</v>
      </c>
      <c r="B138" s="51" t="n">
        <v>2003708</v>
      </c>
      <c r="C138" s="51" t="s">
        <v>228</v>
      </c>
      <c r="D138" s="131" t="s">
        <v>316</v>
      </c>
      <c r="E138" s="127" t="s">
        <v>98</v>
      </c>
      <c r="F138" s="128" t="n">
        <v>1</v>
      </c>
      <c r="H138" s="54" t="n">
        <v>1</v>
      </c>
    </row>
    <row r="139" customFormat="false" ht="15" hidden="false" customHeight="false" outlineLevel="0" collapsed="false">
      <c r="A139" s="122" t="s">
        <v>317</v>
      </c>
      <c r="B139" s="51" t="n">
        <v>20036386</v>
      </c>
      <c r="C139" s="51" t="s">
        <v>228</v>
      </c>
      <c r="D139" s="131" t="s">
        <v>318</v>
      </c>
      <c r="E139" s="127" t="s">
        <v>98</v>
      </c>
      <c r="F139" s="128" t="n">
        <v>13</v>
      </c>
      <c r="H139" s="54" t="n">
        <v>13</v>
      </c>
    </row>
    <row r="140" customFormat="false" ht="15" hidden="false" customHeight="false" outlineLevel="0" collapsed="false">
      <c r="A140" s="122" t="s">
        <v>319</v>
      </c>
      <c r="B140" s="51" t="n">
        <v>2003698</v>
      </c>
      <c r="C140" s="51" t="s">
        <v>228</v>
      </c>
      <c r="D140" s="131" t="s">
        <v>320</v>
      </c>
      <c r="E140" s="127" t="s">
        <v>98</v>
      </c>
      <c r="F140" s="128" t="n">
        <v>1</v>
      </c>
      <c r="H140" s="54" t="n">
        <v>1</v>
      </c>
    </row>
    <row r="141" customFormat="false" ht="15" hidden="false" customHeight="false" outlineLevel="0" collapsed="false">
      <c r="A141" s="122" t="s">
        <v>321</v>
      </c>
      <c r="B141" s="51" t="n">
        <v>200710</v>
      </c>
      <c r="C141" s="51" t="s">
        <v>228</v>
      </c>
      <c r="D141" s="131" t="s">
        <v>322</v>
      </c>
      <c r="E141" s="127" t="s">
        <v>98</v>
      </c>
      <c r="F141" s="128" t="n">
        <v>3</v>
      </c>
      <c r="H141" s="54" t="n">
        <v>3</v>
      </c>
    </row>
    <row r="142" customFormat="false" ht="15" hidden="false" customHeight="false" outlineLevel="0" collapsed="false">
      <c r="A142" s="122" t="s">
        <v>323</v>
      </c>
      <c r="B142" s="51" t="n">
        <v>2003714</v>
      </c>
      <c r="C142" s="51" t="s">
        <v>228</v>
      </c>
      <c r="D142" s="132" t="s">
        <v>324</v>
      </c>
      <c r="E142" s="127" t="s">
        <v>98</v>
      </c>
      <c r="F142" s="128" t="n">
        <v>10</v>
      </c>
      <c r="H142" s="54" t="n">
        <v>10</v>
      </c>
    </row>
    <row r="143" customFormat="false" ht="15" hidden="false" customHeight="false" outlineLevel="0" collapsed="false">
      <c r="A143" s="122" t="s">
        <v>325</v>
      </c>
      <c r="B143" s="51" t="n">
        <v>2003716</v>
      </c>
      <c r="C143" s="51" t="s">
        <v>228</v>
      </c>
      <c r="D143" s="132" t="s">
        <v>326</v>
      </c>
      <c r="E143" s="127" t="s">
        <v>98</v>
      </c>
      <c r="F143" s="128" t="n">
        <v>19</v>
      </c>
      <c r="H143" s="54" t="n">
        <v>19</v>
      </c>
    </row>
    <row r="144" customFormat="false" ht="15" hidden="false" customHeight="false" outlineLevel="0" collapsed="false">
      <c r="A144" s="122" t="s">
        <v>327</v>
      </c>
      <c r="B144" s="51" t="n">
        <v>2003718</v>
      </c>
      <c r="C144" s="51" t="s">
        <v>228</v>
      </c>
      <c r="D144" s="132" t="s">
        <v>328</v>
      </c>
      <c r="E144" s="127" t="s">
        <v>98</v>
      </c>
      <c r="F144" s="128" t="n">
        <v>14</v>
      </c>
      <c r="H144" s="54" t="n">
        <v>14</v>
      </c>
    </row>
    <row r="145" customFormat="false" ht="15" hidden="false" customHeight="false" outlineLevel="0" collapsed="false">
      <c r="A145" s="122" t="s">
        <v>329</v>
      </c>
      <c r="B145" s="51" t="n">
        <v>2003720</v>
      </c>
      <c r="C145" s="51" t="s">
        <v>228</v>
      </c>
      <c r="D145" s="132" t="s">
        <v>330</v>
      </c>
      <c r="E145" s="127" t="s">
        <v>98</v>
      </c>
      <c r="F145" s="128" t="n">
        <v>5</v>
      </c>
      <c r="H145" s="54" t="n">
        <v>5</v>
      </c>
    </row>
    <row r="146" customFormat="false" ht="15" hidden="false" customHeight="false" outlineLevel="0" collapsed="false">
      <c r="A146" s="122" t="s">
        <v>331</v>
      </c>
      <c r="B146" s="51" t="n">
        <v>2003722</v>
      </c>
      <c r="C146" s="51" t="s">
        <v>228</v>
      </c>
      <c r="D146" s="132" t="s">
        <v>332</v>
      </c>
      <c r="E146" s="127" t="s">
        <v>98</v>
      </c>
      <c r="F146" s="128" t="n">
        <v>4</v>
      </c>
      <c r="H146" s="54" t="n">
        <v>4</v>
      </c>
    </row>
    <row r="147" customFormat="false" ht="15" hidden="false" customHeight="false" outlineLevel="0" collapsed="false">
      <c r="A147" s="122" t="s">
        <v>333</v>
      </c>
      <c r="B147" s="51" t="s">
        <v>169</v>
      </c>
      <c r="C147" s="51" t="s">
        <v>228</v>
      </c>
      <c r="D147" s="130" t="s">
        <v>334</v>
      </c>
      <c r="E147" s="127" t="s">
        <v>98</v>
      </c>
      <c r="F147" s="128" t="n">
        <v>8</v>
      </c>
      <c r="H147" s="54" t="n">
        <v>8</v>
      </c>
    </row>
    <row r="148" customFormat="false" ht="15" hidden="false" customHeight="false" outlineLevel="0" collapsed="false">
      <c r="A148" s="122" t="s">
        <v>335</v>
      </c>
      <c r="B148" s="51" t="s">
        <v>169</v>
      </c>
      <c r="C148" s="51" t="s">
        <v>228</v>
      </c>
      <c r="D148" s="130" t="s">
        <v>336</v>
      </c>
      <c r="E148" s="127" t="s">
        <v>98</v>
      </c>
      <c r="F148" s="128" t="n">
        <v>8</v>
      </c>
      <c r="H148" s="54" t="n">
        <v>8</v>
      </c>
    </row>
    <row r="149" customFormat="false" ht="15" hidden="false" customHeight="false" outlineLevel="0" collapsed="false">
      <c r="A149" s="122" t="s">
        <v>337</v>
      </c>
      <c r="B149" s="51" t="s">
        <v>169</v>
      </c>
      <c r="C149" s="51" t="s">
        <v>228</v>
      </c>
      <c r="D149" s="130" t="s">
        <v>338</v>
      </c>
      <c r="E149" s="127" t="s">
        <v>98</v>
      </c>
      <c r="F149" s="128" t="n">
        <v>6</v>
      </c>
      <c r="H149" s="54" t="n">
        <v>6</v>
      </c>
    </row>
    <row r="150" customFormat="false" ht="15" hidden="false" customHeight="false" outlineLevel="0" collapsed="false">
      <c r="A150" s="122" t="s">
        <v>339</v>
      </c>
      <c r="B150" s="51" t="n">
        <v>804385</v>
      </c>
      <c r="C150" s="51" t="s">
        <v>228</v>
      </c>
      <c r="D150" s="133" t="s">
        <v>340</v>
      </c>
      <c r="E150" s="134" t="s">
        <v>98</v>
      </c>
      <c r="F150" s="128" t="n">
        <v>1</v>
      </c>
      <c r="H150" s="54" t="n">
        <v>1</v>
      </c>
    </row>
    <row r="151" customFormat="false" ht="14.25" hidden="false" customHeight="false" outlineLevel="0" collapsed="false">
      <c r="A151" s="122" t="s">
        <v>341</v>
      </c>
      <c r="B151" s="51" t="n">
        <v>804393</v>
      </c>
      <c r="C151" s="51" t="s">
        <v>228</v>
      </c>
      <c r="D151" s="131" t="s">
        <v>342</v>
      </c>
      <c r="E151" s="134" t="s">
        <v>98</v>
      </c>
      <c r="F151" s="95" t="n">
        <v>1</v>
      </c>
      <c r="H151" s="54" t="n">
        <v>1</v>
      </c>
    </row>
    <row r="152" customFormat="false" ht="14.25" hidden="false" customHeight="false" outlineLevel="0" collapsed="false">
      <c r="A152" s="122" t="s">
        <v>343</v>
      </c>
      <c r="B152" s="51" t="n">
        <v>804401</v>
      </c>
      <c r="C152" s="51" t="s">
        <v>228</v>
      </c>
      <c r="D152" s="130" t="s">
        <v>344</v>
      </c>
      <c r="E152" s="134" t="s">
        <v>98</v>
      </c>
      <c r="F152" s="95" t="n">
        <v>1</v>
      </c>
      <c r="H152" s="54" t="n">
        <v>1</v>
      </c>
    </row>
    <row r="153" customFormat="false" ht="15" hidden="false" customHeight="false" outlineLevel="0" collapsed="false">
      <c r="A153" s="122" t="s">
        <v>345</v>
      </c>
      <c r="B153" s="51" t="n">
        <v>804433</v>
      </c>
      <c r="C153" s="51" t="s">
        <v>228</v>
      </c>
      <c r="D153" s="133" t="s">
        <v>346</v>
      </c>
      <c r="E153" s="134" t="s">
        <v>98</v>
      </c>
      <c r="F153" s="128" t="n">
        <v>1</v>
      </c>
      <c r="H153" s="54" t="n">
        <v>1</v>
      </c>
    </row>
    <row r="154" s="1" customFormat="true" ht="14.25" hidden="false" customHeight="false" outlineLevel="0" collapsed="false">
      <c r="A154" s="122" t="s">
        <v>347</v>
      </c>
      <c r="B154" s="51" t="n">
        <v>6817871</v>
      </c>
      <c r="C154" s="51" t="s">
        <v>228</v>
      </c>
      <c r="D154" s="135" t="s">
        <v>348</v>
      </c>
      <c r="E154" s="134" t="s">
        <v>86</v>
      </c>
      <c r="F154" s="95" t="n">
        <v>51</v>
      </c>
      <c r="H154" s="54" t="n">
        <v>51</v>
      </c>
    </row>
    <row r="155" customFormat="false" ht="14.25" hidden="false" customHeight="false" outlineLevel="0" collapsed="false">
      <c r="A155" s="122" t="s">
        <v>349</v>
      </c>
      <c r="B155" s="51" t="n">
        <v>705322</v>
      </c>
      <c r="C155" s="51" t="s">
        <v>228</v>
      </c>
      <c r="D155" s="130" t="s">
        <v>350</v>
      </c>
      <c r="E155" s="134" t="s">
        <v>98</v>
      </c>
      <c r="F155" s="95" t="n">
        <v>3</v>
      </c>
      <c r="H155" s="36" t="n">
        <v>3</v>
      </c>
    </row>
    <row r="156" customFormat="false" ht="14.25" hidden="false" customHeight="false" outlineLevel="0" collapsed="false">
      <c r="A156" s="136" t="s">
        <v>351</v>
      </c>
      <c r="B156" s="137" t="s">
        <v>169</v>
      </c>
      <c r="C156" s="138" t="s">
        <v>38</v>
      </c>
      <c r="D156" s="139" t="s">
        <v>352</v>
      </c>
      <c r="E156" s="138" t="s">
        <v>64</v>
      </c>
      <c r="F156" s="140" t="n">
        <f aca="false">ROUND('MEMORIAL DE CALCULO'!D94+F53+F54,3)</f>
        <v>7004.301</v>
      </c>
      <c r="H156" s="54" t="n">
        <v>118.702716</v>
      </c>
      <c r="K156" s="129"/>
    </row>
    <row r="157" customFormat="false" ht="14.25" hidden="false" customHeight="false" outlineLevel="0" collapsed="false">
      <c r="A157" s="121" t="s">
        <v>353</v>
      </c>
      <c r="B157" s="141" t="s">
        <v>354</v>
      </c>
      <c r="C157" s="142"/>
      <c r="D157" s="143" t="s">
        <v>355</v>
      </c>
      <c r="E157" s="142"/>
      <c r="F157" s="144"/>
    </row>
    <row r="158" customFormat="false" ht="14.25" hidden="false" customHeight="false" outlineLevel="0" collapsed="false">
      <c r="A158" s="121" t="s">
        <v>356</v>
      </c>
      <c r="B158" s="141"/>
      <c r="C158" s="142"/>
      <c r="D158" s="145" t="s">
        <v>357</v>
      </c>
      <c r="E158" s="142"/>
      <c r="F158" s="146"/>
      <c r="G158" s="147"/>
    </row>
    <row r="159" customFormat="false" ht="15" hidden="false" customHeight="false" outlineLevel="0" collapsed="false">
      <c r="A159" s="148" t="s">
        <v>358</v>
      </c>
      <c r="B159" s="149" t="n">
        <v>93358</v>
      </c>
      <c r="C159" s="150" t="s">
        <v>28</v>
      </c>
      <c r="D159" s="151" t="s">
        <v>359</v>
      </c>
      <c r="E159" s="152" t="s">
        <v>64</v>
      </c>
      <c r="F159" s="144" t="n">
        <v>1671.5</v>
      </c>
    </row>
    <row r="160" customFormat="false" ht="30" hidden="false" customHeight="false" outlineLevel="0" collapsed="false">
      <c r="A160" s="148" t="s">
        <v>360</v>
      </c>
      <c r="B160" s="149" t="n">
        <v>93382</v>
      </c>
      <c r="C160" s="150" t="s">
        <v>28</v>
      </c>
      <c r="D160" s="151" t="s">
        <v>361</v>
      </c>
      <c r="E160" s="152" t="s">
        <v>64</v>
      </c>
      <c r="F160" s="144" t="n">
        <v>1671.5</v>
      </c>
    </row>
    <row r="161" customFormat="false" ht="15" hidden="false" customHeight="false" outlineLevel="0" collapsed="false">
      <c r="A161" s="148" t="s">
        <v>362</v>
      </c>
      <c r="B161" s="149" t="s">
        <v>363</v>
      </c>
      <c r="C161" s="150" t="s">
        <v>28</v>
      </c>
      <c r="D161" s="153" t="s">
        <v>364</v>
      </c>
      <c r="E161" s="152" t="s">
        <v>64</v>
      </c>
      <c r="F161" s="144" t="n">
        <v>47.3</v>
      </c>
    </row>
    <row r="162" customFormat="false" ht="15" hidden="false" customHeight="false" outlineLevel="0" collapsed="false">
      <c r="A162" s="148" t="s">
        <v>365</v>
      </c>
      <c r="B162" s="149" t="s">
        <v>366</v>
      </c>
      <c r="C162" s="150" t="s">
        <v>28</v>
      </c>
      <c r="D162" s="153" t="s">
        <v>367</v>
      </c>
      <c r="E162" s="152" t="s">
        <v>64</v>
      </c>
      <c r="F162" s="144" t="n">
        <v>12.15</v>
      </c>
    </row>
    <row r="163" customFormat="false" ht="15" hidden="false" customHeight="false" outlineLevel="0" collapsed="false">
      <c r="A163" s="154" t="s">
        <v>368</v>
      </c>
      <c r="B163" s="141"/>
      <c r="C163" s="150"/>
      <c r="D163" s="155" t="s">
        <v>369</v>
      </c>
      <c r="E163" s="153"/>
      <c r="F163" s="144"/>
    </row>
    <row r="164" customFormat="false" ht="15" hidden="false" customHeight="false" outlineLevel="0" collapsed="false">
      <c r="A164" s="148" t="s">
        <v>370</v>
      </c>
      <c r="B164" s="149" t="s">
        <v>366</v>
      </c>
      <c r="C164" s="150" t="s">
        <v>28</v>
      </c>
      <c r="D164" s="156" t="s">
        <v>371</v>
      </c>
      <c r="E164" s="157" t="s">
        <v>372</v>
      </c>
      <c r="F164" s="144" t="n">
        <v>3</v>
      </c>
    </row>
    <row r="165" customFormat="false" ht="15" hidden="false" customHeight="false" outlineLevel="0" collapsed="false">
      <c r="A165" s="148" t="s">
        <v>373</v>
      </c>
      <c r="B165" s="149" t="s">
        <v>366</v>
      </c>
      <c r="C165" s="150" t="s">
        <v>28</v>
      </c>
      <c r="D165" s="156" t="s">
        <v>374</v>
      </c>
      <c r="E165" s="157" t="s">
        <v>372</v>
      </c>
      <c r="F165" s="144" t="n">
        <v>3</v>
      </c>
    </row>
    <row r="166" customFormat="false" ht="15" hidden="false" customHeight="false" outlineLevel="0" collapsed="false">
      <c r="A166" s="148" t="s">
        <v>375</v>
      </c>
      <c r="B166" s="149" t="s">
        <v>366</v>
      </c>
      <c r="C166" s="150" t="s">
        <v>28</v>
      </c>
      <c r="D166" s="156" t="s">
        <v>376</v>
      </c>
      <c r="E166" s="157" t="s">
        <v>372</v>
      </c>
      <c r="F166" s="144" t="n">
        <v>3</v>
      </c>
    </row>
    <row r="167" customFormat="false" ht="15" hidden="false" customHeight="false" outlineLevel="0" collapsed="false">
      <c r="A167" s="148" t="s">
        <v>377</v>
      </c>
      <c r="B167" s="149" t="s">
        <v>366</v>
      </c>
      <c r="C167" s="150" t="s">
        <v>28</v>
      </c>
      <c r="D167" s="156" t="s">
        <v>378</v>
      </c>
      <c r="E167" s="157" t="s">
        <v>372</v>
      </c>
      <c r="F167" s="144" t="n">
        <v>3</v>
      </c>
    </row>
    <row r="168" customFormat="false" ht="15" hidden="false" customHeight="false" outlineLevel="0" collapsed="false">
      <c r="A168" s="148" t="s">
        <v>379</v>
      </c>
      <c r="B168" s="149" t="s">
        <v>366</v>
      </c>
      <c r="C168" s="150" t="s">
        <v>28</v>
      </c>
      <c r="D168" s="156" t="s">
        <v>380</v>
      </c>
      <c r="E168" s="157" t="s">
        <v>372</v>
      </c>
      <c r="F168" s="144" t="n">
        <v>9</v>
      </c>
    </row>
    <row r="169" customFormat="false" ht="15" hidden="false" customHeight="false" outlineLevel="0" collapsed="false">
      <c r="A169" s="148" t="s">
        <v>381</v>
      </c>
      <c r="B169" s="149" t="s">
        <v>366</v>
      </c>
      <c r="C169" s="150" t="s">
        <v>28</v>
      </c>
      <c r="D169" s="156" t="s">
        <v>382</v>
      </c>
      <c r="E169" s="157" t="s">
        <v>372</v>
      </c>
      <c r="F169" s="144" t="n">
        <v>9</v>
      </c>
    </row>
    <row r="170" customFormat="false" ht="15" hidden="false" customHeight="false" outlineLevel="0" collapsed="false">
      <c r="A170" s="148" t="s">
        <v>383</v>
      </c>
      <c r="B170" s="149" t="s">
        <v>366</v>
      </c>
      <c r="C170" s="150" t="s">
        <v>28</v>
      </c>
      <c r="D170" s="156" t="s">
        <v>384</v>
      </c>
      <c r="E170" s="157" t="s">
        <v>372</v>
      </c>
      <c r="F170" s="144" t="n">
        <v>9</v>
      </c>
    </row>
    <row r="171" customFormat="false" ht="15" hidden="false" customHeight="false" outlineLevel="0" collapsed="false">
      <c r="A171" s="148" t="s">
        <v>385</v>
      </c>
      <c r="B171" s="149" t="s">
        <v>366</v>
      </c>
      <c r="C171" s="150" t="s">
        <v>28</v>
      </c>
      <c r="D171" s="156" t="s">
        <v>386</v>
      </c>
      <c r="E171" s="157" t="s">
        <v>372</v>
      </c>
      <c r="F171" s="144" t="n">
        <v>9</v>
      </c>
    </row>
    <row r="172" customFormat="false" ht="15" hidden="false" customHeight="false" outlineLevel="0" collapsed="false">
      <c r="A172" s="148" t="s">
        <v>387</v>
      </c>
      <c r="B172" s="149" t="s">
        <v>366</v>
      </c>
      <c r="C172" s="150" t="s">
        <v>28</v>
      </c>
      <c r="D172" s="156" t="s">
        <v>388</v>
      </c>
      <c r="E172" s="157" t="s">
        <v>372</v>
      </c>
      <c r="F172" s="144" t="n">
        <v>3</v>
      </c>
    </row>
    <row r="173" customFormat="false" ht="15" hidden="false" customHeight="false" outlineLevel="0" collapsed="false">
      <c r="A173" s="148" t="s">
        <v>389</v>
      </c>
      <c r="B173" s="149" t="s">
        <v>366</v>
      </c>
      <c r="C173" s="150" t="s">
        <v>28</v>
      </c>
      <c r="D173" s="156" t="s">
        <v>390</v>
      </c>
      <c r="E173" s="157" t="s">
        <v>372</v>
      </c>
      <c r="F173" s="144" t="n">
        <v>3</v>
      </c>
    </row>
    <row r="174" customFormat="false" ht="15" hidden="false" customHeight="false" outlineLevel="0" collapsed="false">
      <c r="A174" s="148" t="s">
        <v>391</v>
      </c>
      <c r="B174" s="149" t="s">
        <v>366</v>
      </c>
      <c r="C174" s="150" t="s">
        <v>28</v>
      </c>
      <c r="D174" s="156" t="s">
        <v>392</v>
      </c>
      <c r="E174" s="157" t="s">
        <v>372</v>
      </c>
      <c r="F174" s="144" t="n">
        <v>9</v>
      </c>
    </row>
    <row r="175" customFormat="false" ht="15" hidden="false" customHeight="false" outlineLevel="0" collapsed="false">
      <c r="A175" s="148" t="s">
        <v>393</v>
      </c>
      <c r="B175" s="149" t="s">
        <v>366</v>
      </c>
      <c r="C175" s="150" t="s">
        <v>28</v>
      </c>
      <c r="D175" s="156" t="s">
        <v>394</v>
      </c>
      <c r="E175" s="157" t="s">
        <v>372</v>
      </c>
      <c r="F175" s="144" t="n">
        <v>9</v>
      </c>
    </row>
    <row r="176" customFormat="false" ht="15" hidden="false" customHeight="false" outlineLevel="0" collapsed="false">
      <c r="A176" s="148" t="s">
        <v>395</v>
      </c>
      <c r="B176" s="149" t="s">
        <v>366</v>
      </c>
      <c r="C176" s="150" t="s">
        <v>28</v>
      </c>
      <c r="D176" s="156" t="s">
        <v>396</v>
      </c>
      <c r="E176" s="157" t="s">
        <v>372</v>
      </c>
      <c r="F176" s="144" t="n">
        <v>6</v>
      </c>
    </row>
    <row r="177" customFormat="false" ht="15" hidden="false" customHeight="false" outlineLevel="0" collapsed="false">
      <c r="A177" s="148" t="s">
        <v>397</v>
      </c>
      <c r="B177" s="149" t="s">
        <v>366</v>
      </c>
      <c r="C177" s="150" t="s">
        <v>28</v>
      </c>
      <c r="D177" s="156" t="s">
        <v>398</v>
      </c>
      <c r="E177" s="157" t="s">
        <v>372</v>
      </c>
      <c r="F177" s="144" t="n">
        <v>6</v>
      </c>
    </row>
    <row r="178" customFormat="false" ht="15" hidden="false" customHeight="false" outlineLevel="0" collapsed="false">
      <c r="A178" s="148" t="s">
        <v>399</v>
      </c>
      <c r="B178" s="149" t="s">
        <v>366</v>
      </c>
      <c r="C178" s="150" t="s">
        <v>28</v>
      </c>
      <c r="D178" s="156" t="s">
        <v>400</v>
      </c>
      <c r="E178" s="157" t="s">
        <v>372</v>
      </c>
      <c r="F178" s="144" t="n">
        <v>24</v>
      </c>
    </row>
    <row r="179" customFormat="false" ht="15" hidden="false" customHeight="false" outlineLevel="0" collapsed="false">
      <c r="A179" s="148" t="s">
        <v>401</v>
      </c>
      <c r="B179" s="149" t="s">
        <v>366</v>
      </c>
      <c r="C179" s="150" t="s">
        <v>28</v>
      </c>
      <c r="D179" s="156" t="s">
        <v>402</v>
      </c>
      <c r="E179" s="157" t="s">
        <v>86</v>
      </c>
      <c r="F179" s="144" t="n">
        <v>54</v>
      </c>
    </row>
    <row r="180" customFormat="false" ht="15" hidden="false" customHeight="false" outlineLevel="0" collapsed="false">
      <c r="A180" s="148" t="s">
        <v>403</v>
      </c>
      <c r="B180" s="149" t="s">
        <v>404</v>
      </c>
      <c r="C180" s="150" t="s">
        <v>28</v>
      </c>
      <c r="D180" s="156" t="s">
        <v>405</v>
      </c>
      <c r="E180" s="157" t="s">
        <v>372</v>
      </c>
      <c r="F180" s="144" t="n">
        <v>3</v>
      </c>
    </row>
    <row r="181" customFormat="false" ht="15" hidden="false" customHeight="false" outlineLevel="0" collapsed="false">
      <c r="A181" s="148" t="s">
        <v>406</v>
      </c>
      <c r="B181" s="149" t="s">
        <v>407</v>
      </c>
      <c r="C181" s="150" t="s">
        <v>28</v>
      </c>
      <c r="D181" s="156" t="s">
        <v>408</v>
      </c>
      <c r="E181" s="157" t="s">
        <v>372</v>
      </c>
      <c r="F181" s="144" t="n">
        <v>3</v>
      </c>
    </row>
    <row r="182" customFormat="false" ht="15" hidden="false" customHeight="false" outlineLevel="0" collapsed="false">
      <c r="A182" s="148" t="s">
        <v>409</v>
      </c>
      <c r="B182" s="149" t="s">
        <v>366</v>
      </c>
      <c r="C182" s="150" t="s">
        <v>28</v>
      </c>
      <c r="D182" s="156" t="s">
        <v>410</v>
      </c>
      <c r="E182" s="157" t="s">
        <v>372</v>
      </c>
      <c r="F182" s="144" t="n">
        <v>18</v>
      </c>
    </row>
    <row r="183" customFormat="false" ht="15" hidden="false" customHeight="false" outlineLevel="0" collapsed="false">
      <c r="A183" s="148" t="s">
        <v>411</v>
      </c>
      <c r="B183" s="158" t="s">
        <v>412</v>
      </c>
      <c r="C183" s="150" t="s">
        <v>28</v>
      </c>
      <c r="D183" s="156" t="s">
        <v>413</v>
      </c>
      <c r="E183" s="157" t="s">
        <v>372</v>
      </c>
      <c r="F183" s="144" t="n">
        <v>18</v>
      </c>
    </row>
    <row r="184" customFormat="false" ht="15" hidden="false" customHeight="false" outlineLevel="0" collapsed="false">
      <c r="A184" s="148" t="s">
        <v>414</v>
      </c>
      <c r="B184" s="149" t="s">
        <v>415</v>
      </c>
      <c r="C184" s="150" t="s">
        <v>28</v>
      </c>
      <c r="D184" s="156" t="s">
        <v>416</v>
      </c>
      <c r="E184" s="157" t="s">
        <v>86</v>
      </c>
      <c r="F184" s="144" t="n">
        <v>108</v>
      </c>
    </row>
    <row r="185" customFormat="false" ht="15" hidden="false" customHeight="false" outlineLevel="0" collapsed="false">
      <c r="A185" s="148" t="s">
        <v>417</v>
      </c>
      <c r="B185" s="149" t="s">
        <v>418</v>
      </c>
      <c r="C185" s="150" t="s">
        <v>28</v>
      </c>
      <c r="D185" s="156" t="s">
        <v>419</v>
      </c>
      <c r="E185" s="157" t="s">
        <v>86</v>
      </c>
      <c r="F185" s="144" t="n">
        <v>729</v>
      </c>
    </row>
    <row r="186" customFormat="false" ht="15" hidden="false" customHeight="false" outlineLevel="0" collapsed="false">
      <c r="A186" s="148" t="s">
        <v>420</v>
      </c>
      <c r="B186" s="149" t="s">
        <v>366</v>
      </c>
      <c r="C186" s="150" t="s">
        <v>28</v>
      </c>
      <c r="D186" s="156" t="s">
        <v>421</v>
      </c>
      <c r="E186" s="157" t="s">
        <v>372</v>
      </c>
      <c r="F186" s="144" t="n">
        <v>24</v>
      </c>
    </row>
    <row r="187" customFormat="false" ht="30" hidden="false" customHeight="false" outlineLevel="0" collapsed="false">
      <c r="A187" s="148" t="s">
        <v>422</v>
      </c>
      <c r="B187" s="149" t="s">
        <v>366</v>
      </c>
      <c r="C187" s="150" t="s">
        <v>28</v>
      </c>
      <c r="D187" s="156" t="s">
        <v>423</v>
      </c>
      <c r="E187" s="157" t="s">
        <v>86</v>
      </c>
      <c r="F187" s="144" t="n">
        <v>36</v>
      </c>
    </row>
    <row r="188" customFormat="false" ht="30" hidden="false" customHeight="false" outlineLevel="0" collapsed="false">
      <c r="A188" s="148" t="s">
        <v>424</v>
      </c>
      <c r="B188" s="149" t="s">
        <v>366</v>
      </c>
      <c r="C188" s="150" t="s">
        <v>28</v>
      </c>
      <c r="D188" s="156" t="s">
        <v>425</v>
      </c>
      <c r="E188" s="157" t="s">
        <v>372</v>
      </c>
      <c r="F188" s="144" t="n">
        <v>3</v>
      </c>
    </row>
    <row r="189" customFormat="false" ht="15" hidden="false" customHeight="false" outlineLevel="0" collapsed="false">
      <c r="A189" s="159" t="s">
        <v>426</v>
      </c>
      <c r="B189" s="160"/>
      <c r="C189" s="150"/>
      <c r="D189" s="161" t="s">
        <v>427</v>
      </c>
      <c r="E189" s="157"/>
      <c r="F189" s="144"/>
    </row>
    <row r="190" customFormat="false" ht="30" hidden="false" customHeight="false" outlineLevel="0" collapsed="false">
      <c r="A190" s="148" t="s">
        <v>428</v>
      </c>
      <c r="B190" s="149" t="s">
        <v>366</v>
      </c>
      <c r="C190" s="150" t="s">
        <v>28</v>
      </c>
      <c r="D190" s="156" t="s">
        <v>429</v>
      </c>
      <c r="E190" s="157" t="s">
        <v>372</v>
      </c>
      <c r="F190" s="144" t="n">
        <v>232</v>
      </c>
    </row>
    <row r="191" customFormat="false" ht="30" hidden="false" customHeight="false" outlineLevel="0" collapsed="false">
      <c r="A191" s="148" t="s">
        <v>430</v>
      </c>
      <c r="B191" s="149" t="s">
        <v>366</v>
      </c>
      <c r="C191" s="150" t="s">
        <v>28</v>
      </c>
      <c r="D191" s="156" t="s">
        <v>431</v>
      </c>
      <c r="E191" s="157" t="s">
        <v>372</v>
      </c>
      <c r="F191" s="144" t="n">
        <v>11</v>
      </c>
    </row>
    <row r="192" customFormat="false" ht="30" hidden="false" customHeight="false" outlineLevel="0" collapsed="false">
      <c r="A192" s="148" t="s">
        <v>432</v>
      </c>
      <c r="B192" s="149" t="s">
        <v>366</v>
      </c>
      <c r="C192" s="150" t="s">
        <v>28</v>
      </c>
      <c r="D192" s="156" t="s">
        <v>433</v>
      </c>
      <c r="E192" s="157" t="s">
        <v>372</v>
      </c>
      <c r="F192" s="144" t="n">
        <v>243</v>
      </c>
    </row>
    <row r="193" customFormat="false" ht="30" hidden="false" customHeight="false" outlineLevel="0" collapsed="false">
      <c r="A193" s="148" t="s">
        <v>434</v>
      </c>
      <c r="B193" s="150" t="s">
        <v>415</v>
      </c>
      <c r="C193" s="150" t="s">
        <v>28</v>
      </c>
      <c r="D193" s="156" t="s">
        <v>435</v>
      </c>
      <c r="E193" s="157" t="s">
        <v>86</v>
      </c>
      <c r="F193" s="144" t="n">
        <v>20058</v>
      </c>
    </row>
    <row r="194" customFormat="false" ht="30" hidden="false" customHeight="false" outlineLevel="0" collapsed="false">
      <c r="A194" s="148" t="s">
        <v>436</v>
      </c>
      <c r="B194" s="150" t="s">
        <v>437</v>
      </c>
      <c r="C194" s="150" t="s">
        <v>28</v>
      </c>
      <c r="D194" s="156" t="s">
        <v>438</v>
      </c>
      <c r="E194" s="157" t="s">
        <v>86</v>
      </c>
      <c r="F194" s="144" t="n">
        <v>4374</v>
      </c>
    </row>
    <row r="195" customFormat="false" ht="15" hidden="false" customHeight="false" outlineLevel="0" collapsed="false">
      <c r="A195" s="148" t="s">
        <v>439</v>
      </c>
      <c r="B195" s="149" t="s">
        <v>366</v>
      </c>
      <c r="C195" s="150" t="s">
        <v>28</v>
      </c>
      <c r="D195" s="156" t="s">
        <v>410</v>
      </c>
      <c r="E195" s="157" t="s">
        <v>372</v>
      </c>
      <c r="F195" s="144" t="n">
        <v>243</v>
      </c>
    </row>
    <row r="196" customFormat="false" ht="15" hidden="false" customHeight="false" outlineLevel="0" collapsed="false">
      <c r="A196" s="148" t="s">
        <v>440</v>
      </c>
      <c r="B196" s="150" t="s">
        <v>412</v>
      </c>
      <c r="C196" s="150" t="s">
        <v>28</v>
      </c>
      <c r="D196" s="156" t="s">
        <v>441</v>
      </c>
      <c r="E196" s="157" t="s">
        <v>372</v>
      </c>
      <c r="F196" s="144" t="n">
        <v>243</v>
      </c>
    </row>
    <row r="197" customFormat="false" ht="30" hidden="false" customHeight="false" outlineLevel="0" collapsed="false">
      <c r="A197" s="148" t="s">
        <v>442</v>
      </c>
      <c r="B197" s="150" t="s">
        <v>443</v>
      </c>
      <c r="C197" s="150" t="s">
        <v>28</v>
      </c>
      <c r="D197" s="156" t="s">
        <v>444</v>
      </c>
      <c r="E197" s="157" t="s">
        <v>86</v>
      </c>
      <c r="F197" s="144" t="n">
        <v>6686</v>
      </c>
    </row>
    <row r="198" customFormat="false" ht="15" hidden="true" customHeight="false" outlineLevel="0" collapsed="false">
      <c r="A198" s="148" t="s">
        <v>445</v>
      </c>
      <c r="B198" s="149" t="s">
        <v>366</v>
      </c>
      <c r="C198" s="150" t="s">
        <v>28</v>
      </c>
      <c r="D198" s="156" t="s">
        <v>446</v>
      </c>
      <c r="E198" s="157" t="s">
        <v>372</v>
      </c>
      <c r="F198" s="144" t="n">
        <v>150</v>
      </c>
    </row>
    <row r="199" customFormat="false" ht="15" hidden="false" customHeight="false" outlineLevel="0" collapsed="false">
      <c r="A199" s="148" t="s">
        <v>447</v>
      </c>
      <c r="B199" s="149" t="s">
        <v>366</v>
      </c>
      <c r="C199" s="150" t="s">
        <v>28</v>
      </c>
      <c r="D199" s="156" t="s">
        <v>448</v>
      </c>
      <c r="E199" s="157" t="s">
        <v>372</v>
      </c>
      <c r="F199" s="144" t="n">
        <v>21</v>
      </c>
    </row>
    <row r="200" customFormat="false" ht="15" hidden="false" customHeight="false" outlineLevel="0" collapsed="false">
      <c r="A200" s="148" t="s">
        <v>449</v>
      </c>
      <c r="B200" s="149" t="s">
        <v>366</v>
      </c>
      <c r="C200" s="150" t="s">
        <v>28</v>
      </c>
      <c r="D200" s="156" t="s">
        <v>450</v>
      </c>
      <c r="E200" s="157" t="s">
        <v>372</v>
      </c>
      <c r="F200" s="144" t="n">
        <v>21</v>
      </c>
    </row>
    <row r="201" customFormat="false" ht="30" hidden="false" customHeight="false" outlineLevel="0" collapsed="false">
      <c r="A201" s="148" t="s">
        <v>451</v>
      </c>
      <c r="B201" s="150" t="s">
        <v>366</v>
      </c>
      <c r="C201" s="150" t="s">
        <v>28</v>
      </c>
      <c r="D201" s="156" t="s">
        <v>452</v>
      </c>
      <c r="E201" s="157" t="s">
        <v>372</v>
      </c>
      <c r="F201" s="144" t="n">
        <v>254</v>
      </c>
    </row>
    <row r="202" customFormat="false" ht="15" hidden="false" customHeight="false" outlineLevel="0" collapsed="false">
      <c r="A202" s="148" t="s">
        <v>453</v>
      </c>
      <c r="B202" s="149" t="s">
        <v>366</v>
      </c>
      <c r="C202" s="150" t="s">
        <v>28</v>
      </c>
      <c r="D202" s="156" t="s">
        <v>454</v>
      </c>
      <c r="E202" s="157" t="s">
        <v>372</v>
      </c>
      <c r="F202" s="144" t="n">
        <v>254</v>
      </c>
    </row>
    <row r="203" customFormat="false" ht="30" hidden="false" customHeight="false" outlineLevel="0" collapsed="false">
      <c r="A203" s="148" t="s">
        <v>455</v>
      </c>
      <c r="B203" s="149" t="s">
        <v>366</v>
      </c>
      <c r="C203" s="150" t="s">
        <v>28</v>
      </c>
      <c r="D203" s="156" t="s">
        <v>456</v>
      </c>
      <c r="E203" s="157" t="s">
        <v>372</v>
      </c>
      <c r="F203" s="144" t="n">
        <v>254</v>
      </c>
    </row>
    <row r="204" customFormat="false" ht="15" hidden="false" customHeight="false" outlineLevel="0" collapsed="false">
      <c r="A204" s="148" t="s">
        <v>457</v>
      </c>
      <c r="B204" s="150" t="s">
        <v>458</v>
      </c>
      <c r="C204" s="150" t="s">
        <v>28</v>
      </c>
      <c r="D204" s="156" t="s">
        <v>459</v>
      </c>
      <c r="E204" s="157" t="s">
        <v>372</v>
      </c>
      <c r="F204" s="144" t="n">
        <v>243</v>
      </c>
    </row>
    <row r="205" customFormat="false" ht="30" hidden="false" customHeight="false" outlineLevel="0" collapsed="false">
      <c r="A205" s="148" t="s">
        <v>460</v>
      </c>
      <c r="B205" s="149" t="s">
        <v>366</v>
      </c>
      <c r="C205" s="150" t="s">
        <v>28</v>
      </c>
      <c r="D205" s="156" t="s">
        <v>461</v>
      </c>
      <c r="E205" s="157" t="s">
        <v>372</v>
      </c>
      <c r="F205" s="144" t="n">
        <v>243</v>
      </c>
    </row>
    <row r="206" customFormat="false" ht="15" hidden="false" customHeight="false" outlineLevel="0" collapsed="false">
      <c r="A206" s="148" t="s">
        <v>462</v>
      </c>
      <c r="B206" s="149" t="s">
        <v>366</v>
      </c>
      <c r="C206" s="150" t="s">
        <v>28</v>
      </c>
      <c r="D206" s="156" t="s">
        <v>421</v>
      </c>
      <c r="E206" s="157" t="s">
        <v>372</v>
      </c>
      <c r="F206" s="144" t="n">
        <v>431</v>
      </c>
    </row>
    <row r="207" customFormat="false" ht="15" hidden="false" customHeight="false" outlineLevel="0" collapsed="false">
      <c r="A207" s="159" t="s">
        <v>463</v>
      </c>
      <c r="B207" s="160"/>
      <c r="C207" s="150"/>
      <c r="D207" s="145" t="s">
        <v>464</v>
      </c>
      <c r="E207" s="157"/>
      <c r="F207" s="144"/>
    </row>
    <row r="208" customFormat="false" ht="30" hidden="false" customHeight="false" outlineLevel="0" collapsed="false">
      <c r="A208" s="148" t="s">
        <v>465</v>
      </c>
      <c r="B208" s="149" t="s">
        <v>466</v>
      </c>
      <c r="C208" s="150" t="s">
        <v>28</v>
      </c>
      <c r="D208" s="156" t="s">
        <v>423</v>
      </c>
      <c r="E208" s="157" t="s">
        <v>86</v>
      </c>
      <c r="F208" s="144" t="n">
        <v>473</v>
      </c>
    </row>
    <row r="209" customFormat="false" ht="15" hidden="false" customHeight="false" outlineLevel="0" collapsed="false">
      <c r="A209" s="148" t="s">
        <v>467</v>
      </c>
      <c r="B209" s="150" t="s">
        <v>466</v>
      </c>
      <c r="C209" s="150" t="s">
        <v>28</v>
      </c>
      <c r="D209" s="156" t="s">
        <v>468</v>
      </c>
      <c r="E209" s="157" t="s">
        <v>372</v>
      </c>
      <c r="F209" s="144" t="n">
        <v>473</v>
      </c>
    </row>
    <row r="210" customFormat="false" ht="15.75" hidden="false" customHeight="false" outlineLevel="0" collapsed="false">
      <c r="A210" s="162" t="s">
        <v>469</v>
      </c>
      <c r="B210" s="163" t="s">
        <v>366</v>
      </c>
      <c r="C210" s="164" t="s">
        <v>28</v>
      </c>
      <c r="D210" s="165" t="s">
        <v>470</v>
      </c>
      <c r="E210" s="166" t="s">
        <v>471</v>
      </c>
      <c r="F210" s="167" t="n">
        <v>5</v>
      </c>
    </row>
    <row r="212" customFormat="false" ht="12.75" hidden="false" customHeight="false" outlineLevel="0" collapsed="false">
      <c r="F212" s="36" t="n">
        <f aca="false">SUM(F7:F211)</f>
        <v>1635267.0979</v>
      </c>
    </row>
  </sheetData>
  <mergeCells count="8">
    <mergeCell ref="A1:E1"/>
    <mergeCell ref="F1:F2"/>
    <mergeCell ref="A2:E2"/>
    <mergeCell ref="A3:E3"/>
    <mergeCell ref="A4:E4"/>
    <mergeCell ref="D28:E28"/>
    <mergeCell ref="I54:W55"/>
    <mergeCell ref="D92:E92"/>
  </mergeCells>
  <hyperlinks>
    <hyperlink ref="B40" r:id="rId1" display="https://www.orcafascio.com/banco/sicro3/composicoes/5ca0745bca63ed06c66d8152?estado_sicro3=MT"/>
    <hyperlink ref="B108" r:id="rId2" display="https://www.orcafascio.com/banco/sinapi/insumos/5b05f7f614fef9480be9ed4e"/>
    <hyperlink ref="B110" r:id="rId3" display="https://www.orcafascio.com/banco/sinapi/insumos/5a8dbb6fca63ed44a8fa2f59"/>
    <hyperlink ref="B111" r:id="rId4" display="https://www.orcafascio.com/banco/sinapi/insumos/5a8dbb6fca63ed44a8fa2f59"/>
    <hyperlink ref="B112" r:id="rId5" display="https://www.orcafascio.com/banco/sinapi/insumos/5a8dbb6fca63ed44a8fa2f59"/>
  </hyperlinks>
  <printOptions headings="false" gridLines="false" gridLinesSet="true" horizontalCentered="true" verticalCentered="false"/>
  <pageMargins left="0.315277777777778" right="0.315277777777778" top="1.5" bottom="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994" t="s">
        <v>716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4"/>
      <c r="P1" s="994"/>
      <c r="Q1" s="994"/>
      <c r="R1" s="994"/>
      <c r="S1" s="994"/>
      <c r="T1" s="994"/>
      <c r="U1" s="995" t="n">
        <f aca="false">BLS!U1</f>
        <v>43466</v>
      </c>
    </row>
    <row r="2" customFormat="false" ht="12.75" hidden="false" customHeight="false" outlineLevel="0" collapsed="false">
      <c r="A2" s="713" t="s">
        <v>717</v>
      </c>
      <c r="B2" s="713"/>
      <c r="C2" s="713"/>
      <c r="D2" s="713"/>
      <c r="E2" s="713"/>
      <c r="F2" s="713" t="s">
        <v>1012</v>
      </c>
      <c r="G2" s="713"/>
      <c r="H2" s="713"/>
      <c r="I2" s="713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 t="s">
        <v>719</v>
      </c>
    </row>
    <row r="3" customFormat="false" ht="12.75" hidden="false" customHeight="true" outlineLevel="0" collapsed="false">
      <c r="A3" s="714" t="s">
        <v>499</v>
      </c>
      <c r="B3" s="714"/>
      <c r="C3" s="714"/>
      <c r="D3" s="714"/>
      <c r="E3" s="714"/>
      <c r="F3" s="996" t="s">
        <v>1013</v>
      </c>
      <c r="G3" s="996"/>
      <c r="H3" s="996"/>
      <c r="I3" s="996"/>
      <c r="J3" s="996"/>
      <c r="K3" s="996"/>
      <c r="L3" s="996"/>
      <c r="M3" s="996"/>
      <c r="N3" s="996"/>
      <c r="O3" s="996"/>
      <c r="P3" s="996"/>
      <c r="Q3" s="996"/>
      <c r="R3" s="996"/>
      <c r="S3" s="996"/>
      <c r="T3" s="996"/>
      <c r="U3" s="716" t="s">
        <v>64</v>
      </c>
    </row>
    <row r="4" customFormat="false" ht="12.75" hidden="false" customHeight="true" outlineLevel="0" collapsed="false">
      <c r="A4" s="717" t="s">
        <v>720</v>
      </c>
      <c r="B4" s="717"/>
      <c r="C4" s="717"/>
      <c r="D4" s="717"/>
      <c r="E4" s="717"/>
      <c r="F4" s="717"/>
      <c r="G4" s="717"/>
      <c r="H4" s="717"/>
      <c r="I4" s="717"/>
      <c r="J4" s="717"/>
      <c r="K4" s="718" t="s">
        <v>481</v>
      </c>
      <c r="L4" s="718"/>
      <c r="M4" s="718" t="s">
        <v>721</v>
      </c>
      <c r="N4" s="718"/>
      <c r="O4" s="718"/>
      <c r="P4" s="718"/>
      <c r="Q4" s="718" t="s">
        <v>722</v>
      </c>
      <c r="R4" s="718"/>
      <c r="S4" s="718"/>
      <c r="T4" s="718"/>
      <c r="U4" s="718" t="s">
        <v>723</v>
      </c>
    </row>
    <row r="5" customFormat="false" ht="12.75" hidden="false" customHeight="tru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8"/>
      <c r="L5" s="718"/>
      <c r="M5" s="718" t="s">
        <v>724</v>
      </c>
      <c r="N5" s="718"/>
      <c r="O5" s="718" t="s">
        <v>725</v>
      </c>
      <c r="P5" s="718"/>
      <c r="Q5" s="718" t="s">
        <v>724</v>
      </c>
      <c r="R5" s="718"/>
      <c r="S5" s="718" t="s">
        <v>725</v>
      </c>
      <c r="T5" s="718"/>
      <c r="U5" s="718"/>
    </row>
    <row r="6" customFormat="false" ht="12.75" hidden="false" customHeight="false" outlineLevel="0" collapsed="false">
      <c r="A6" s="719" t="s">
        <v>1014</v>
      </c>
      <c r="B6" s="719"/>
      <c r="C6" s="719"/>
      <c r="D6" s="719"/>
      <c r="E6" s="719"/>
      <c r="F6" s="719"/>
      <c r="G6" s="719"/>
      <c r="H6" s="719"/>
      <c r="I6" s="719"/>
      <c r="J6" s="719"/>
      <c r="K6" s="997" t="n">
        <v>1</v>
      </c>
      <c r="L6" s="997"/>
      <c r="M6" s="997" t="n">
        <v>1</v>
      </c>
      <c r="N6" s="997"/>
      <c r="O6" s="997" t="n">
        <v>0</v>
      </c>
      <c r="P6" s="997"/>
      <c r="Q6" s="623" t="n">
        <v>173.9859</v>
      </c>
      <c r="R6" s="623"/>
      <c r="S6" s="623" t="n">
        <v>78.6853</v>
      </c>
      <c r="T6" s="623"/>
      <c r="U6" s="998" t="n">
        <f aca="false">K6*TRUNC((M6*Q6+O6*S6),2)</f>
        <v>173.98</v>
      </c>
      <c r="X6" s="0" t="s">
        <v>1015</v>
      </c>
    </row>
    <row r="7" customFormat="false" ht="26.25" hidden="false" customHeight="true" outlineLevel="0" collapsed="false">
      <c r="A7" s="999" t="s">
        <v>1016</v>
      </c>
      <c r="B7" s="999"/>
      <c r="C7" s="999"/>
      <c r="D7" s="999"/>
      <c r="E7" s="999"/>
      <c r="F7" s="999"/>
      <c r="G7" s="999"/>
      <c r="H7" s="999"/>
      <c r="I7" s="999"/>
      <c r="J7" s="999"/>
      <c r="K7" s="997" t="n">
        <v>1</v>
      </c>
      <c r="L7" s="997"/>
      <c r="M7" s="997" t="n">
        <v>0.44</v>
      </c>
      <c r="N7" s="997"/>
      <c r="O7" s="997" t="n">
        <v>0.56</v>
      </c>
      <c r="P7" s="997"/>
      <c r="Q7" s="623" t="n">
        <v>123.8039</v>
      </c>
      <c r="R7" s="623"/>
      <c r="S7" s="623" t="n">
        <v>54.2423</v>
      </c>
      <c r="T7" s="623"/>
      <c r="U7" s="998" t="n">
        <f aca="false">K7*TRUNC((M7*Q7+O7*S7),2)</f>
        <v>84.84</v>
      </c>
      <c r="X7" s="0" t="s">
        <v>1017</v>
      </c>
    </row>
    <row r="8" customFormat="false" ht="25.5" hidden="false" customHeight="true" outlineLevel="0" collapsed="false">
      <c r="A8" s="1000" t="s">
        <v>1018</v>
      </c>
      <c r="B8" s="1000"/>
      <c r="C8" s="1000"/>
      <c r="D8" s="1000"/>
      <c r="E8" s="1000"/>
      <c r="F8" s="1000"/>
      <c r="G8" s="1000"/>
      <c r="H8" s="1000"/>
      <c r="I8" s="1000"/>
      <c r="J8" s="1000"/>
      <c r="K8" s="997" t="n">
        <v>1</v>
      </c>
      <c r="L8" s="997"/>
      <c r="M8" s="997" t="n">
        <v>1</v>
      </c>
      <c r="N8" s="997"/>
      <c r="O8" s="997" t="n">
        <v>0</v>
      </c>
      <c r="P8" s="997"/>
      <c r="Q8" s="623" t="n">
        <v>200.7616</v>
      </c>
      <c r="R8" s="623"/>
      <c r="S8" s="623" t="n">
        <v>51.0798</v>
      </c>
      <c r="T8" s="623"/>
      <c r="U8" s="998" t="n">
        <f aca="false">K8*TRUNC((M8*Q8+O8*S8),2)</f>
        <v>200.76</v>
      </c>
      <c r="X8" s="0" t="s">
        <v>1019</v>
      </c>
    </row>
    <row r="9" customFormat="false" ht="13.5" hidden="false" customHeight="false" outlineLevel="0" collapsed="false">
      <c r="A9" s="721"/>
      <c r="B9" s="721"/>
      <c r="C9" s="721"/>
      <c r="D9" s="721"/>
      <c r="E9" s="721"/>
      <c r="F9" s="721"/>
      <c r="G9" s="721"/>
      <c r="H9" s="721"/>
      <c r="I9" s="721"/>
      <c r="J9" s="721"/>
      <c r="K9" s="1001"/>
      <c r="L9" s="1001"/>
      <c r="M9" s="1001"/>
      <c r="N9" s="1001"/>
      <c r="O9" s="1001"/>
      <c r="P9" s="1001"/>
      <c r="Q9" s="627"/>
      <c r="R9" s="627"/>
      <c r="S9" s="627"/>
      <c r="T9" s="627"/>
      <c r="U9" s="627"/>
    </row>
    <row r="10" customFormat="false" ht="14.25" hidden="false" customHeight="false" outlineLevel="0" collapsed="false">
      <c r="A10" s="721"/>
      <c r="B10" s="721"/>
      <c r="C10" s="721"/>
      <c r="D10" s="721"/>
      <c r="E10" s="721"/>
      <c r="F10" s="721"/>
      <c r="G10" s="721"/>
      <c r="H10" s="721"/>
      <c r="I10" s="721"/>
      <c r="J10" s="721"/>
      <c r="K10" s="1001"/>
      <c r="L10" s="1001"/>
      <c r="M10" s="1001"/>
      <c r="N10" s="1001"/>
      <c r="O10" s="1001"/>
      <c r="P10" s="1001"/>
      <c r="Q10" s="1002"/>
      <c r="R10" s="1002"/>
      <c r="S10" s="627"/>
      <c r="T10" s="627"/>
      <c r="U10" s="627"/>
    </row>
    <row r="11" customFormat="false" ht="12.75" hidden="false" customHeight="false" outlineLevel="0" collapsed="false">
      <c r="A11" s="721"/>
      <c r="B11" s="721"/>
      <c r="C11" s="721"/>
      <c r="D11" s="721"/>
      <c r="E11" s="721"/>
      <c r="F11" s="721"/>
      <c r="G11" s="721"/>
      <c r="H11" s="721"/>
      <c r="I11" s="721"/>
      <c r="J11" s="721"/>
      <c r="K11" s="1001"/>
      <c r="L11" s="1001"/>
      <c r="M11" s="1001"/>
      <c r="N11" s="1001"/>
      <c r="O11" s="1001"/>
      <c r="P11" s="1001"/>
      <c r="Q11" s="627"/>
      <c r="R11" s="627"/>
      <c r="S11" s="627"/>
      <c r="T11" s="627"/>
      <c r="U11" s="627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  <c r="K12" s="1001"/>
      <c r="L12" s="1001"/>
      <c r="M12" s="1001"/>
      <c r="N12" s="1001"/>
      <c r="O12" s="1001"/>
      <c r="P12" s="1001"/>
      <c r="Q12" s="627"/>
      <c r="R12" s="627"/>
      <c r="S12" s="627"/>
      <c r="T12" s="627"/>
      <c r="U12" s="627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  <c r="K13" s="1001"/>
      <c r="L13" s="1001"/>
      <c r="M13" s="1001"/>
      <c r="N13" s="1001"/>
      <c r="O13" s="1001"/>
      <c r="P13" s="1001"/>
      <c r="Q13" s="627"/>
      <c r="R13" s="627"/>
      <c r="S13" s="627"/>
      <c r="T13" s="627"/>
      <c r="U13" s="627"/>
    </row>
    <row r="14" customFormat="false" ht="12.75" hidden="false" customHeight="false" outlineLevel="0" collapsed="false">
      <c r="A14" s="721"/>
      <c r="B14" s="721"/>
      <c r="C14" s="721"/>
      <c r="D14" s="721"/>
      <c r="E14" s="721"/>
      <c r="F14" s="721"/>
      <c r="G14" s="721"/>
      <c r="H14" s="721"/>
      <c r="I14" s="721"/>
      <c r="J14" s="721"/>
      <c r="K14" s="1001"/>
      <c r="L14" s="1001"/>
      <c r="M14" s="1001"/>
      <c r="N14" s="1001"/>
      <c r="O14" s="1001"/>
      <c r="P14" s="1001"/>
      <c r="Q14" s="627"/>
      <c r="R14" s="627"/>
      <c r="S14" s="627"/>
      <c r="T14" s="627"/>
      <c r="U14" s="627"/>
    </row>
    <row r="15" customFormat="false" ht="12.75" hidden="false" customHeight="false" outlineLevel="0" collapsed="false">
      <c r="A15" s="1003"/>
      <c r="B15" s="1003"/>
      <c r="C15" s="1003"/>
      <c r="D15" s="1003"/>
      <c r="E15" s="1003"/>
      <c r="F15" s="1003"/>
      <c r="G15" s="1003"/>
      <c r="H15" s="1003"/>
      <c r="I15" s="1003"/>
      <c r="J15" s="1003"/>
      <c r="K15" s="1004"/>
      <c r="L15" s="1004"/>
      <c r="M15" s="740"/>
      <c r="N15" s="740"/>
      <c r="O15" s="740"/>
      <c r="P15" s="740"/>
      <c r="Q15" s="1005"/>
      <c r="R15" s="1005"/>
      <c r="S15" s="1005"/>
      <c r="T15" s="1005"/>
      <c r="U15" s="627"/>
    </row>
    <row r="16" customFormat="false" ht="12.75" hidden="false" customHeight="false" outlineLevel="0" collapsed="false">
      <c r="A16" s="1006"/>
      <c r="B16" s="1006"/>
      <c r="C16" s="1006"/>
      <c r="D16" s="1006"/>
      <c r="E16" s="1006"/>
      <c r="F16" s="1006"/>
      <c r="G16" s="1006"/>
      <c r="H16" s="1006"/>
      <c r="I16" s="1006"/>
      <c r="J16" s="1006"/>
      <c r="K16" s="1006"/>
      <c r="L16" s="1006"/>
      <c r="M16" s="1006"/>
      <c r="N16" s="1006"/>
      <c r="O16" s="1006"/>
      <c r="P16" s="1006"/>
      <c r="Q16" s="1006"/>
      <c r="R16" s="724" t="s">
        <v>734</v>
      </c>
      <c r="S16" s="724"/>
      <c r="T16" s="724"/>
      <c r="U16" s="725" t="n">
        <f aca="false">SUM(U6:U15)</f>
        <v>459.58</v>
      </c>
    </row>
    <row r="17" customFormat="false" ht="24" hidden="false" customHeight="true" outlineLevel="0" collapsed="false">
      <c r="A17" s="717" t="s">
        <v>735</v>
      </c>
      <c r="B17" s="717"/>
      <c r="C17" s="717"/>
      <c r="D17" s="717"/>
      <c r="E17" s="717"/>
      <c r="F17" s="717"/>
      <c r="G17" s="717"/>
      <c r="H17" s="717"/>
      <c r="I17" s="717"/>
      <c r="J17" s="717"/>
      <c r="K17" s="717"/>
      <c r="L17" s="717"/>
      <c r="M17" s="717"/>
      <c r="N17" s="717"/>
      <c r="O17" s="718" t="s">
        <v>22</v>
      </c>
      <c r="P17" s="718"/>
      <c r="Q17" s="718"/>
      <c r="R17" s="718" t="s">
        <v>736</v>
      </c>
      <c r="S17" s="718"/>
      <c r="T17" s="718"/>
      <c r="U17" s="718" t="s">
        <v>723</v>
      </c>
    </row>
    <row r="18" customFormat="false" ht="12.75" hidden="false" customHeight="true" outlineLevel="0" collapsed="false">
      <c r="A18" s="727" t="s">
        <v>1020</v>
      </c>
      <c r="B18" s="727"/>
      <c r="C18" s="727"/>
      <c r="D18" s="727"/>
      <c r="E18" s="727"/>
      <c r="F18" s="727"/>
      <c r="G18" s="727"/>
      <c r="H18" s="727"/>
      <c r="I18" s="727"/>
      <c r="J18" s="727"/>
      <c r="K18" s="727"/>
      <c r="L18" s="727"/>
      <c r="M18" s="727"/>
      <c r="N18" s="727"/>
      <c r="O18" s="728" t="n">
        <v>1.5</v>
      </c>
      <c r="P18" s="728"/>
      <c r="Q18" s="728"/>
      <c r="R18" s="703" t="n">
        <v>14.7379</v>
      </c>
      <c r="S18" s="703"/>
      <c r="T18" s="703"/>
      <c r="U18" s="729" t="n">
        <f aca="false">ROUND(R18*O18,2)</f>
        <v>22.11</v>
      </c>
    </row>
    <row r="19" customFormat="false" ht="12.75" hidden="false" customHeight="false" outlineLevel="0" collapsed="false">
      <c r="A19" s="727"/>
      <c r="B19" s="727"/>
      <c r="C19" s="727"/>
      <c r="D19" s="727"/>
      <c r="E19" s="727"/>
      <c r="F19" s="727"/>
      <c r="G19" s="727"/>
      <c r="H19" s="727"/>
      <c r="I19" s="727"/>
      <c r="J19" s="727"/>
      <c r="K19" s="727"/>
      <c r="L19" s="727"/>
      <c r="M19" s="727"/>
      <c r="N19" s="727"/>
      <c r="O19" s="728"/>
      <c r="P19" s="728"/>
      <c r="Q19" s="728"/>
      <c r="R19" s="703"/>
      <c r="S19" s="703"/>
      <c r="T19" s="703"/>
      <c r="U19" s="729"/>
    </row>
    <row r="20" customFormat="false" ht="12.75" hidden="false" customHeight="false" outlineLevel="0" collapsed="false">
      <c r="A20" s="730"/>
      <c r="B20" s="730"/>
      <c r="C20" s="730"/>
      <c r="D20" s="730"/>
      <c r="E20" s="730"/>
      <c r="F20" s="730"/>
      <c r="G20" s="730"/>
      <c r="H20" s="730"/>
      <c r="I20" s="730"/>
      <c r="J20" s="730"/>
      <c r="K20" s="730"/>
      <c r="L20" s="730"/>
      <c r="M20" s="730"/>
      <c r="N20" s="730"/>
      <c r="O20" s="731"/>
      <c r="P20" s="731"/>
      <c r="Q20" s="731"/>
      <c r="R20" s="732"/>
      <c r="S20" s="732"/>
      <c r="T20" s="732"/>
      <c r="U20" s="733"/>
    </row>
    <row r="21" customFormat="false" ht="12.75" hidden="false" customHeight="false" outlineLevel="0" collapsed="false">
      <c r="A21" s="1006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1006"/>
      <c r="N21" s="1006"/>
      <c r="O21" s="1006"/>
      <c r="P21" s="1006"/>
      <c r="Q21" s="1006"/>
      <c r="R21" s="724" t="s">
        <v>738</v>
      </c>
      <c r="S21" s="724"/>
      <c r="T21" s="724"/>
      <c r="U21" s="734" t="n">
        <f aca="false">SUM(U18:U20)</f>
        <v>22.11</v>
      </c>
    </row>
    <row r="22" customFormat="false" ht="12.75" hidden="false" customHeight="false" outlineLevel="0" collapsed="false">
      <c r="A22" s="735" t="s">
        <v>739</v>
      </c>
      <c r="B22" s="735"/>
      <c r="C22" s="735"/>
      <c r="D22" s="735"/>
      <c r="E22" s="735"/>
      <c r="F22" s="735"/>
      <c r="G22" s="735"/>
      <c r="H22" s="735"/>
      <c r="I22" s="735"/>
      <c r="J22" s="736" t="n">
        <v>1.5</v>
      </c>
      <c r="K22" s="736"/>
      <c r="L22" s="736"/>
      <c r="M22" s="737" t="s">
        <v>740</v>
      </c>
      <c r="N22" s="737"/>
      <c r="O22" s="737"/>
      <c r="P22" s="737"/>
      <c r="Q22" s="737"/>
      <c r="R22" s="737"/>
      <c r="S22" s="737"/>
      <c r="T22" s="737"/>
      <c r="U22" s="734" t="n">
        <f aca="false">SUM(U16,U21)</f>
        <v>481.69</v>
      </c>
    </row>
    <row r="23" customFormat="false" ht="12.75" hidden="false" customHeight="false" outlineLevel="0" collapsed="false">
      <c r="A23" s="738"/>
      <c r="B23" s="738"/>
      <c r="C23" s="738"/>
      <c r="D23" s="738" t="s">
        <v>741</v>
      </c>
      <c r="E23" s="738"/>
      <c r="F23" s="738"/>
      <c r="G23" s="738"/>
      <c r="H23" s="738"/>
      <c r="I23" s="738"/>
      <c r="J23" s="738"/>
      <c r="K23" s="738"/>
      <c r="L23" s="738"/>
      <c r="M23" s="738"/>
      <c r="N23" s="738"/>
      <c r="O23" s="738"/>
      <c r="P23" s="738"/>
      <c r="Q23" s="738"/>
      <c r="R23" s="738"/>
      <c r="S23" s="738"/>
      <c r="T23" s="738"/>
      <c r="U23" s="734" t="n">
        <f aca="false">U22/J22</f>
        <v>321.126666666667</v>
      </c>
    </row>
    <row r="24" customFormat="false" ht="24" hidden="false" customHeight="true" outlineLevel="0" collapsed="false">
      <c r="A24" s="717" t="s">
        <v>742</v>
      </c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8" t="s">
        <v>21</v>
      </c>
      <c r="N24" s="718"/>
      <c r="O24" s="718" t="s">
        <v>743</v>
      </c>
      <c r="P24" s="718"/>
      <c r="Q24" s="718"/>
      <c r="R24" s="718" t="s">
        <v>744</v>
      </c>
      <c r="S24" s="718"/>
      <c r="T24" s="718"/>
      <c r="U24" s="718" t="s">
        <v>745</v>
      </c>
    </row>
    <row r="25" customFormat="false" ht="12.75" hidden="false" customHeight="false" outlineLevel="0" collapsed="false">
      <c r="A25" s="705" t="s">
        <v>1021</v>
      </c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722" t="s">
        <v>64</v>
      </c>
      <c r="N25" s="722"/>
      <c r="O25" s="728" t="n">
        <v>1.15</v>
      </c>
      <c r="P25" s="728"/>
      <c r="Q25" s="728"/>
      <c r="R25" s="703" t="n">
        <v>84.8508</v>
      </c>
      <c r="S25" s="703"/>
      <c r="T25" s="703"/>
      <c r="U25" s="729" t="n">
        <f aca="false">TRUNC(O25*R25,2)</f>
        <v>97.57</v>
      </c>
    </row>
    <row r="26" customFormat="false" ht="12.75" hidden="false" customHeight="fals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22"/>
      <c r="N26" s="722"/>
      <c r="O26" s="726"/>
      <c r="P26" s="726"/>
      <c r="Q26" s="726"/>
      <c r="R26" s="706"/>
      <c r="S26" s="706"/>
      <c r="T26" s="706"/>
      <c r="U26" s="729"/>
    </row>
    <row r="27" customFormat="false" ht="12.75" hidden="false" customHeight="fals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22"/>
      <c r="N27" s="722"/>
      <c r="O27" s="728"/>
      <c r="P27" s="728"/>
      <c r="Q27" s="728"/>
      <c r="R27" s="703"/>
      <c r="S27" s="703"/>
      <c r="T27" s="703"/>
      <c r="U27" s="729"/>
    </row>
    <row r="28" customFormat="false" ht="12.75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22"/>
      <c r="N28" s="722"/>
      <c r="O28" s="728"/>
      <c r="P28" s="728"/>
      <c r="Q28" s="728"/>
      <c r="R28" s="703"/>
      <c r="S28" s="703"/>
      <c r="T28" s="703"/>
      <c r="U28" s="729"/>
    </row>
    <row r="29" customFormat="false" ht="12.75" hidden="false" customHeight="false" outlineLevel="0" collapsed="false">
      <c r="A29" s="707"/>
      <c r="B29" s="707"/>
      <c r="C29" s="707"/>
      <c r="D29" s="707"/>
      <c r="E29" s="707"/>
      <c r="F29" s="707"/>
      <c r="G29" s="707"/>
      <c r="H29" s="707"/>
      <c r="I29" s="707"/>
      <c r="J29" s="707"/>
      <c r="K29" s="707"/>
      <c r="L29" s="707"/>
      <c r="M29" s="722"/>
      <c r="N29" s="722"/>
      <c r="O29" s="728"/>
      <c r="P29" s="728"/>
      <c r="Q29" s="728"/>
      <c r="R29" s="1007"/>
      <c r="S29" s="1007"/>
      <c r="T29" s="1007"/>
      <c r="U29" s="729"/>
    </row>
    <row r="30" customFormat="false" ht="12.75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22"/>
      <c r="N30" s="722"/>
      <c r="O30" s="728"/>
      <c r="P30" s="728"/>
      <c r="Q30" s="728"/>
      <c r="R30" s="703"/>
      <c r="S30" s="703"/>
      <c r="T30" s="703"/>
      <c r="U30" s="729"/>
    </row>
    <row r="31" customFormat="false" ht="12.75" hidden="false" customHeight="false" outlineLevel="0" collapsed="false">
      <c r="A31" s="739"/>
      <c r="B31" s="739"/>
      <c r="C31" s="739"/>
      <c r="D31" s="739"/>
      <c r="E31" s="739"/>
      <c r="F31" s="739"/>
      <c r="G31" s="739"/>
      <c r="H31" s="739"/>
      <c r="I31" s="739"/>
      <c r="J31" s="739"/>
      <c r="K31" s="739"/>
      <c r="L31" s="739"/>
      <c r="M31" s="740"/>
      <c r="N31" s="740"/>
      <c r="O31" s="731"/>
      <c r="P31" s="731"/>
      <c r="Q31" s="731"/>
      <c r="R31" s="732"/>
      <c r="S31" s="732"/>
      <c r="T31" s="732"/>
      <c r="U31" s="741"/>
    </row>
    <row r="32" customFormat="false" ht="12.75" hidden="false" customHeight="false" outlineLevel="0" collapsed="false">
      <c r="A32" s="1006"/>
      <c r="B32" s="1006"/>
      <c r="C32" s="1006"/>
      <c r="D32" s="1006"/>
      <c r="E32" s="1006"/>
      <c r="F32" s="1006"/>
      <c r="G32" s="1006"/>
      <c r="H32" s="1006"/>
      <c r="I32" s="1006"/>
      <c r="J32" s="1006"/>
      <c r="K32" s="1006"/>
      <c r="L32" s="1006"/>
      <c r="M32" s="1006"/>
      <c r="N32" s="1006"/>
      <c r="O32" s="1006"/>
      <c r="P32" s="1006"/>
      <c r="Q32" s="1006"/>
      <c r="R32" s="724" t="s">
        <v>748</v>
      </c>
      <c r="S32" s="724"/>
      <c r="T32" s="724"/>
      <c r="U32" s="734" t="n">
        <f aca="false">SUM(U25:U31)</f>
        <v>97.57</v>
      </c>
    </row>
    <row r="33" customFormat="false" ht="12.75" hidden="false" customHeight="true" outlineLevel="0" collapsed="false">
      <c r="A33" s="717" t="s">
        <v>749</v>
      </c>
      <c r="B33" s="717"/>
      <c r="C33" s="717"/>
      <c r="D33" s="717"/>
      <c r="E33" s="717"/>
      <c r="F33" s="717"/>
      <c r="G33" s="717"/>
      <c r="H33" s="717"/>
      <c r="I33" s="738" t="s">
        <v>750</v>
      </c>
      <c r="J33" s="738"/>
      <c r="K33" s="738"/>
      <c r="L33" s="738"/>
      <c r="M33" s="738"/>
      <c r="N33" s="738"/>
      <c r="O33" s="718" t="s">
        <v>751</v>
      </c>
      <c r="P33" s="718"/>
      <c r="Q33" s="718"/>
      <c r="R33" s="718" t="s">
        <v>744</v>
      </c>
      <c r="S33" s="718"/>
      <c r="T33" s="718"/>
      <c r="U33" s="718" t="s">
        <v>745</v>
      </c>
    </row>
    <row r="34" customFormat="false" ht="12.75" hidden="false" customHeight="false" outlineLevel="0" collapsed="false">
      <c r="A34" s="717"/>
      <c r="B34" s="717"/>
      <c r="C34" s="717"/>
      <c r="D34" s="717"/>
      <c r="E34" s="717"/>
      <c r="F34" s="717"/>
      <c r="G34" s="717"/>
      <c r="H34" s="717"/>
      <c r="I34" s="738" t="s">
        <v>752</v>
      </c>
      <c r="J34" s="738"/>
      <c r="K34" s="738" t="s">
        <v>753</v>
      </c>
      <c r="L34" s="738"/>
      <c r="M34" s="738" t="s">
        <v>485</v>
      </c>
      <c r="N34" s="738"/>
      <c r="O34" s="718"/>
      <c r="P34" s="718"/>
      <c r="Q34" s="718"/>
      <c r="R34" s="718"/>
      <c r="S34" s="718"/>
      <c r="T34" s="718"/>
      <c r="U34" s="718"/>
    </row>
    <row r="35" customFormat="false" ht="12.75" hidden="false" customHeight="false" outlineLevel="0" collapsed="false">
      <c r="A35" s="742"/>
      <c r="B35" s="742"/>
      <c r="C35" s="742"/>
      <c r="D35" s="742"/>
      <c r="E35" s="742"/>
      <c r="F35" s="742"/>
      <c r="G35" s="742"/>
      <c r="H35" s="742"/>
      <c r="I35" s="743"/>
      <c r="J35" s="743"/>
      <c r="K35" s="743"/>
      <c r="L35" s="743"/>
      <c r="M35" s="743"/>
      <c r="N35" s="743"/>
      <c r="O35" s="744"/>
      <c r="P35" s="744"/>
      <c r="Q35" s="744"/>
      <c r="R35" s="745"/>
      <c r="S35" s="745"/>
      <c r="T35" s="745"/>
      <c r="U35" s="702" t="n">
        <f aca="false">INT((M35*O35*R35)*100)/100</f>
        <v>0</v>
      </c>
    </row>
    <row r="36" customFormat="false" ht="12.75" hidden="false" customHeight="false" outlineLevel="0" collapsed="false">
      <c r="A36" s="746"/>
      <c r="B36" s="746"/>
      <c r="C36" s="746"/>
      <c r="D36" s="746"/>
      <c r="E36" s="746"/>
      <c r="F36" s="746"/>
      <c r="G36" s="746"/>
      <c r="H36" s="746"/>
      <c r="I36" s="747"/>
      <c r="J36" s="747"/>
      <c r="K36" s="747"/>
      <c r="L36" s="747"/>
      <c r="M36" s="747"/>
      <c r="N36" s="747"/>
      <c r="O36" s="748"/>
      <c r="P36" s="748"/>
      <c r="Q36" s="748"/>
      <c r="R36" s="749"/>
      <c r="S36" s="749"/>
      <c r="T36" s="749"/>
      <c r="U36" s="727" t="n">
        <f aca="false">INT((M36*O36*R36)*100)/100</f>
        <v>0</v>
      </c>
    </row>
    <row r="37" customFormat="false" ht="12.75" hidden="false" customHeight="false" outlineLevel="0" collapsed="false">
      <c r="A37" s="746"/>
      <c r="B37" s="746"/>
      <c r="C37" s="746"/>
      <c r="D37" s="746"/>
      <c r="E37" s="746"/>
      <c r="F37" s="746"/>
      <c r="G37" s="746"/>
      <c r="H37" s="746"/>
      <c r="I37" s="747"/>
      <c r="J37" s="747"/>
      <c r="K37" s="747"/>
      <c r="L37" s="747"/>
      <c r="M37" s="747" t="n">
        <f aca="false">SUM(I37:L37)</f>
        <v>0</v>
      </c>
      <c r="N37" s="747"/>
      <c r="O37" s="748"/>
      <c r="P37" s="748"/>
      <c r="Q37" s="748"/>
      <c r="R37" s="749"/>
      <c r="S37" s="749"/>
      <c r="T37" s="749"/>
      <c r="U37" s="727" t="n">
        <f aca="false">INT((M37*O37*R37)*100)/100</f>
        <v>0</v>
      </c>
    </row>
    <row r="38" customFormat="false" ht="12.75" hidden="false" customHeight="false" outlineLevel="0" collapsed="false">
      <c r="A38" s="750"/>
      <c r="B38" s="750"/>
      <c r="C38" s="750"/>
      <c r="D38" s="750"/>
      <c r="E38" s="750"/>
      <c r="F38" s="750"/>
      <c r="G38" s="750"/>
      <c r="H38" s="750"/>
      <c r="I38" s="751"/>
      <c r="J38" s="751"/>
      <c r="K38" s="751"/>
      <c r="L38" s="751"/>
      <c r="M38" s="751" t="n">
        <f aca="false">SUM(I38:L38)</f>
        <v>0</v>
      </c>
      <c r="N38" s="751"/>
      <c r="O38" s="752"/>
      <c r="P38" s="752"/>
      <c r="Q38" s="752"/>
      <c r="R38" s="753"/>
      <c r="S38" s="753"/>
      <c r="T38" s="753"/>
      <c r="U38" s="730" t="n">
        <f aca="false">INT((M38*O38*R38)*100)/100</f>
        <v>0</v>
      </c>
    </row>
    <row r="39" customFormat="false" ht="12.75" hidden="false" customHeight="false" outlineLevel="0" collapsed="false">
      <c r="A39" s="1006"/>
      <c r="B39" s="1006"/>
      <c r="C39" s="1006"/>
      <c r="D39" s="1006"/>
      <c r="E39" s="1006"/>
      <c r="F39" s="1006"/>
      <c r="G39" s="1006"/>
      <c r="H39" s="1006"/>
      <c r="I39" s="1006"/>
      <c r="J39" s="1006"/>
      <c r="K39" s="1006"/>
      <c r="L39" s="1006"/>
      <c r="M39" s="1006"/>
      <c r="N39" s="1006"/>
      <c r="O39" s="1006"/>
      <c r="P39" s="1006"/>
      <c r="Q39" s="1006"/>
      <c r="R39" s="724" t="s">
        <v>756</v>
      </c>
      <c r="S39" s="724"/>
      <c r="T39" s="724"/>
      <c r="U39" s="754" t="n">
        <f aca="false">SUM(U35:U38)</f>
        <v>0</v>
      </c>
    </row>
    <row r="40" customFormat="false" ht="12.75" hidden="false" customHeight="false" outlineLevel="0" collapsed="false">
      <c r="A40" s="1006"/>
      <c r="B40" s="1006"/>
      <c r="C40" s="1006"/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  <c r="O40" s="1006"/>
      <c r="P40" s="1006"/>
      <c r="Q40" s="1006"/>
      <c r="R40" s="1006"/>
      <c r="S40" s="1006"/>
      <c r="T40" s="1006"/>
      <c r="U40" s="1006"/>
    </row>
    <row r="41" customFormat="false" ht="12.75" hidden="false" customHeight="false" outlineLevel="0" collapsed="false">
      <c r="A41" s="755" t="s">
        <v>757</v>
      </c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6" t="n">
        <f aca="false">SUM(U23,U32,U39)</f>
        <v>418.696666666667</v>
      </c>
    </row>
    <row r="42" customFormat="false" ht="12.75" hidden="false" customHeight="false" outlineLevel="0" collapsed="false">
      <c r="A42" s="757" t="s">
        <v>758</v>
      </c>
      <c r="B42" s="758"/>
      <c r="C42" s="758"/>
      <c r="D42" s="758"/>
      <c r="E42" s="758"/>
      <c r="F42" s="758"/>
      <c r="G42" s="758"/>
      <c r="H42" s="759" t="s">
        <v>759</v>
      </c>
      <c r="I42" s="760" t="n">
        <v>0</v>
      </c>
      <c r="J42" s="760"/>
      <c r="K42" s="758" t="s">
        <v>760</v>
      </c>
      <c r="L42" s="758"/>
      <c r="M42" s="758"/>
      <c r="N42" s="758"/>
      <c r="O42" s="758"/>
      <c r="P42" s="758"/>
      <c r="Q42" s="758"/>
      <c r="R42" s="758"/>
      <c r="S42" s="758"/>
      <c r="T42" s="758"/>
      <c r="U42" s="761" t="n">
        <f aca="false">TRUNC((U41*I42),2)</f>
        <v>0</v>
      </c>
    </row>
    <row r="43" customFormat="false" ht="18.75" hidden="false" customHeight="false" outlineLevel="0" collapsed="false">
      <c r="A43" s="1008" t="s">
        <v>761</v>
      </c>
      <c r="B43" s="1008"/>
      <c r="C43" s="1008"/>
      <c r="D43" s="1008"/>
      <c r="E43" s="1008"/>
      <c r="F43" s="1008"/>
      <c r="G43" s="1008"/>
      <c r="H43" s="1008"/>
      <c r="I43" s="1008"/>
      <c r="J43" s="1008"/>
      <c r="K43" s="1008"/>
      <c r="L43" s="1008"/>
      <c r="M43" s="1008"/>
      <c r="N43" s="1008"/>
      <c r="O43" s="1008"/>
      <c r="P43" s="1008"/>
      <c r="Q43" s="1008"/>
      <c r="R43" s="1008"/>
      <c r="S43" s="1008"/>
      <c r="T43" s="1008"/>
      <c r="U43" s="761" t="n">
        <f aca="false">TRUNC((U42+U41),2)</f>
        <v>418.69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9">
      <formula>1</formula>
    </cfRule>
  </conditionalFormatting>
  <conditionalFormatting sqref="O7:P7">
    <cfRule type="cellIs" priority="3" operator="equal" aboveAverage="0" equalAverage="0" bottom="0" percent="0" rank="0" text="" dxfId="10">
      <formula>1</formula>
    </cfRule>
  </conditionalFormatting>
  <conditionalFormatting sqref="O8:P8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10" min="7" style="0" width="6.7"/>
    <col collapsed="false" customWidth="true" hidden="false" outlineLevel="0" max="15" min="11" style="0" width="4.99"/>
  </cols>
  <sheetData>
    <row r="1" customFormat="false" ht="16.5" hidden="false" customHeight="true" outlineLevel="0" collapsed="false">
      <c r="A1" s="1009" t="s">
        <v>1022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9"/>
    </row>
    <row r="2" customFormat="false" ht="12.75" hidden="false" customHeight="true" outlineLevel="0" collapsed="false">
      <c r="A2" s="1010" t="s">
        <v>1023</v>
      </c>
      <c r="B2" s="1010"/>
      <c r="C2" s="1010"/>
      <c r="D2" s="1010"/>
      <c r="E2" s="1011" t="s">
        <v>1024</v>
      </c>
      <c r="F2" s="1011"/>
      <c r="G2" s="1012" t="s">
        <v>1025</v>
      </c>
      <c r="H2" s="1012"/>
      <c r="I2" s="1012"/>
      <c r="J2" s="1012"/>
      <c r="K2" s="1013" t="s">
        <v>1026</v>
      </c>
      <c r="L2" s="1013"/>
      <c r="M2" s="1013"/>
      <c r="N2" s="1013"/>
      <c r="O2" s="1013"/>
    </row>
    <row r="3" customFormat="false" ht="13.5" hidden="false" customHeight="false" outlineLevel="0" collapsed="false">
      <c r="A3" s="1014" t="s">
        <v>1027</v>
      </c>
      <c r="B3" s="1015" t="s">
        <v>646</v>
      </c>
      <c r="C3" s="1016" t="s">
        <v>1028</v>
      </c>
      <c r="D3" s="1017" t="s">
        <v>1029</v>
      </c>
      <c r="E3" s="1011"/>
      <c r="F3" s="1011"/>
      <c r="G3" s="1012"/>
      <c r="H3" s="1012"/>
      <c r="I3" s="1012"/>
      <c r="J3" s="1012"/>
      <c r="K3" s="1013"/>
      <c r="L3" s="1013"/>
      <c r="M3" s="1013"/>
      <c r="N3" s="1013"/>
      <c r="O3" s="1013"/>
    </row>
    <row r="4" customFormat="false" ht="12.75" hidden="false" customHeight="false" outlineLevel="0" collapsed="false">
      <c r="A4" s="1018" t="n">
        <v>1</v>
      </c>
      <c r="B4" s="124" t="s">
        <v>646</v>
      </c>
      <c r="C4" s="1019" t="n">
        <v>16.35</v>
      </c>
      <c r="D4" s="1020" t="s">
        <v>1030</v>
      </c>
      <c r="E4" s="1021" t="n">
        <v>1</v>
      </c>
      <c r="F4" s="1021"/>
      <c r="G4" s="1022" t="s">
        <v>1031</v>
      </c>
      <c r="H4" s="1022"/>
      <c r="I4" s="1022"/>
      <c r="J4" s="1022"/>
      <c r="K4" s="1023"/>
      <c r="L4" s="1023"/>
      <c r="M4" s="1023"/>
      <c r="N4" s="1023"/>
      <c r="O4" s="1023"/>
    </row>
    <row r="5" customFormat="false" ht="12.75" hidden="false" customHeight="false" outlineLevel="0" collapsed="false">
      <c r="A5" s="1024" t="n">
        <v>2</v>
      </c>
      <c r="B5" s="124" t="s">
        <v>646</v>
      </c>
      <c r="C5" s="1025" t="n">
        <v>5.05</v>
      </c>
      <c r="D5" s="1020" t="s">
        <v>1030</v>
      </c>
      <c r="E5" s="1021" t="n">
        <v>1</v>
      </c>
      <c r="F5" s="1021"/>
      <c r="G5" s="1026" t="s">
        <v>1031</v>
      </c>
      <c r="H5" s="1026"/>
      <c r="I5" s="1026"/>
      <c r="J5" s="1026"/>
      <c r="K5" s="1027"/>
      <c r="L5" s="1027"/>
      <c r="M5" s="1027"/>
      <c r="N5" s="1027"/>
      <c r="O5" s="1027"/>
    </row>
    <row r="6" customFormat="false" ht="12.75" hidden="false" customHeight="false" outlineLevel="0" collapsed="false">
      <c r="A6" s="1024" t="n">
        <v>3</v>
      </c>
      <c r="B6" s="124" t="s">
        <v>646</v>
      </c>
      <c r="C6" s="1025" t="n">
        <v>16.75</v>
      </c>
      <c r="D6" s="1020" t="s">
        <v>1030</v>
      </c>
      <c r="E6" s="1021" t="n">
        <v>1</v>
      </c>
      <c r="F6" s="1021"/>
      <c r="G6" s="1026" t="s">
        <v>1031</v>
      </c>
      <c r="H6" s="1026"/>
      <c r="I6" s="1026"/>
      <c r="J6" s="1026"/>
      <c r="K6" s="1027"/>
      <c r="L6" s="1027"/>
      <c r="M6" s="1027"/>
      <c r="N6" s="1027"/>
      <c r="O6" s="1027"/>
    </row>
    <row r="7" customFormat="false" ht="12.75" hidden="false" customHeight="false" outlineLevel="0" collapsed="false">
      <c r="A7" s="1024" t="n">
        <v>4</v>
      </c>
      <c r="B7" s="124" t="s">
        <v>646</v>
      </c>
      <c r="C7" s="1025" t="n">
        <v>5</v>
      </c>
      <c r="D7" s="1020" t="s">
        <v>1030</v>
      </c>
      <c r="E7" s="1021" t="n">
        <v>1</v>
      </c>
      <c r="F7" s="1021"/>
      <c r="G7" s="1026" t="s">
        <v>1031</v>
      </c>
      <c r="H7" s="1026"/>
      <c r="I7" s="1026"/>
      <c r="J7" s="1026"/>
      <c r="K7" s="1027"/>
      <c r="L7" s="1027"/>
      <c r="M7" s="1027"/>
      <c r="N7" s="1027"/>
      <c r="O7" s="1027"/>
    </row>
    <row r="8" customFormat="false" ht="12.75" hidden="false" customHeight="false" outlineLevel="0" collapsed="false">
      <c r="A8" s="1024" t="n">
        <v>5</v>
      </c>
      <c r="B8" s="124" t="s">
        <v>646</v>
      </c>
      <c r="C8" s="1025" t="n">
        <v>10.56</v>
      </c>
      <c r="D8" s="1020" t="s">
        <v>1030</v>
      </c>
      <c r="E8" s="1021" t="n">
        <v>1</v>
      </c>
      <c r="F8" s="1021"/>
      <c r="G8" s="1026" t="s">
        <v>1031</v>
      </c>
      <c r="H8" s="1026"/>
      <c r="I8" s="1026"/>
      <c r="J8" s="1026"/>
      <c r="K8" s="1027"/>
      <c r="L8" s="1027"/>
      <c r="M8" s="1027"/>
      <c r="N8" s="1027"/>
      <c r="O8" s="1027"/>
    </row>
    <row r="9" customFormat="false" ht="12.75" hidden="false" customHeight="false" outlineLevel="0" collapsed="false">
      <c r="A9" s="1024" t="n">
        <v>6</v>
      </c>
      <c r="B9" s="124" t="s">
        <v>646</v>
      </c>
      <c r="C9" s="1025" t="n">
        <v>6.72</v>
      </c>
      <c r="D9" s="1020" t="s">
        <v>1032</v>
      </c>
      <c r="E9" s="1028" t="n">
        <v>1</v>
      </c>
      <c r="F9" s="1028"/>
      <c r="G9" s="1026" t="s">
        <v>1031</v>
      </c>
      <c r="H9" s="1026"/>
      <c r="I9" s="1026"/>
      <c r="J9" s="1026"/>
      <c r="K9" s="1029"/>
      <c r="L9" s="1029"/>
      <c r="M9" s="1029"/>
      <c r="N9" s="1029"/>
      <c r="O9" s="1029"/>
    </row>
    <row r="10" customFormat="false" ht="12.75" hidden="false" customHeight="false" outlineLevel="0" collapsed="false">
      <c r="A10" s="1024" t="n">
        <v>8</v>
      </c>
      <c r="B10" s="124" t="s">
        <v>646</v>
      </c>
      <c r="C10" s="1025" t="n">
        <v>3.2</v>
      </c>
      <c r="D10" s="1020" t="s">
        <v>1032</v>
      </c>
      <c r="E10" s="1021" t="n">
        <v>1</v>
      </c>
      <c r="F10" s="1021"/>
      <c r="G10" s="1026" t="s">
        <v>1031</v>
      </c>
      <c r="H10" s="1026"/>
      <c r="I10" s="1026"/>
      <c r="J10" s="1026"/>
      <c r="K10" s="1027"/>
      <c r="L10" s="1027"/>
      <c r="M10" s="1027"/>
      <c r="N10" s="1027"/>
      <c r="O10" s="1027"/>
    </row>
    <row r="11" customFormat="false" ht="12.75" hidden="false" customHeight="false" outlineLevel="0" collapsed="false">
      <c r="A11" s="1024" t="n">
        <v>8</v>
      </c>
      <c r="B11" s="124" t="s">
        <v>646</v>
      </c>
      <c r="C11" s="1025" t="n">
        <v>11.99</v>
      </c>
      <c r="D11" s="1020" t="s">
        <v>1030</v>
      </c>
      <c r="E11" s="1021" t="n">
        <v>1</v>
      </c>
      <c r="F11" s="1021"/>
      <c r="G11" s="1026" t="s">
        <v>1031</v>
      </c>
      <c r="H11" s="1026"/>
      <c r="I11" s="1026"/>
      <c r="J11" s="1026"/>
      <c r="K11" s="1027"/>
      <c r="L11" s="1027"/>
      <c r="M11" s="1027"/>
      <c r="N11" s="1027"/>
      <c r="O11" s="1027"/>
    </row>
    <row r="12" customFormat="false" ht="12.75" hidden="false" customHeight="false" outlineLevel="0" collapsed="false">
      <c r="A12" s="1030" t="n">
        <v>10</v>
      </c>
      <c r="B12" s="124" t="s">
        <v>646</v>
      </c>
      <c r="C12" s="1031" t="n">
        <v>15.61</v>
      </c>
      <c r="D12" s="1020" t="s">
        <v>1030</v>
      </c>
      <c r="E12" s="1028" t="n">
        <v>1</v>
      </c>
      <c r="F12" s="1028"/>
      <c r="G12" s="1026" t="s">
        <v>1031</v>
      </c>
      <c r="H12" s="1026"/>
      <c r="I12" s="1026"/>
      <c r="J12" s="1026"/>
      <c r="K12" s="1029"/>
      <c r="L12" s="1029"/>
      <c r="M12" s="1029"/>
      <c r="N12" s="1029"/>
      <c r="O12" s="1029"/>
    </row>
    <row r="13" customFormat="false" ht="12.75" hidden="false" customHeight="false" outlineLevel="0" collapsed="false">
      <c r="A13" s="1032" t="n">
        <v>60</v>
      </c>
      <c r="B13" s="124" t="s">
        <v>646</v>
      </c>
      <c r="C13" s="1033" t="n">
        <v>0.75</v>
      </c>
      <c r="D13" s="1026" t="s">
        <v>1032</v>
      </c>
      <c r="E13" s="1021" t="n">
        <v>1</v>
      </c>
      <c r="F13" s="1021"/>
      <c r="G13" s="1026" t="s">
        <v>1031</v>
      </c>
      <c r="H13" s="1026"/>
      <c r="I13" s="1026"/>
      <c r="J13" s="1026"/>
      <c r="K13" s="1027"/>
      <c r="L13" s="1027"/>
      <c r="M13" s="1027"/>
      <c r="N13" s="1027"/>
      <c r="O13" s="1027"/>
    </row>
    <row r="14" customFormat="false" ht="12.75" hidden="false" customHeight="false" outlineLevel="0" collapsed="false">
      <c r="A14" s="1032" t="n">
        <v>62</v>
      </c>
      <c r="B14" s="124" t="s">
        <v>646</v>
      </c>
      <c r="C14" s="1033" t="n">
        <v>7.6</v>
      </c>
      <c r="D14" s="1026" t="s">
        <v>1032</v>
      </c>
      <c r="E14" s="1021" t="n">
        <v>1</v>
      </c>
      <c r="F14" s="1021"/>
      <c r="G14" s="1026" t="s">
        <v>1031</v>
      </c>
      <c r="H14" s="1026"/>
      <c r="I14" s="1026"/>
      <c r="J14" s="1026"/>
      <c r="K14" s="1027"/>
      <c r="L14" s="1027"/>
      <c r="M14" s="1027"/>
      <c r="N14" s="1027"/>
      <c r="O14" s="1027"/>
    </row>
    <row r="15" customFormat="false" ht="12.75" hidden="false" customHeight="false" outlineLevel="0" collapsed="false">
      <c r="A15" s="1032" t="n">
        <v>64</v>
      </c>
      <c r="B15" s="124" t="s">
        <v>646</v>
      </c>
      <c r="C15" s="1033" t="n">
        <v>17.57</v>
      </c>
      <c r="D15" s="1026" t="s">
        <v>1032</v>
      </c>
      <c r="E15" s="1021" t="n">
        <v>1</v>
      </c>
      <c r="F15" s="1021"/>
      <c r="G15" s="1026" t="s">
        <v>1031</v>
      </c>
      <c r="H15" s="1026"/>
      <c r="I15" s="1026"/>
      <c r="J15" s="1026"/>
      <c r="K15" s="1027"/>
      <c r="L15" s="1027"/>
      <c r="M15" s="1027"/>
      <c r="N15" s="1027"/>
      <c r="O15" s="1027"/>
    </row>
    <row r="16" customFormat="false" ht="12.75" hidden="false" customHeight="false" outlineLevel="0" collapsed="false">
      <c r="A16" s="1032" t="n">
        <v>68</v>
      </c>
      <c r="B16" s="124" t="s">
        <v>646</v>
      </c>
      <c r="C16" s="1033" t="n">
        <v>13.59</v>
      </c>
      <c r="D16" s="1026" t="s">
        <v>1030</v>
      </c>
      <c r="E16" s="1021" t="n">
        <v>1</v>
      </c>
      <c r="F16" s="1021"/>
      <c r="G16" s="1026" t="s">
        <v>1031</v>
      </c>
      <c r="H16" s="1026"/>
      <c r="I16" s="1026"/>
      <c r="J16" s="1026"/>
      <c r="K16" s="1029"/>
      <c r="L16" s="1029"/>
      <c r="M16" s="1029"/>
      <c r="N16" s="1029"/>
      <c r="O16" s="1029"/>
    </row>
    <row r="17" customFormat="false" ht="12.75" hidden="false" customHeight="false" outlineLevel="0" collapsed="false">
      <c r="A17" s="1032" t="n">
        <v>69</v>
      </c>
      <c r="B17" s="124" t="s">
        <v>646</v>
      </c>
      <c r="C17" s="1033" t="n">
        <v>17.61</v>
      </c>
      <c r="D17" s="1026" t="s">
        <v>1032</v>
      </c>
      <c r="E17" s="1021" t="n">
        <v>1</v>
      </c>
      <c r="F17" s="1021"/>
      <c r="G17" s="1026" t="s">
        <v>1031</v>
      </c>
      <c r="H17" s="1026"/>
      <c r="I17" s="1026"/>
      <c r="J17" s="1026"/>
      <c r="K17" s="1029"/>
      <c r="L17" s="1029"/>
      <c r="M17" s="1029"/>
      <c r="N17" s="1029"/>
      <c r="O17" s="1029"/>
    </row>
    <row r="18" customFormat="false" ht="12.75" hidden="false" customHeight="false" outlineLevel="0" collapsed="false">
      <c r="A18" s="1032" t="n">
        <v>71</v>
      </c>
      <c r="B18" s="124" t="s">
        <v>646</v>
      </c>
      <c r="C18" s="1033" t="n">
        <v>8.16</v>
      </c>
      <c r="D18" s="1026" t="s">
        <v>1030</v>
      </c>
      <c r="E18" s="1021" t="n">
        <v>1</v>
      </c>
      <c r="F18" s="1021"/>
      <c r="G18" s="1026" t="s">
        <v>1031</v>
      </c>
      <c r="H18" s="1026"/>
      <c r="I18" s="1026"/>
      <c r="J18" s="1026"/>
      <c r="K18" s="1029"/>
      <c r="L18" s="1029"/>
      <c r="M18" s="1029"/>
      <c r="N18" s="1029"/>
      <c r="O18" s="1029"/>
    </row>
    <row r="19" customFormat="false" ht="12.75" hidden="false" customHeight="false" outlineLevel="0" collapsed="false">
      <c r="A19" s="1032" t="n">
        <v>71</v>
      </c>
      <c r="B19" s="124" t="s">
        <v>646</v>
      </c>
      <c r="C19" s="1033" t="n">
        <v>15.79</v>
      </c>
      <c r="D19" s="1026" t="s">
        <v>1030</v>
      </c>
      <c r="E19" s="1021" t="n">
        <v>1</v>
      </c>
      <c r="F19" s="1021"/>
      <c r="G19" s="1026" t="s">
        <v>1031</v>
      </c>
      <c r="H19" s="1026"/>
      <c r="I19" s="1026"/>
      <c r="J19" s="1026"/>
      <c r="K19" s="1029"/>
      <c r="L19" s="1029"/>
      <c r="M19" s="1029"/>
      <c r="N19" s="1029"/>
      <c r="O19" s="1029"/>
    </row>
    <row r="20" customFormat="false" ht="12.75" hidden="false" customHeight="false" outlineLevel="0" collapsed="false">
      <c r="A20" s="1032" t="n">
        <v>74</v>
      </c>
      <c r="B20" s="124" t="s">
        <v>646</v>
      </c>
      <c r="C20" s="1033" t="n">
        <v>6.16</v>
      </c>
      <c r="D20" s="1026" t="s">
        <v>1030</v>
      </c>
      <c r="E20" s="1021" t="n">
        <v>1</v>
      </c>
      <c r="F20" s="1021"/>
      <c r="G20" s="1026" t="s">
        <v>1031</v>
      </c>
      <c r="H20" s="1026"/>
      <c r="I20" s="1026"/>
      <c r="J20" s="1026"/>
      <c r="K20" s="1029"/>
      <c r="L20" s="1029"/>
      <c r="M20" s="1029"/>
      <c r="N20" s="1029"/>
      <c r="O20" s="1029"/>
    </row>
    <row r="21" customFormat="false" ht="12.75" hidden="false" customHeight="false" outlineLevel="0" collapsed="false">
      <c r="A21" s="1032" t="n">
        <v>77</v>
      </c>
      <c r="B21" s="124" t="s">
        <v>646</v>
      </c>
      <c r="C21" s="1033" t="n">
        <v>17.88</v>
      </c>
      <c r="D21" s="1026" t="s">
        <v>1032</v>
      </c>
      <c r="E21" s="1028" t="n">
        <v>1</v>
      </c>
      <c r="F21" s="1028"/>
      <c r="G21" s="1026" t="s">
        <v>1031</v>
      </c>
      <c r="H21" s="1026"/>
      <c r="I21" s="1026"/>
      <c r="J21" s="1026"/>
      <c r="K21" s="1029"/>
      <c r="L21" s="1029"/>
      <c r="M21" s="1029"/>
      <c r="N21" s="1029"/>
      <c r="O21" s="1029"/>
    </row>
    <row r="22" customFormat="false" ht="12.75" hidden="false" customHeight="false" outlineLevel="0" collapsed="false">
      <c r="A22" s="1032" t="n">
        <v>84</v>
      </c>
      <c r="B22" s="124" t="s">
        <v>646</v>
      </c>
      <c r="C22" s="1033" t="n">
        <v>5</v>
      </c>
      <c r="D22" s="1026" t="s">
        <v>1032</v>
      </c>
      <c r="E22" s="1028" t="n">
        <v>1</v>
      </c>
      <c r="F22" s="1028"/>
      <c r="G22" s="1026" t="s">
        <v>1031</v>
      </c>
      <c r="H22" s="1026"/>
      <c r="I22" s="1026"/>
      <c r="J22" s="1026"/>
      <c r="K22" s="1029"/>
      <c r="L22" s="1029"/>
      <c r="M22" s="1029"/>
      <c r="N22" s="1029"/>
      <c r="O22" s="1029"/>
    </row>
    <row r="23" customFormat="false" ht="12.75" hidden="false" customHeight="false" outlineLevel="0" collapsed="false">
      <c r="A23" s="1032" t="n">
        <v>85</v>
      </c>
      <c r="B23" s="124" t="s">
        <v>646</v>
      </c>
      <c r="C23" s="1033" t="n">
        <v>10</v>
      </c>
      <c r="D23" s="1026" t="s">
        <v>1032</v>
      </c>
      <c r="E23" s="1028" t="n">
        <v>1</v>
      </c>
      <c r="F23" s="1028"/>
      <c r="G23" s="1026" t="s">
        <v>1031</v>
      </c>
      <c r="H23" s="1026"/>
      <c r="I23" s="1026"/>
      <c r="J23" s="1026"/>
      <c r="K23" s="1029"/>
      <c r="L23" s="1029"/>
      <c r="M23" s="1029"/>
      <c r="N23" s="1029"/>
      <c r="O23" s="1029"/>
    </row>
    <row r="24" customFormat="false" ht="12.75" hidden="false" customHeight="false" outlineLevel="0" collapsed="false">
      <c r="A24" s="1032" t="n">
        <v>90</v>
      </c>
      <c r="B24" s="124" t="s">
        <v>646</v>
      </c>
      <c r="C24" s="1033" t="n">
        <v>6.84</v>
      </c>
      <c r="D24" s="1026" t="s">
        <v>1030</v>
      </c>
      <c r="E24" s="1021" t="n">
        <v>1</v>
      </c>
      <c r="F24" s="1021"/>
      <c r="G24" s="1026" t="s">
        <v>1031</v>
      </c>
      <c r="H24" s="1026"/>
      <c r="I24" s="1026"/>
      <c r="J24" s="1026"/>
      <c r="K24" s="1029"/>
      <c r="L24" s="1029"/>
      <c r="M24" s="1029"/>
      <c r="N24" s="1029"/>
      <c r="O24" s="1029"/>
    </row>
    <row r="25" customFormat="false" ht="12.75" hidden="false" customHeight="false" outlineLevel="0" collapsed="false">
      <c r="A25" s="1032" t="n">
        <v>117</v>
      </c>
      <c r="B25" s="124" t="s">
        <v>646</v>
      </c>
      <c r="C25" s="1033" t="n">
        <v>11.1</v>
      </c>
      <c r="D25" s="1026" t="s">
        <v>1032</v>
      </c>
      <c r="E25" s="1021" t="n">
        <v>1</v>
      </c>
      <c r="F25" s="1021"/>
      <c r="G25" s="1026" t="s">
        <v>1031</v>
      </c>
      <c r="H25" s="1026"/>
      <c r="I25" s="1026"/>
      <c r="J25" s="1026"/>
      <c r="K25" s="1029"/>
      <c r="L25" s="1029"/>
      <c r="M25" s="1029"/>
      <c r="N25" s="1029"/>
      <c r="O25" s="1029"/>
    </row>
    <row r="26" customFormat="false" ht="12.75" hidden="false" customHeight="false" outlineLevel="0" collapsed="false">
      <c r="A26" s="1032" t="n">
        <v>122</v>
      </c>
      <c r="B26" s="124" t="s">
        <v>646</v>
      </c>
      <c r="C26" s="1033" t="n">
        <v>10.64</v>
      </c>
      <c r="D26" s="1026" t="s">
        <v>1032</v>
      </c>
      <c r="E26" s="1021" t="n">
        <v>1</v>
      </c>
      <c r="F26" s="1021"/>
      <c r="G26" s="1026" t="s">
        <v>1031</v>
      </c>
      <c r="H26" s="1026"/>
      <c r="I26" s="1026"/>
      <c r="J26" s="1026"/>
      <c r="K26" s="1029"/>
      <c r="L26" s="1029"/>
      <c r="M26" s="1029"/>
      <c r="N26" s="1029"/>
      <c r="O26" s="1029"/>
    </row>
    <row r="27" customFormat="false" ht="12.75" hidden="false" customHeight="false" outlineLevel="0" collapsed="false">
      <c r="A27" s="1032" t="n">
        <v>125</v>
      </c>
      <c r="B27" s="124" t="s">
        <v>646</v>
      </c>
      <c r="C27" s="1033" t="n">
        <v>18.8</v>
      </c>
      <c r="D27" s="1026" t="s">
        <v>1032</v>
      </c>
      <c r="E27" s="1021" t="n">
        <v>1</v>
      </c>
      <c r="F27" s="1021"/>
      <c r="G27" s="1026" t="s">
        <v>1031</v>
      </c>
      <c r="H27" s="1026"/>
      <c r="I27" s="1026"/>
      <c r="J27" s="1026"/>
      <c r="K27" s="1029"/>
      <c r="L27" s="1029"/>
      <c r="M27" s="1029"/>
      <c r="N27" s="1029"/>
      <c r="O27" s="1029"/>
    </row>
    <row r="28" customFormat="false" ht="12.75" hidden="false" customHeight="false" outlineLevel="0" collapsed="false">
      <c r="A28" s="1032" t="n">
        <v>126</v>
      </c>
      <c r="B28" s="124" t="s">
        <v>646</v>
      </c>
      <c r="C28" s="1033" t="n">
        <v>12.15</v>
      </c>
      <c r="D28" s="1026" t="s">
        <v>1030</v>
      </c>
      <c r="E28" s="1021" t="n">
        <v>1</v>
      </c>
      <c r="F28" s="1021"/>
      <c r="G28" s="1026" t="s">
        <v>1031</v>
      </c>
      <c r="H28" s="1026"/>
      <c r="I28" s="1026"/>
      <c r="J28" s="1026"/>
      <c r="K28" s="1029"/>
      <c r="L28" s="1029"/>
      <c r="M28" s="1029"/>
      <c r="N28" s="1029"/>
      <c r="O28" s="1029"/>
    </row>
    <row r="29" customFormat="false" ht="12.75" hidden="false" customHeight="false" outlineLevel="0" collapsed="false">
      <c r="A29" s="1032" t="n">
        <v>127</v>
      </c>
      <c r="B29" s="124" t="s">
        <v>646</v>
      </c>
      <c r="C29" s="1033" t="n">
        <v>12.07</v>
      </c>
      <c r="D29" s="1026" t="s">
        <v>1032</v>
      </c>
      <c r="E29" s="1021" t="n">
        <v>1</v>
      </c>
      <c r="F29" s="1021"/>
      <c r="G29" s="1026" t="s">
        <v>1031</v>
      </c>
      <c r="H29" s="1026"/>
      <c r="I29" s="1026"/>
      <c r="J29" s="1026"/>
      <c r="K29" s="1029"/>
      <c r="L29" s="1029"/>
      <c r="M29" s="1029"/>
      <c r="N29" s="1029"/>
      <c r="O29" s="1029"/>
    </row>
    <row r="30" customFormat="false" ht="12.75" hidden="false" customHeight="false" outlineLevel="0" collapsed="false">
      <c r="A30" s="1032" t="n">
        <v>129</v>
      </c>
      <c r="B30" s="124" t="s">
        <v>646</v>
      </c>
      <c r="C30" s="1033" t="n">
        <v>9.97</v>
      </c>
      <c r="D30" s="1026" t="s">
        <v>1030</v>
      </c>
      <c r="E30" s="1021" t="n">
        <v>1</v>
      </c>
      <c r="F30" s="1021"/>
      <c r="G30" s="1026" t="s">
        <v>1031</v>
      </c>
      <c r="H30" s="1026"/>
      <c r="I30" s="1026"/>
      <c r="J30" s="1026"/>
      <c r="K30" s="1029"/>
      <c r="L30" s="1029"/>
      <c r="M30" s="1029"/>
      <c r="N30" s="1029"/>
      <c r="O30" s="1029"/>
    </row>
    <row r="31" customFormat="false" ht="12.75" hidden="false" customHeight="false" outlineLevel="0" collapsed="false">
      <c r="A31" s="1032" t="n">
        <v>138</v>
      </c>
      <c r="B31" s="124" t="s">
        <v>646</v>
      </c>
      <c r="C31" s="1033" t="n">
        <v>12.64</v>
      </c>
      <c r="D31" s="1026" t="s">
        <v>1030</v>
      </c>
      <c r="E31" s="1021" t="n">
        <v>1</v>
      </c>
      <c r="F31" s="1021"/>
      <c r="G31" s="1026" t="s">
        <v>1031</v>
      </c>
      <c r="H31" s="1026"/>
      <c r="I31" s="1026"/>
      <c r="J31" s="1026"/>
      <c r="K31" s="1029"/>
      <c r="L31" s="1029"/>
      <c r="M31" s="1029"/>
      <c r="N31" s="1029"/>
      <c r="O31" s="1029"/>
    </row>
    <row r="32" customFormat="false" ht="12.75" hidden="false" customHeight="false" outlineLevel="0" collapsed="false">
      <c r="A32" s="1032" t="n">
        <v>145</v>
      </c>
      <c r="B32" s="124" t="s">
        <v>646</v>
      </c>
      <c r="C32" s="1033" t="n">
        <v>12</v>
      </c>
      <c r="D32" s="1026" t="s">
        <v>1032</v>
      </c>
      <c r="E32" s="1021" t="n">
        <v>1</v>
      </c>
      <c r="F32" s="1021"/>
      <c r="G32" s="1026" t="s">
        <v>1031</v>
      </c>
      <c r="H32" s="1026"/>
      <c r="I32" s="1026"/>
      <c r="J32" s="1026"/>
      <c r="K32" s="1029"/>
      <c r="L32" s="1029"/>
      <c r="M32" s="1029"/>
      <c r="N32" s="1029"/>
      <c r="O32" s="1029"/>
    </row>
    <row r="33" customFormat="false" ht="12.75" hidden="false" customHeight="false" outlineLevel="0" collapsed="false">
      <c r="A33" s="1032" t="n">
        <v>147</v>
      </c>
      <c r="B33" s="124" t="s">
        <v>646</v>
      </c>
      <c r="C33" s="1033" t="n">
        <v>2.23</v>
      </c>
      <c r="D33" s="1026" t="s">
        <v>1032</v>
      </c>
      <c r="E33" s="1021" t="n">
        <v>1</v>
      </c>
      <c r="F33" s="1021"/>
      <c r="G33" s="1026" t="s">
        <v>1031</v>
      </c>
      <c r="H33" s="1026"/>
      <c r="I33" s="1026"/>
      <c r="J33" s="1026"/>
      <c r="K33" s="1029"/>
      <c r="L33" s="1029"/>
      <c r="M33" s="1029"/>
      <c r="N33" s="1029"/>
      <c r="O33" s="1029"/>
    </row>
    <row r="34" customFormat="false" ht="12.75" hidden="false" customHeight="false" outlineLevel="0" collapsed="false">
      <c r="A34" s="1032" t="n">
        <v>149</v>
      </c>
      <c r="B34" s="124" t="s">
        <v>646</v>
      </c>
      <c r="C34" s="1033" t="n">
        <v>4.72</v>
      </c>
      <c r="D34" s="1026" t="s">
        <v>1032</v>
      </c>
      <c r="E34" s="1021" t="n">
        <v>1</v>
      </c>
      <c r="F34" s="1021"/>
      <c r="G34" s="1026" t="s">
        <v>1031</v>
      </c>
      <c r="H34" s="1026"/>
      <c r="I34" s="1026"/>
      <c r="J34" s="1026"/>
      <c r="K34" s="1029"/>
      <c r="L34" s="1029"/>
      <c r="M34" s="1029"/>
      <c r="N34" s="1029"/>
      <c r="O34" s="1029"/>
    </row>
    <row r="35" customFormat="false" ht="12.75" hidden="false" customHeight="false" outlineLevel="0" collapsed="false">
      <c r="A35" s="1032" t="n">
        <v>151</v>
      </c>
      <c r="B35" s="124" t="s">
        <v>646</v>
      </c>
      <c r="C35" s="1033" t="n">
        <v>4.31</v>
      </c>
      <c r="D35" s="1026" t="s">
        <v>1032</v>
      </c>
      <c r="E35" s="1021" t="n">
        <v>1</v>
      </c>
      <c r="F35" s="1021"/>
      <c r="G35" s="1026" t="s">
        <v>1031</v>
      </c>
      <c r="H35" s="1026"/>
      <c r="I35" s="1026"/>
      <c r="J35" s="1026"/>
      <c r="K35" s="1029"/>
      <c r="L35" s="1029"/>
      <c r="M35" s="1029"/>
      <c r="N35" s="1029"/>
      <c r="O35" s="1029"/>
    </row>
    <row r="36" customFormat="false" ht="12.75" hidden="false" customHeight="false" outlineLevel="0" collapsed="false">
      <c r="A36" s="1032" t="n">
        <v>158</v>
      </c>
      <c r="B36" s="124" t="s">
        <v>646</v>
      </c>
      <c r="C36" s="1033" t="n">
        <v>0.17</v>
      </c>
      <c r="D36" s="1026" t="s">
        <v>1030</v>
      </c>
      <c r="E36" s="1021" t="n">
        <v>1</v>
      </c>
      <c r="F36" s="1021"/>
      <c r="G36" s="1026" t="s">
        <v>1031</v>
      </c>
      <c r="H36" s="1026"/>
      <c r="I36" s="1026"/>
      <c r="J36" s="1026"/>
      <c r="K36" s="1029"/>
      <c r="L36" s="1029"/>
      <c r="M36" s="1029"/>
      <c r="N36" s="1029"/>
      <c r="O36" s="1029"/>
    </row>
    <row r="37" customFormat="false" ht="12.75" hidden="false" customHeight="false" outlineLevel="0" collapsed="false">
      <c r="A37" s="1034"/>
      <c r="B37" s="952"/>
      <c r="C37" s="1035"/>
      <c r="D37" s="1036"/>
      <c r="E37" s="1037"/>
      <c r="F37" s="1037"/>
      <c r="G37" s="1036"/>
      <c r="H37" s="1036"/>
      <c r="I37" s="1036"/>
      <c r="J37" s="1036"/>
      <c r="K37" s="1038"/>
      <c r="L37" s="1038"/>
      <c r="M37" s="1038"/>
      <c r="N37" s="1038"/>
      <c r="O37" s="1038"/>
    </row>
    <row r="38" customFormat="false" ht="13.5" hidden="false" customHeight="false" outlineLevel="0" collapsed="false">
      <c r="A38" s="1039"/>
      <c r="B38" s="952"/>
      <c r="C38" s="1040"/>
      <c r="D38" s="1036"/>
      <c r="E38" s="1041"/>
      <c r="F38" s="1041"/>
      <c r="G38" s="1036"/>
      <c r="H38" s="1036"/>
      <c r="I38" s="1036"/>
      <c r="J38" s="1036"/>
      <c r="K38" s="1042"/>
      <c r="L38" s="1042"/>
      <c r="M38" s="1042"/>
      <c r="N38" s="1042"/>
      <c r="O38" s="1042"/>
    </row>
    <row r="39" customFormat="false" ht="13.5" hidden="false" customHeight="false" outlineLevel="0" collapsed="false">
      <c r="A39" s="1043" t="s">
        <v>1033</v>
      </c>
      <c r="B39" s="1043"/>
      <c r="C39" s="1043"/>
      <c r="D39" s="1043"/>
      <c r="E39" s="1044" t="n">
        <f aca="false">SUM(E4:F38)</f>
        <v>33</v>
      </c>
      <c r="F39" s="1044"/>
      <c r="G39" s="1045"/>
      <c r="H39" s="1045"/>
      <c r="I39" s="1045"/>
      <c r="J39" s="1045"/>
      <c r="K39" s="1046" t="n">
        <f aca="false">E39</f>
        <v>33</v>
      </c>
      <c r="L39" s="1046"/>
      <c r="M39" s="1046"/>
      <c r="N39" s="1046"/>
      <c r="O39" s="1046"/>
    </row>
  </sheetData>
  <mergeCells count="114">
    <mergeCell ref="A1:O1"/>
    <mergeCell ref="A2:D2"/>
    <mergeCell ref="E2:F3"/>
    <mergeCell ref="G2:J3"/>
    <mergeCell ref="K2:O3"/>
    <mergeCell ref="E4:F4"/>
    <mergeCell ref="G4:J4"/>
    <mergeCell ref="K4:O4"/>
    <mergeCell ref="E5:F5"/>
    <mergeCell ref="G5:J5"/>
    <mergeCell ref="K5:O5"/>
    <mergeCell ref="E6:F6"/>
    <mergeCell ref="G6:J6"/>
    <mergeCell ref="K6:O6"/>
    <mergeCell ref="E7:F7"/>
    <mergeCell ref="G7:J7"/>
    <mergeCell ref="K7:O7"/>
    <mergeCell ref="E8:F8"/>
    <mergeCell ref="G8:J8"/>
    <mergeCell ref="K8:O8"/>
    <mergeCell ref="E9:F9"/>
    <mergeCell ref="G9:J9"/>
    <mergeCell ref="K9:O9"/>
    <mergeCell ref="E10:F10"/>
    <mergeCell ref="G10:J10"/>
    <mergeCell ref="K10:O10"/>
    <mergeCell ref="E11:F11"/>
    <mergeCell ref="G11:J11"/>
    <mergeCell ref="K11:O11"/>
    <mergeCell ref="E12:F12"/>
    <mergeCell ref="G12:J12"/>
    <mergeCell ref="K12:O12"/>
    <mergeCell ref="E13:F13"/>
    <mergeCell ref="G13:J13"/>
    <mergeCell ref="K13:O13"/>
    <mergeCell ref="E14:F14"/>
    <mergeCell ref="G14:J14"/>
    <mergeCell ref="K14:O14"/>
    <mergeCell ref="E15:F15"/>
    <mergeCell ref="G15:J15"/>
    <mergeCell ref="K15:O15"/>
    <mergeCell ref="E16:F16"/>
    <mergeCell ref="G16:J16"/>
    <mergeCell ref="K16:O16"/>
    <mergeCell ref="E17:F17"/>
    <mergeCell ref="G17:J17"/>
    <mergeCell ref="K17:O17"/>
    <mergeCell ref="E18:F18"/>
    <mergeCell ref="G18:J18"/>
    <mergeCell ref="K18:O18"/>
    <mergeCell ref="E19:F19"/>
    <mergeCell ref="G19:J19"/>
    <mergeCell ref="K19:O19"/>
    <mergeCell ref="E20:F20"/>
    <mergeCell ref="G20:J20"/>
    <mergeCell ref="K20:O20"/>
    <mergeCell ref="E21:F21"/>
    <mergeCell ref="G21:J21"/>
    <mergeCell ref="K21:O21"/>
    <mergeCell ref="E22:F22"/>
    <mergeCell ref="G22:J22"/>
    <mergeCell ref="K22:O22"/>
    <mergeCell ref="E23:F23"/>
    <mergeCell ref="G23:J23"/>
    <mergeCell ref="K23:O23"/>
    <mergeCell ref="E24:F24"/>
    <mergeCell ref="G24:J24"/>
    <mergeCell ref="K24:O24"/>
    <mergeCell ref="E25:F25"/>
    <mergeCell ref="G25:J25"/>
    <mergeCell ref="K25:O25"/>
    <mergeCell ref="E26:F26"/>
    <mergeCell ref="G26:J26"/>
    <mergeCell ref="K26:O26"/>
    <mergeCell ref="E27:F27"/>
    <mergeCell ref="G27:J27"/>
    <mergeCell ref="K27:O27"/>
    <mergeCell ref="E28:F28"/>
    <mergeCell ref="G28:J28"/>
    <mergeCell ref="K28:O28"/>
    <mergeCell ref="E29:F29"/>
    <mergeCell ref="G29:J29"/>
    <mergeCell ref="K29:O29"/>
    <mergeCell ref="E30:F30"/>
    <mergeCell ref="G30:J30"/>
    <mergeCell ref="K30:O30"/>
    <mergeCell ref="E31:F31"/>
    <mergeCell ref="G31:J31"/>
    <mergeCell ref="K31:O31"/>
    <mergeCell ref="E32:F32"/>
    <mergeCell ref="G32:J32"/>
    <mergeCell ref="K32:O32"/>
    <mergeCell ref="E33:F33"/>
    <mergeCell ref="G33:J33"/>
    <mergeCell ref="K33:O33"/>
    <mergeCell ref="E34:F34"/>
    <mergeCell ref="G34:J34"/>
    <mergeCell ref="K34:O34"/>
    <mergeCell ref="E35:F35"/>
    <mergeCell ref="G35:J35"/>
    <mergeCell ref="K35:O35"/>
    <mergeCell ref="E36:F36"/>
    <mergeCell ref="G36:J36"/>
    <mergeCell ref="K36:O36"/>
    <mergeCell ref="E37:F37"/>
    <mergeCell ref="G37:J37"/>
    <mergeCell ref="K37:O37"/>
    <mergeCell ref="E38:F38"/>
    <mergeCell ref="G38:J38"/>
    <mergeCell ref="K38:O38"/>
    <mergeCell ref="A39:D39"/>
    <mergeCell ref="E39:F39"/>
    <mergeCell ref="G39:J39"/>
    <mergeCell ref="K39:O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7.14"/>
    <col collapsed="false" customWidth="true" hidden="false" outlineLevel="0" max="2" min="2" style="169" width="9.99"/>
    <col collapsed="false" customWidth="true" hidden="false" outlineLevel="0" max="3" min="3" style="169" width="9.56"/>
    <col collapsed="false" customWidth="true" hidden="false" outlineLevel="0" max="4" min="4" style="170" width="66.99"/>
    <col collapsed="false" customWidth="true" hidden="false" outlineLevel="0" max="5" min="5" style="169" width="6.28"/>
    <col collapsed="false" customWidth="true" hidden="false" outlineLevel="0" max="6" min="6" style="171" width="12.28"/>
    <col collapsed="false" customWidth="true" hidden="false" outlineLevel="0" max="7" min="7" style="172" width="12.42"/>
    <col collapsed="false" customWidth="true" hidden="false" outlineLevel="0" max="8" min="8" style="173" width="13.28"/>
    <col collapsed="false" customWidth="true" hidden="false" outlineLevel="0" max="9" min="9" style="173" width="12.28"/>
    <col collapsed="false" customWidth="true" hidden="false" outlineLevel="0" max="10" min="10" style="173" width="20.99"/>
    <col collapsed="false" customWidth="true" hidden="false" outlineLevel="0" max="16" min="11" style="173" width="21.56"/>
    <col collapsed="false" customWidth="true" hidden="false" outlineLevel="0" max="17" min="17" style="170" width="9.56"/>
    <col collapsed="false" customWidth="true" hidden="false" outlineLevel="0" max="18" min="18" style="169" width="16.7"/>
    <col collapsed="false" customWidth="true" hidden="false" outlineLevel="0" max="19" min="19" style="170" width="15.41"/>
    <col collapsed="false" customWidth="false" hidden="false" outlineLevel="0" max="257" min="20" style="170" width="9.14"/>
  </cols>
  <sheetData>
    <row r="1" s="178" customFormat="true" ht="21" hidden="false" customHeight="true" outlineLevel="0" collapsed="false">
      <c r="A1" s="174" t="str">
        <f aca="false">[4]QUANT!A1</f>
        <v>PREFEITURA MUNICIPAL DE VÁRZEA GRANDE</v>
      </c>
      <c r="B1" s="174"/>
      <c r="C1" s="174"/>
      <c r="D1" s="175" t="s">
        <v>472</v>
      </c>
      <c r="E1" s="175"/>
      <c r="F1" s="175"/>
      <c r="G1" s="175"/>
      <c r="H1" s="175"/>
      <c r="I1" s="175"/>
      <c r="J1" s="176" t="s">
        <v>473</v>
      </c>
      <c r="K1" s="177"/>
      <c r="L1" s="177"/>
      <c r="M1" s="177"/>
      <c r="N1" s="177"/>
      <c r="O1" s="177"/>
      <c r="P1" s="177"/>
      <c r="R1" s="179"/>
      <c r="HK1" s="178" t="s">
        <v>474</v>
      </c>
    </row>
    <row r="2" customFormat="false" ht="18.75" hidden="false" customHeight="true" outlineLevel="0" collapsed="false">
      <c r="A2" s="174"/>
      <c r="B2" s="174"/>
      <c r="C2" s="174"/>
      <c r="D2" s="180" t="str">
        <f aca="false">QUANT!A2</f>
        <v>RODOVIA: MT-050 (AV. LEÔNCIO)</v>
      </c>
      <c r="E2" s="180"/>
      <c r="F2" s="180"/>
      <c r="G2" s="180"/>
      <c r="H2" s="180"/>
      <c r="I2" s="180"/>
      <c r="J2" s="181" t="str">
        <f aca="false">RESUMO!C5</f>
        <v>09/2019 SINAPI</v>
      </c>
      <c r="K2" s="182"/>
      <c r="L2" s="182"/>
      <c r="M2" s="182"/>
      <c r="N2" s="182"/>
      <c r="O2" s="182"/>
      <c r="P2" s="182"/>
    </row>
    <row r="3" customFormat="false" ht="14.25" hidden="false" customHeight="true" outlineLevel="0" collapsed="false">
      <c r="A3" s="174"/>
      <c r="B3" s="174"/>
      <c r="C3" s="174"/>
      <c r="D3" s="183" t="str">
        <f aca="false">QUANT!A3</f>
        <v>TRECHO: Av. ALZIRA SANTANA - MT 407 ( RODOVIA DOS IMIGRANTES)</v>
      </c>
      <c r="E3" s="183"/>
      <c r="F3" s="183"/>
      <c r="G3" s="183"/>
      <c r="H3" s="183"/>
      <c r="I3" s="183"/>
      <c r="J3" s="181" t="str">
        <f aca="false">RESUMO!C6</f>
        <v>01/2019 SICRO 3</v>
      </c>
      <c r="K3" s="182"/>
      <c r="L3" s="182"/>
      <c r="M3" s="182"/>
      <c r="N3" s="182"/>
      <c r="O3" s="182"/>
      <c r="P3" s="182"/>
    </row>
    <row r="4" customFormat="false" ht="21" hidden="false" customHeight="true" outlineLevel="0" collapsed="false">
      <c r="A4" s="184" t="s">
        <v>475</v>
      </c>
      <c r="B4" s="184"/>
      <c r="C4" s="184"/>
      <c r="D4" s="185" t="n">
        <f aca="false">BDI!E25</f>
        <v>0.207</v>
      </c>
      <c r="E4" s="111" t="s">
        <v>476</v>
      </c>
      <c r="F4" s="111"/>
      <c r="G4" s="186" t="n">
        <f aca="false">'TERRAP E PAVIM'!T79</f>
        <v>41285.59</v>
      </c>
      <c r="H4" s="187" t="s">
        <v>477</v>
      </c>
      <c r="I4" s="188" t="n">
        <f aca="false">'TERRAP E PAVIM'!H79</f>
        <v>4508.8331</v>
      </c>
      <c r="J4" s="189" t="s">
        <v>478</v>
      </c>
      <c r="K4" s="190"/>
      <c r="L4" s="190"/>
      <c r="M4" s="190"/>
      <c r="N4" s="190"/>
      <c r="O4" s="190"/>
      <c r="P4" s="190"/>
    </row>
    <row r="5" customFormat="false" ht="18.75" hidden="false" customHeight="true" outlineLevel="0" collapsed="false">
      <c r="A5" s="191" t="s">
        <v>479</v>
      </c>
      <c r="B5" s="191"/>
      <c r="C5" s="191"/>
      <c r="D5" s="192" t="n">
        <f aca="false">'BDI DIFERENCIADO'!E25</f>
        <v>0.1527</v>
      </c>
      <c r="E5" s="158"/>
      <c r="F5" s="193"/>
      <c r="G5" s="193"/>
      <c r="H5" s="193"/>
      <c r="I5" s="193"/>
      <c r="J5" s="189" t="s">
        <v>6</v>
      </c>
      <c r="K5" s="190"/>
      <c r="L5" s="190"/>
      <c r="M5" s="190"/>
      <c r="N5" s="190"/>
      <c r="O5" s="190"/>
      <c r="P5" s="190"/>
      <c r="Q5" s="133"/>
      <c r="R5" s="194"/>
      <c r="S5" s="133"/>
      <c r="T5" s="133"/>
    </row>
    <row r="6" s="203" customFormat="true" ht="12.75" hidden="false" customHeight="true" outlineLevel="0" collapsed="false">
      <c r="A6" s="195" t="str">
        <f aca="false">[4]QUANT!A5</f>
        <v>ITEM</v>
      </c>
      <c r="B6" s="196" t="str">
        <f aca="false">[4]QUANT!B5</f>
        <v>CODIGO</v>
      </c>
      <c r="C6" s="196" t="str">
        <f aca="false">[4]QUANT!C5</f>
        <v>BANCO</v>
      </c>
      <c r="D6" s="65" t="str">
        <f aca="false">[4]QUANT!D5</f>
        <v>DISCRIMINAÇÃO</v>
      </c>
      <c r="E6" s="45" t="s">
        <v>480</v>
      </c>
      <c r="F6" s="197" t="s">
        <v>481</v>
      </c>
      <c r="G6" s="198" t="s">
        <v>482</v>
      </c>
      <c r="H6" s="44" t="s">
        <v>483</v>
      </c>
      <c r="I6" s="45" t="s">
        <v>484</v>
      </c>
      <c r="J6" s="199" t="s">
        <v>485</v>
      </c>
      <c r="K6" s="200"/>
      <c r="L6" s="200"/>
      <c r="M6" s="200"/>
      <c r="N6" s="200"/>
      <c r="O6" s="200"/>
      <c r="P6" s="200"/>
      <c r="Q6" s="201"/>
      <c r="R6" s="202"/>
    </row>
    <row r="7" s="203" customFormat="true" ht="12.75" hidden="false" customHeight="true" outlineLevel="0" collapsed="false">
      <c r="A7" s="69" t="str">
        <f aca="false">QUANT!A6</f>
        <v>1.0</v>
      </c>
      <c r="B7" s="45" t="str">
        <f aca="false">QUANT!B6</f>
        <v>I</v>
      </c>
      <c r="C7" s="45"/>
      <c r="D7" s="45" t="str">
        <f aca="false">QUANT!D6</f>
        <v>SERVIÇOS PRELIMINARES</v>
      </c>
      <c r="E7" s="60"/>
      <c r="F7" s="204"/>
      <c r="G7" s="205"/>
      <c r="H7" s="206"/>
      <c r="I7" s="206"/>
      <c r="J7" s="207"/>
      <c r="K7" s="208"/>
      <c r="L7" s="208"/>
      <c r="M7" s="208"/>
      <c r="N7" s="208"/>
      <c r="O7" s="208"/>
      <c r="P7" s="208"/>
      <c r="Q7" s="201"/>
      <c r="R7" s="194"/>
      <c r="S7" s="133"/>
      <c r="T7" s="133"/>
    </row>
    <row r="8" customFormat="false" ht="15" hidden="false" customHeight="true" outlineLevel="0" collapsed="false">
      <c r="A8" s="82" t="str">
        <f aca="false">QUANT!A7</f>
        <v>1.1</v>
      </c>
      <c r="B8" s="60" t="str">
        <f aca="false">QUANT!B7</f>
        <v>74209/001</v>
      </c>
      <c r="C8" s="60" t="str">
        <f aca="false">QUANT!C7</f>
        <v>SINAPI</v>
      </c>
      <c r="D8" s="209" t="str">
        <f aca="false">QUANT!D7</f>
        <v>Placa de obra em chapa de aço galvanizado</v>
      </c>
      <c r="E8" s="60" t="str">
        <f aca="false">QUANT!E7</f>
        <v>m²</v>
      </c>
      <c r="F8" s="204" t="n">
        <f aca="false">QUANT!F7</f>
        <v>15</v>
      </c>
      <c r="G8" s="204" t="n">
        <v>381</v>
      </c>
      <c r="H8" s="204" t="n">
        <f aca="false">TRUNC((G8*(1+($D$4))),2)</f>
        <v>459.86</v>
      </c>
      <c r="I8" s="204" t="n">
        <f aca="false">TRUNC(F8*H8,2)</f>
        <v>6897.9</v>
      </c>
      <c r="J8" s="210"/>
      <c r="K8" s="211"/>
      <c r="L8" s="211"/>
      <c r="M8" s="211"/>
      <c r="N8" s="211"/>
      <c r="O8" s="211"/>
      <c r="P8" s="211"/>
      <c r="Q8" s="201"/>
      <c r="R8" s="212"/>
      <c r="S8" s="213"/>
      <c r="T8" s="133"/>
    </row>
    <row r="9" customFormat="false" ht="15" hidden="false" customHeight="true" outlineLevel="0" collapsed="false">
      <c r="A9" s="82" t="str">
        <f aca="false">QUANT!A8</f>
        <v>1.2</v>
      </c>
      <c r="B9" s="60" t="n">
        <f aca="false">QUANT!B8</f>
        <v>93584</v>
      </c>
      <c r="C9" s="60" t="str">
        <f aca="false">QUANT!C8</f>
        <v>SINAPI</v>
      </c>
      <c r="D9" s="214" t="str">
        <f aca="false">QUANT!D8</f>
        <v>Execução de depósito em canteiro de obra</v>
      </c>
      <c r="E9" s="60" t="str">
        <f aca="false">QUANT!E8</f>
        <v>m²</v>
      </c>
      <c r="F9" s="204" t="n">
        <f aca="false">QUANT!F8</f>
        <v>90</v>
      </c>
      <c r="G9" s="204" t="n">
        <v>571.43</v>
      </c>
      <c r="H9" s="204" t="n">
        <f aca="false">TRUNC((G9*(1+($D$4))),2)</f>
        <v>689.71</v>
      </c>
      <c r="I9" s="204" t="n">
        <f aca="false">TRUNC(F9*H9,2)</f>
        <v>62073.9</v>
      </c>
      <c r="J9" s="210"/>
      <c r="K9" s="211"/>
      <c r="L9" s="211"/>
      <c r="M9" s="211"/>
      <c r="N9" s="211"/>
      <c r="O9" s="211"/>
      <c r="P9" s="211"/>
      <c r="Q9" s="201"/>
      <c r="R9" s="215"/>
      <c r="S9" s="213"/>
      <c r="T9" s="133"/>
    </row>
    <row r="10" customFormat="false" ht="36" hidden="false" customHeight="true" outlineLevel="0" collapsed="false">
      <c r="A10" s="82" t="str">
        <f aca="false">QUANT!A9</f>
        <v>1.3</v>
      </c>
      <c r="B10" s="60" t="str">
        <f aca="false">QUANT!B9</f>
        <v>73847/001</v>
      </c>
      <c r="C10" s="60" t="str">
        <f aca="false">QUANT!C9</f>
        <v>SINAPI</v>
      </c>
      <c r="D10" s="214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60" t="str">
        <f aca="false">QUANT!E9</f>
        <v>mês</v>
      </c>
      <c r="F10" s="204" t="n">
        <f aca="false">QUANT!F9</f>
        <v>12</v>
      </c>
      <c r="G10" s="204" t="n">
        <v>408.59</v>
      </c>
      <c r="H10" s="204" t="n">
        <f aca="false">TRUNC((G10*(1+($D$4))),2)</f>
        <v>493.16</v>
      </c>
      <c r="I10" s="204" t="n">
        <f aca="false">TRUNC(F10*H10,2)</f>
        <v>5917.92</v>
      </c>
      <c r="J10" s="210"/>
      <c r="K10" s="211"/>
      <c r="L10" s="216" t="s">
        <v>6</v>
      </c>
      <c r="M10" s="170"/>
      <c r="N10" s="170"/>
      <c r="O10" s="170"/>
      <c r="P10" s="170"/>
      <c r="Q10" s="133"/>
      <c r="R10" s="133"/>
      <c r="S10" s="213"/>
      <c r="T10" s="133"/>
    </row>
    <row r="11" customFormat="false" ht="24" hidden="false" customHeight="true" outlineLevel="0" collapsed="false">
      <c r="A11" s="82" t="str">
        <f aca="false">QUANT!A10</f>
        <v>1.4</v>
      </c>
      <c r="B11" s="60" t="n">
        <f aca="false">QUANT!B10</f>
        <v>5213417</v>
      </c>
      <c r="C11" s="60" t="str">
        <f aca="false">QUANT!C10</f>
        <v>SICRO 3</v>
      </c>
      <c r="D11" s="214" t="str">
        <f aca="false">QUANT!D10</f>
        <v>Confecção de placa em aço nº 16 galvanizado, com película retrorrefletiva tipo I + III</v>
      </c>
      <c r="E11" s="60" t="str">
        <f aca="false">QUANT!E10</f>
        <v>m²</v>
      </c>
      <c r="F11" s="204" t="n">
        <f aca="false">QUANT!F10</f>
        <v>20</v>
      </c>
      <c r="G11" s="204" t="n">
        <v>289.11</v>
      </c>
      <c r="H11" s="204" t="n">
        <f aca="false">TRUNC((G11*(1+($D$4))),2)</f>
        <v>348.95</v>
      </c>
      <c r="I11" s="204" t="n">
        <f aca="false">TRUNC(F11*H11,2)</f>
        <v>6979</v>
      </c>
      <c r="J11" s="217" t="n">
        <f aca="false">SUM(I8:I11)</f>
        <v>81868.72</v>
      </c>
      <c r="K11" s="218"/>
      <c r="L11" s="170"/>
      <c r="M11" s="170"/>
      <c r="N11" s="170"/>
      <c r="O11" s="170"/>
      <c r="P11" s="170"/>
      <c r="R11" s="170"/>
      <c r="S11" s="171"/>
    </row>
    <row r="12" customFormat="false" ht="15" hidden="false" customHeight="true" outlineLevel="0" collapsed="false">
      <c r="A12" s="82"/>
      <c r="B12" s="51"/>
      <c r="C12" s="51"/>
      <c r="D12" s="59"/>
      <c r="E12" s="60"/>
      <c r="F12" s="204"/>
      <c r="G12" s="204"/>
      <c r="H12" s="204"/>
      <c r="I12" s="204"/>
      <c r="J12" s="217"/>
      <c r="K12" s="218"/>
      <c r="L12" s="170"/>
      <c r="M12" s="170"/>
      <c r="N12" s="170"/>
      <c r="O12" s="170"/>
      <c r="P12" s="170"/>
      <c r="R12" s="170"/>
      <c r="S12" s="171"/>
    </row>
    <row r="13" customFormat="false" ht="15" hidden="false" customHeight="true" outlineLevel="0" collapsed="false">
      <c r="A13" s="69" t="str">
        <f aca="false">QUANT!A12</f>
        <v>2.0</v>
      </c>
      <c r="B13" s="45" t="str">
        <f aca="false">QUANT!B12</f>
        <v>II</v>
      </c>
      <c r="C13" s="45"/>
      <c r="D13" s="81" t="str">
        <f aca="false">QUANT!D12</f>
        <v>ADMINISTRAÇÃO LOCAL</v>
      </c>
      <c r="E13" s="60"/>
      <c r="F13" s="204"/>
      <c r="G13" s="204"/>
      <c r="H13" s="204"/>
      <c r="I13" s="204"/>
      <c r="J13" s="217"/>
      <c r="K13" s="218"/>
      <c r="L13" s="219" t="s">
        <v>486</v>
      </c>
      <c r="M13" s="220" t="s">
        <v>487</v>
      </c>
      <c r="N13" s="220" t="s">
        <v>488</v>
      </c>
      <c r="O13" s="220" t="s">
        <v>489</v>
      </c>
      <c r="P13" s="220" t="s">
        <v>490</v>
      </c>
      <c r="Q13" s="220" t="s">
        <v>491</v>
      </c>
      <c r="R13" s="221" t="s">
        <v>492</v>
      </c>
      <c r="S13" s="171"/>
    </row>
    <row r="14" customFormat="false" ht="15" hidden="false" customHeight="true" outlineLevel="0" collapsed="false">
      <c r="A14" s="82" t="str">
        <f aca="false">QUANT!A13</f>
        <v>2.1</v>
      </c>
      <c r="B14" s="60" t="n">
        <f aca="false">QUANT!B13</f>
        <v>93565</v>
      </c>
      <c r="C14" s="60" t="str">
        <f aca="false">QUANT!C13</f>
        <v>SINAPI</v>
      </c>
      <c r="D14" s="214" t="str">
        <f aca="false">QUANT!D13</f>
        <v>Engenheiro civil de obra júnior com encargos complementares</v>
      </c>
      <c r="E14" s="60" t="str">
        <f aca="false">QUANT!E13</f>
        <v>mês</v>
      </c>
      <c r="F14" s="204" t="n">
        <f aca="false">QUANT!F13</f>
        <v>8</v>
      </c>
      <c r="G14" s="204" t="n">
        <v>16375.94</v>
      </c>
      <c r="H14" s="204" t="n">
        <f aca="false">TRUNC((G14*(1+($D$4))),2)</f>
        <v>19765.75</v>
      </c>
      <c r="I14" s="204" t="n">
        <f aca="false">TRUNC(F14*H14,2)</f>
        <v>158126</v>
      </c>
      <c r="J14" s="217"/>
      <c r="K14" s="218"/>
      <c r="L14" s="222"/>
      <c r="M14" s="223"/>
      <c r="N14" s="223"/>
      <c r="O14" s="223"/>
      <c r="P14" s="223"/>
      <c r="Q14" s="223"/>
      <c r="R14" s="224"/>
      <c r="S14" s="171"/>
    </row>
    <row r="15" customFormat="false" ht="15" hidden="false" customHeight="true" outlineLevel="0" collapsed="false">
      <c r="A15" s="82" t="str">
        <f aca="false">QUANT!A14</f>
        <v>2.2</v>
      </c>
      <c r="B15" s="60" t="n">
        <f aca="false">QUANT!B14</f>
        <v>94296</v>
      </c>
      <c r="C15" s="60" t="str">
        <f aca="false">QUANT!C14</f>
        <v>SINAPI</v>
      </c>
      <c r="D15" s="214" t="str">
        <f aca="false">QUANT!D14</f>
        <v>Topografo com encargos complementares</v>
      </c>
      <c r="E15" s="60" t="str">
        <f aca="false">QUANT!E14</f>
        <v>mês</v>
      </c>
      <c r="F15" s="204" t="n">
        <f aca="false">QUANT!F14</f>
        <v>8</v>
      </c>
      <c r="G15" s="204" t="n">
        <v>3487.55</v>
      </c>
      <c r="H15" s="204" t="n">
        <f aca="false">TRUNC((G15*(1+($D$4))),2)</f>
        <v>4209.47</v>
      </c>
      <c r="I15" s="204" t="n">
        <f aca="false">TRUNC(F15*H15,2)</f>
        <v>33675.76</v>
      </c>
      <c r="J15" s="217"/>
      <c r="K15" s="218"/>
      <c r="L15" s="222"/>
      <c r="M15" s="223"/>
      <c r="N15" s="223"/>
      <c r="O15" s="223"/>
      <c r="P15" s="223"/>
      <c r="Q15" s="223"/>
      <c r="R15" s="224"/>
      <c r="S15" s="171"/>
    </row>
    <row r="16" customFormat="false" ht="15" hidden="false" customHeight="true" outlineLevel="0" collapsed="false">
      <c r="A16" s="82" t="str">
        <f aca="false">QUANT!A15</f>
        <v>2.3</v>
      </c>
      <c r="B16" s="60" t="n">
        <f aca="false">QUANT!B15</f>
        <v>88253</v>
      </c>
      <c r="C16" s="60" t="str">
        <f aca="false">QUANT!C15</f>
        <v>SINAPI</v>
      </c>
      <c r="D16" s="214" t="str">
        <f aca="false">QUANT!D15</f>
        <v>Auxiliar de topógrafo com encargos complementares</v>
      </c>
      <c r="E16" s="60" t="str">
        <f aca="false">QUANT!E15</f>
        <v>mês</v>
      </c>
      <c r="F16" s="204" t="n">
        <f aca="false">QUANT!F15</f>
        <v>8</v>
      </c>
      <c r="G16" s="204" t="n">
        <f aca="false">R16</f>
        <v>2148.26865374937</v>
      </c>
      <c r="H16" s="204" t="n">
        <f aca="false">TRUNC((G16*(1+($D$4))),2)</f>
        <v>2592.96</v>
      </c>
      <c r="I16" s="204" t="n">
        <f aca="false">TRUNC(F16*H16,2)</f>
        <v>20743.68</v>
      </c>
      <c r="J16" s="217"/>
      <c r="K16" s="218"/>
      <c r="L16" s="225" t="n">
        <v>10.09</v>
      </c>
      <c r="M16" s="226" t="n">
        <f aca="false">L16/2.1857</f>
        <v>4.61637004163426</v>
      </c>
      <c r="N16" s="226" t="n">
        <f aca="false">M16*1.7525</f>
        <v>8.09018849796404</v>
      </c>
      <c r="O16" s="227" t="n">
        <f aca="false">N16*220</f>
        <v>1779.84146955209</v>
      </c>
      <c r="P16" s="228" t="n">
        <f aca="false">1+D4</f>
        <v>1.207</v>
      </c>
      <c r="Q16" s="226" t="n">
        <v>1</v>
      </c>
      <c r="R16" s="229" t="n">
        <f aca="false">220*N16*P16*Q16</f>
        <v>2148.26865374937</v>
      </c>
      <c r="S16" s="171"/>
    </row>
    <row r="17" customFormat="false" ht="15" hidden="false" customHeight="true" outlineLevel="0" collapsed="false">
      <c r="A17" s="82" t="str">
        <f aca="false">QUANT!A16</f>
        <v>2.4</v>
      </c>
      <c r="B17" s="60" t="n">
        <f aca="false">QUANT!B16</f>
        <v>94295</v>
      </c>
      <c r="C17" s="60" t="str">
        <f aca="false">QUANT!C16</f>
        <v>SINAPI</v>
      </c>
      <c r="D17" s="214" t="str">
        <f aca="false">QUANT!D16</f>
        <v>Mestre de obras com encargos complementares</v>
      </c>
      <c r="E17" s="60" t="str">
        <f aca="false">QUANT!E16</f>
        <v>mês</v>
      </c>
      <c r="F17" s="204" t="n">
        <f aca="false">QUANT!F16</f>
        <v>12</v>
      </c>
      <c r="G17" s="204" t="n">
        <v>5727.82</v>
      </c>
      <c r="H17" s="204" t="n">
        <f aca="false">TRUNC((G17*(1+($D$4))),2)</f>
        <v>6913.47</v>
      </c>
      <c r="I17" s="204" t="n">
        <f aca="false">TRUNC(F17*H17,2)</f>
        <v>82961.64</v>
      </c>
      <c r="J17" s="217"/>
      <c r="K17" s="218"/>
      <c r="L17" s="230"/>
      <c r="M17" s="231"/>
      <c r="N17" s="231"/>
      <c r="O17" s="231"/>
      <c r="P17" s="231"/>
      <c r="Q17" s="232"/>
      <c r="R17" s="233"/>
      <c r="S17" s="171"/>
    </row>
    <row r="18" customFormat="false" ht="15" hidden="false" customHeight="true" outlineLevel="0" collapsed="false">
      <c r="A18" s="82" t="str">
        <f aca="false">QUANT!A17</f>
        <v>2.5</v>
      </c>
      <c r="B18" s="60" t="n">
        <f aca="false">QUANT!B17</f>
        <v>93566</v>
      </c>
      <c r="C18" s="60" t="str">
        <f aca="false">QUANT!C17</f>
        <v>SINAPI</v>
      </c>
      <c r="D18" s="214" t="str">
        <f aca="false">QUANT!D17</f>
        <v>Chefe de escritório com encargos complementares</v>
      </c>
      <c r="E18" s="60" t="str">
        <f aca="false">QUANT!E17</f>
        <v>mês</v>
      </c>
      <c r="F18" s="204" t="n">
        <f aca="false">QUANT!F17</f>
        <v>12</v>
      </c>
      <c r="G18" s="204" t="n">
        <v>2938.79</v>
      </c>
      <c r="H18" s="204" t="n">
        <f aca="false">TRUNC((G18*(1+($D$4))),2)</f>
        <v>3547.11</v>
      </c>
      <c r="I18" s="204" t="n">
        <f aca="false">TRUNC(F18*H18,2)</f>
        <v>42565.32</v>
      </c>
      <c r="J18" s="217"/>
      <c r="K18" s="218"/>
      <c r="L18" s="234"/>
      <c r="M18" s="234"/>
      <c r="N18" s="234"/>
      <c r="O18" s="234"/>
      <c r="P18" s="234"/>
      <c r="Q18" s="234"/>
      <c r="R18" s="234"/>
      <c r="S18" s="171"/>
    </row>
    <row r="19" customFormat="false" ht="15" hidden="false" customHeight="true" outlineLevel="0" collapsed="false">
      <c r="A19" s="82" t="str">
        <f aca="false">QUANT!A18</f>
        <v>2.6</v>
      </c>
      <c r="B19" s="60" t="n">
        <f aca="false">QUANT!B18</f>
        <v>93564</v>
      </c>
      <c r="C19" s="60" t="str">
        <f aca="false">QUANT!C18</f>
        <v>SINAPI</v>
      </c>
      <c r="D19" s="214" t="str">
        <f aca="false">QUANT!D18</f>
        <v>Apontador ou apropriador com encargos complementares</v>
      </c>
      <c r="E19" s="60" t="str">
        <f aca="false">QUANT!E18</f>
        <v>mês</v>
      </c>
      <c r="F19" s="204" t="n">
        <f aca="false">QUANT!F18</f>
        <v>12</v>
      </c>
      <c r="G19" s="204" t="n">
        <v>3378.87</v>
      </c>
      <c r="H19" s="204" t="n">
        <f aca="false">TRUNC((G19*(1+($D$4))),2)</f>
        <v>4078.29</v>
      </c>
      <c r="I19" s="204" t="n">
        <f aca="false">TRUNC(F19*H19,2)</f>
        <v>48939.48</v>
      </c>
      <c r="J19" s="217" t="n">
        <f aca="false">SUM(I14:I19)</f>
        <v>387011.88</v>
      </c>
      <c r="K19" s="218"/>
      <c r="L19" s="235"/>
      <c r="M19" s="223"/>
      <c r="N19" s="223"/>
      <c r="O19" s="223"/>
      <c r="P19" s="223"/>
      <c r="Q19" s="223"/>
      <c r="R19" s="223"/>
      <c r="S19" s="171"/>
    </row>
    <row r="20" customFormat="false" ht="15" hidden="false" customHeight="true" outlineLevel="0" collapsed="false">
      <c r="A20" s="82"/>
      <c r="B20" s="51"/>
      <c r="C20" s="51"/>
      <c r="D20" s="59"/>
      <c r="E20" s="60"/>
      <c r="F20" s="204"/>
      <c r="G20" s="204"/>
      <c r="H20" s="204"/>
      <c r="I20" s="204"/>
      <c r="J20" s="217"/>
      <c r="K20" s="218"/>
      <c r="L20" s="235"/>
      <c r="M20" s="223"/>
      <c r="N20" s="223"/>
      <c r="O20" s="223"/>
      <c r="P20" s="223"/>
      <c r="Q20" s="223"/>
      <c r="R20" s="223"/>
      <c r="S20" s="171"/>
    </row>
    <row r="21" customFormat="false" ht="15" hidden="false" customHeight="true" outlineLevel="0" collapsed="false">
      <c r="A21" s="69" t="str">
        <f aca="false">QUANT!A20</f>
        <v>3.0</v>
      </c>
      <c r="B21" s="45" t="str">
        <f aca="false">QUANT!B20</f>
        <v>III</v>
      </c>
      <c r="C21" s="45"/>
      <c r="D21" s="81" t="str">
        <f aca="false">QUANT!D20</f>
        <v>ENSAIOS TECNOLÓGICOS DE SOLO E ASFALTO</v>
      </c>
      <c r="E21" s="60"/>
      <c r="F21" s="204"/>
      <c r="G21" s="204"/>
      <c r="H21" s="204"/>
      <c r="I21" s="204"/>
      <c r="J21" s="217"/>
      <c r="K21" s="218"/>
      <c r="L21" s="236"/>
      <c r="M21" s="236"/>
      <c r="N21" s="236"/>
      <c r="O21" s="237"/>
      <c r="P21" s="238"/>
      <c r="Q21" s="236"/>
      <c r="R21" s="239"/>
      <c r="S21" s="171"/>
    </row>
    <row r="22" customFormat="false" ht="15" hidden="false" customHeight="true" outlineLevel="0" collapsed="false">
      <c r="A22" s="82" t="str">
        <f aca="false">QUANT!A21</f>
        <v>3.1</v>
      </c>
      <c r="B22" s="60" t="str">
        <f aca="false">QUANT!B21</f>
        <v>74021/003</v>
      </c>
      <c r="C22" s="60" t="str">
        <f aca="false">QUANT!C21</f>
        <v>SINAPI</v>
      </c>
      <c r="D22" s="214" t="str">
        <f aca="false">QUANT!D21</f>
        <v>Ensaio de regularição de sub-leito</v>
      </c>
      <c r="E22" s="60" t="str">
        <f aca="false">QUANT!E21</f>
        <v>m²</v>
      </c>
      <c r="F22" s="204" t="n">
        <f aca="false">QUANT!F21</f>
        <v>56484.75</v>
      </c>
      <c r="G22" s="204" t="n">
        <v>0.85</v>
      </c>
      <c r="H22" s="204" t="n">
        <f aca="false">TRUNC((G22*(1+($D$4))),2)</f>
        <v>1.02</v>
      </c>
      <c r="I22" s="204" t="n">
        <f aca="false">TRUNC(F22*H22,2)</f>
        <v>57614.44</v>
      </c>
      <c r="J22" s="217"/>
      <c r="K22" s="218"/>
      <c r="L22" s="218"/>
      <c r="M22" s="218"/>
      <c r="N22" s="218"/>
      <c r="O22" s="218"/>
      <c r="P22" s="218"/>
      <c r="Q22" s="201"/>
      <c r="R22" s="212"/>
      <c r="S22" s="213"/>
      <c r="T22" s="133"/>
    </row>
    <row r="23" customFormat="false" ht="15" hidden="false" customHeight="true" outlineLevel="0" collapsed="false">
      <c r="A23" s="82" t="str">
        <f aca="false">QUANT!A22</f>
        <v>3.2</v>
      </c>
      <c r="B23" s="60" t="str">
        <f aca="false">QUANT!B22</f>
        <v>74021/006</v>
      </c>
      <c r="C23" s="60" t="str">
        <f aca="false">QUANT!C22</f>
        <v>SINAPI</v>
      </c>
      <c r="D23" s="214" t="str">
        <f aca="false">QUANT!D22</f>
        <v>Ensaio de reforço do subleito estabilizada granulometricamente)</v>
      </c>
      <c r="E23" s="60" t="str">
        <f aca="false">QUANT!E22</f>
        <v>m³</v>
      </c>
      <c r="F23" s="204" t="n">
        <f aca="false">QUANT!F22</f>
        <v>33083.56</v>
      </c>
      <c r="G23" s="204" t="n">
        <v>1.65</v>
      </c>
      <c r="H23" s="204" t="n">
        <f aca="false">TRUNC((G23*(1+($D$4))),2)</f>
        <v>1.99</v>
      </c>
      <c r="I23" s="204" t="n">
        <f aca="false">TRUNC(F23*H23,2)</f>
        <v>65836.28</v>
      </c>
      <c r="J23" s="217"/>
      <c r="K23" s="218"/>
      <c r="L23" s="218"/>
      <c r="M23" s="218"/>
      <c r="N23" s="218"/>
      <c r="O23" s="218"/>
      <c r="P23" s="218"/>
      <c r="Q23" s="201"/>
      <c r="R23" s="212"/>
      <c r="S23" s="213"/>
      <c r="T23" s="133"/>
    </row>
    <row r="24" customFormat="false" ht="15" hidden="false" customHeight="true" outlineLevel="0" collapsed="false">
      <c r="A24" s="82" t="str">
        <f aca="false">QUANT!A23</f>
        <v>3.3</v>
      </c>
      <c r="B24" s="60" t="str">
        <f aca="false">QUANT!B23</f>
        <v>74021/006</v>
      </c>
      <c r="C24" s="60" t="str">
        <f aca="false">QUANT!C23</f>
        <v>SINAPI</v>
      </c>
      <c r="D24" s="214" t="str">
        <f aca="false">QUANT!D23</f>
        <v>Ensaio de Sub-base estabilizada granulometricamente)</v>
      </c>
      <c r="E24" s="60" t="str">
        <f aca="false">QUANT!E23</f>
        <v>m³</v>
      </c>
      <c r="F24" s="204" t="n">
        <f aca="false">QUANT!F23</f>
        <v>10625.81</v>
      </c>
      <c r="G24" s="204" t="n">
        <v>1.65</v>
      </c>
      <c r="H24" s="204" t="n">
        <f aca="false">TRUNC((G24*(1+($D$4))),2)</f>
        <v>1.99</v>
      </c>
      <c r="I24" s="204" t="n">
        <f aca="false">TRUNC(F24*H24,2)</f>
        <v>21145.36</v>
      </c>
      <c r="J24" s="217"/>
      <c r="K24" s="218"/>
      <c r="L24" s="218"/>
      <c r="M24" s="218"/>
      <c r="N24" s="218"/>
      <c r="O24" s="218"/>
      <c r="P24" s="218"/>
      <c r="Q24" s="201"/>
      <c r="R24" s="212"/>
      <c r="S24" s="213"/>
      <c r="T24" s="133"/>
    </row>
    <row r="25" customFormat="false" ht="15.75" hidden="false" customHeight="true" outlineLevel="0" collapsed="false">
      <c r="A25" s="82" t="str">
        <f aca="false">QUANT!A24</f>
        <v>3.4</v>
      </c>
      <c r="B25" s="60" t="str">
        <f aca="false">QUANT!B24</f>
        <v>74021/006</v>
      </c>
      <c r="C25" s="60" t="str">
        <f aca="false">QUANT!C24</f>
        <v>SINAPI</v>
      </c>
      <c r="D25" s="214" t="str">
        <f aca="false">QUANT!D24</f>
        <v>Ensaio de base estabilizada granulometricamente</v>
      </c>
      <c r="E25" s="60" t="str">
        <f aca="false">QUANT!E24</f>
        <v>m³</v>
      </c>
      <c r="F25" s="204" t="n">
        <f aca="false">QUANT!F24</f>
        <v>10532.16</v>
      </c>
      <c r="G25" s="204" t="n">
        <v>1.65</v>
      </c>
      <c r="H25" s="204" t="n">
        <f aca="false">TRUNC((G25*(1+($D$4))),2)</f>
        <v>1.99</v>
      </c>
      <c r="I25" s="204" t="n">
        <f aca="false">TRUNC(F25*H25,2)</f>
        <v>20958.99</v>
      </c>
      <c r="J25" s="217"/>
      <c r="K25" s="218"/>
      <c r="L25" s="218"/>
      <c r="M25" s="218"/>
      <c r="N25" s="218"/>
      <c r="O25" s="218"/>
      <c r="P25" s="218"/>
      <c r="Q25" s="201"/>
      <c r="R25" s="212"/>
      <c r="S25" s="213"/>
      <c r="T25" s="133"/>
    </row>
    <row r="26" customFormat="false" ht="15" hidden="false" customHeight="true" outlineLevel="0" collapsed="false">
      <c r="A26" s="82" t="str">
        <f aca="false">QUANT!A25</f>
        <v>3.5</v>
      </c>
      <c r="B26" s="60" t="str">
        <f aca="false">QUANT!B25</f>
        <v>73900/012</v>
      </c>
      <c r="C26" s="60" t="str">
        <f aca="false">QUANT!C25</f>
        <v>SINAPI</v>
      </c>
      <c r="D26" s="214" t="str">
        <f aca="false">QUANT!D25</f>
        <v>Ensaio de concreto asfáltico para cada 10 ton </v>
      </c>
      <c r="E26" s="60" t="str">
        <f aca="false">QUANT!E25</f>
        <v>ton</v>
      </c>
      <c r="F26" s="204" t="n">
        <f aca="false">QUANT!F25</f>
        <v>495.427</v>
      </c>
      <c r="G26" s="204" t="n">
        <v>49.08</v>
      </c>
      <c r="H26" s="204" t="n">
        <f aca="false">TRUNC((G26*(1+($D$4))),2)</f>
        <v>59.23</v>
      </c>
      <c r="I26" s="204" t="n">
        <f aca="false">TRUNC(F26*H26,2)</f>
        <v>29344.14</v>
      </c>
      <c r="J26" s="217"/>
      <c r="K26" s="218"/>
      <c r="L26" s="218"/>
      <c r="M26" s="218"/>
      <c r="N26" s="218"/>
      <c r="O26" s="218"/>
      <c r="P26" s="218"/>
      <c r="Q26" s="201"/>
      <c r="R26" s="212"/>
      <c r="S26" s="213"/>
      <c r="T26" s="133"/>
    </row>
    <row r="27" customFormat="false" ht="24" hidden="false" customHeight="true" outlineLevel="0" collapsed="false">
      <c r="A27" s="82" t="str">
        <f aca="false">QUANT!A26</f>
        <v>3.6</v>
      </c>
      <c r="B27" s="60" t="str">
        <f aca="false">QUANT!B26</f>
        <v>74022/030</v>
      </c>
      <c r="C27" s="60" t="str">
        <f aca="false">QUANT!C26</f>
        <v>SINAPI</v>
      </c>
      <c r="D27" s="214" t="str">
        <f aca="false">QUANT!D26</f>
        <v>Ensaio de resistência a compressão simples do concreto - meio-fio, sarjetas e calçadas (considerado 1,0 amostra a cada 200 m)</v>
      </c>
      <c r="E27" s="60" t="str">
        <f aca="false">QUANT!E26</f>
        <v>un</v>
      </c>
      <c r="F27" s="204" t="n">
        <f aca="false">QUANT!F26</f>
        <v>61.18</v>
      </c>
      <c r="G27" s="204" t="n">
        <v>136.19</v>
      </c>
      <c r="H27" s="204" t="n">
        <f aca="false">TRUNC((G27*(1+($D$4))),2)</f>
        <v>164.38</v>
      </c>
      <c r="I27" s="204" t="n">
        <f aca="false">TRUNC(F27*H27,2)</f>
        <v>10056.76</v>
      </c>
      <c r="J27" s="217" t="n">
        <f aca="false">SUM(I22:I27)</f>
        <v>204955.97</v>
      </c>
      <c r="K27" s="218"/>
      <c r="L27" s="218"/>
      <c r="M27" s="218"/>
      <c r="N27" s="218"/>
      <c r="O27" s="218"/>
      <c r="P27" s="218"/>
      <c r="Q27" s="201"/>
      <c r="R27" s="212"/>
      <c r="S27" s="213"/>
      <c r="T27" s="133"/>
    </row>
    <row r="28" customFormat="false" ht="12.75" hidden="false" customHeight="true" outlineLevel="0" collapsed="false">
      <c r="A28" s="82"/>
      <c r="B28" s="51"/>
      <c r="C28" s="51"/>
      <c r="D28" s="59"/>
      <c r="E28" s="60"/>
      <c r="F28" s="204"/>
      <c r="G28" s="204"/>
      <c r="H28" s="204"/>
      <c r="I28" s="204"/>
      <c r="J28" s="217"/>
      <c r="K28" s="240"/>
      <c r="L28" s="240"/>
      <c r="M28" s="240"/>
      <c r="N28" s="240"/>
      <c r="O28" s="240"/>
      <c r="P28" s="240"/>
      <c r="Q28" s="201"/>
      <c r="R28" s="212"/>
      <c r="S28" s="213"/>
      <c r="T28" s="133"/>
    </row>
    <row r="29" customFormat="false" ht="12.75" hidden="false" customHeight="true" outlineLevel="0" collapsed="false">
      <c r="A29" s="69" t="str">
        <f aca="false">QUANT!A28</f>
        <v>4.0</v>
      </c>
      <c r="B29" s="196" t="s">
        <v>78</v>
      </c>
      <c r="C29" s="196"/>
      <c r="D29" s="241" t="str">
        <f aca="false">QUANT!D28</f>
        <v>REMOÇÃO DE CALÇADAS, OBRAS DE DRENAGEM E PAVIMENTO</v>
      </c>
      <c r="E29" s="60"/>
      <c r="F29" s="204"/>
      <c r="G29" s="204"/>
      <c r="H29" s="204"/>
      <c r="I29" s="204"/>
      <c r="J29" s="217"/>
      <c r="K29" s="240"/>
      <c r="L29" s="240"/>
      <c r="M29" s="240"/>
      <c r="N29" s="240"/>
      <c r="O29" s="240"/>
      <c r="P29" s="240"/>
      <c r="Q29" s="201"/>
      <c r="R29" s="212"/>
      <c r="S29" s="213"/>
      <c r="T29" s="133"/>
    </row>
    <row r="30" customFormat="false" ht="24.75" hidden="false" customHeight="true" outlineLevel="0" collapsed="false">
      <c r="A30" s="82" t="str">
        <f aca="false">QUANT!A29</f>
        <v>4.1</v>
      </c>
      <c r="B30" s="60" t="n">
        <f aca="false">QUANT!B29</f>
        <v>97624</v>
      </c>
      <c r="C30" s="60" t="str">
        <f aca="false">QUANT!C29</f>
        <v>SINAPI</v>
      </c>
      <c r="D30" s="214" t="str">
        <f aca="false">QUANT!D29</f>
        <v>Demolicao de alvenaria de tijolos macicos s/reaproveitamento (PVs, BLs existentes)</v>
      </c>
      <c r="E30" s="60" t="str">
        <f aca="false">QUANT!E29</f>
        <v>m³</v>
      </c>
      <c r="F30" s="242" t="n">
        <f aca="false">QUANT!F29</f>
        <v>2.1</v>
      </c>
      <c r="G30" s="243" t="n">
        <v>79.62</v>
      </c>
      <c r="H30" s="204" t="n">
        <f aca="false">TRUNC((G30*(1+($D$4))),2)</f>
        <v>96.1</v>
      </c>
      <c r="I30" s="204" t="n">
        <f aca="false">TRUNC(F30*H30,2)</f>
        <v>201.81</v>
      </c>
      <c r="J30" s="217"/>
      <c r="K30" s="240"/>
      <c r="L30" s="240"/>
      <c r="M30" s="240"/>
      <c r="N30" s="240"/>
      <c r="O30" s="240"/>
      <c r="P30" s="240"/>
      <c r="Q30" s="201"/>
      <c r="R30" s="244"/>
      <c r="S30" s="213"/>
      <c r="T30" s="133"/>
    </row>
    <row r="31" customFormat="false" ht="15" hidden="false" customHeight="true" outlineLevel="0" collapsed="false">
      <c r="A31" s="82" t="str">
        <f aca="false">QUANT!A30</f>
        <v>4.2</v>
      </c>
      <c r="B31" s="60" t="n">
        <f aca="false">QUANT!B30</f>
        <v>1600989</v>
      </c>
      <c r="C31" s="60" t="str">
        <f aca="false">QUANT!C30</f>
        <v>SICRO 3</v>
      </c>
      <c r="D31" s="209" t="str">
        <f aca="false">QUANT!D30</f>
        <v>Demolição de concreto simples (calçada existente)</v>
      </c>
      <c r="E31" s="60" t="str">
        <f aca="false">QUANT!E30</f>
        <v>m³</v>
      </c>
      <c r="F31" s="242" t="n">
        <f aca="false">QUANT!F30</f>
        <v>218</v>
      </c>
      <c r="G31" s="243" t="n">
        <v>287.14</v>
      </c>
      <c r="H31" s="204" t="n">
        <f aca="false">TRUNC((G31*(1+($D$4))),2)</f>
        <v>346.57</v>
      </c>
      <c r="I31" s="204" t="n">
        <f aca="false">TRUNC(F31*H31,2)</f>
        <v>75552.26</v>
      </c>
      <c r="J31" s="217"/>
      <c r="K31" s="240"/>
      <c r="L31" s="240"/>
      <c r="M31" s="240"/>
      <c r="N31" s="240"/>
      <c r="O31" s="240"/>
      <c r="P31" s="240"/>
      <c r="Q31" s="201"/>
      <c r="R31" s="244"/>
      <c r="S31" s="213"/>
      <c r="T31" s="133"/>
    </row>
    <row r="32" customFormat="false" ht="15" hidden="false" customHeight="true" outlineLevel="0" collapsed="false">
      <c r="A32" s="82" t="str">
        <f aca="false">QUANT!A31</f>
        <v>4.3</v>
      </c>
      <c r="B32" s="60" t="n">
        <f aca="false">QUANT!B31</f>
        <v>1600402</v>
      </c>
      <c r="C32" s="60" t="str">
        <f aca="false">QUANT!C31</f>
        <v>SICRO 3</v>
      </c>
      <c r="D32" s="209" t="str">
        <f aca="false">QUANT!D31</f>
        <v>Remoção de tubos de concreto em valas e bueiros - D = 600 mm</v>
      </c>
      <c r="E32" s="60" t="str">
        <f aca="false">QUANT!E31</f>
        <v>m</v>
      </c>
      <c r="F32" s="242" t="n">
        <f aca="false">QUANT!F31</f>
        <v>10</v>
      </c>
      <c r="G32" s="243" t="n">
        <v>7.84</v>
      </c>
      <c r="H32" s="204" t="n">
        <f aca="false">TRUNC((G32*(1+($D$4))),2)</f>
        <v>9.46</v>
      </c>
      <c r="I32" s="204" t="n">
        <f aca="false">TRUNC(F32*H32,2)</f>
        <v>94.6</v>
      </c>
      <c r="J32" s="217"/>
      <c r="K32" s="240"/>
      <c r="L32" s="240"/>
      <c r="M32" s="240"/>
      <c r="N32" s="240"/>
      <c r="O32" s="240"/>
      <c r="P32" s="240"/>
      <c r="Q32" s="201"/>
      <c r="R32" s="245"/>
      <c r="S32" s="213"/>
      <c r="T32" s="133"/>
    </row>
    <row r="33" customFormat="false" ht="15" hidden="false" customHeight="true" outlineLevel="0" collapsed="false">
      <c r="A33" s="82" t="str">
        <f aca="false">QUANT!A32</f>
        <v>4.4</v>
      </c>
      <c r="B33" s="60" t="n">
        <f aca="false">QUANT!B32</f>
        <v>1600447</v>
      </c>
      <c r="C33" s="60" t="str">
        <f aca="false">QUANT!C32</f>
        <v>SICRO 3</v>
      </c>
      <c r="D33" s="209" t="str">
        <f aca="false">QUANT!D32</f>
        <v>Arrancamento e remoção de meios-fios</v>
      </c>
      <c r="E33" s="60" t="str">
        <f aca="false">QUANT!E32</f>
        <v>m³</v>
      </c>
      <c r="F33" s="242" t="n">
        <f aca="false">QUANT!F32</f>
        <v>78.793</v>
      </c>
      <c r="G33" s="243" t="n">
        <v>340.15</v>
      </c>
      <c r="H33" s="204" t="n">
        <f aca="false">TRUNC((G33*(1+($D$4))),2)</f>
        <v>410.56</v>
      </c>
      <c r="I33" s="204" t="n">
        <f aca="false">TRUNC(F33*H33,2)</f>
        <v>32349.25</v>
      </c>
      <c r="J33" s="217"/>
      <c r="K33" s="240"/>
      <c r="L33" s="240"/>
      <c r="M33" s="240"/>
      <c r="N33" s="240"/>
      <c r="O33" s="240"/>
      <c r="P33" s="240"/>
      <c r="Q33" s="201"/>
      <c r="R33" s="245"/>
      <c r="S33" s="213"/>
      <c r="T33" s="133"/>
    </row>
    <row r="34" customFormat="false" ht="15" hidden="false" customHeight="true" outlineLevel="0" collapsed="false">
      <c r="A34" s="82" t="str">
        <f aca="false">QUANT!A33</f>
        <v>4.5</v>
      </c>
      <c r="B34" s="60" t="n">
        <f aca="false">QUANT!B33</f>
        <v>4915667</v>
      </c>
      <c r="C34" s="60" t="str">
        <f aca="false">QUANT!C33</f>
        <v>SICRO 3</v>
      </c>
      <c r="D34" s="209" t="str">
        <f aca="false">QUANT!D33</f>
        <v>Remoção mecanizada de revestimento betuminoso</v>
      </c>
      <c r="E34" s="60" t="str">
        <f aca="false">QUANT!E33</f>
        <v>m³</v>
      </c>
      <c r="F34" s="242" t="n">
        <f aca="false">QUANT!F33</f>
        <v>1302.574</v>
      </c>
      <c r="G34" s="243" t="n">
        <v>10.8</v>
      </c>
      <c r="H34" s="204" t="n">
        <f aca="false">TRUNC((G34*(1+($D$4))),2)</f>
        <v>13.03</v>
      </c>
      <c r="I34" s="204" t="n">
        <f aca="false">TRUNC(F34*H34,2)</f>
        <v>16972.53</v>
      </c>
      <c r="J34" s="217"/>
      <c r="K34" s="240"/>
      <c r="L34" s="240"/>
      <c r="M34" s="240"/>
      <c r="N34" s="240"/>
      <c r="O34" s="240"/>
      <c r="P34" s="240"/>
      <c r="Q34" s="201"/>
      <c r="R34" s="245"/>
      <c r="S34" s="213"/>
      <c r="T34" s="133"/>
    </row>
    <row r="35" customFormat="false" ht="15" hidden="false" customHeight="true" outlineLevel="0" collapsed="false">
      <c r="A35" s="82" t="str">
        <f aca="false">QUANT!A34</f>
        <v>4.6</v>
      </c>
      <c r="B35" s="60" t="n">
        <f aca="false">QUANT!B34</f>
        <v>1600989</v>
      </c>
      <c r="C35" s="60" t="str">
        <f aca="false">QUANT!C34</f>
        <v>SICRO 3</v>
      </c>
      <c r="D35" s="209" t="str">
        <f aca="false">QUANT!D34</f>
        <v>Demolição de dispositivos de concreto armado (bueiros existentes)</v>
      </c>
      <c r="E35" s="60" t="str">
        <f aca="false">QUANT!E34</f>
        <v>m³</v>
      </c>
      <c r="F35" s="242" t="n">
        <f aca="false">QUANT!F34</f>
        <v>40.362</v>
      </c>
      <c r="G35" s="243" t="n">
        <v>287.14</v>
      </c>
      <c r="H35" s="204" t="n">
        <f aca="false">TRUNC((G35*(1+($D$4))),2)</f>
        <v>346.57</v>
      </c>
      <c r="I35" s="204" t="n">
        <f aca="false">TRUNC(F35*H35,2)</f>
        <v>13988.25</v>
      </c>
      <c r="J35" s="217" t="n">
        <f aca="false">SUM(I30:I35)</f>
        <v>139158.7</v>
      </c>
      <c r="K35" s="240"/>
      <c r="L35" s="240"/>
      <c r="M35" s="240"/>
      <c r="N35" s="240"/>
      <c r="O35" s="240"/>
      <c r="P35" s="240"/>
      <c r="Q35" s="201"/>
      <c r="R35" s="244"/>
      <c r="S35" s="213"/>
      <c r="T35" s="133"/>
    </row>
    <row r="36" customFormat="false" ht="12.75" hidden="false" customHeight="true" outlineLevel="0" collapsed="false">
      <c r="A36" s="82"/>
      <c r="B36" s="51"/>
      <c r="C36" s="246"/>
      <c r="D36" s="247"/>
      <c r="E36" s="60"/>
      <c r="F36" s="204"/>
      <c r="G36" s="204"/>
      <c r="H36" s="204"/>
      <c r="I36" s="204"/>
      <c r="J36" s="248"/>
      <c r="K36" s="240"/>
      <c r="L36" s="240"/>
      <c r="M36" s="240"/>
      <c r="N36" s="240"/>
      <c r="O36" s="240"/>
      <c r="P36" s="240"/>
      <c r="Q36" s="201"/>
      <c r="R36" s="215"/>
      <c r="S36" s="213"/>
      <c r="T36" s="133"/>
    </row>
    <row r="37" customFormat="false" ht="12.75" hidden="false" customHeight="true" outlineLevel="0" collapsed="false">
      <c r="A37" s="69" t="str">
        <f aca="false">QUANT!A36</f>
        <v>5.0</v>
      </c>
      <c r="B37" s="45" t="str">
        <f aca="false">QUANT!B36</f>
        <v>V</v>
      </c>
      <c r="C37" s="45"/>
      <c r="D37" s="81" t="str">
        <f aca="false">QUANT!D36</f>
        <v>TERRAPLENAGEM</v>
      </c>
      <c r="E37" s="60"/>
      <c r="F37" s="204"/>
      <c r="G37" s="204"/>
      <c r="H37" s="204"/>
      <c r="I37" s="204"/>
      <c r="J37" s="248"/>
      <c r="K37" s="240"/>
      <c r="L37" s="240"/>
      <c r="M37" s="240"/>
      <c r="N37" s="240"/>
      <c r="O37" s="240"/>
      <c r="P37" s="240"/>
      <c r="Q37" s="201"/>
      <c r="R37" s="215"/>
      <c r="S37" s="213"/>
      <c r="T37" s="133"/>
    </row>
    <row r="38" customFormat="false" ht="12.75" hidden="false" customHeight="true" outlineLevel="0" collapsed="false">
      <c r="A38" s="82" t="str">
        <f aca="false">QUANT!A37</f>
        <v>5.1</v>
      </c>
      <c r="B38" s="60" t="n">
        <f aca="false">QUANT!B37</f>
        <v>5501702</v>
      </c>
      <c r="C38" s="60" t="str">
        <f aca="false">QUANT!C37</f>
        <v>SICRO 3</v>
      </c>
      <c r="D38" s="214" t="str">
        <f aca="false">QUANT!D37</f>
        <v>Destocamento de árvores com diâmetro maior que 0,30 m</v>
      </c>
      <c r="E38" s="60" t="str">
        <f aca="false">QUANT!E37</f>
        <v>unid</v>
      </c>
      <c r="F38" s="204" t="n">
        <f aca="false">QUANT!F37</f>
        <v>6</v>
      </c>
      <c r="G38" s="204" t="n">
        <v>57.36</v>
      </c>
      <c r="H38" s="204" t="n">
        <f aca="false">TRUNC((G38*(1+($D$4))),2)</f>
        <v>69.23</v>
      </c>
      <c r="I38" s="204" t="n">
        <f aca="false">TRUNC(F38*H38,2)</f>
        <v>415.38</v>
      </c>
      <c r="J38" s="248"/>
      <c r="K38" s="240"/>
      <c r="L38" s="240"/>
      <c r="M38" s="240"/>
      <c r="N38" s="240"/>
      <c r="O38" s="240"/>
      <c r="P38" s="240"/>
      <c r="Q38" s="201"/>
      <c r="R38" s="215"/>
      <c r="S38" s="213"/>
      <c r="T38" s="133"/>
    </row>
    <row r="39" customFormat="false" ht="24" hidden="false" customHeight="true" outlineLevel="0" collapsed="false">
      <c r="A39" s="82" t="str">
        <f aca="false">QUANT!A38</f>
        <v>5.2</v>
      </c>
      <c r="B39" s="60" t="str">
        <f aca="false">QUANT!B38</f>
        <v>73822/002</v>
      </c>
      <c r="C39" s="60" t="str">
        <f aca="false">QUANT!C38</f>
        <v>SINAPI</v>
      </c>
      <c r="D39" s="214" t="str">
        <f aca="false">QUANT!D38</f>
        <v>Limpeza mecanizada de área com remoção de camada vegetal, utilizando motoniveladora</v>
      </c>
      <c r="E39" s="60" t="str">
        <f aca="false">QUANT!E38</f>
        <v>m²</v>
      </c>
      <c r="F39" s="204" t="n">
        <f aca="false">QUANT!F38</f>
        <v>17046.087</v>
      </c>
      <c r="G39" s="204" t="n">
        <v>0.49</v>
      </c>
      <c r="H39" s="204" t="n">
        <f aca="false">TRUNC((G39*(1+($D$4))),2)</f>
        <v>0.59</v>
      </c>
      <c r="I39" s="204" t="n">
        <f aca="false">TRUNC(F39*H39,2)</f>
        <v>10057.19</v>
      </c>
      <c r="J39" s="248"/>
      <c r="K39" s="240"/>
      <c r="L39" s="240"/>
      <c r="M39" s="240"/>
      <c r="N39" s="240"/>
      <c r="O39" s="240"/>
      <c r="P39" s="240"/>
      <c r="Q39" s="201"/>
      <c r="R39" s="212"/>
      <c r="S39" s="213"/>
      <c r="T39" s="133"/>
    </row>
    <row r="40" customFormat="false" ht="24" hidden="false" customHeight="true" outlineLevel="0" collapsed="false">
      <c r="A40" s="82" t="str">
        <f aca="false">QUANT!A39</f>
        <v>5.3</v>
      </c>
      <c r="B40" s="60" t="n">
        <f aca="false">QUANT!B39</f>
        <v>5501708</v>
      </c>
      <c r="C40" s="60" t="str">
        <f aca="false">QUANT!C39</f>
        <v>SICRO 3</v>
      </c>
      <c r="D40" s="214" t="str">
        <f aca="false">QUANT!D39</f>
        <v>Escavação mecânica com trator de esteira de 71 kW em material de 1ª categoria - DMT de até 50m</v>
      </c>
      <c r="E40" s="60" t="str">
        <f aca="false">QUANT!E39</f>
        <v>m³</v>
      </c>
      <c r="F40" s="204" t="n">
        <f aca="false">QUANT!F39</f>
        <v>2675.604</v>
      </c>
      <c r="G40" s="204" t="n">
        <v>2.16</v>
      </c>
      <c r="H40" s="204" t="n">
        <f aca="false">TRUNC((G40*(1+($D$4))),2)</f>
        <v>2.6</v>
      </c>
      <c r="I40" s="204" t="n">
        <f aca="false">TRUNC(F40*H40,2)</f>
        <v>6956.57</v>
      </c>
      <c r="J40" s="248"/>
      <c r="K40" s="240"/>
      <c r="L40" s="240"/>
      <c r="M40" s="240"/>
      <c r="N40" s="240"/>
      <c r="O40" s="240"/>
      <c r="P40" s="240"/>
      <c r="Q40" s="201"/>
      <c r="R40" s="215"/>
      <c r="S40" s="213"/>
      <c r="T40" s="133"/>
    </row>
    <row r="41" customFormat="false" ht="36" hidden="false" customHeight="true" outlineLevel="0" collapsed="false">
      <c r="A41" s="82" t="str">
        <f aca="false">QUANT!A40</f>
        <v>5.4</v>
      </c>
      <c r="B41" s="60" t="n">
        <f aca="false">QUANT!B40</f>
        <v>5501929</v>
      </c>
      <c r="C41" s="60" t="str">
        <f aca="false">QUANT!C40</f>
        <v>SICRO 3</v>
      </c>
      <c r="D41" s="214" t="str">
        <f aca="false">QUANT!D40</f>
        <v>Escavação, carga e transporte de material de 1ª categoria - DMT de 400 a 600 m - caminho de serviço pavimentado - com escavadeira e caminhão basculante de 14 m³</v>
      </c>
      <c r="E41" s="60" t="str">
        <f aca="false">QUANT!E40</f>
        <v>m³</v>
      </c>
      <c r="F41" s="204" t="n">
        <f aca="false">QUANT!F40</f>
        <v>2737.67</v>
      </c>
      <c r="G41" s="204" t="n">
        <v>6.1</v>
      </c>
      <c r="H41" s="204" t="n">
        <f aca="false">TRUNC((G41*(1+($D$4))),2)</f>
        <v>7.36</v>
      </c>
      <c r="I41" s="204" t="n">
        <f aca="false">TRUNC(F41*H41,2)</f>
        <v>20149.25</v>
      </c>
      <c r="J41" s="248"/>
      <c r="K41" s="240"/>
      <c r="L41" s="240"/>
      <c r="M41" s="240"/>
      <c r="N41" s="240"/>
      <c r="O41" s="240"/>
      <c r="P41" s="240"/>
      <c r="Q41" s="201"/>
      <c r="R41" s="212"/>
      <c r="S41" s="213"/>
      <c r="T41" s="133"/>
    </row>
    <row r="42" customFormat="false" ht="36" hidden="false" customHeight="true" outlineLevel="0" collapsed="false">
      <c r="A42" s="82" t="str">
        <f aca="false">QUANT!A41</f>
        <v>5.5</v>
      </c>
      <c r="B42" s="60" t="n">
        <f aca="false">QUANT!B41</f>
        <v>502164</v>
      </c>
      <c r="C42" s="60" t="str">
        <f aca="false">QUANT!C41</f>
        <v>SICRO 3</v>
      </c>
      <c r="D42" s="214" t="str">
        <f aca="false">QUANT!D41</f>
        <v>Escavação, carga e transporte de material de 1ª categoria - DMT de 600 a 800 m - caminho de serviço pavimentado - com escavadeira e caminhão basculante de 14 m³</v>
      </c>
      <c r="E42" s="60" t="str">
        <f aca="false">QUANT!E41</f>
        <v>m³</v>
      </c>
      <c r="F42" s="204" t="n">
        <f aca="false">QUANT!F41</f>
        <v>22952.791</v>
      </c>
      <c r="G42" s="204" t="n">
        <v>4.02</v>
      </c>
      <c r="H42" s="204" t="n">
        <f aca="false">TRUNC((G42*(1+($D$4))),2)</f>
        <v>4.85</v>
      </c>
      <c r="I42" s="204" t="n">
        <f aca="false">TRUNC(F42*H42,2)</f>
        <v>111321.03</v>
      </c>
      <c r="J42" s="248"/>
      <c r="K42" s="240"/>
      <c r="L42" s="240"/>
      <c r="M42" s="240"/>
      <c r="N42" s="240"/>
      <c r="O42" s="240"/>
      <c r="P42" s="240"/>
      <c r="Q42" s="201"/>
      <c r="R42" s="215"/>
      <c r="S42" s="213"/>
      <c r="T42" s="133"/>
    </row>
    <row r="43" customFormat="false" ht="36" hidden="false" customHeight="true" outlineLevel="0" collapsed="false">
      <c r="A43" s="82" t="str">
        <f aca="false">QUANT!A42</f>
        <v>5.6</v>
      </c>
      <c r="B43" s="60" t="n">
        <f aca="false">QUANT!B42</f>
        <v>5502167</v>
      </c>
      <c r="C43" s="60" t="str">
        <f aca="false">QUANT!C42</f>
        <v>SICRO 3</v>
      </c>
      <c r="D43" s="214" t="str">
        <f aca="false">QUANT!D42</f>
        <v>Escavação, carga e transporte de material de 1ª categoria - DMT de 1200 a 1400 m - caminho de serviço pavimentado - com escavadeira e caminhão basculante de 14 m³</v>
      </c>
      <c r="E43" s="60" t="str">
        <f aca="false">QUANT!E42</f>
        <v>m³</v>
      </c>
      <c r="F43" s="204" t="n">
        <f aca="false">QUANT!F42</f>
        <v>3472.975</v>
      </c>
      <c r="G43" s="204" t="n">
        <v>4.29</v>
      </c>
      <c r="H43" s="204" t="n">
        <f aca="false">TRUNC((G43*(1+($D$4))),2)</f>
        <v>5.17</v>
      </c>
      <c r="I43" s="204" t="n">
        <f aca="false">TRUNC(F43*H43,2)</f>
        <v>17955.28</v>
      </c>
      <c r="J43" s="248"/>
      <c r="K43" s="240"/>
      <c r="L43" s="240"/>
      <c r="M43" s="240"/>
      <c r="N43" s="240"/>
      <c r="O43" s="240"/>
      <c r="P43" s="240"/>
      <c r="Q43" s="201"/>
      <c r="R43" s="212"/>
      <c r="S43" s="213"/>
      <c r="T43" s="133"/>
    </row>
    <row r="44" customFormat="false" ht="36" hidden="false" customHeight="true" outlineLevel="0" collapsed="false">
      <c r="A44" s="82" t="str">
        <f aca="false">QUANT!A43</f>
        <v>5.7</v>
      </c>
      <c r="B44" s="60" t="n">
        <f aca="false">QUANT!B43</f>
        <v>5502168</v>
      </c>
      <c r="C44" s="60" t="str">
        <f aca="false">QUANT!C43</f>
        <v>SICRO 3</v>
      </c>
      <c r="D44" s="214" t="str">
        <f aca="false">QUANT!D43</f>
        <v>Escavação, carga e transporte de material de 1ª categoria - DMT de 1400 a 1600 m - caminho de serviço pavimentado - com escavadeira e caminhão basculante de 14 m³</v>
      </c>
      <c r="E44" s="60" t="str">
        <f aca="false">QUANT!E43</f>
        <v>m³</v>
      </c>
      <c r="F44" s="204" t="n">
        <f aca="false">QUANT!F43</f>
        <v>5379.639</v>
      </c>
      <c r="G44" s="204" t="n">
        <v>4.39</v>
      </c>
      <c r="H44" s="204" t="n">
        <f aca="false">TRUNC((G44*(1+($D$4))),2)</f>
        <v>5.29</v>
      </c>
      <c r="I44" s="204" t="n">
        <f aca="false">TRUNC(F44*H44,2)</f>
        <v>28458.29</v>
      </c>
      <c r="J44" s="248"/>
      <c r="K44" s="240"/>
      <c r="L44" s="240"/>
      <c r="M44" s="240"/>
      <c r="N44" s="240"/>
      <c r="O44" s="240"/>
      <c r="P44" s="240"/>
      <c r="Q44" s="201"/>
      <c r="R44" s="212"/>
      <c r="S44" s="213"/>
      <c r="T44" s="133"/>
    </row>
    <row r="45" s="133" customFormat="true" ht="36" hidden="false" customHeight="true" outlineLevel="0" collapsed="false">
      <c r="A45" s="82" t="str">
        <f aca="false">QUANT!A44</f>
        <v>5.8</v>
      </c>
      <c r="B45" s="60" t="n">
        <f aca="false">QUANT!B44</f>
        <v>5502169</v>
      </c>
      <c r="C45" s="60" t="str">
        <f aca="false">QUANT!C44</f>
        <v>SICRO 3</v>
      </c>
      <c r="D45" s="214" t="str">
        <f aca="false">QUANT!D44</f>
        <v>Escavação, carga e transporte de material de 1ª categoria - DMT de 1600 a 1800 m - caminho de serviço pavimentado - com escavadeira e caminhão basculante de 14 m³</v>
      </c>
      <c r="E45" s="60" t="str">
        <f aca="false">QUANT!E44</f>
        <v>m³</v>
      </c>
      <c r="F45" s="204" t="n">
        <f aca="false">QUANT!F44</f>
        <v>4877.243</v>
      </c>
      <c r="G45" s="204" t="n">
        <v>4.47</v>
      </c>
      <c r="H45" s="204" t="n">
        <f aca="false">TRUNC((G45*(1+($D$4))),2)</f>
        <v>5.39</v>
      </c>
      <c r="I45" s="204" t="n">
        <f aca="false">TRUNC(F45*H45,2)</f>
        <v>26288.33</v>
      </c>
      <c r="J45" s="217"/>
      <c r="K45" s="218"/>
      <c r="L45" s="218"/>
      <c r="M45" s="218"/>
      <c r="N45" s="218"/>
      <c r="O45" s="218"/>
      <c r="P45" s="218"/>
      <c r="Q45" s="201"/>
      <c r="R45" s="212"/>
      <c r="S45" s="213"/>
    </row>
    <row r="46" s="133" customFormat="true" ht="36" hidden="false" customHeight="true" outlineLevel="0" collapsed="false">
      <c r="A46" s="82" t="str">
        <f aca="false">QUANT!A45</f>
        <v>5.9</v>
      </c>
      <c r="B46" s="60" t="n">
        <f aca="false">QUANT!B45</f>
        <v>5502170</v>
      </c>
      <c r="C46" s="60" t="str">
        <f aca="false">QUANT!C45</f>
        <v>SICRO 3</v>
      </c>
      <c r="D46" s="214" t="str">
        <f aca="false">QUANT!D45</f>
        <v>Escavação, carga e transporte de material de 1ª categoria - DMT de 1800 a 2000 m - caminho de serviço pavimentado - com escavadeira e caminhão basculante de 14 m³</v>
      </c>
      <c r="E46" s="60" t="str">
        <f aca="false">QUANT!E45</f>
        <v>m³</v>
      </c>
      <c r="F46" s="204" t="n">
        <f aca="false">QUANT!F45</f>
        <v>2455.1625</v>
      </c>
      <c r="G46" s="204" t="n">
        <v>4.79</v>
      </c>
      <c r="H46" s="204" t="n">
        <f aca="false">TRUNC((G46*(1+($D$4))),2)</f>
        <v>5.78</v>
      </c>
      <c r="I46" s="204" t="n">
        <f aca="false">TRUNC(F46*H46,2)</f>
        <v>14190.83</v>
      </c>
      <c r="J46" s="217"/>
      <c r="K46" s="218"/>
      <c r="L46" s="218"/>
      <c r="M46" s="218"/>
      <c r="N46" s="218"/>
      <c r="O46" s="218"/>
      <c r="P46" s="218"/>
      <c r="Q46" s="201"/>
      <c r="R46" s="212"/>
      <c r="S46" s="213"/>
    </row>
    <row r="47" s="133" customFormat="true" ht="36" hidden="false" customHeight="true" outlineLevel="0" collapsed="false">
      <c r="A47" s="82" t="str">
        <f aca="false">QUANT!A46</f>
        <v>5.10</v>
      </c>
      <c r="B47" s="60" t="n">
        <f aca="false">QUANT!B46</f>
        <v>5502639</v>
      </c>
      <c r="C47" s="60" t="str">
        <f aca="false">QUANT!C46</f>
        <v>SICRO 3</v>
      </c>
      <c r="D47" s="214" t="str">
        <f aca="false">QUANT!D46</f>
        <v>Escavação, carga e transporte de material de 2ª categoria - DMT de 400 a 600 m - caminho de serviço pavimentado - com escavadeira e caminhão basculante de 14 m³</v>
      </c>
      <c r="E47" s="60" t="str">
        <f aca="false">QUANT!E46</f>
        <v>m³</v>
      </c>
      <c r="F47" s="204" t="n">
        <f aca="false">QUANT!F46</f>
        <v>1163.028</v>
      </c>
      <c r="G47" s="204" t="n">
        <v>5.3</v>
      </c>
      <c r="H47" s="204" t="n">
        <f aca="false">TRUNC((G47*(1+($D$4))),2)</f>
        <v>6.39</v>
      </c>
      <c r="I47" s="204" t="n">
        <f aca="false">TRUNC(F47*H47,2)</f>
        <v>7431.74</v>
      </c>
      <c r="J47" s="217"/>
      <c r="K47" s="218"/>
      <c r="L47" s="218"/>
      <c r="M47" s="218"/>
      <c r="N47" s="218"/>
      <c r="O47" s="218"/>
      <c r="P47" s="218"/>
      <c r="Q47" s="201"/>
      <c r="R47" s="212"/>
      <c r="S47" s="213"/>
    </row>
    <row r="48" s="133" customFormat="true" ht="36" hidden="false" customHeight="true" outlineLevel="0" collapsed="false">
      <c r="A48" s="82" t="str">
        <f aca="false">QUANT!A47</f>
        <v>5.11</v>
      </c>
      <c r="B48" s="60" t="n">
        <f aca="false">QUANT!B47</f>
        <v>5502640</v>
      </c>
      <c r="C48" s="60" t="str">
        <f aca="false">QUANT!C47</f>
        <v>SICRO 3</v>
      </c>
      <c r="D48" s="214" t="str">
        <f aca="false">QUANT!D47</f>
        <v>Escavação, carga e transporte de material de 2ª categoria - DMT de 600 a 800 m - caminho de serviço pavimentado - com escavadeira e caminhão basculante de 14 m³</v>
      </c>
      <c r="E48" s="60" t="str">
        <f aca="false">QUANT!E47</f>
        <v>m³</v>
      </c>
      <c r="F48" s="204" t="n">
        <f aca="false">QUANT!F47</f>
        <v>6961.278</v>
      </c>
      <c r="G48" s="204" t="n">
        <v>5.39</v>
      </c>
      <c r="H48" s="204" t="n">
        <f aca="false">TRUNC((G48*(1+($D$4))),2)</f>
        <v>6.5</v>
      </c>
      <c r="I48" s="204" t="n">
        <f aca="false">TRUNC(F48*H48,2)</f>
        <v>45248.3</v>
      </c>
      <c r="J48" s="217"/>
      <c r="K48" s="218"/>
      <c r="L48" s="218"/>
      <c r="M48" s="218"/>
      <c r="N48" s="218"/>
      <c r="O48" s="218"/>
      <c r="P48" s="218"/>
      <c r="Q48" s="201"/>
      <c r="R48" s="212"/>
      <c r="S48" s="213"/>
    </row>
    <row r="49" s="133" customFormat="true" ht="36" hidden="false" customHeight="true" outlineLevel="0" collapsed="false">
      <c r="A49" s="82" t="str">
        <f aca="false">QUANT!A48</f>
        <v>5.12</v>
      </c>
      <c r="B49" s="60" t="n">
        <f aca="false">QUANT!B48</f>
        <v>5502643</v>
      </c>
      <c r="C49" s="60" t="str">
        <f aca="false">QUANT!C48</f>
        <v>SICRO 3</v>
      </c>
      <c r="D49" s="214" t="str">
        <f aca="false">QUANT!D48</f>
        <v>Escavação, carga e transporte de material de 2ª categoria - DMT de 1200 a 1400 m - caminho de serviço pavimentado - com escavadeira e caminhão basculante de 14 m³</v>
      </c>
      <c r="E49" s="60" t="str">
        <f aca="false">QUANT!E48</f>
        <v>m³</v>
      </c>
      <c r="F49" s="204" t="n">
        <f aca="false">QUANT!F48</f>
        <v>1157.659</v>
      </c>
      <c r="G49" s="204" t="n">
        <v>5.71</v>
      </c>
      <c r="H49" s="204" t="n">
        <f aca="false">TRUNC((G49*(1+($D$4))),2)</f>
        <v>6.89</v>
      </c>
      <c r="I49" s="204" t="n">
        <f aca="false">TRUNC(F49*H49,2)</f>
        <v>7976.27</v>
      </c>
      <c r="J49" s="217"/>
      <c r="K49" s="218"/>
      <c r="L49" s="218"/>
      <c r="M49" s="218"/>
      <c r="N49" s="218"/>
      <c r="O49" s="218"/>
      <c r="P49" s="218"/>
      <c r="Q49" s="201"/>
      <c r="R49" s="212"/>
      <c r="S49" s="213"/>
    </row>
    <row r="50" s="133" customFormat="true" ht="36" hidden="false" customHeight="true" outlineLevel="0" collapsed="false">
      <c r="A50" s="82" t="str">
        <f aca="false">QUANT!A49</f>
        <v>5.13</v>
      </c>
      <c r="B50" s="60" t="n">
        <f aca="false">QUANT!B49</f>
        <v>5502644</v>
      </c>
      <c r="C50" s="60" t="str">
        <f aca="false">QUANT!C49</f>
        <v>SICRO 3</v>
      </c>
      <c r="D50" s="214" t="str">
        <f aca="false">QUANT!D49</f>
        <v>Escavação, carga e transporte de material de 2ª categoria - DMT de 1400 a 1600 m - caminho de serviço pavimentado - com escavadeira e caminhão basculante de 14 m³</v>
      </c>
      <c r="E50" s="60" t="str">
        <f aca="false">QUANT!E49</f>
        <v>m³</v>
      </c>
      <c r="F50" s="204" t="n">
        <f aca="false">QUANT!F49</f>
        <v>1793.213</v>
      </c>
      <c r="G50" s="204" t="n">
        <v>5.81</v>
      </c>
      <c r="H50" s="204" t="n">
        <f aca="false">TRUNC((G50*(1+($D$4))),2)</f>
        <v>7.01</v>
      </c>
      <c r="I50" s="204" t="n">
        <f aca="false">TRUNC(F50*H50,2)</f>
        <v>12570.42</v>
      </c>
      <c r="J50" s="217"/>
      <c r="K50" s="218"/>
      <c r="L50" s="218"/>
      <c r="M50" s="218"/>
      <c r="N50" s="218"/>
      <c r="O50" s="218"/>
      <c r="P50" s="218"/>
      <c r="Q50" s="201"/>
      <c r="R50" s="212"/>
      <c r="S50" s="213"/>
    </row>
    <row r="51" s="133" customFormat="true" ht="36" hidden="false" customHeight="true" outlineLevel="0" collapsed="false">
      <c r="A51" s="82" t="str">
        <f aca="false">QUANT!A50</f>
        <v>5.14</v>
      </c>
      <c r="B51" s="60" t="n">
        <f aca="false">QUANT!B50</f>
        <v>5502645</v>
      </c>
      <c r="C51" s="60" t="str">
        <f aca="false">QUANT!C50</f>
        <v>SICRO 3</v>
      </c>
      <c r="D51" s="214" t="str">
        <f aca="false">QUANT!D50</f>
        <v>Escavação, carga e transporte de material de 2ª categoria - DMT de 1600 a 1800 m - caminho de serviço pavimentado - com escavadeira e caminhão basculante de 14 m³</v>
      </c>
      <c r="E51" s="60" t="str">
        <f aca="false">QUANT!E50</f>
        <v>m³</v>
      </c>
      <c r="F51" s="204" t="n">
        <f aca="false">QUANT!F50</f>
        <v>1513.748</v>
      </c>
      <c r="G51" s="204" t="n">
        <v>5.9</v>
      </c>
      <c r="H51" s="204" t="n">
        <f aca="false">TRUNC((G51*(1+($D$4))),2)</f>
        <v>7.12</v>
      </c>
      <c r="I51" s="204" t="n">
        <f aca="false">TRUNC(F51*H51,2)</f>
        <v>10777.88</v>
      </c>
      <c r="J51" s="217"/>
      <c r="K51" s="218"/>
      <c r="L51" s="218"/>
      <c r="M51" s="218"/>
      <c r="N51" s="218"/>
      <c r="O51" s="218"/>
      <c r="P51" s="218"/>
      <c r="Q51" s="201"/>
      <c r="R51" s="212"/>
      <c r="S51" s="213"/>
    </row>
    <row r="52" s="133" customFormat="true" ht="36" hidden="false" customHeight="true" outlineLevel="0" collapsed="false">
      <c r="A52" s="82" t="str">
        <f aca="false">QUANT!A51</f>
        <v>5.15</v>
      </c>
      <c r="B52" s="60" t="n">
        <f aca="false">QUANT!B51</f>
        <v>5502646</v>
      </c>
      <c r="C52" s="60" t="str">
        <f aca="false">QUANT!C51</f>
        <v>SICRO 3</v>
      </c>
      <c r="D52" s="214" t="str">
        <f aca="false">QUANT!D51</f>
        <v>Escavação, carga e transporte de material de 2ª categoria - DMT de 1800 a 2000 m - caminho de serviço pavimentado - com escavadeira e caminhão basculante de 14 m³</v>
      </c>
      <c r="E52" s="60" t="str">
        <f aca="false">QUANT!E51</f>
        <v>m³</v>
      </c>
      <c r="F52" s="204" t="n">
        <f aca="false">QUANT!F51</f>
        <v>818.388</v>
      </c>
      <c r="G52" s="204" t="n">
        <v>6</v>
      </c>
      <c r="H52" s="204" t="n">
        <f aca="false">TRUNC((G52*(1+($D$4))),2)</f>
        <v>7.24</v>
      </c>
      <c r="I52" s="204" t="n">
        <f aca="false">TRUNC(F52*H52,2)</f>
        <v>5925.12</v>
      </c>
      <c r="J52" s="217"/>
      <c r="K52" s="218"/>
      <c r="L52" s="218"/>
      <c r="M52" s="218"/>
      <c r="N52" s="218"/>
      <c r="O52" s="218"/>
      <c r="P52" s="218"/>
      <c r="Q52" s="201"/>
      <c r="R52" s="212"/>
      <c r="S52" s="213"/>
    </row>
    <row r="53" s="256" customFormat="true" ht="24" hidden="false" customHeight="true" outlineLevel="0" collapsed="false">
      <c r="A53" s="249" t="str">
        <f aca="false">QUANT!A52</f>
        <v>5.16</v>
      </c>
      <c r="B53" s="127" t="n">
        <f aca="false">QUANT!B52</f>
        <v>5502953</v>
      </c>
      <c r="C53" s="127" t="str">
        <f aca="false">QUANT!C52</f>
        <v>SICRO 3</v>
      </c>
      <c r="D53" s="250" t="str">
        <f aca="false">QUANT!D52</f>
        <v>Escavação, carga e transporte de solos moles - DMT de 400 a 600 m - caminho de serviço pavimentado - com caminhão basculante de 14 m³</v>
      </c>
      <c r="E53" s="127" t="str">
        <f aca="false">QUANT!E52</f>
        <v>m³</v>
      </c>
      <c r="F53" s="243" t="n">
        <f aca="false">QUANT!F52</f>
        <v>386</v>
      </c>
      <c r="G53" s="243" t="n">
        <v>11.53</v>
      </c>
      <c r="H53" s="243" t="n">
        <f aca="false">TRUNC((G53*(1+($D$4))),2)</f>
        <v>13.91</v>
      </c>
      <c r="I53" s="243" t="n">
        <f aca="false">TRUNC(F53*H53,2)</f>
        <v>5369.26</v>
      </c>
      <c r="J53" s="251"/>
      <c r="K53" s="252"/>
      <c r="L53" s="252"/>
      <c r="M53" s="252"/>
      <c r="N53" s="252"/>
      <c r="O53" s="252"/>
      <c r="P53" s="252"/>
      <c r="Q53" s="253"/>
      <c r="R53" s="254"/>
      <c r="S53" s="255"/>
    </row>
    <row r="54" s="256" customFormat="true" ht="24" hidden="false" customHeight="true" outlineLevel="0" collapsed="false">
      <c r="A54" s="249" t="str">
        <f aca="false">QUANT!A53</f>
        <v>5.17</v>
      </c>
      <c r="B54" s="127" t="n">
        <f aca="false">QUANT!B53</f>
        <v>5502902</v>
      </c>
      <c r="C54" s="127" t="str">
        <f aca="false">QUANT!C53</f>
        <v>SICRO 3</v>
      </c>
      <c r="D54" s="250" t="str">
        <f aca="false">QUANT!D53</f>
        <v>Escavação, carga e transporte de solos moles - DMT de 600 a 800 m - caminho de serviço pavimentado - com caminhão basculante de 14 m³</v>
      </c>
      <c r="E54" s="127" t="str">
        <f aca="false">QUANT!E53</f>
        <v>m³</v>
      </c>
      <c r="F54" s="243" t="n">
        <f aca="false">QUANT!F53</f>
        <v>4379.131</v>
      </c>
      <c r="G54" s="243" t="n">
        <v>12.38</v>
      </c>
      <c r="H54" s="243" t="n">
        <f aca="false">TRUNC((G54*(1+($D$4))),2)</f>
        <v>14.94</v>
      </c>
      <c r="I54" s="243" t="n">
        <f aca="false">TRUNC(F54*H54,2)</f>
        <v>65424.21</v>
      </c>
      <c r="J54" s="251"/>
      <c r="K54" s="252"/>
      <c r="L54" s="252"/>
      <c r="M54" s="252"/>
      <c r="N54" s="252"/>
      <c r="O54" s="252"/>
      <c r="P54" s="252"/>
      <c r="Q54" s="253"/>
      <c r="R54" s="254"/>
      <c r="S54" s="255"/>
    </row>
    <row r="55" s="133" customFormat="true" ht="12.75" hidden="false" customHeight="true" outlineLevel="0" collapsed="false">
      <c r="A55" s="82" t="str">
        <f aca="false">QUANT!A54</f>
        <v>5.18</v>
      </c>
      <c r="B55" s="60" t="n">
        <f aca="false">QUANT!B54</f>
        <v>5503041</v>
      </c>
      <c r="C55" s="60" t="s">
        <v>38</v>
      </c>
      <c r="D55" s="214" t="str">
        <f aca="false">QUANT!D54</f>
        <v>Compactação de aterros a 100% do Proctor intermediário</v>
      </c>
      <c r="E55" s="60" t="str">
        <f aca="false">QUANT!E54</f>
        <v>m³</v>
      </c>
      <c r="F55" s="204" t="n">
        <f aca="false">QUANT!F54</f>
        <v>2326.61</v>
      </c>
      <c r="G55" s="204" t="n">
        <v>5.25</v>
      </c>
      <c r="H55" s="204" t="n">
        <f aca="false">TRUNC((G55*(1+($D$4))),2)</f>
        <v>6.33</v>
      </c>
      <c r="I55" s="204" t="n">
        <f aca="false">TRUNC(F55*H55,2)</f>
        <v>14727.44</v>
      </c>
      <c r="J55" s="217"/>
      <c r="K55" s="218"/>
      <c r="L55" s="218"/>
      <c r="M55" s="218"/>
      <c r="N55" s="218"/>
      <c r="O55" s="218"/>
      <c r="P55" s="218"/>
      <c r="Q55" s="201"/>
      <c r="R55" s="212"/>
      <c r="S55" s="213"/>
    </row>
    <row r="56" s="133" customFormat="true" ht="24" hidden="false" customHeight="true" outlineLevel="0" collapsed="false">
      <c r="A56" s="82" t="str">
        <f aca="false">QUANT!A55</f>
        <v>5.19</v>
      </c>
      <c r="B56" s="60" t="n">
        <f aca="false">QUANT!B55</f>
        <v>72888</v>
      </c>
      <c r="C56" s="60" t="str">
        <f aca="false">QUANT!C55</f>
        <v>SINAPI</v>
      </c>
      <c r="D56" s="214" t="str">
        <f aca="false">QUANT!D55</f>
        <v>Carga, manobras e descarga de areia, brita, pedra de mao e solos com caminhao basculante 6 m3 (descarga livre)</v>
      </c>
      <c r="E56" s="60" t="str">
        <f aca="false">QUANT!E55</f>
        <v>m³</v>
      </c>
      <c r="F56" s="204" t="n">
        <f aca="false">QUANT!F55</f>
        <v>3409.2174</v>
      </c>
      <c r="G56" s="204" t="n">
        <v>1.22</v>
      </c>
      <c r="H56" s="204" t="n">
        <f aca="false">TRUNC((G56*(1+($D$4))),2)</f>
        <v>1.47</v>
      </c>
      <c r="I56" s="204" t="n">
        <f aca="false">TRUNC(F56*H56,2)</f>
        <v>5011.54</v>
      </c>
      <c r="J56" s="217"/>
      <c r="K56" s="218"/>
      <c r="L56" s="218"/>
      <c r="M56" s="218"/>
      <c r="N56" s="218"/>
      <c r="O56" s="218"/>
      <c r="P56" s="218"/>
      <c r="Q56" s="201"/>
      <c r="R56" s="212"/>
      <c r="S56" s="213"/>
    </row>
    <row r="57" s="133" customFormat="true" ht="24" hidden="false" customHeight="true" outlineLevel="0" collapsed="false">
      <c r="A57" s="82" t="str">
        <f aca="false">QUANT!A56</f>
        <v>5.20</v>
      </c>
      <c r="B57" s="60" t="n">
        <f aca="false">QUANT!B56</f>
        <v>83344</v>
      </c>
      <c r="C57" s="60" t="str">
        <f aca="false">QUANT!C56</f>
        <v>SINAPI</v>
      </c>
      <c r="D57" s="214" t="str">
        <f aca="false">QUANT!D56</f>
        <v>Espalhamento de material em bota fora, com utilização de trator de esteiras de 165 hp</v>
      </c>
      <c r="E57" s="60" t="str">
        <f aca="false">QUANT!E56</f>
        <v>m³</v>
      </c>
      <c r="F57" s="204" t="n">
        <f aca="false">QUANT!F56</f>
        <v>66132.747</v>
      </c>
      <c r="G57" s="204" t="n">
        <v>0.93</v>
      </c>
      <c r="H57" s="204" t="n">
        <f aca="false">TRUNC((G57*(1+($D$4))),2)</f>
        <v>1.12</v>
      </c>
      <c r="I57" s="204" t="n">
        <f aca="false">TRUNC(F57*H57,2)</f>
        <v>74068.67</v>
      </c>
      <c r="J57" s="217"/>
      <c r="K57" s="218"/>
      <c r="L57" s="218"/>
      <c r="M57" s="218"/>
      <c r="N57" s="218"/>
      <c r="O57" s="218"/>
      <c r="P57" s="218"/>
      <c r="Q57" s="201"/>
      <c r="R57" s="212"/>
      <c r="S57" s="213"/>
    </row>
    <row r="58" s="133" customFormat="true" ht="24" hidden="false" customHeight="true" outlineLevel="0" collapsed="false">
      <c r="A58" s="82" t="str">
        <f aca="false">QUANT!A57</f>
        <v>5.21</v>
      </c>
      <c r="B58" s="60" t="n">
        <f aca="false">QUANT!B57</f>
        <v>95875</v>
      </c>
      <c r="C58" s="60" t="str">
        <f aca="false">QUANT!C57</f>
        <v>SINAPI</v>
      </c>
      <c r="D58" s="214" t="str">
        <f aca="false">QUANT!D57</f>
        <v>Transporte com caminhão basculante de 10 m3, em via urbana pavimentada, dmt até 30 km (unidade: txkm). af_12/2016</v>
      </c>
      <c r="E58" s="60" t="str">
        <f aca="false">QUANT!E57</f>
        <v>m³xkm</v>
      </c>
      <c r="F58" s="204" t="n">
        <f aca="false">QUANT!F57</f>
        <v>3647.863</v>
      </c>
      <c r="G58" s="204" t="n">
        <v>1.17</v>
      </c>
      <c r="H58" s="204" t="n">
        <f aca="false">TRUNC((G58*(1+($D$4))),2)</f>
        <v>1.41</v>
      </c>
      <c r="I58" s="204" t="n">
        <f aca="false">TRUNC(F58*H58,2)</f>
        <v>5143.48</v>
      </c>
      <c r="J58" s="217" t="n">
        <f aca="false">SUM(I38:I58)</f>
        <v>495466.48</v>
      </c>
      <c r="K58" s="218"/>
      <c r="L58" s="218"/>
      <c r="M58" s="218"/>
      <c r="N58" s="218"/>
      <c r="O58" s="218"/>
      <c r="P58" s="218"/>
      <c r="Q58" s="201"/>
      <c r="R58" s="212"/>
      <c r="S58" s="213"/>
    </row>
    <row r="59" s="133" customFormat="true" ht="15" hidden="false" customHeight="true" outlineLevel="0" collapsed="false">
      <c r="A59" s="82"/>
      <c r="B59" s="51"/>
      <c r="C59" s="51"/>
      <c r="D59" s="59"/>
      <c r="E59" s="60"/>
      <c r="F59" s="204"/>
      <c r="G59" s="204"/>
      <c r="H59" s="204"/>
      <c r="I59" s="204"/>
      <c r="J59" s="217"/>
      <c r="K59" s="218"/>
      <c r="L59" s="218"/>
      <c r="M59" s="218"/>
      <c r="N59" s="218"/>
      <c r="O59" s="218"/>
      <c r="P59" s="218"/>
      <c r="Q59" s="201"/>
      <c r="R59" s="212"/>
      <c r="S59" s="213"/>
    </row>
    <row r="60" s="133" customFormat="true" ht="12.75" hidden="false" customHeight="true" outlineLevel="0" collapsed="false">
      <c r="A60" s="69" t="str">
        <f aca="false">QUANT!A59</f>
        <v>6.0</v>
      </c>
      <c r="B60" s="45" t="str">
        <f aca="false">QUANT!B59</f>
        <v>VI</v>
      </c>
      <c r="C60" s="45"/>
      <c r="D60" s="81" t="str">
        <f aca="false">QUANT!D59</f>
        <v>PAVIMENTAÇÃO</v>
      </c>
      <c r="E60" s="60"/>
      <c r="F60" s="204"/>
      <c r="G60" s="204"/>
      <c r="H60" s="204"/>
      <c r="I60" s="204"/>
      <c r="J60" s="217"/>
      <c r="K60" s="218"/>
      <c r="L60" s="218"/>
      <c r="M60" s="218"/>
      <c r="N60" s="218"/>
      <c r="O60" s="218"/>
      <c r="P60" s="218"/>
      <c r="Q60" s="201"/>
      <c r="R60" s="212"/>
      <c r="S60" s="213"/>
    </row>
    <row r="61" s="133" customFormat="true" ht="15" hidden="false" customHeight="true" outlineLevel="0" collapsed="false">
      <c r="A61" s="82" t="str">
        <f aca="false">QUANT!A60</f>
        <v>6.1</v>
      </c>
      <c r="B61" s="60" t="n">
        <f aca="false">QUANT!B60</f>
        <v>72961</v>
      </c>
      <c r="C61" s="60" t="str">
        <f aca="false">QUANT!C60</f>
        <v>SINAPI</v>
      </c>
      <c r="D61" s="214" t="str">
        <f aca="false">QUANT!D60</f>
        <v>Regularização e compactação de subleito até 20 cm de espessura</v>
      </c>
      <c r="E61" s="60" t="str">
        <f aca="false">QUANT!E60</f>
        <v>m²</v>
      </c>
      <c r="F61" s="204" t="n">
        <f aca="false">QUANT!F60</f>
        <v>56484.75</v>
      </c>
      <c r="G61" s="204" t="n">
        <v>1.28</v>
      </c>
      <c r="H61" s="204" t="n">
        <f aca="false">TRUNC((G61*(1+($D$4))),2)</f>
        <v>1.54</v>
      </c>
      <c r="I61" s="204" t="n">
        <f aca="false">TRUNC(F61*H61,2)</f>
        <v>86986.51</v>
      </c>
      <c r="J61" s="217"/>
      <c r="K61" s="218"/>
      <c r="L61" s="218"/>
      <c r="M61" s="218"/>
      <c r="N61" s="218"/>
      <c r="O61" s="218"/>
      <c r="P61" s="218"/>
      <c r="Q61" s="201"/>
      <c r="R61" s="212"/>
      <c r="S61" s="213"/>
    </row>
    <row r="62" s="133" customFormat="true" ht="24" hidden="false" customHeight="true" outlineLevel="0" collapsed="false">
      <c r="A62" s="82" t="str">
        <f aca="false">QUANT!A61</f>
        <v>6.2</v>
      </c>
      <c r="B62" s="60" t="str">
        <f aca="false">QUANT!B61</f>
        <v>(M980) (S/C)</v>
      </c>
      <c r="C62" s="60" t="str">
        <f aca="false">QUANT!C61</f>
        <v>COTAÇÃO</v>
      </c>
      <c r="D62" s="214" t="str">
        <f aca="false">QUANT!D61</f>
        <v>Indenização de jazida não condiz com o preço praticado na região (Preço praticado na jazida)</v>
      </c>
      <c r="E62" s="60" t="str">
        <f aca="false">QUANT!E61</f>
        <v>m³</v>
      </c>
      <c r="F62" s="204" t="n">
        <f aca="false">QUANT!F61</f>
        <v>62377.76</v>
      </c>
      <c r="G62" s="204" t="n">
        <v>12.5</v>
      </c>
      <c r="H62" s="204" t="n">
        <f aca="false">TRUNC((G62*(1+($D$5))),2)</f>
        <v>14.4</v>
      </c>
      <c r="I62" s="204" t="n">
        <f aca="false">TRUNC(F62*H62,2)</f>
        <v>898239.74</v>
      </c>
      <c r="J62" s="217"/>
      <c r="K62" s="218"/>
      <c r="L62" s="218"/>
      <c r="M62" s="218"/>
      <c r="N62" s="218"/>
      <c r="O62" s="218"/>
      <c r="P62" s="218"/>
      <c r="Q62" s="201"/>
      <c r="R62" s="215"/>
      <c r="S62" s="213"/>
    </row>
    <row r="63" s="133" customFormat="true" ht="36" hidden="false" customHeight="true" outlineLevel="0" collapsed="false">
      <c r="A63" s="82" t="str">
        <f aca="false">QUANT!A62</f>
        <v>6.3</v>
      </c>
      <c r="B63" s="60" t="str">
        <f aca="false">QUANT!B62</f>
        <v>96387</v>
      </c>
      <c r="C63" s="60" t="str">
        <f aca="false">QUANT!C62</f>
        <v>SINAPI</v>
      </c>
      <c r="D63" s="214" t="str">
        <f aca="false">QUANT!D62</f>
        <v>Execução e compactação de reforço do subleito com solo estabilizado granulometricamente - exclusive escavação, carga e transporte e solo. af_09/2017</v>
      </c>
      <c r="E63" s="60" t="str">
        <f aca="false">QUANT!E62</f>
        <v>m³</v>
      </c>
      <c r="F63" s="204" t="n">
        <f aca="false">QUANT!F62</f>
        <v>33083.56</v>
      </c>
      <c r="G63" s="204" t="n">
        <v>6.49</v>
      </c>
      <c r="H63" s="204" t="n">
        <f aca="false">TRUNC((G63*(1+($D$4))),2)</f>
        <v>7.83</v>
      </c>
      <c r="I63" s="204" t="n">
        <f aca="false">TRUNC(F63*H63,2)</f>
        <v>259044.27</v>
      </c>
      <c r="J63" s="217"/>
      <c r="K63" s="218"/>
      <c r="L63" s="218"/>
      <c r="M63" s="218"/>
      <c r="N63" s="218"/>
      <c r="O63" s="218"/>
      <c r="P63" s="218"/>
      <c r="Q63" s="201"/>
      <c r="R63" s="215"/>
      <c r="S63" s="213"/>
    </row>
    <row r="64" customFormat="false" ht="36" hidden="false" customHeight="true" outlineLevel="0" collapsed="false">
      <c r="A64" s="82" t="str">
        <f aca="false">QUANT!A63</f>
        <v>6.4</v>
      </c>
      <c r="B64" s="60" t="str">
        <f aca="false">QUANT!B63</f>
        <v>96387</v>
      </c>
      <c r="C64" s="60" t="str">
        <f aca="false">QUANT!C63</f>
        <v>SINAPI</v>
      </c>
      <c r="D64" s="214" t="str">
        <f aca="false">QUANT!D63</f>
        <v>Execução e compactação de sub base com solo estabilizado granulometricamente - exclusive escavação, carga e transporte e solo. af_09/2017</v>
      </c>
      <c r="E64" s="60" t="str">
        <f aca="false">QUANT!E63</f>
        <v>m³</v>
      </c>
      <c r="F64" s="204" t="n">
        <f aca="false">QUANT!F63</f>
        <v>10625.81</v>
      </c>
      <c r="G64" s="204" t="n">
        <v>6.49</v>
      </c>
      <c r="H64" s="204" t="n">
        <f aca="false">TRUNC((G64*(1+($D$4))),2)</f>
        <v>7.83</v>
      </c>
      <c r="I64" s="204" t="n">
        <f aca="false">TRUNC(F64*H64,2)</f>
        <v>83200.09</v>
      </c>
      <c r="J64" s="217"/>
      <c r="K64" s="218"/>
      <c r="L64" s="218"/>
      <c r="M64" s="218"/>
      <c r="N64" s="218"/>
      <c r="O64" s="218"/>
      <c r="P64" s="218"/>
      <c r="Q64" s="201"/>
      <c r="R64" s="215"/>
      <c r="S64" s="213"/>
      <c r="T64" s="133"/>
    </row>
    <row r="65" customFormat="false" ht="12.75" hidden="false" customHeight="true" outlineLevel="0" collapsed="false">
      <c r="A65" s="82" t="str">
        <f aca="false">QUANT!A64</f>
        <v>6.5</v>
      </c>
      <c r="B65" s="60" t="str">
        <f aca="false">QUANT!B64</f>
        <v>COMP.</v>
      </c>
      <c r="C65" s="60" t="str">
        <f aca="false">QUANT!C64</f>
        <v>SICRO 3</v>
      </c>
      <c r="D65" s="214" t="str">
        <f aca="false">QUANT!D64</f>
        <v>Base solo estabilizado granul. Mistura solo solo-areia na pista</v>
      </c>
      <c r="E65" s="60" t="str">
        <f aca="false">QUANT!E64</f>
        <v>m³</v>
      </c>
      <c r="F65" s="204" t="n">
        <f aca="false">QUANT!F64</f>
        <v>10532.16</v>
      </c>
      <c r="G65" s="204" t="n">
        <f aca="false">'BASE SOLOXAREIA'!U39</f>
        <v>23.6147148888889</v>
      </c>
      <c r="H65" s="204" t="n">
        <f aca="false">TRUNC((G65*(1+($D$4))),2)</f>
        <v>28.5</v>
      </c>
      <c r="I65" s="204" t="n">
        <f aca="false">TRUNC(F65*H65,2)</f>
        <v>300166.56</v>
      </c>
      <c r="J65" s="217"/>
      <c r="K65" s="218"/>
      <c r="L65" s="218"/>
      <c r="M65" s="218"/>
      <c r="N65" s="218"/>
      <c r="O65" s="218"/>
      <c r="P65" s="218"/>
      <c r="Q65" s="201"/>
      <c r="R65" s="215"/>
      <c r="S65" s="213"/>
      <c r="T65" s="133"/>
    </row>
    <row r="66" customFormat="false" ht="15" hidden="false" customHeight="true" outlineLevel="0" collapsed="false">
      <c r="A66" s="82" t="str">
        <f aca="false">QUANT!A65</f>
        <v>6.6</v>
      </c>
      <c r="B66" s="60" t="n">
        <f aca="false">QUANT!B65</f>
        <v>96401</v>
      </c>
      <c r="C66" s="60" t="str">
        <f aca="false">QUANT!C65</f>
        <v>SINAPI</v>
      </c>
      <c r="D66" s="214" t="str">
        <f aca="false">QUANT!D65</f>
        <v>Execução de imprimação com asfalto diluído CM-30. af_09/2017</v>
      </c>
      <c r="E66" s="60" t="str">
        <f aca="false">QUANT!E65</f>
        <v>m²</v>
      </c>
      <c r="F66" s="204" t="n">
        <f aca="false">QUANT!F65</f>
        <v>41285.59</v>
      </c>
      <c r="G66" s="204" t="n">
        <v>7.24</v>
      </c>
      <c r="H66" s="204" t="n">
        <f aca="false">TRUNC((G66*(1+($D$4))),2)</f>
        <v>8.73</v>
      </c>
      <c r="I66" s="204" t="n">
        <f aca="false">TRUNC(F66*H66,2)</f>
        <v>360423.2</v>
      </c>
      <c r="J66" s="217"/>
      <c r="K66" s="218"/>
      <c r="L66" s="218"/>
      <c r="M66" s="218"/>
      <c r="N66" s="218"/>
      <c r="O66" s="218"/>
      <c r="P66" s="218"/>
      <c r="Q66" s="201"/>
      <c r="R66" s="212"/>
      <c r="S66" s="213"/>
      <c r="T66" s="133"/>
    </row>
    <row r="67" customFormat="false" ht="15" hidden="false" customHeight="true" outlineLevel="0" collapsed="false">
      <c r="A67" s="82" t="str">
        <f aca="false">QUANT!A66</f>
        <v>6.7</v>
      </c>
      <c r="B67" s="60" t="n">
        <f aca="false">QUANT!B66</f>
        <v>72943</v>
      </c>
      <c r="C67" s="60" t="str">
        <f aca="false">QUANT!C66</f>
        <v>SINAPI</v>
      </c>
      <c r="D67" s="214" t="str">
        <f aca="false">QUANT!D66</f>
        <v>Pintura de ligação com emulsão RR-2C</v>
      </c>
      <c r="E67" s="60" t="str">
        <f aca="false">QUANT!E66</f>
        <v>m²</v>
      </c>
      <c r="F67" s="204" t="n">
        <f aca="false">QUANT!F66</f>
        <v>41285.81</v>
      </c>
      <c r="G67" s="204" t="n">
        <v>2</v>
      </c>
      <c r="H67" s="204" t="n">
        <f aca="false">TRUNC((G67*(1+($D$4))),2)</f>
        <v>2.41</v>
      </c>
      <c r="I67" s="204" t="n">
        <f aca="false">TRUNC(F67*H67,2)</f>
        <v>99498.8</v>
      </c>
      <c r="J67" s="217"/>
      <c r="K67" s="218"/>
      <c r="L67" s="218"/>
      <c r="M67" s="218"/>
      <c r="N67" s="218"/>
      <c r="O67" s="218"/>
      <c r="P67" s="218"/>
      <c r="Q67" s="201"/>
      <c r="R67" s="212"/>
      <c r="S67" s="213"/>
      <c r="T67" s="133"/>
    </row>
    <row r="68" customFormat="false" ht="36" hidden="false" customHeight="true" outlineLevel="0" collapsed="false">
      <c r="A68" s="82" t="str">
        <f aca="false">QUANT!A67</f>
        <v>6.8</v>
      </c>
      <c r="B68" s="60" t="n">
        <f aca="false">QUANT!B67</f>
        <v>95993</v>
      </c>
      <c r="C68" s="60" t="str">
        <f aca="false">QUANT!C67</f>
        <v>SINAPI</v>
      </c>
      <c r="D68" s="214" t="str">
        <f aca="false">QUANT!D67</f>
        <v>Construção de pavimento com aplicação de concreto betuminoso usinado a quente (cbuq), camada de rolamento, com espessura de 4,0 cm  exclusive transporte. af_03/2017</v>
      </c>
      <c r="E68" s="60" t="str">
        <f aca="false">QUANT!E67</f>
        <v>m³</v>
      </c>
      <c r="F68" s="204" t="n">
        <f aca="false">QUANT!F67</f>
        <v>2064.28</v>
      </c>
      <c r="G68" s="204" t="n">
        <v>931.17</v>
      </c>
      <c r="H68" s="204" t="n">
        <f aca="false">TRUNC((G68*(1+($D$4))),2)</f>
        <v>1123.92</v>
      </c>
      <c r="I68" s="204" t="n">
        <f aca="false">TRUNC(F68*H68,2)</f>
        <v>2320085.57</v>
      </c>
      <c r="J68" s="217"/>
      <c r="K68" s="218"/>
      <c r="L68" s="218"/>
      <c r="M68" s="218"/>
      <c r="N68" s="218"/>
      <c r="O68" s="218"/>
      <c r="P68" s="218"/>
      <c r="Q68" s="201"/>
      <c r="R68" s="212"/>
      <c r="S68" s="213"/>
      <c r="T68" s="133"/>
    </row>
    <row r="69" s="133" customFormat="true" ht="22.5" hidden="false" customHeight="true" outlineLevel="0" collapsed="false">
      <c r="A69" s="82" t="str">
        <f aca="false">QUANT!A68</f>
        <v>6.9</v>
      </c>
      <c r="B69" s="60" t="n">
        <f aca="false">QUANT!B68</f>
        <v>93595</v>
      </c>
      <c r="C69" s="60" t="str">
        <f aca="false">QUANT!C68</f>
        <v>SINAPI</v>
      </c>
      <c r="D69" s="214" t="str">
        <f aca="false">QUANT!D68</f>
        <v>Transporte com caminhão basculante de 10 m3, em via urbana em revestimento primário (unidade: tonxkm). af_04/2016</v>
      </c>
      <c r="E69" s="60" t="str">
        <f aca="false">QUANT!E68</f>
        <v>txkm</v>
      </c>
      <c r="F69" s="204" t="n">
        <f aca="false">QUANT!F68</f>
        <v>199608.83</v>
      </c>
      <c r="G69" s="204" t="n">
        <v>0.82</v>
      </c>
      <c r="H69" s="204" t="n">
        <f aca="false">TRUNC((G69*(1+($D$4))),2)</f>
        <v>0.98</v>
      </c>
      <c r="I69" s="204" t="n">
        <f aca="false">TRUNC(F69*H69,2)</f>
        <v>195616.65</v>
      </c>
      <c r="J69" s="217"/>
      <c r="K69" s="218"/>
      <c r="L69" s="218"/>
      <c r="M69" s="218"/>
      <c r="N69" s="218"/>
      <c r="O69" s="218"/>
      <c r="P69" s="218"/>
      <c r="Q69" s="201"/>
      <c r="R69" s="212"/>
      <c r="S69" s="213"/>
    </row>
    <row r="70" s="133" customFormat="true" ht="24" hidden="false" customHeight="true" outlineLevel="0" collapsed="false">
      <c r="A70" s="82" t="str">
        <f aca="false">QUANT!A69</f>
        <v>6.10</v>
      </c>
      <c r="B70" s="60" t="n">
        <f aca="false">QUANT!B69</f>
        <v>95878</v>
      </c>
      <c r="C70" s="60" t="str">
        <f aca="false">QUANT!C69</f>
        <v>SINAPI</v>
      </c>
      <c r="D70" s="214" t="str">
        <f aca="false">QUANT!D69</f>
        <v>Transporte com caminhão basculante de 10 m3, em via urbana pavimentada, dmt até 30 km (unidade: tonxkm). af_12/2016</v>
      </c>
      <c r="E70" s="60" t="str">
        <f aca="false">QUANT!E69</f>
        <v>txkm</v>
      </c>
      <c r="F70" s="204" t="n">
        <f aca="false">QUANT!F69</f>
        <v>598826.49</v>
      </c>
      <c r="G70" s="204" t="n">
        <v>0.77</v>
      </c>
      <c r="H70" s="204" t="n">
        <f aca="false">TRUNC((G70*(1+($D$4))),2)</f>
        <v>0.92</v>
      </c>
      <c r="I70" s="204" t="n">
        <f aca="false">TRUNC(F70*H70,2)</f>
        <v>550920.37</v>
      </c>
      <c r="J70" s="217"/>
      <c r="K70" s="218"/>
      <c r="L70" s="218"/>
      <c r="M70" s="218"/>
      <c r="N70" s="218"/>
      <c r="O70" s="218"/>
      <c r="P70" s="218"/>
      <c r="Q70" s="201"/>
      <c r="R70" s="212"/>
      <c r="S70" s="213"/>
    </row>
    <row r="71" s="133" customFormat="true" ht="24" hidden="false" customHeight="true" outlineLevel="0" collapsed="false">
      <c r="A71" s="82" t="str">
        <f aca="false">QUANT!A70</f>
        <v>6.11</v>
      </c>
      <c r="B71" s="60" t="n">
        <f aca="false">QUANT!B70</f>
        <v>95303</v>
      </c>
      <c r="C71" s="60" t="str">
        <f aca="false">QUANT!C70</f>
        <v>SINAPI</v>
      </c>
      <c r="D71" s="214" t="str">
        <f aca="false">QUANT!D70</f>
        <v>Transporte com caminhão basculante 10 m3 de massa asfáltica para pavimentação urbana</v>
      </c>
      <c r="E71" s="60" t="str">
        <f aca="false">QUANT!E70</f>
        <v>m³xkm</v>
      </c>
      <c r="F71" s="204" t="n">
        <f aca="false">QUANT!F70</f>
        <v>44794.87</v>
      </c>
      <c r="G71" s="204" t="n">
        <v>1.06</v>
      </c>
      <c r="H71" s="204" t="n">
        <f aca="false">TRUNC((G71*(1+($D$4))),2)</f>
        <v>1.27</v>
      </c>
      <c r="I71" s="204" t="n">
        <f aca="false">TRUNC(F71*H71,2)</f>
        <v>56889.48</v>
      </c>
      <c r="J71" s="217" t="n">
        <f aca="false">SUM(I61:I71)</f>
        <v>5211071.24</v>
      </c>
      <c r="K71" s="218"/>
      <c r="L71" s="218"/>
      <c r="M71" s="218"/>
      <c r="N71" s="218"/>
      <c r="O71" s="218"/>
      <c r="P71" s="218"/>
      <c r="Q71" s="201"/>
      <c r="R71" s="212"/>
      <c r="S71" s="213"/>
    </row>
    <row r="72" s="133" customFormat="true" ht="12" hidden="false" customHeight="true" outlineLevel="0" collapsed="false">
      <c r="A72" s="82"/>
      <c r="B72" s="51"/>
      <c r="C72" s="51"/>
      <c r="D72" s="59"/>
      <c r="E72" s="60"/>
      <c r="F72" s="204"/>
      <c r="G72" s="204"/>
      <c r="H72" s="204"/>
      <c r="I72" s="204"/>
      <c r="J72" s="248"/>
      <c r="K72" s="240"/>
      <c r="L72" s="240"/>
      <c r="M72" s="240"/>
      <c r="N72" s="240"/>
      <c r="O72" s="240"/>
      <c r="P72" s="240"/>
      <c r="Q72" s="201"/>
      <c r="R72" s="212"/>
      <c r="S72" s="213"/>
    </row>
    <row r="73" s="133" customFormat="true" ht="20.25" hidden="false" customHeight="true" outlineLevel="0" collapsed="false">
      <c r="A73" s="69" t="str">
        <f aca="false">QUANT!A72</f>
        <v>7.0</v>
      </c>
      <c r="B73" s="45" t="str">
        <f aca="false">QUANT!B72</f>
        <v>VII</v>
      </c>
      <c r="C73" s="45"/>
      <c r="D73" s="81" t="str">
        <f aca="false">QUANT!D72</f>
        <v>SINALIZAÇÃO HORIZONTAL/VERTICAL</v>
      </c>
      <c r="E73" s="60"/>
      <c r="F73" s="204"/>
      <c r="G73" s="204"/>
      <c r="H73" s="204"/>
      <c r="I73" s="204"/>
      <c r="J73" s="248"/>
      <c r="K73" s="240"/>
      <c r="L73" s="240"/>
      <c r="M73" s="240"/>
      <c r="N73" s="240"/>
      <c r="O73" s="240"/>
      <c r="P73" s="240"/>
      <c r="Q73" s="201"/>
      <c r="R73" s="215"/>
      <c r="S73" s="213"/>
    </row>
    <row r="74" customFormat="false" ht="24" hidden="false" customHeight="true" outlineLevel="0" collapsed="false">
      <c r="A74" s="82" t="str">
        <f aca="false">QUANT!A73</f>
        <v>7.1</v>
      </c>
      <c r="B74" s="60" t="n">
        <f aca="false">QUANT!B73</f>
        <v>72947</v>
      </c>
      <c r="C74" s="60" t="str">
        <f aca="false">QUANT!C73</f>
        <v>SINAPI</v>
      </c>
      <c r="D74" s="214" t="str">
        <f aca="false">QUANT!D73</f>
        <v>Sinalizacao horizontal com tinta retrorrefletiva a base de resina acrilica  c/ micro esfera de vidro</v>
      </c>
      <c r="E74" s="60" t="str">
        <f aca="false">QUANT!E73</f>
        <v>m²</v>
      </c>
      <c r="F74" s="204" t="n">
        <f aca="false">QUANT!F73</f>
        <v>2721</v>
      </c>
      <c r="G74" s="204" t="n">
        <v>10.95</v>
      </c>
      <c r="H74" s="204" t="n">
        <f aca="false">TRUNC((G74*(1+($D$4))),2)</f>
        <v>13.21</v>
      </c>
      <c r="I74" s="204" t="n">
        <f aca="false">TRUNC(F74*H74,2)</f>
        <v>35944.41</v>
      </c>
      <c r="J74" s="248"/>
      <c r="K74" s="240"/>
      <c r="L74" s="240"/>
      <c r="M74" s="240"/>
      <c r="N74" s="240"/>
      <c r="O74" s="240"/>
      <c r="P74" s="240"/>
      <c r="Q74" s="201"/>
      <c r="R74" s="215"/>
      <c r="S74" s="213"/>
      <c r="T74" s="133"/>
    </row>
    <row r="75" customFormat="false" ht="12.75" hidden="false" customHeight="true" outlineLevel="0" collapsed="false">
      <c r="A75" s="82" t="str">
        <f aca="false">QUANT!A74</f>
        <v>7.2</v>
      </c>
      <c r="B75" s="60" t="n">
        <f aca="false">QUANT!B74</f>
        <v>5213405</v>
      </c>
      <c r="C75" s="60" t="str">
        <f aca="false">QUANT!C74</f>
        <v>SICRO 3</v>
      </c>
      <c r="D75" s="214" t="str">
        <f aca="false">QUANT!D74</f>
        <v>Pintura de setas e zebrados - tinta base acrílica - espessura de 0,6 mm</v>
      </c>
      <c r="E75" s="60" t="str">
        <f aca="false">QUANT!E74</f>
        <v>m²</v>
      </c>
      <c r="F75" s="204" t="n">
        <f aca="false">QUANT!F74</f>
        <v>720</v>
      </c>
      <c r="G75" s="204" t="n">
        <v>34.08</v>
      </c>
      <c r="H75" s="204" t="n">
        <f aca="false">TRUNC((G75*(1+($D$4))),2)</f>
        <v>41.13</v>
      </c>
      <c r="I75" s="204" t="n">
        <f aca="false">TRUNC(F75*H75,2)</f>
        <v>29613.6</v>
      </c>
      <c r="J75" s="248"/>
      <c r="K75" s="240"/>
      <c r="L75" s="240"/>
      <c r="M75" s="240"/>
      <c r="N75" s="240"/>
      <c r="O75" s="240"/>
      <c r="P75" s="240"/>
      <c r="Q75" s="201"/>
      <c r="R75" s="215"/>
      <c r="S75" s="213"/>
      <c r="T75" s="133"/>
    </row>
    <row r="76" customFormat="false" ht="12.75" hidden="false" customHeight="true" outlineLevel="0" collapsed="false">
      <c r="A76" s="82" t="str">
        <f aca="false">QUANT!A75</f>
        <v>7.3</v>
      </c>
      <c r="B76" s="60" t="n">
        <f aca="false">QUANT!B75</f>
        <v>5213362</v>
      </c>
      <c r="C76" s="60" t="str">
        <f aca="false">QUANT!C75</f>
        <v>SICRO 3</v>
      </c>
      <c r="D76" s="214" t="str">
        <f aca="false">QUANT!D75</f>
        <v>Tachão refletivo bidirecional - fornecimento e colocação</v>
      </c>
      <c r="E76" s="60" t="str">
        <f aca="false">QUANT!E75</f>
        <v>unid</v>
      </c>
      <c r="F76" s="204" t="n">
        <f aca="false">QUANT!F75</f>
        <v>300</v>
      </c>
      <c r="G76" s="204" t="n">
        <v>48.66</v>
      </c>
      <c r="H76" s="204" t="n">
        <f aca="false">TRUNC((G76*(1+($D$4))),2)</f>
        <v>58.73</v>
      </c>
      <c r="I76" s="204" t="n">
        <f aca="false">TRUNC(F76*H76,2)</f>
        <v>17619</v>
      </c>
      <c r="J76" s="248"/>
      <c r="K76" s="240"/>
      <c r="L76" s="240"/>
      <c r="M76" s="240"/>
      <c r="N76" s="240"/>
      <c r="O76" s="240"/>
      <c r="P76" s="240"/>
      <c r="Q76" s="201"/>
      <c r="R76" s="215"/>
      <c r="S76" s="213"/>
      <c r="T76" s="133"/>
    </row>
    <row r="77" customFormat="false" ht="38.25" hidden="false" customHeight="true" outlineLevel="0" collapsed="false">
      <c r="A77" s="82" t="str">
        <f aca="false">QUANT!A76</f>
        <v>7.4</v>
      </c>
      <c r="B77" s="60" t="n">
        <f aca="false">QUANT!B76</f>
        <v>5213417</v>
      </c>
      <c r="C77" s="60" t="str">
        <f aca="false">QUANT!C76</f>
        <v>SICRO 3</v>
      </c>
      <c r="D77" s="214" t="str">
        <f aca="false">QUANT!D76</f>
        <v>Confecção de placa em aço nº 16 galvanizado, com película retrorrefletiva tipo I + III</v>
      </c>
      <c r="E77" s="60" t="str">
        <f aca="false">QUANT!E76</f>
        <v>m²</v>
      </c>
      <c r="F77" s="204" t="n">
        <f aca="false">QUANT!F76</f>
        <v>83.45</v>
      </c>
      <c r="G77" s="204" t="n">
        <v>289.11</v>
      </c>
      <c r="H77" s="204" t="n">
        <f aca="false">TRUNC((G77*(1+($D$4))),2)</f>
        <v>348.95</v>
      </c>
      <c r="I77" s="204" t="n">
        <f aca="false">TRUNC(F77*H77,2)</f>
        <v>29119.87</v>
      </c>
      <c r="J77" s="217"/>
      <c r="K77" s="218"/>
      <c r="L77" s="218"/>
      <c r="M77" s="218"/>
      <c r="N77" s="218"/>
      <c r="O77" s="218"/>
      <c r="P77" s="218"/>
      <c r="Q77" s="201"/>
      <c r="R77" s="215"/>
      <c r="S77" s="213"/>
      <c r="T77" s="133"/>
    </row>
    <row r="78" customFormat="false" ht="24" hidden="false" customHeight="true" outlineLevel="0" collapsed="false">
      <c r="A78" s="82" t="str">
        <f aca="false">QUANT!A77</f>
        <v>7.5</v>
      </c>
      <c r="B78" s="60" t="n">
        <f aca="false">QUANT!B77</f>
        <v>5213855</v>
      </c>
      <c r="C78" s="60" t="str">
        <f aca="false">QUANT!C77</f>
        <v>SICRO 3</v>
      </c>
      <c r="D78" s="214" t="str">
        <f aca="false">QUANT!D77</f>
        <v>Fornecimento e implantação de suporte metálico galvanizado para placa de regulamentação - R1 - lado de 0,248 m</v>
      </c>
      <c r="E78" s="60" t="str">
        <f aca="false">QUANT!E77</f>
        <v>unid</v>
      </c>
      <c r="F78" s="204" t="n">
        <f aca="false">QUANT!F77</f>
        <v>80</v>
      </c>
      <c r="G78" s="204" t="n">
        <v>228.08</v>
      </c>
      <c r="H78" s="204" t="n">
        <f aca="false">TRUNC((G78*(1+($D$4))),2)</f>
        <v>275.29</v>
      </c>
      <c r="I78" s="204" t="n">
        <f aca="false">TRUNC(F78*H78,2)</f>
        <v>22023.2</v>
      </c>
      <c r="J78" s="217" t="n">
        <f aca="false">SUM(I74:I78)</f>
        <v>134320.08</v>
      </c>
      <c r="K78" s="218"/>
      <c r="L78" s="218"/>
      <c r="M78" s="218"/>
      <c r="N78" s="218"/>
      <c r="O78" s="218"/>
      <c r="P78" s="218"/>
      <c r="Q78" s="201"/>
      <c r="R78" s="212"/>
      <c r="S78" s="213"/>
      <c r="T78" s="133"/>
    </row>
    <row r="79" customFormat="false" ht="15.75" hidden="false" customHeight="true" outlineLevel="0" collapsed="false">
      <c r="A79" s="82"/>
      <c r="B79" s="51"/>
      <c r="C79" s="51"/>
      <c r="D79" s="59"/>
      <c r="E79" s="60"/>
      <c r="F79" s="204"/>
      <c r="G79" s="204"/>
      <c r="H79" s="204"/>
      <c r="I79" s="204"/>
      <c r="J79" s="248"/>
      <c r="K79" s="240"/>
      <c r="L79" s="240"/>
      <c r="M79" s="240"/>
      <c r="N79" s="240"/>
      <c r="O79" s="240"/>
      <c r="P79" s="240"/>
      <c r="Q79" s="201"/>
      <c r="R79" s="212"/>
      <c r="S79" s="213"/>
      <c r="T79" s="234"/>
    </row>
    <row r="80" customFormat="false" ht="12.75" hidden="false" customHeight="true" outlineLevel="0" collapsed="false">
      <c r="A80" s="69" t="str">
        <f aca="false">QUANT!A79</f>
        <v>8.0</v>
      </c>
      <c r="B80" s="45" t="str">
        <f aca="false">QUANT!B79</f>
        <v>VIII</v>
      </c>
      <c r="C80" s="45"/>
      <c r="D80" s="81" t="str">
        <f aca="false">QUANT!D79</f>
        <v>OBRAS COMPLEMENTARES</v>
      </c>
      <c r="E80" s="60"/>
      <c r="F80" s="204"/>
      <c r="G80" s="204"/>
      <c r="H80" s="204"/>
      <c r="I80" s="204"/>
      <c r="J80" s="248"/>
      <c r="K80" s="240"/>
      <c r="L80" s="240"/>
      <c r="M80" s="240"/>
      <c r="N80" s="240"/>
      <c r="O80" s="240"/>
      <c r="P80" s="240"/>
      <c r="Q80" s="201"/>
      <c r="R80" s="215"/>
      <c r="S80" s="213"/>
      <c r="T80" s="223"/>
    </row>
    <row r="81" customFormat="false" ht="36" hidden="false" customHeight="true" outlineLevel="0" collapsed="false">
      <c r="A81" s="82" t="str">
        <f aca="false">QUANT!A80</f>
        <v>8.1</v>
      </c>
      <c r="B81" s="60" t="n">
        <f aca="false">QUANT!B80</f>
        <v>94273</v>
      </c>
      <c r="C81" s="60" t="str">
        <f aca="false">QUANT!C80</f>
        <v>SINAPI</v>
      </c>
      <c r="D81" s="214" t="str">
        <f aca="false">QUANT!D80</f>
        <v>Assentamento de guia (meio-fio) em trecho reto, confeccionada em concreto pré-fabricado, dimensões 100x15x13x30 cm (comprimento x base inferior x base superior x altura), para vias urbanas (uso viário). AF_06/2016</v>
      </c>
      <c r="E81" s="60" t="str">
        <f aca="false">QUANT!E80</f>
        <v>m</v>
      </c>
      <c r="F81" s="204" t="n">
        <f aca="false">QUANT!F80</f>
        <v>5953.11</v>
      </c>
      <c r="G81" s="204" t="n">
        <v>37.76</v>
      </c>
      <c r="H81" s="204" t="n">
        <f aca="false">TRUNC((G81*(1+($D$4))),2)</f>
        <v>45.57</v>
      </c>
      <c r="I81" s="204" t="n">
        <f aca="false">TRUNC(F81*H81,2)</f>
        <v>271283.22</v>
      </c>
      <c r="J81" s="248"/>
      <c r="K81" s="240"/>
      <c r="L81" s="240"/>
      <c r="M81" s="240"/>
      <c r="N81" s="240"/>
      <c r="O81" s="240"/>
      <c r="P81" s="240"/>
      <c r="Q81" s="201"/>
      <c r="R81" s="215"/>
      <c r="S81" s="213"/>
      <c r="T81" s="223"/>
    </row>
    <row r="82" customFormat="false" ht="36" hidden="false" customHeight="true" outlineLevel="0" collapsed="false">
      <c r="A82" s="82" t="str">
        <f aca="false">QUANT!A81</f>
        <v>8.2</v>
      </c>
      <c r="B82" s="60" t="n">
        <f aca="false">QUANT!B81</f>
        <v>94274</v>
      </c>
      <c r="C82" s="60" t="str">
        <f aca="false">QUANT!C81</f>
        <v>SINAPI</v>
      </c>
      <c r="D82" s="214" t="str">
        <f aca="false">QUANT!D81</f>
        <v>Assentamento de guia (meio-fio) em trecho curvo, confeccionada em concreto pré-fabricado, dimensões 100x15x13x30 cm (comprimento x base inferior x base superior x altura), para vias urbanas (uso viário). AF_06/2016</v>
      </c>
      <c r="E82" s="60" t="str">
        <f aca="false">QUANT!E81</f>
        <v>m</v>
      </c>
      <c r="F82" s="204" t="n">
        <f aca="false">QUANT!F81</f>
        <v>2311.61</v>
      </c>
      <c r="G82" s="204" t="n">
        <v>41.02</v>
      </c>
      <c r="H82" s="204" t="n">
        <f aca="false">TRUNC((G82*(1+($D$4))),2)</f>
        <v>49.51</v>
      </c>
      <c r="I82" s="204" t="n">
        <f aca="false">TRUNC(F82*H82,2)</f>
        <v>114447.81</v>
      </c>
      <c r="J82" s="217"/>
      <c r="K82" s="218"/>
      <c r="L82" s="218"/>
      <c r="M82" s="218"/>
      <c r="N82" s="218"/>
      <c r="O82" s="218"/>
      <c r="P82" s="218"/>
      <c r="Q82" s="201"/>
      <c r="R82" s="215"/>
      <c r="S82" s="213"/>
      <c r="T82" s="194"/>
    </row>
    <row r="83" customFormat="false" ht="24" hidden="false" customHeight="true" outlineLevel="0" collapsed="false">
      <c r="A83" s="82" t="str">
        <f aca="false">QUANT!A82</f>
        <v>8.3</v>
      </c>
      <c r="B83" s="60" t="n">
        <f aca="false">QUANT!B82</f>
        <v>94287</v>
      </c>
      <c r="C83" s="60" t="str">
        <f aca="false">QUANT!C82</f>
        <v>SINAPI</v>
      </c>
      <c r="D83" s="214" t="str">
        <f aca="false">QUANT!D82</f>
        <v>Execução de sarjeta de concreto usinado, moldada in loco em trecho reto, 30 cm base x 10 cm altura. aE_06/2016</v>
      </c>
      <c r="E83" s="60" t="str">
        <f aca="false">QUANT!E82</f>
        <v>m</v>
      </c>
      <c r="F83" s="204" t="n">
        <f aca="false">QUANT!F82</f>
        <v>5953.11</v>
      </c>
      <c r="G83" s="204" t="n">
        <v>30.03</v>
      </c>
      <c r="H83" s="204" t="n">
        <f aca="false">TRUNC((G83*(1+($D$4))),2)</f>
        <v>36.24</v>
      </c>
      <c r="I83" s="204" t="n">
        <f aca="false">TRUNC(F83*H83,2)</f>
        <v>215740.7</v>
      </c>
      <c r="J83" s="217"/>
      <c r="K83" s="218"/>
      <c r="L83" s="218"/>
      <c r="M83" s="218"/>
      <c r="N83" s="218"/>
      <c r="O83" s="218"/>
      <c r="P83" s="218"/>
      <c r="Q83" s="201"/>
      <c r="R83" s="215"/>
      <c r="S83" s="213"/>
      <c r="T83" s="194"/>
    </row>
    <row r="84" customFormat="false" ht="24" hidden="false" customHeight="true" outlineLevel="0" collapsed="false">
      <c r="A84" s="82" t="str">
        <f aca="false">QUANT!A83</f>
        <v>8.4</v>
      </c>
      <c r="B84" s="60" t="n">
        <f aca="false">QUANT!B83</f>
        <v>94288</v>
      </c>
      <c r="C84" s="60" t="str">
        <f aca="false">QUANT!C83</f>
        <v>SINAPI</v>
      </c>
      <c r="D84" s="214" t="str">
        <f aca="false">QUANT!D83</f>
        <v>Execução de sarjeta de concreto usinado, moldada in loco em trecho curvo, 30 cm base x 10 cm altura. AF_06/2016</v>
      </c>
      <c r="E84" s="60" t="str">
        <f aca="false">QUANT!E83</f>
        <v>m</v>
      </c>
      <c r="F84" s="204" t="n">
        <f aca="false">QUANT!F83</f>
        <v>2311.61</v>
      </c>
      <c r="G84" s="204" t="n">
        <v>38.68</v>
      </c>
      <c r="H84" s="204" t="n">
        <f aca="false">TRUNC((G84*(1+($D$4))),2)</f>
        <v>46.68</v>
      </c>
      <c r="I84" s="204" t="n">
        <f aca="false">TRUNC(F84*H84,2)</f>
        <v>107905.95</v>
      </c>
      <c r="J84" s="217"/>
      <c r="K84" s="218"/>
      <c r="L84" s="218"/>
      <c r="M84" s="218"/>
      <c r="N84" s="218"/>
      <c r="O84" s="218"/>
      <c r="P84" s="218"/>
      <c r="Q84" s="201"/>
      <c r="R84" s="215"/>
      <c r="S84" s="213"/>
      <c r="T84" s="194"/>
    </row>
    <row r="85" customFormat="false" ht="12.75" hidden="false" customHeight="true" outlineLevel="0" collapsed="false">
      <c r="A85" s="82" t="str">
        <f aca="false">QUANT!A84</f>
        <v>8.5</v>
      </c>
      <c r="B85" s="60" t="n">
        <f aca="false">QUANT!B84</f>
        <v>84084</v>
      </c>
      <c r="C85" s="60" t="str">
        <f aca="false">QUANT!C84</f>
        <v>SINAPI</v>
      </c>
      <c r="D85" s="214" t="str">
        <f aca="false">QUANT!D84</f>
        <v>Apicoamento manual da superficie do concreto betuminoso</v>
      </c>
      <c r="E85" s="60" t="str">
        <f aca="false">QUANT!E84</f>
        <v>m²</v>
      </c>
      <c r="F85" s="204" t="n">
        <f aca="false">QUANT!F84</f>
        <v>79.2</v>
      </c>
      <c r="G85" s="204" t="n">
        <v>6.5</v>
      </c>
      <c r="H85" s="204" t="n">
        <f aca="false">TRUNC((G85*(1+($D$4))),2)</f>
        <v>7.84</v>
      </c>
      <c r="I85" s="204" t="n">
        <f aca="false">TRUNC(F85*H85,2)</f>
        <v>620.92</v>
      </c>
      <c r="J85" s="217"/>
      <c r="K85" s="218"/>
      <c r="L85" s="218"/>
      <c r="M85" s="218"/>
      <c r="N85" s="218"/>
      <c r="O85" s="218"/>
      <c r="P85" s="218"/>
      <c r="Q85" s="201"/>
      <c r="R85" s="215"/>
      <c r="S85" s="213"/>
      <c r="T85" s="194"/>
    </row>
    <row r="86" customFormat="false" ht="12.75" hidden="false" customHeight="true" outlineLevel="0" collapsed="false">
      <c r="A86" s="82" t="str">
        <f aca="false">QUANT!A85</f>
        <v>8.6</v>
      </c>
      <c r="B86" s="60" t="n">
        <f aca="false">QUANT!B85</f>
        <v>72943</v>
      </c>
      <c r="C86" s="60" t="str">
        <f aca="false">QUANT!C85</f>
        <v>SINAPI</v>
      </c>
      <c r="D86" s="214" t="str">
        <f aca="false">QUANT!D85</f>
        <v>Pintura de ligação com emulsão RR-2C</v>
      </c>
      <c r="E86" s="60"/>
      <c r="F86" s="204" t="n">
        <f aca="false">QUANT!F85</f>
        <v>79.2</v>
      </c>
      <c r="G86" s="204" t="n">
        <v>2</v>
      </c>
      <c r="H86" s="204" t="n">
        <f aca="false">TRUNC((G86*(1+($D$4))),2)</f>
        <v>2.41</v>
      </c>
      <c r="I86" s="204" t="n">
        <f aca="false">TRUNC(F86*H86,2)</f>
        <v>190.87</v>
      </c>
      <c r="J86" s="217"/>
      <c r="K86" s="218"/>
      <c r="L86" s="218"/>
      <c r="M86" s="218"/>
      <c r="N86" s="218"/>
      <c r="O86" s="218"/>
      <c r="P86" s="218"/>
      <c r="Q86" s="201"/>
      <c r="R86" s="215"/>
      <c r="S86" s="213"/>
      <c r="T86" s="194"/>
    </row>
    <row r="87" customFormat="false" ht="36" hidden="false" customHeight="true" outlineLevel="0" collapsed="false">
      <c r="A87" s="82" t="str">
        <f aca="false">QUANT!A86</f>
        <v>8.7</v>
      </c>
      <c r="B87" s="60" t="n">
        <f aca="false">QUANT!B86</f>
        <v>95993</v>
      </c>
      <c r="C87" s="60" t="str">
        <f aca="false">QUANT!C86</f>
        <v>SINAPI</v>
      </c>
      <c r="D87" s="214" t="str">
        <f aca="false">QUANT!D86</f>
        <v>Passagem elevada (Construção de pavimento com aplicação de concreto betuminoso usinado a quente (cbuq), camada de rolamento, com espessura de 4,0 cm  exclusive transporte. af_03/2017)</v>
      </c>
      <c r="E87" s="60" t="str">
        <f aca="false">QUANT!E86</f>
        <v>m³</v>
      </c>
      <c r="F87" s="204" t="n">
        <f aca="false">QUANT!F86</f>
        <v>4.056</v>
      </c>
      <c r="G87" s="204" t="n">
        <v>931.17</v>
      </c>
      <c r="H87" s="204" t="n">
        <f aca="false">TRUNC((G87*(1+($D$4))),2)</f>
        <v>1123.92</v>
      </c>
      <c r="I87" s="204" t="n">
        <f aca="false">TRUNC(F87*H87,2)</f>
        <v>4558.61</v>
      </c>
      <c r="J87" s="217"/>
      <c r="K87" s="218"/>
      <c r="L87" s="218"/>
      <c r="M87" s="218"/>
      <c r="N87" s="218"/>
      <c r="O87" s="218"/>
      <c r="P87" s="218"/>
      <c r="Q87" s="201"/>
      <c r="R87" s="215"/>
      <c r="S87" s="213"/>
      <c r="T87" s="194"/>
    </row>
    <row r="88" customFormat="false" ht="12.75" hidden="false" customHeight="true" outlineLevel="0" collapsed="false">
      <c r="A88" s="82" t="str">
        <f aca="false">QUANT!A87</f>
        <v>8.8</v>
      </c>
      <c r="B88" s="60" t="str">
        <f aca="false">QUANT!B87</f>
        <v>16.02.061</v>
      </c>
      <c r="C88" s="60" t="str">
        <f aca="false">QUANT!C87</f>
        <v>FDE</v>
      </c>
      <c r="D88" s="214" t="str">
        <f aca="false">QUANT!D87</f>
        <v>Ladrilho hidáulico 25x25 e 2cm tátil de alerta</v>
      </c>
      <c r="E88" s="60" t="str">
        <f aca="false">QUANT!E87</f>
        <v>m²</v>
      </c>
      <c r="F88" s="204" t="n">
        <f aca="false">QUANT!F87</f>
        <v>3.2</v>
      </c>
      <c r="G88" s="204" t="n">
        <v>97.05</v>
      </c>
      <c r="H88" s="204" t="n">
        <f aca="false">TRUNC((G88*(1+($D$4))),2)</f>
        <v>117.13</v>
      </c>
      <c r="I88" s="204" t="n">
        <f aca="false">TRUNC(F88*H88,2)</f>
        <v>374.81</v>
      </c>
      <c r="J88" s="217"/>
      <c r="K88" s="218"/>
      <c r="L88" s="218"/>
      <c r="M88" s="218"/>
      <c r="N88" s="218"/>
      <c r="O88" s="218"/>
      <c r="P88" s="218"/>
      <c r="Q88" s="201"/>
      <c r="R88" s="215"/>
      <c r="S88" s="213"/>
      <c r="T88" s="194"/>
    </row>
    <row r="89" customFormat="false" ht="12.75" hidden="false" customHeight="true" outlineLevel="0" collapsed="false">
      <c r="A89" s="82" t="str">
        <f aca="false">QUANT!A88</f>
        <v>8.9</v>
      </c>
      <c r="B89" s="60" t="str">
        <f aca="false">QUANT!B88</f>
        <v>COMP.</v>
      </c>
      <c r="C89" s="60" t="str">
        <f aca="false">QUANT!C88</f>
        <v>SINAPI</v>
      </c>
      <c r="D89" s="214" t="str">
        <f aca="false">QUANT!D88</f>
        <v>Chapa de ligação de meio fio - Passagem elevada para pedestres </v>
      </c>
      <c r="E89" s="60" t="str">
        <f aca="false">QUANT!E88</f>
        <v>unid</v>
      </c>
      <c r="F89" s="204" t="n">
        <f aca="false">QUANT!F88</f>
        <v>8</v>
      </c>
      <c r="G89" s="204" t="n">
        <f aca="false">CHAPALIGAÇAO!U43</f>
        <v>2352.29773333333</v>
      </c>
      <c r="H89" s="204" t="n">
        <f aca="false">TRUNC((G89*(1+($D$4))),2)</f>
        <v>2839.22</v>
      </c>
      <c r="I89" s="204" t="n">
        <f aca="false">TRUNC(F89*H89,2)</f>
        <v>22713.76</v>
      </c>
      <c r="J89" s="217"/>
      <c r="K89" s="218"/>
      <c r="L89" s="218"/>
      <c r="M89" s="218"/>
      <c r="N89" s="218"/>
      <c r="O89" s="218"/>
      <c r="P89" s="218"/>
      <c r="Q89" s="201"/>
      <c r="R89" s="215"/>
      <c r="S89" s="213"/>
      <c r="T89" s="194"/>
    </row>
    <row r="90" customFormat="false" ht="24" hidden="false" customHeight="true" outlineLevel="0" collapsed="false">
      <c r="A90" s="82" t="str">
        <f aca="false">QUANT!A89</f>
        <v>8.10</v>
      </c>
      <c r="B90" s="60" t="s">
        <v>169</v>
      </c>
      <c r="C90" s="60" t="str">
        <f aca="false">QUANT!C89</f>
        <v>ORSE - SE</v>
      </c>
      <c r="D90" s="214" t="str">
        <f aca="false">QUANT!D89</f>
        <v>Deslocamento de poste de concreto armado duplo T (DT) ou circular de alta tensão</v>
      </c>
      <c r="E90" s="60" t="str">
        <f aca="false">QUANT!E89</f>
        <v>unid</v>
      </c>
      <c r="F90" s="204" t="n">
        <f aca="false">QUANT!F89</f>
        <v>33</v>
      </c>
      <c r="G90" s="204" t="n">
        <f aca="false">REMOÇPOSTE!U32</f>
        <v>1960.2636</v>
      </c>
      <c r="H90" s="204" t="n">
        <f aca="false">TRUNC((G90*(1+($D$4))),2)</f>
        <v>2366.03</v>
      </c>
      <c r="I90" s="204" t="n">
        <f aca="false">TRUNC(F90*H90,2)</f>
        <v>78078.99</v>
      </c>
      <c r="J90" s="217"/>
      <c r="K90" s="218"/>
      <c r="L90" s="218"/>
      <c r="M90" s="218"/>
      <c r="N90" s="218"/>
      <c r="O90" s="218"/>
      <c r="P90" s="218"/>
      <c r="Q90" s="201"/>
      <c r="R90" s="215"/>
      <c r="S90" s="213"/>
      <c r="T90" s="133"/>
    </row>
    <row r="91" customFormat="false" ht="24" hidden="false" customHeight="true" outlineLevel="0" collapsed="false">
      <c r="A91" s="82" t="str">
        <f aca="false">QUANT!A90</f>
        <v>8.11</v>
      </c>
      <c r="B91" s="60" t="n">
        <f aca="false">QUANT!B90</f>
        <v>3713613</v>
      </c>
      <c r="C91" s="60" t="str">
        <f aca="false">QUANT!C90</f>
        <v>SICRO3</v>
      </c>
      <c r="D91" s="214" t="str">
        <f aca="false">QUANT!D90</f>
        <v>Cerca com 4 fios de arame liso galvanizado e mourão de madeira a cada 2,5 m e esticador a cada 50 m</v>
      </c>
      <c r="E91" s="60" t="str">
        <f aca="false">QUANT!E90</f>
        <v>m</v>
      </c>
      <c r="F91" s="204" t="n">
        <f aca="false">QUANT!F90</f>
        <v>250</v>
      </c>
      <c r="G91" s="204" t="n">
        <v>13.95</v>
      </c>
      <c r="H91" s="204" t="n">
        <f aca="false">TRUNC((G91*(1+($D$4))),2)</f>
        <v>16.83</v>
      </c>
      <c r="I91" s="204" t="n">
        <f aca="false">TRUNC(F91*H91,2)</f>
        <v>4207.5</v>
      </c>
      <c r="J91" s="217" t="n">
        <f aca="false">SUM(I81:I91)</f>
        <v>820123.14</v>
      </c>
      <c r="K91" s="218"/>
      <c r="L91" s="218"/>
      <c r="M91" s="218"/>
      <c r="N91" s="218"/>
      <c r="O91" s="218"/>
      <c r="P91" s="218"/>
      <c r="Q91" s="201"/>
      <c r="R91" s="215"/>
      <c r="S91" s="213"/>
      <c r="T91" s="133"/>
    </row>
    <row r="92" customFormat="false" ht="12.75" hidden="false" customHeight="true" outlineLevel="0" collapsed="false">
      <c r="A92" s="82"/>
      <c r="B92" s="60"/>
      <c r="C92" s="60"/>
      <c r="D92" s="214"/>
      <c r="E92" s="60"/>
      <c r="F92" s="204"/>
      <c r="G92" s="204"/>
      <c r="H92" s="204"/>
      <c r="I92" s="204"/>
      <c r="J92" s="217"/>
      <c r="K92" s="218"/>
      <c r="L92" s="218"/>
      <c r="M92" s="218"/>
      <c r="N92" s="218"/>
      <c r="O92" s="218"/>
      <c r="P92" s="218"/>
      <c r="Q92" s="201"/>
      <c r="R92" s="215"/>
      <c r="S92" s="213"/>
      <c r="T92" s="133"/>
    </row>
    <row r="93" customFormat="false" ht="15" hidden="false" customHeight="true" outlineLevel="0" collapsed="false">
      <c r="A93" s="82"/>
      <c r="B93" s="51"/>
      <c r="C93" s="51"/>
      <c r="D93" s="59"/>
      <c r="E93" s="60"/>
      <c r="F93" s="204"/>
      <c r="G93" s="204"/>
      <c r="H93" s="204"/>
      <c r="I93" s="204"/>
      <c r="J93" s="248"/>
      <c r="K93" s="240"/>
      <c r="L93" s="240"/>
      <c r="M93" s="240"/>
      <c r="N93" s="240"/>
      <c r="O93" s="240"/>
      <c r="P93" s="240"/>
      <c r="Q93" s="201"/>
      <c r="R93" s="215"/>
      <c r="S93" s="213"/>
      <c r="T93" s="133"/>
    </row>
    <row r="94" customFormat="false" ht="15" hidden="false" customHeight="true" outlineLevel="0" collapsed="false">
      <c r="A94" s="69" t="str">
        <f aca="false">QUANT!A92</f>
        <v>9.0</v>
      </c>
      <c r="B94" s="45" t="str">
        <f aca="false">QUANT!B92</f>
        <v>IX</v>
      </c>
      <c r="C94" s="45"/>
      <c r="D94" s="81" t="str">
        <f aca="false">QUANT!D92</f>
        <v>DRENAGEM</v>
      </c>
      <c r="E94" s="60"/>
      <c r="F94" s="204"/>
      <c r="G94" s="204"/>
      <c r="H94" s="204"/>
      <c r="I94" s="204"/>
      <c r="J94" s="217"/>
      <c r="K94" s="218"/>
      <c r="L94" s="218"/>
      <c r="M94" s="218"/>
      <c r="N94" s="218"/>
      <c r="O94" s="218"/>
      <c r="P94" s="218"/>
      <c r="Q94" s="201"/>
      <c r="R94" s="215"/>
      <c r="S94" s="213"/>
      <c r="T94" s="133"/>
    </row>
    <row r="95" customFormat="false" ht="24" hidden="false" customHeight="true" outlineLevel="0" collapsed="false">
      <c r="A95" s="82" t="str">
        <f aca="false">QUANT!A93</f>
        <v>9.1</v>
      </c>
      <c r="B95" s="60" t="n">
        <f aca="false">QUANT!B93</f>
        <v>5213417</v>
      </c>
      <c r="C95" s="60" t="str">
        <f aca="false">QUANT!C93</f>
        <v>SICRO 03</v>
      </c>
      <c r="D95" s="214" t="str">
        <f aca="false">QUANT!D93</f>
        <v>Confecção de placa em aço nº 16 galvanizado, com película retrorrefletiva tipo I + III</v>
      </c>
      <c r="E95" s="60" t="str">
        <f aca="false">QUANT!E93</f>
        <v>m²</v>
      </c>
      <c r="F95" s="204" t="n">
        <f aca="false">QUANT!F93</f>
        <v>20</v>
      </c>
      <c r="G95" s="204" t="n">
        <v>289.11</v>
      </c>
      <c r="H95" s="204" t="n">
        <f aca="false">TRUNC((G95*(1+($D$4))),2)</f>
        <v>348.95</v>
      </c>
      <c r="I95" s="204" t="n">
        <f aca="false">TRUNC(F95*H95,2)</f>
        <v>6979</v>
      </c>
      <c r="J95" s="217"/>
      <c r="K95" s="218"/>
      <c r="L95" s="218"/>
      <c r="M95" s="218"/>
      <c r="N95" s="218"/>
      <c r="O95" s="218"/>
      <c r="P95" s="218"/>
      <c r="Q95" s="201"/>
      <c r="R95" s="212"/>
      <c r="S95" s="213"/>
      <c r="T95" s="133"/>
    </row>
    <row r="96" s="257" customFormat="true" ht="24" hidden="false" customHeight="true" outlineLevel="0" collapsed="false">
      <c r="A96" s="82" t="str">
        <f aca="false">QUANT!A94</f>
        <v>9.2</v>
      </c>
      <c r="B96" s="60" t="n">
        <f aca="false">QUANT!B94</f>
        <v>85424</v>
      </c>
      <c r="C96" s="60" t="str">
        <f aca="false">QUANT!C94</f>
        <v>SINAPI</v>
      </c>
      <c r="D96" s="214" t="str">
        <f aca="false">QUANT!D94</f>
        <v>Isolamento de obra com tela plástica com malha de 5mm e estrutura de madeira pontaleteada</v>
      </c>
      <c r="E96" s="60" t="str">
        <f aca="false">QUANT!E94</f>
        <v>m²</v>
      </c>
      <c r="F96" s="204" t="n">
        <f aca="false">QUANT!F94</f>
        <v>20</v>
      </c>
      <c r="G96" s="204" t="n">
        <v>20.88</v>
      </c>
      <c r="H96" s="204" t="n">
        <f aca="false">TRUNC((G96*(1+($D$4))),2)</f>
        <v>25.2</v>
      </c>
      <c r="I96" s="204" t="n">
        <f aca="false">TRUNC(F96*H96,2)</f>
        <v>504</v>
      </c>
      <c r="J96" s="217"/>
      <c r="K96" s="218"/>
      <c r="L96" s="218"/>
      <c r="M96" s="218"/>
      <c r="N96" s="218"/>
      <c r="O96" s="218"/>
      <c r="P96" s="218"/>
      <c r="Q96" s="201"/>
      <c r="R96" s="212"/>
      <c r="S96" s="213"/>
      <c r="T96" s="133"/>
    </row>
    <row r="97" customFormat="false" ht="12.75" hidden="false" customHeight="true" outlineLevel="0" collapsed="false">
      <c r="A97" s="82" t="str">
        <f aca="false">QUANT!A95</f>
        <v>9.3</v>
      </c>
      <c r="B97" s="60" t="str">
        <f aca="false">QUANT!B95</f>
        <v>74219/001</v>
      </c>
      <c r="C97" s="60" t="str">
        <f aca="false">QUANT!C95</f>
        <v>SINAPI</v>
      </c>
      <c r="D97" s="214" t="str">
        <f aca="false">QUANT!D95</f>
        <v>Passadicos de madeira para pedestres</v>
      </c>
      <c r="E97" s="60" t="str">
        <f aca="false">QUANT!E95</f>
        <v>m²</v>
      </c>
      <c r="F97" s="204" t="n">
        <f aca="false">QUANT!F95</f>
        <v>20</v>
      </c>
      <c r="G97" s="204" t="n">
        <v>51.24</v>
      </c>
      <c r="H97" s="204" t="n">
        <f aca="false">TRUNC((G97*(1+($D$4))),2)</f>
        <v>61.84</v>
      </c>
      <c r="I97" s="204" t="n">
        <f aca="false">TRUNC(F97*H97,2)</f>
        <v>1236.8</v>
      </c>
      <c r="J97" s="217"/>
      <c r="K97" s="218"/>
      <c r="L97" s="218"/>
      <c r="M97" s="218"/>
      <c r="N97" s="218"/>
      <c r="O97" s="218"/>
      <c r="P97" s="218"/>
      <c r="Q97" s="201"/>
      <c r="R97" s="215"/>
      <c r="S97" s="213"/>
      <c r="T97" s="133"/>
    </row>
    <row r="98" customFormat="false" ht="48" hidden="false" customHeight="true" outlineLevel="0" collapsed="false">
      <c r="A98" s="82" t="str">
        <f aca="false">QUANT!A96</f>
        <v>9.4</v>
      </c>
      <c r="B98" s="60" t="n">
        <f aca="false">QUANT!B96</f>
        <v>90091</v>
      </c>
      <c r="C98" s="60" t="str">
        <f aca="false">QUANT!C96</f>
        <v>SINAPI</v>
      </c>
      <c r="D98" s="214" t="str">
        <f aca="false">QUANT!D96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98" s="60" t="str">
        <f aca="false">QUANT!E96</f>
        <v>m³</v>
      </c>
      <c r="F98" s="204" t="n">
        <f aca="false">QUANT!F96</f>
        <v>15033.751</v>
      </c>
      <c r="G98" s="204" t="n">
        <v>4.67</v>
      </c>
      <c r="H98" s="204" t="n">
        <f aca="false">TRUNC((G98*(1+($D$4))),2)</f>
        <v>5.63</v>
      </c>
      <c r="I98" s="204" t="n">
        <f aca="false">TRUNC(F98*H98,2)</f>
        <v>84640.01</v>
      </c>
      <c r="J98" s="217"/>
      <c r="K98" s="218"/>
      <c r="L98" s="218"/>
      <c r="M98" s="218"/>
      <c r="N98" s="218"/>
      <c r="O98" s="218"/>
      <c r="P98" s="218"/>
      <c r="Q98" s="201"/>
      <c r="R98" s="258"/>
      <c r="S98" s="213"/>
      <c r="T98" s="133"/>
    </row>
    <row r="99" customFormat="false" ht="28.5" hidden="false" customHeight="true" outlineLevel="0" collapsed="false">
      <c r="A99" s="82" t="str">
        <f aca="false">QUANT!A97</f>
        <v>9.5</v>
      </c>
      <c r="B99" s="60" t="n">
        <f aca="false">QUANT!B97</f>
        <v>72917</v>
      </c>
      <c r="C99" s="60" t="str">
        <f aca="false">QUANT!C97</f>
        <v>SINAPI</v>
      </c>
      <c r="D99" s="214" t="str">
        <f aca="false">QUANT!D97</f>
        <v>Escavação mecânica de vala em material de 2A. cat de 2,01 até 4,00 M de profundidade com utilização de escavadeira hidráulica</v>
      </c>
      <c r="E99" s="60" t="str">
        <f aca="false">QUANT!E97</f>
        <v>m³</v>
      </c>
      <c r="F99" s="204" t="n">
        <f aca="false">QUANT!F97</f>
        <v>5011.25</v>
      </c>
      <c r="G99" s="204" t="n">
        <v>11.68</v>
      </c>
      <c r="H99" s="204" t="n">
        <f aca="false">TRUNC((G99*(1+($D$4))),2)</f>
        <v>14.09</v>
      </c>
      <c r="I99" s="204" t="n">
        <f aca="false">TRUNC(F99*H99,2)</f>
        <v>70608.51</v>
      </c>
      <c r="J99" s="217"/>
      <c r="K99" s="218"/>
      <c r="L99" s="218"/>
      <c r="M99" s="218"/>
      <c r="N99" s="218"/>
      <c r="O99" s="218"/>
      <c r="P99" s="218"/>
      <c r="Q99" s="201"/>
      <c r="R99" s="212"/>
      <c r="S99" s="213"/>
      <c r="T99" s="133"/>
    </row>
    <row r="100" customFormat="false" ht="12.75" hidden="false" customHeight="true" outlineLevel="0" collapsed="false">
      <c r="A100" s="82" t="str">
        <f aca="false">QUANT!A98</f>
        <v>9.6</v>
      </c>
      <c r="B100" s="60" t="n">
        <f aca="false">QUANT!B98</f>
        <v>94097</v>
      </c>
      <c r="C100" s="60" t="str">
        <f aca="false">QUANT!C98</f>
        <v>SINAPI</v>
      </c>
      <c r="D100" s="214" t="str">
        <f aca="false">QUANT!D98</f>
        <v>Regularizacao e compactacao manual de terreno (fundo de valas)</v>
      </c>
      <c r="E100" s="60" t="str">
        <f aca="false">QUANT!E98</f>
        <v>m²</v>
      </c>
      <c r="F100" s="204" t="n">
        <f aca="false">QUANT!F98</f>
        <v>8423.36</v>
      </c>
      <c r="G100" s="204" t="n">
        <v>4.72</v>
      </c>
      <c r="H100" s="204" t="n">
        <f aca="false">TRUNC((G100*(1+($D$4))),2)</f>
        <v>5.69</v>
      </c>
      <c r="I100" s="204" t="n">
        <f aca="false">TRUNC(F100*H100,2)</f>
        <v>47928.91</v>
      </c>
      <c r="J100" s="217"/>
      <c r="K100" s="218"/>
      <c r="L100" s="218"/>
      <c r="M100" s="218"/>
      <c r="N100" s="218"/>
      <c r="O100" s="218"/>
      <c r="P100" s="218"/>
      <c r="Q100" s="201"/>
      <c r="R100" s="212"/>
      <c r="S100" s="213"/>
      <c r="T100" s="133"/>
    </row>
    <row r="101" customFormat="false" ht="12.75" hidden="false" customHeight="true" outlineLevel="0" collapsed="false">
      <c r="A101" s="82" t="str">
        <f aca="false">QUANT!A99</f>
        <v>9.7</v>
      </c>
      <c r="B101" s="60" t="n">
        <f aca="false">QUANT!B99</f>
        <v>94103</v>
      </c>
      <c r="C101" s="60" t="str">
        <f aca="false">QUANT!C99</f>
        <v>SINAPI</v>
      </c>
      <c r="D101" s="214" t="str">
        <f aca="false">QUANT!D99</f>
        <v>Fornecimento e aplicação de Lastro de Brita  (com preparo de fundo de valas)</v>
      </c>
      <c r="E101" s="60" t="str">
        <f aca="false">QUANT!E99</f>
        <v>m³</v>
      </c>
      <c r="F101" s="204" t="n">
        <f aca="false">QUANT!F99</f>
        <v>2151.583</v>
      </c>
      <c r="G101" s="204" t="n">
        <v>210.44</v>
      </c>
      <c r="H101" s="204" t="n">
        <f aca="false">TRUNC((G101*(1+($D$4))),2)</f>
        <v>254</v>
      </c>
      <c r="I101" s="204" t="n">
        <f aca="false">TRUNC(F101*H101,2)</f>
        <v>546502.08</v>
      </c>
      <c r="J101" s="217"/>
      <c r="K101" s="218"/>
      <c r="L101" s="218"/>
      <c r="M101" s="218"/>
      <c r="N101" s="218"/>
      <c r="O101" s="218"/>
      <c r="P101" s="218"/>
      <c r="Q101" s="201"/>
      <c r="R101" s="212"/>
      <c r="S101" s="213"/>
      <c r="T101" s="133"/>
    </row>
    <row r="102" customFormat="false" ht="48" hidden="false" customHeight="true" outlineLevel="0" collapsed="false">
      <c r="A102" s="82" t="str">
        <f aca="false">QUANT!A100</f>
        <v>9.8</v>
      </c>
      <c r="B102" s="60" t="n">
        <f aca="false">QUANT!B100</f>
        <v>93381</v>
      </c>
      <c r="C102" s="60" t="str">
        <f aca="false">QUANT!C100</f>
        <v>SINAPI</v>
      </c>
      <c r="D102" s="214" t="str">
        <f aca="false">QUANT!D100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102" s="60" t="str">
        <f aca="false">QUANT!E100</f>
        <v>m³</v>
      </c>
      <c r="F102" s="204" t="n">
        <f aca="false">QUANT!F100</f>
        <v>14016.025</v>
      </c>
      <c r="G102" s="204" t="n">
        <v>6.44</v>
      </c>
      <c r="H102" s="204" t="n">
        <f aca="false">TRUNC((G102*(1+($D$4))),2)</f>
        <v>7.77</v>
      </c>
      <c r="I102" s="204" t="n">
        <f aca="false">TRUNC(F102*H102,2)</f>
        <v>108904.51</v>
      </c>
      <c r="J102" s="217"/>
      <c r="K102" s="218"/>
      <c r="L102" s="218"/>
      <c r="M102" s="218"/>
      <c r="N102" s="218"/>
      <c r="O102" s="218"/>
      <c r="P102" s="218"/>
      <c r="Q102" s="201"/>
      <c r="R102" s="212"/>
      <c r="S102" s="213"/>
      <c r="T102" s="133"/>
    </row>
    <row r="103" customFormat="false" ht="24" hidden="false" customHeight="true" outlineLevel="0" collapsed="false">
      <c r="A103" s="82" t="str">
        <f aca="false">QUANT!A101</f>
        <v>9.9</v>
      </c>
      <c r="B103" s="60" t="str">
        <f aca="false">QUANT!B101</f>
        <v>74010/001</v>
      </c>
      <c r="C103" s="60" t="str">
        <f aca="false">QUANT!C101</f>
        <v>SINAPI</v>
      </c>
      <c r="D103" s="214" t="str">
        <f aca="false">QUANT!D101</f>
        <v>Carga e descarga mecânica de solo utilizando caminhão basculante 5m³ /11t e pa carregadeira sobre pneus * 105 hp * cap. 1,72m3</v>
      </c>
      <c r="E103" s="60" t="str">
        <f aca="false">QUANT!E101</f>
        <v>m³</v>
      </c>
      <c r="F103" s="204" t="n">
        <f aca="false">QUANT!F101</f>
        <v>10746.356</v>
      </c>
      <c r="G103" s="204" t="n">
        <v>1.73</v>
      </c>
      <c r="H103" s="204" t="n">
        <f aca="false">TRUNC((G103*(1+($D$4))),2)</f>
        <v>2.08</v>
      </c>
      <c r="I103" s="204" t="n">
        <f aca="false">TRUNC(F103*H103,2)</f>
        <v>22352.42</v>
      </c>
      <c r="J103" s="217"/>
      <c r="K103" s="218"/>
      <c r="L103" s="218"/>
      <c r="M103" s="218"/>
      <c r="N103" s="218"/>
      <c r="O103" s="218"/>
      <c r="P103" s="218"/>
      <c r="Q103" s="201"/>
      <c r="R103" s="212"/>
      <c r="S103" s="213"/>
      <c r="T103" s="133"/>
    </row>
    <row r="104" customFormat="false" ht="24" hidden="false" customHeight="true" outlineLevel="0" collapsed="false">
      <c r="A104" s="82" t="str">
        <f aca="false">QUANT!A102</f>
        <v>9.11</v>
      </c>
      <c r="B104" s="60" t="n">
        <f aca="false">QUANT!B102</f>
        <v>95878</v>
      </c>
      <c r="C104" s="60" t="str">
        <f aca="false">QUANT!C102</f>
        <v>SINAPI</v>
      </c>
      <c r="D104" s="214" t="str">
        <f aca="false">QUANT!D102</f>
        <v>Transporte com caminhão basculante de 10 m3, em via urbana pavimentada, dmt até 30 km (unidade: tonxkm). af_12/2016</v>
      </c>
      <c r="E104" s="60" t="str">
        <f aca="false">QUANT!E102</f>
        <v>txkm</v>
      </c>
      <c r="F104" s="204" t="n">
        <f aca="false">QUANT!F102</f>
        <v>117308.94</v>
      </c>
      <c r="G104" s="204" t="n">
        <v>0.77</v>
      </c>
      <c r="H104" s="204" t="n">
        <f aca="false">TRUNC((G104*(1+($D$4))),2)</f>
        <v>0.92</v>
      </c>
      <c r="I104" s="204" t="n">
        <f aca="false">TRUNC(F104*H104,2)</f>
        <v>107924.22</v>
      </c>
      <c r="J104" s="217"/>
      <c r="K104" s="218"/>
      <c r="L104" s="218"/>
      <c r="M104" s="218"/>
      <c r="N104" s="218"/>
      <c r="O104" s="218"/>
      <c r="P104" s="218"/>
      <c r="Q104" s="201"/>
      <c r="R104" s="258"/>
      <c r="S104" s="213"/>
      <c r="T104" s="133"/>
    </row>
    <row r="105" customFormat="false" ht="24.6" hidden="false" customHeight="true" outlineLevel="0" collapsed="false">
      <c r="A105" s="82" t="str">
        <f aca="false">QUANT!A103</f>
        <v>9.12</v>
      </c>
      <c r="B105" s="60" t="n">
        <f aca="false">QUANT!B103</f>
        <v>83344</v>
      </c>
      <c r="C105" s="60" t="str">
        <f aca="false">QUANT!C103</f>
        <v>SINAPI</v>
      </c>
      <c r="D105" s="214" t="str">
        <f aca="false">QUANT!D103</f>
        <v>Espalhamento de material em bota fora, com utilizacao de trator de esteiras de 165 HP</v>
      </c>
      <c r="E105" s="60" t="str">
        <f aca="false">QUANT!E103</f>
        <v>m³</v>
      </c>
      <c r="F105" s="204" t="n">
        <f aca="false">QUANT!F103</f>
        <v>10746.356</v>
      </c>
      <c r="G105" s="204" t="n">
        <v>0.93</v>
      </c>
      <c r="H105" s="204" t="n">
        <f aca="false">TRUNC((G105*(1+($D$4))),2)</f>
        <v>1.12</v>
      </c>
      <c r="I105" s="204" t="n">
        <f aca="false">TRUNC(F105*H105,2)</f>
        <v>12035.91</v>
      </c>
      <c r="J105" s="217"/>
      <c r="K105" s="218"/>
      <c r="L105" s="218"/>
      <c r="M105" s="218"/>
      <c r="N105" s="218"/>
      <c r="O105" s="218"/>
      <c r="P105" s="218"/>
      <c r="Q105" s="201"/>
      <c r="R105" s="212"/>
      <c r="S105" s="213"/>
      <c r="T105" s="133"/>
    </row>
    <row r="106" customFormat="false" ht="36" hidden="false" customHeight="true" outlineLevel="0" collapsed="false">
      <c r="A106" s="82" t="str">
        <f aca="false">QUANT!A104</f>
        <v>9.13</v>
      </c>
      <c r="B106" s="60" t="n">
        <f aca="false">QUANT!B104</f>
        <v>94038</v>
      </c>
      <c r="C106" s="60" t="str">
        <f aca="false">QUANT!C104</f>
        <v>SINAPI</v>
      </c>
      <c r="D106" s="214" t="str">
        <f aca="false">QUANT!D104</f>
        <v>Escoramento de vala, tipo pontaleteamento, com profundidade de 0 a 1,5 m, largura maior ou igual a 1,5 m e menor que 2,5 m, em local com nível alto de interferência. af_06/2016</v>
      </c>
      <c r="E106" s="60" t="str">
        <f aca="false">QUANT!E104</f>
        <v>m²</v>
      </c>
      <c r="F106" s="204" t="n">
        <f aca="false">QUANT!F104</f>
        <v>658.8</v>
      </c>
      <c r="G106" s="204" t="n">
        <v>22.12</v>
      </c>
      <c r="H106" s="204" t="n">
        <f aca="false">TRUNC((G106*(1+($D$4))),2)</f>
        <v>26.69</v>
      </c>
      <c r="I106" s="204" t="n">
        <f aca="false">TRUNC(F106*H106,2)</f>
        <v>17583.37</v>
      </c>
      <c r="J106" s="217"/>
      <c r="K106" s="218"/>
      <c r="L106" s="218"/>
      <c r="M106" s="218"/>
      <c r="N106" s="218"/>
      <c r="O106" s="218"/>
      <c r="P106" s="218"/>
      <c r="Q106" s="201"/>
      <c r="R106" s="212"/>
      <c r="S106" s="213"/>
      <c r="T106" s="133"/>
    </row>
    <row r="107" customFormat="false" ht="36" hidden="false" customHeight="true" outlineLevel="0" collapsed="false">
      <c r="A107" s="82" t="str">
        <f aca="false">QUANT!A105</f>
        <v>9.14</v>
      </c>
      <c r="B107" s="60" t="n">
        <f aca="false">QUANT!B105</f>
        <v>91785</v>
      </c>
      <c r="C107" s="60" t="str">
        <f aca="false">QUANT!C105</f>
        <v>SINAPI</v>
      </c>
      <c r="D107" s="214" t="str">
        <f aca="false">QUANT!D105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107" s="60" t="str">
        <f aca="false">QUANT!E105</f>
        <v>m</v>
      </c>
      <c r="F107" s="204" t="n">
        <f aca="false">QUANT!F105</f>
        <v>24</v>
      </c>
      <c r="G107" s="204" t="n">
        <v>32.46</v>
      </c>
      <c r="H107" s="204" t="n">
        <f aca="false">TRUNC((G107*(1+($D$4))),2)</f>
        <v>39.17</v>
      </c>
      <c r="I107" s="204" t="n">
        <f aca="false">TRUNC(F107*H107,2)</f>
        <v>940.08</v>
      </c>
      <c r="J107" s="217" t="n">
        <f aca="false">SUM(I95:I107)</f>
        <v>1028139.82</v>
      </c>
      <c r="K107" s="218"/>
      <c r="L107" s="218"/>
      <c r="M107" s="218"/>
      <c r="N107" s="218"/>
      <c r="O107" s="218"/>
      <c r="P107" s="218"/>
      <c r="Q107" s="201"/>
      <c r="R107" s="212"/>
      <c r="S107" s="213"/>
      <c r="T107" s="133"/>
    </row>
    <row r="108" customFormat="false" ht="15" hidden="false" customHeight="true" outlineLevel="0" collapsed="false">
      <c r="A108" s="82"/>
      <c r="B108" s="60"/>
      <c r="C108" s="60"/>
      <c r="D108" s="214"/>
      <c r="E108" s="60"/>
      <c r="F108" s="204"/>
      <c r="G108" s="204"/>
      <c r="H108" s="204"/>
      <c r="I108" s="204"/>
      <c r="J108" s="217"/>
      <c r="K108" s="218"/>
      <c r="L108" s="218"/>
      <c r="M108" s="218"/>
      <c r="N108" s="218"/>
      <c r="O108" s="218"/>
      <c r="P108" s="218"/>
      <c r="Q108" s="201"/>
      <c r="R108" s="212"/>
      <c r="S108" s="213"/>
      <c r="T108" s="133"/>
    </row>
    <row r="109" customFormat="false" ht="15" hidden="false" customHeight="true" outlineLevel="0" collapsed="false">
      <c r="A109" s="69" t="str">
        <f aca="false">QUANT!A107</f>
        <v>10.0</v>
      </c>
      <c r="B109" s="45" t="str">
        <f aca="false">QUANT!B107</f>
        <v>X</v>
      </c>
      <c r="C109" s="45"/>
      <c r="D109" s="259" t="str">
        <f aca="false">QUANT!D107</f>
        <v>FORNECIMENTO DE TUBOS TIPO PA-1</v>
      </c>
      <c r="E109" s="60"/>
      <c r="F109" s="204"/>
      <c r="G109" s="204"/>
      <c r="H109" s="204"/>
      <c r="I109" s="204"/>
      <c r="J109" s="217"/>
      <c r="K109" s="218"/>
      <c r="L109" s="218"/>
      <c r="M109" s="218"/>
      <c r="N109" s="218"/>
      <c r="O109" s="218"/>
      <c r="P109" s="218"/>
      <c r="Q109" s="201"/>
      <c r="R109" s="212"/>
      <c r="S109" s="213"/>
      <c r="T109" s="260"/>
    </row>
    <row r="110" customFormat="false" ht="22.15" hidden="false" customHeight="true" outlineLevel="0" collapsed="false">
      <c r="A110" s="82" t="str">
        <f aca="false">QUANT!A108</f>
        <v>10.1</v>
      </c>
      <c r="B110" s="60" t="n">
        <f aca="false">QUANT!B108</f>
        <v>7725</v>
      </c>
      <c r="C110" s="60" t="str">
        <f aca="false">QUANT!C108</f>
        <v>SINAPI</v>
      </c>
      <c r="D110" s="214" t="str">
        <f aca="false">QUANT!D108</f>
        <v>Tubo concreto armado, classe PA-1, pb, dn 600 mm, para aguas pluviais (nbr 8890)</v>
      </c>
      <c r="E110" s="60" t="str">
        <f aca="false">QUANT!E108</f>
        <v>m</v>
      </c>
      <c r="F110" s="204" t="n">
        <f aca="false">QUANT!F108</f>
        <v>986</v>
      </c>
      <c r="G110" s="204" t="n">
        <v>122</v>
      </c>
      <c r="H110" s="204" t="n">
        <f aca="false">TRUNC((G110*(1+($D$5))),2)</f>
        <v>140.62</v>
      </c>
      <c r="I110" s="204" t="n">
        <f aca="false">TRUNC(F110*H110,2)</f>
        <v>138651.32</v>
      </c>
      <c r="J110" s="217"/>
      <c r="K110" s="218"/>
      <c r="L110" s="218"/>
      <c r="M110" s="218"/>
      <c r="N110" s="218"/>
      <c r="O110" s="218"/>
      <c r="P110" s="218"/>
      <c r="Q110" s="201"/>
      <c r="R110" s="212"/>
      <c r="S110" s="213"/>
      <c r="T110" s="133"/>
    </row>
    <row r="111" customFormat="false" ht="22.15" hidden="false" customHeight="true" outlineLevel="0" collapsed="false">
      <c r="A111" s="82" t="str">
        <f aca="false">QUANT!A109</f>
        <v>10.2</v>
      </c>
      <c r="B111" s="60" t="n">
        <f aca="false">QUANT!B109</f>
        <v>7750</v>
      </c>
      <c r="C111" s="60" t="str">
        <f aca="false">QUANT!C109</f>
        <v>SINAPI</v>
      </c>
      <c r="D111" s="214" t="str">
        <f aca="false">QUANT!D109</f>
        <v>Tubo concreto armado, classe PA-1, pb, dn 800 mm, para aguas pluviais (nbr 8890)</v>
      </c>
      <c r="E111" s="60" t="str">
        <f aca="false">QUANT!E109</f>
        <v>m</v>
      </c>
      <c r="F111" s="204" t="n">
        <f aca="false">QUANT!F109</f>
        <v>756</v>
      </c>
      <c r="G111" s="204" t="n">
        <v>194.19</v>
      </c>
      <c r="H111" s="204" t="n">
        <f aca="false">TRUNC((G111*(1+($D$5))),2)</f>
        <v>223.84</v>
      </c>
      <c r="I111" s="204" t="n">
        <f aca="false">TRUNC(F111*H111,2)</f>
        <v>169223.04</v>
      </c>
      <c r="J111" s="217"/>
      <c r="K111" s="218"/>
      <c r="L111" s="218"/>
      <c r="M111" s="218"/>
      <c r="N111" s="218"/>
      <c r="O111" s="218"/>
      <c r="P111" s="218"/>
      <c r="Q111" s="201"/>
      <c r="R111" s="212"/>
      <c r="S111" s="213"/>
      <c r="T111" s="133"/>
    </row>
    <row r="112" customFormat="false" ht="22.15" hidden="false" customHeight="true" outlineLevel="0" collapsed="false">
      <c r="A112" s="82" t="str">
        <f aca="false">QUANT!A110</f>
        <v>10.3</v>
      </c>
      <c r="B112" s="60" t="n">
        <f aca="false">QUANT!B110</f>
        <v>7753</v>
      </c>
      <c r="C112" s="60" t="str">
        <f aca="false">QUANT!C110</f>
        <v>SINAPI</v>
      </c>
      <c r="D112" s="214" t="str">
        <f aca="false">QUANT!D110</f>
        <v>Tubo concreto armado, classe PA-1, pb, dn 100 mm, para aguas pluviais (nbr 8890)</v>
      </c>
      <c r="E112" s="60" t="str">
        <f aca="false">QUANT!E110</f>
        <v>m</v>
      </c>
      <c r="F112" s="204" t="n">
        <f aca="false">QUANT!F110</f>
        <v>505</v>
      </c>
      <c r="G112" s="204" t="n">
        <v>266.55</v>
      </c>
      <c r="H112" s="204" t="n">
        <f aca="false">TRUNC((G112*(1+($D$5))),2)</f>
        <v>307.25</v>
      </c>
      <c r="I112" s="204" t="n">
        <f aca="false">TRUNC(F112*H112,2)</f>
        <v>155161.25</v>
      </c>
      <c r="J112" s="217"/>
      <c r="K112" s="218"/>
      <c r="L112" s="218"/>
      <c r="M112" s="218"/>
      <c r="N112" s="218"/>
      <c r="O112" s="218"/>
      <c r="P112" s="218"/>
      <c r="Q112" s="201"/>
      <c r="R112" s="212"/>
      <c r="S112" s="213"/>
      <c r="T112" s="133"/>
    </row>
    <row r="113" customFormat="false" ht="22.15" hidden="false" customHeight="true" outlineLevel="0" collapsed="false">
      <c r="A113" s="82" t="str">
        <f aca="false">QUANT!A111</f>
        <v>10.4</v>
      </c>
      <c r="B113" s="60" t="n">
        <f aca="false">QUANT!B111</f>
        <v>7757</v>
      </c>
      <c r="C113" s="60" t="str">
        <f aca="false">QUANT!C111</f>
        <v>SINAPI</v>
      </c>
      <c r="D113" s="214" t="str">
        <f aca="false">QUANT!D111</f>
        <v>Tubo concreto armado, classe PA-1, pb, dn 1200 mm, para aguas pluviais (nbr 8890)</v>
      </c>
      <c r="E113" s="60" t="str">
        <f aca="false">QUANT!E111</f>
        <v>m</v>
      </c>
      <c r="F113" s="204" t="n">
        <f aca="false">QUANT!F111</f>
        <v>1047</v>
      </c>
      <c r="G113" s="204" t="n">
        <v>377.75</v>
      </c>
      <c r="H113" s="204" t="n">
        <f aca="false">TRUNC((G113*(1+($D$5))),2)</f>
        <v>435.43</v>
      </c>
      <c r="I113" s="204" t="n">
        <f aca="false">TRUNC(F113*H113,2)</f>
        <v>455895.21</v>
      </c>
      <c r="J113" s="217"/>
      <c r="K113" s="218"/>
      <c r="L113" s="218"/>
      <c r="M113" s="218"/>
      <c r="N113" s="218"/>
      <c r="O113" s="218"/>
      <c r="P113" s="218"/>
      <c r="Q113" s="201"/>
      <c r="R113" s="212"/>
      <c r="S113" s="213"/>
      <c r="T113" s="133"/>
    </row>
    <row r="114" customFormat="false" ht="22.15" hidden="false" customHeight="true" outlineLevel="0" collapsed="false">
      <c r="A114" s="82" t="str">
        <f aca="false">QUANT!A112</f>
        <v>10.5</v>
      </c>
      <c r="B114" s="60" t="n">
        <f aca="false">QUANT!B112</f>
        <v>7758</v>
      </c>
      <c r="C114" s="60" t="str">
        <f aca="false">QUANT!C112</f>
        <v>SINAPI</v>
      </c>
      <c r="D114" s="214" t="str">
        <f aca="false">QUANT!D112</f>
        <v>Tubo concreto armado, classe PA-1, pb, dn 1500 mm, para aguas pluviais (nbr 8890)</v>
      </c>
      <c r="E114" s="60" t="str">
        <f aca="false">QUANT!E112</f>
        <v>m</v>
      </c>
      <c r="F114" s="204" t="n">
        <f aca="false">QUANT!F112</f>
        <v>1098</v>
      </c>
      <c r="G114" s="261" t="n">
        <v>561.87</v>
      </c>
      <c r="H114" s="204" t="n">
        <f aca="false">TRUNC((G114*(1+($D$5))),2)</f>
        <v>647.66</v>
      </c>
      <c r="I114" s="204" t="n">
        <f aca="false">TRUNC(F114*H114,2)</f>
        <v>711130.68</v>
      </c>
      <c r="J114" s="217" t="n">
        <f aca="false">SUM(I110:I114)</f>
        <v>1630061.5</v>
      </c>
      <c r="K114" s="218"/>
      <c r="L114" s="218"/>
      <c r="M114" s="218"/>
      <c r="N114" s="218"/>
      <c r="O114" s="218"/>
      <c r="P114" s="218"/>
      <c r="Q114" s="201"/>
      <c r="R114" s="212"/>
      <c r="S114" s="213"/>
      <c r="T114" s="133"/>
    </row>
    <row r="115" customFormat="false" ht="15" hidden="false" customHeight="true" outlineLevel="0" collapsed="false">
      <c r="A115" s="82"/>
      <c r="B115" s="51"/>
      <c r="C115" s="51"/>
      <c r="D115" s="59"/>
      <c r="E115" s="60"/>
      <c r="F115" s="204"/>
      <c r="G115" s="204"/>
      <c r="H115" s="204"/>
      <c r="I115" s="204"/>
      <c r="J115" s="217"/>
      <c r="K115" s="218"/>
      <c r="L115" s="218"/>
      <c r="M115" s="218"/>
      <c r="N115" s="218"/>
      <c r="O115" s="218"/>
      <c r="P115" s="218"/>
      <c r="Q115" s="201"/>
      <c r="R115" s="212"/>
      <c r="S115" s="213"/>
      <c r="T115" s="133"/>
    </row>
    <row r="116" customFormat="false" ht="15" hidden="false" customHeight="true" outlineLevel="0" collapsed="false">
      <c r="A116" s="69" t="str">
        <f aca="false">QUANT!A114</f>
        <v>11.0</v>
      </c>
      <c r="B116" s="45" t="str">
        <f aca="false">QUANT!B114</f>
        <v>XI</v>
      </c>
      <c r="C116" s="45"/>
      <c r="D116" s="259" t="str">
        <f aca="false">QUANT!D114</f>
        <v>ASSENTAMENTO DE TUBO DE CONCRETO </v>
      </c>
      <c r="E116" s="45"/>
      <c r="F116" s="204"/>
      <c r="G116" s="204"/>
      <c r="H116" s="204"/>
      <c r="I116" s="204"/>
      <c r="J116" s="217"/>
      <c r="K116" s="218"/>
      <c r="L116" s="218"/>
      <c r="M116" s="218"/>
      <c r="N116" s="218"/>
      <c r="O116" s="218"/>
      <c r="P116" s="218"/>
      <c r="Q116" s="201"/>
      <c r="R116" s="212"/>
      <c r="S116" s="213"/>
      <c r="T116" s="260"/>
    </row>
    <row r="117" customFormat="false" ht="24" hidden="false" customHeight="true" outlineLevel="0" collapsed="false">
      <c r="A117" s="82" t="str">
        <f aca="false">QUANT!A115</f>
        <v>11.1</v>
      </c>
      <c r="B117" s="60" t="n">
        <f aca="false">QUANT!B115</f>
        <v>92824</v>
      </c>
      <c r="C117" s="60" t="str">
        <f aca="false">QUANT!C115</f>
        <v>SINAPI</v>
      </c>
      <c r="D117" s="214" t="str">
        <f aca="false">QUANT!D115</f>
        <v>Assentamento de tubo de concreto para redes coletoras de águas pluviais, diâmetro de 600 mm, junta rígida, instalado em local com alto nível</v>
      </c>
      <c r="E117" s="60" t="str">
        <f aca="false">QUANT!E115</f>
        <v>m</v>
      </c>
      <c r="F117" s="204" t="n">
        <f aca="false">QUANT!F115</f>
        <v>986</v>
      </c>
      <c r="G117" s="204" t="n">
        <v>60.94</v>
      </c>
      <c r="H117" s="204" t="n">
        <f aca="false">TRUNC((G117*(1+($D$4))),2)</f>
        <v>73.55</v>
      </c>
      <c r="I117" s="204" t="n">
        <f aca="false">TRUNC(F117*H117,2)</f>
        <v>72520.3</v>
      </c>
      <c r="J117" s="217"/>
      <c r="K117" s="218"/>
      <c r="L117" s="218"/>
      <c r="M117" s="218"/>
      <c r="N117" s="218"/>
      <c r="O117" s="218"/>
      <c r="P117" s="218"/>
      <c r="Q117" s="201"/>
      <c r="R117" s="212"/>
      <c r="S117" s="213"/>
      <c r="T117" s="133"/>
    </row>
    <row r="118" customFormat="false" ht="24" hidden="false" customHeight="true" outlineLevel="0" collapsed="false">
      <c r="A118" s="82" t="str">
        <f aca="false">QUANT!A116</f>
        <v>11.2</v>
      </c>
      <c r="B118" s="60" t="n">
        <f aca="false">QUANT!B116</f>
        <v>92826</v>
      </c>
      <c r="C118" s="60" t="str">
        <f aca="false">QUANT!C116</f>
        <v>SINAPI</v>
      </c>
      <c r="D118" s="214" t="str">
        <f aca="false">QUANT!D116</f>
        <v>Assentamento de tubo de concreto para redes coletoras de águas pluviais, diâmetro de 800 mm, junta rígida, instalado em local com alto nível</v>
      </c>
      <c r="E118" s="60" t="str">
        <f aca="false">QUANT!E116</f>
        <v>m</v>
      </c>
      <c r="F118" s="204" t="n">
        <f aca="false">QUANT!F116</f>
        <v>756</v>
      </c>
      <c r="G118" s="204" t="n">
        <v>81.5</v>
      </c>
      <c r="H118" s="204" t="n">
        <f aca="false">TRUNC((G118*(1+($D$4))),2)</f>
        <v>98.37</v>
      </c>
      <c r="I118" s="204" t="n">
        <f aca="false">TRUNC(F118*H118,2)</f>
        <v>74367.72</v>
      </c>
      <c r="J118" s="217"/>
      <c r="K118" s="218"/>
      <c r="L118" s="218"/>
      <c r="M118" s="218"/>
      <c r="N118" s="218"/>
      <c r="O118" s="218"/>
      <c r="P118" s="218"/>
      <c r="Q118" s="201"/>
      <c r="R118" s="212"/>
      <c r="S118" s="213"/>
      <c r="T118" s="133"/>
    </row>
    <row r="119" customFormat="false" ht="24" hidden="false" customHeight="true" outlineLevel="0" collapsed="false">
      <c r="A119" s="82" t="str">
        <f aca="false">QUANT!A117</f>
        <v>11.3</v>
      </c>
      <c r="B119" s="60" t="n">
        <f aca="false">QUANT!B117</f>
        <v>92828</v>
      </c>
      <c r="C119" s="60" t="str">
        <f aca="false">QUANT!C117</f>
        <v>SINAPI</v>
      </c>
      <c r="D119" s="214" t="str">
        <f aca="false">QUANT!D117</f>
        <v>Assentamento de tubo de concreto para redes coletoras de águas pluviai s, diâmetro de 1000 mm, junta rígida, instalado em local com alto níve</v>
      </c>
      <c r="E119" s="60" t="str">
        <f aca="false">QUANT!E117</f>
        <v>m</v>
      </c>
      <c r="F119" s="204" t="n">
        <f aca="false">QUANT!F117</f>
        <v>505</v>
      </c>
      <c r="G119" s="204" t="n">
        <v>106.03</v>
      </c>
      <c r="H119" s="204" t="n">
        <f aca="false">TRUNC((G119*(1+($D$4))),2)</f>
        <v>127.97</v>
      </c>
      <c r="I119" s="204" t="n">
        <f aca="false">TRUNC(F119*H119,2)</f>
        <v>64624.85</v>
      </c>
      <c r="J119" s="217"/>
      <c r="K119" s="218"/>
      <c r="L119" s="218"/>
      <c r="M119" s="218"/>
      <c r="N119" s="218"/>
      <c r="O119" s="218"/>
      <c r="P119" s="218"/>
      <c r="Q119" s="201"/>
      <c r="R119" s="212"/>
      <c r="S119" s="213"/>
      <c r="T119" s="133"/>
    </row>
    <row r="120" customFormat="false" ht="29.25" hidden="false" customHeight="true" outlineLevel="0" collapsed="false">
      <c r="A120" s="82" t="str">
        <f aca="false">QUANT!A118</f>
        <v>11.4</v>
      </c>
      <c r="B120" s="60" t="n">
        <f aca="false">QUANT!B118</f>
        <v>92830</v>
      </c>
      <c r="C120" s="60" t="str">
        <f aca="false">QUANT!C118</f>
        <v>SINAPI</v>
      </c>
      <c r="D120" s="214" t="str">
        <f aca="false">QUANT!D118</f>
        <v>Assentamento de tubo de concreto para redes coletoras de águas pluviai s, diâmetro de 1200 mm, junta rígida, instalado em local com alto níve</v>
      </c>
      <c r="E120" s="60" t="str">
        <f aca="false">QUANT!E118</f>
        <v>m</v>
      </c>
      <c r="F120" s="204" t="n">
        <f aca="false">QUANT!F118</f>
        <v>1047</v>
      </c>
      <c r="G120" s="204" t="n">
        <v>131.51</v>
      </c>
      <c r="H120" s="204" t="n">
        <f aca="false">TRUNC((G120*(1+($D$4))),2)</f>
        <v>158.73</v>
      </c>
      <c r="I120" s="204" t="n">
        <f aca="false">TRUNC(F120*H120,2)</f>
        <v>166190.31</v>
      </c>
      <c r="J120" s="217"/>
      <c r="K120" s="218"/>
      <c r="L120" s="218"/>
      <c r="M120" s="218"/>
      <c r="N120" s="218"/>
      <c r="O120" s="218"/>
      <c r="P120" s="218"/>
      <c r="Q120" s="201"/>
      <c r="R120" s="212"/>
      <c r="S120" s="213"/>
      <c r="T120" s="133"/>
    </row>
    <row r="121" customFormat="false" ht="29.25" hidden="false" customHeight="true" outlineLevel="0" collapsed="false">
      <c r="A121" s="82" t="str">
        <f aca="false">QUANT!A119</f>
        <v>11.5</v>
      </c>
      <c r="B121" s="60" t="n">
        <f aca="false">QUANT!B119</f>
        <v>92832</v>
      </c>
      <c r="C121" s="60" t="str">
        <f aca="false">QUANT!C119</f>
        <v>SINAPI</v>
      </c>
      <c r="D121" s="214" t="str">
        <f aca="false">QUANT!D119</f>
        <v>Assentamento de tubo de concreto para redes coletoras de águas pluviai s, diâmetro de 1500 mm, junta rígida, instalado em local com alto níve</v>
      </c>
      <c r="E121" s="60" t="str">
        <f aca="false">QUANT!E119</f>
        <v>m</v>
      </c>
      <c r="F121" s="204" t="n">
        <f aca="false">QUANT!F119</f>
        <v>1098</v>
      </c>
      <c r="G121" s="204" t="n">
        <v>174.84</v>
      </c>
      <c r="H121" s="204" t="n">
        <f aca="false">TRUNC((G121*(1+($D$4))),2)</f>
        <v>211.03</v>
      </c>
      <c r="I121" s="204" t="n">
        <f aca="false">TRUNC(F121*H121,2)</f>
        <v>231710.94</v>
      </c>
      <c r="J121" s="217" t="n">
        <f aca="false">SUM(I117:I121)</f>
        <v>609414.12</v>
      </c>
      <c r="K121" s="218"/>
      <c r="L121" s="218"/>
      <c r="M121" s="218"/>
      <c r="N121" s="218"/>
      <c r="O121" s="218"/>
      <c r="P121" s="218"/>
      <c r="Q121" s="201"/>
      <c r="R121" s="212"/>
      <c r="S121" s="213"/>
      <c r="T121" s="133"/>
    </row>
    <row r="122" customFormat="false" ht="15" hidden="false" customHeight="true" outlineLevel="0" collapsed="false">
      <c r="A122" s="82"/>
      <c r="B122" s="51"/>
      <c r="C122" s="51"/>
      <c r="D122" s="59"/>
      <c r="E122" s="60"/>
      <c r="F122" s="204"/>
      <c r="G122" s="204"/>
      <c r="H122" s="204"/>
      <c r="I122" s="204"/>
      <c r="J122" s="248"/>
      <c r="K122" s="240"/>
      <c r="L122" s="240"/>
      <c r="M122" s="240"/>
      <c r="N122" s="240"/>
      <c r="O122" s="240"/>
      <c r="P122" s="240"/>
      <c r="Q122" s="201"/>
      <c r="R122" s="212"/>
      <c r="S122" s="213"/>
      <c r="T122" s="133"/>
    </row>
    <row r="123" customFormat="false" ht="15" hidden="false" customHeight="true" outlineLevel="0" collapsed="false">
      <c r="A123" s="69" t="str">
        <f aca="false">QUANT!A121</f>
        <v>12.0</v>
      </c>
      <c r="B123" s="45" t="str">
        <f aca="false">QUANT!B121</f>
        <v>XII</v>
      </c>
      <c r="C123" s="45"/>
      <c r="D123" s="259" t="str">
        <f aca="false">QUANT!D121</f>
        <v>ÓRGÃOS ACESSÓRIOS</v>
      </c>
      <c r="E123" s="45"/>
      <c r="F123" s="204"/>
      <c r="G123" s="204"/>
      <c r="H123" s="204"/>
      <c r="I123" s="204"/>
      <c r="J123" s="217"/>
      <c r="K123" s="218"/>
      <c r="L123" s="218"/>
      <c r="M123" s="218"/>
      <c r="N123" s="218"/>
      <c r="O123" s="218"/>
      <c r="P123" s="218"/>
      <c r="Q123" s="201"/>
      <c r="R123" s="212"/>
      <c r="S123" s="213"/>
      <c r="T123" s="260"/>
    </row>
    <row r="124" customFormat="false" ht="12.75" hidden="false" customHeight="true" outlineLevel="0" collapsed="false">
      <c r="A124" s="82" t="str">
        <f aca="false">QUANT!A122</f>
        <v>12.1</v>
      </c>
      <c r="B124" s="60" t="n">
        <f aca="false">QUANT!B122</f>
        <v>2003391</v>
      </c>
      <c r="C124" s="60" t="str">
        <f aca="false">QUANT!C122</f>
        <v>SICRO 03</v>
      </c>
      <c r="D124" s="214" t="str">
        <f aca="false">QUANT!D122</f>
        <v>Descida d'água de aterros tipo rápido - DAR 02  - areia e pedra de mão comerciais</v>
      </c>
      <c r="E124" s="60" t="str">
        <f aca="false">QUANT!E122</f>
        <v>m</v>
      </c>
      <c r="F124" s="204" t="n">
        <f aca="false">QUANT!F122</f>
        <v>15.7</v>
      </c>
      <c r="G124" s="204" t="n">
        <v>118.92</v>
      </c>
      <c r="H124" s="204" t="n">
        <f aca="false">TRUNC((G124*(1+($D$4))),2)</f>
        <v>143.53</v>
      </c>
      <c r="I124" s="204" t="n">
        <f aca="false">TRUNC(F124*H124,2)</f>
        <v>2253.42</v>
      </c>
      <c r="J124" s="248"/>
      <c r="K124" s="240"/>
      <c r="L124" s="240"/>
      <c r="M124" s="240"/>
      <c r="N124" s="240"/>
      <c r="O124" s="240"/>
      <c r="P124" s="240"/>
      <c r="Q124" s="201"/>
      <c r="R124" s="212"/>
      <c r="S124" s="213"/>
      <c r="T124" s="133"/>
    </row>
    <row r="125" customFormat="false" ht="12.75" hidden="false" customHeight="true" outlineLevel="0" collapsed="false">
      <c r="A125" s="82" t="str">
        <f aca="false">QUANT!A123</f>
        <v>12.2</v>
      </c>
      <c r="B125" s="60" t="n">
        <f aca="false">QUANT!B123</f>
        <v>2003449</v>
      </c>
      <c r="C125" s="60" t="str">
        <f aca="false">QUANT!C123</f>
        <v>SICRO 03</v>
      </c>
      <c r="D125" s="214" t="str">
        <f aca="false">QUANT!D123</f>
        <v>Dissipador de energia - DEB 01 - areia e pedra de mão comerciais</v>
      </c>
      <c r="E125" s="60" t="str">
        <f aca="false">QUANT!E123</f>
        <v>unid</v>
      </c>
      <c r="F125" s="204" t="n">
        <f aca="false">QUANT!F123</f>
        <v>1</v>
      </c>
      <c r="G125" s="204" t="n">
        <v>342.02</v>
      </c>
      <c r="H125" s="204" t="n">
        <f aca="false">TRUNC((G125*(1+($D$4))),2)</f>
        <v>412.81</v>
      </c>
      <c r="I125" s="204" t="n">
        <f aca="false">TRUNC(F125*H125,2)</f>
        <v>412.81</v>
      </c>
      <c r="J125" s="248"/>
      <c r="K125" s="240"/>
      <c r="L125" s="240"/>
      <c r="M125" s="240"/>
      <c r="N125" s="240"/>
      <c r="O125" s="240"/>
      <c r="P125" s="240"/>
      <c r="Q125" s="201"/>
      <c r="R125" s="212"/>
      <c r="S125" s="213"/>
      <c r="T125" s="133"/>
    </row>
    <row r="126" customFormat="false" ht="12.75" hidden="false" customHeight="true" outlineLevel="0" collapsed="false">
      <c r="A126" s="82" t="str">
        <f aca="false">QUANT!A124</f>
        <v>12.3</v>
      </c>
      <c r="B126" s="60" t="n">
        <f aca="false">QUANT!B124</f>
        <v>2003455</v>
      </c>
      <c r="C126" s="60" t="str">
        <f aca="false">QUANT!C124</f>
        <v>SICRO 03</v>
      </c>
      <c r="D126" s="214" t="str">
        <f aca="false">QUANT!D124</f>
        <v>Dissipador de energia - DEB 04 - areia e pedra de mão comerciais</v>
      </c>
      <c r="E126" s="60" t="str">
        <f aca="false">QUANT!E124</f>
        <v>unid</v>
      </c>
      <c r="F126" s="204" t="n">
        <f aca="false">QUANT!F124</f>
        <v>1</v>
      </c>
      <c r="G126" s="204" t="n">
        <v>1566.34</v>
      </c>
      <c r="H126" s="204" t="n">
        <f aca="false">TRUNC((G126*(1+($D$4))),2)</f>
        <v>1890.57</v>
      </c>
      <c r="I126" s="204" t="n">
        <f aca="false">TRUNC(F126*H126,2)</f>
        <v>1890.57</v>
      </c>
      <c r="J126" s="248"/>
      <c r="K126" s="240"/>
      <c r="L126" s="240"/>
      <c r="M126" s="240"/>
      <c r="N126" s="240"/>
      <c r="O126" s="240"/>
      <c r="P126" s="240"/>
      <c r="Q126" s="201"/>
      <c r="R126" s="212"/>
      <c r="S126" s="213"/>
      <c r="T126" s="133"/>
    </row>
    <row r="127" customFormat="false" ht="12.75" hidden="false" customHeight="true" outlineLevel="0" collapsed="false">
      <c r="A127" s="82" t="str">
        <f aca="false">QUANT!A125</f>
        <v>12.4</v>
      </c>
      <c r="B127" s="60" t="n">
        <f aca="false">QUANT!B125</f>
        <v>2003457</v>
      </c>
      <c r="C127" s="60" t="str">
        <f aca="false">QUANT!C125</f>
        <v>SICRO 03</v>
      </c>
      <c r="D127" s="214" t="str">
        <f aca="false">QUANT!D125</f>
        <v>Dissipador de energia - DEB 05 - areia e pedra de mão comerciais</v>
      </c>
      <c r="E127" s="60" t="str">
        <f aca="false">QUANT!E125</f>
        <v>unid</v>
      </c>
      <c r="F127" s="204" t="n">
        <f aca="false">QUANT!F125</f>
        <v>1</v>
      </c>
      <c r="G127" s="204" t="n">
        <v>2119.69</v>
      </c>
      <c r="H127" s="204" t="n">
        <f aca="false">TRUNC((G127*(1+($D$4))),2)</f>
        <v>2558.46</v>
      </c>
      <c r="I127" s="204" t="n">
        <f aca="false">TRUNC(F127*H127,2)</f>
        <v>2558.46</v>
      </c>
      <c r="J127" s="248"/>
      <c r="K127" s="240"/>
      <c r="L127" s="240"/>
      <c r="M127" s="240"/>
      <c r="N127" s="240"/>
      <c r="O127" s="240"/>
      <c r="P127" s="240"/>
      <c r="Q127" s="201"/>
      <c r="R127" s="212"/>
      <c r="S127" s="213"/>
      <c r="T127" s="133"/>
    </row>
    <row r="128" customFormat="false" ht="12.75" hidden="false" customHeight="true" outlineLevel="0" collapsed="false">
      <c r="A128" s="82" t="str">
        <f aca="false">QUANT!A126</f>
        <v>12.5</v>
      </c>
      <c r="B128" s="60" t="n">
        <f aca="false">QUANT!B126</f>
        <v>2003459</v>
      </c>
      <c r="C128" s="60" t="str">
        <f aca="false">QUANT!C126</f>
        <v>SICRO 03</v>
      </c>
      <c r="D128" s="214" t="str">
        <f aca="false">QUANT!D126</f>
        <v>Dissipador de energia - DEB 06 - areia e pedra de mão comerciais</v>
      </c>
      <c r="E128" s="60" t="str">
        <f aca="false">QUANT!E126</f>
        <v>unid</v>
      </c>
      <c r="F128" s="204" t="n">
        <f aca="false">QUANT!F126</f>
        <v>1</v>
      </c>
      <c r="G128" s="204" t="n">
        <v>2716.19</v>
      </c>
      <c r="H128" s="204" t="n">
        <f aca="false">TRUNC((G128*(1+($D$4))),2)</f>
        <v>3278.44</v>
      </c>
      <c r="I128" s="204" t="n">
        <f aca="false">TRUNC(F128*H128,2)</f>
        <v>3278.44</v>
      </c>
      <c r="J128" s="248"/>
      <c r="K128" s="240"/>
      <c r="L128" s="240"/>
      <c r="M128" s="240"/>
      <c r="N128" s="240"/>
      <c r="O128" s="240"/>
      <c r="P128" s="240"/>
      <c r="Q128" s="201"/>
      <c r="R128" s="212"/>
      <c r="S128" s="213"/>
      <c r="T128" s="133"/>
    </row>
    <row r="129" customFormat="false" ht="12.75" hidden="false" customHeight="true" outlineLevel="0" collapsed="false">
      <c r="A129" s="82" t="str">
        <f aca="false">QUANT!A127</f>
        <v>12.6</v>
      </c>
      <c r="B129" s="60" t="n">
        <f aca="false">QUANT!B127</f>
        <v>2003467</v>
      </c>
      <c r="C129" s="60" t="str">
        <f aca="false">QUANT!C127</f>
        <v>SICRO 03</v>
      </c>
      <c r="D129" s="214" t="str">
        <f aca="false">QUANT!D127</f>
        <v>Dissipador de energia - DEB 10 - areia e pedra de mão comerciais</v>
      </c>
      <c r="E129" s="60" t="str">
        <f aca="false">QUANT!E127</f>
        <v>unid</v>
      </c>
      <c r="F129" s="204" t="n">
        <f aca="false">QUANT!F127</f>
        <v>1</v>
      </c>
      <c r="G129" s="204" t="n">
        <v>5072.13</v>
      </c>
      <c r="H129" s="204" t="n">
        <f aca="false">TRUNC((G129*(1+($D$4))),2)</f>
        <v>6122.06</v>
      </c>
      <c r="I129" s="204" t="n">
        <f aca="false">TRUNC(F129*H129,2)</f>
        <v>6122.06</v>
      </c>
      <c r="J129" s="217"/>
      <c r="K129" s="218"/>
      <c r="L129" s="218"/>
      <c r="M129" s="218"/>
      <c r="N129" s="218"/>
      <c r="O129" s="218"/>
      <c r="P129" s="218"/>
      <c r="Q129" s="201"/>
      <c r="R129" s="212"/>
      <c r="S129" s="213"/>
      <c r="T129" s="133"/>
    </row>
    <row r="130" customFormat="false" ht="12.75" hidden="false" customHeight="true" outlineLevel="0" collapsed="false">
      <c r="A130" s="82" t="str">
        <f aca="false">QUANT!A128</f>
        <v>12.7</v>
      </c>
      <c r="B130" s="60" t="n">
        <f aca="false">QUANT!B128</f>
        <v>2003387</v>
      </c>
      <c r="C130" s="60" t="str">
        <f aca="false">QUANT!C128</f>
        <v>SICRO 03</v>
      </c>
      <c r="D130" s="214" t="str">
        <f aca="false">QUANT!D128</f>
        <v>Entrada para descida d'água - EDA 02 - areia e brita comerciais</v>
      </c>
      <c r="E130" s="60" t="str">
        <f aca="false">QUANT!E128</f>
        <v>unid</v>
      </c>
      <c r="F130" s="204" t="n">
        <f aca="false">QUANT!F128</f>
        <v>2</v>
      </c>
      <c r="G130" s="204" t="n">
        <v>54.23</v>
      </c>
      <c r="H130" s="204" t="n">
        <f aca="false">TRUNC((G130*(1+($D$4))),2)</f>
        <v>65.45</v>
      </c>
      <c r="I130" s="204" t="n">
        <f aca="false">TRUNC(F130*H130,2)</f>
        <v>130.9</v>
      </c>
      <c r="J130" s="217"/>
      <c r="K130" s="218"/>
      <c r="L130" s="218"/>
      <c r="M130" s="218"/>
      <c r="N130" s="218"/>
      <c r="O130" s="218"/>
      <c r="P130" s="218"/>
      <c r="Q130" s="201"/>
      <c r="R130" s="262"/>
      <c r="S130" s="213"/>
      <c r="T130" s="133"/>
    </row>
    <row r="131" customFormat="false" ht="19.9" hidden="false" customHeight="true" outlineLevel="0" collapsed="false">
      <c r="A131" s="82" t="str">
        <f aca="false">QUANT!A129</f>
        <v>12.8</v>
      </c>
      <c r="B131" s="60" t="n">
        <f aca="false">QUANT!B129</f>
        <v>2003578</v>
      </c>
      <c r="C131" s="60" t="str">
        <f aca="false">QUANT!C129</f>
        <v>SICRO 03</v>
      </c>
      <c r="D131" s="214" t="str">
        <f aca="false">QUANT!D129</f>
        <v>Dreno longitudinal profundo para corte em solo - DPS 13 - tubo PEAD e brita comercial</v>
      </c>
      <c r="E131" s="60" t="str">
        <f aca="false">QUANT!E129</f>
        <v>m</v>
      </c>
      <c r="F131" s="204" t="n">
        <f aca="false">QUANT!F129</f>
        <v>5388</v>
      </c>
      <c r="G131" s="204" t="n">
        <v>103.56</v>
      </c>
      <c r="H131" s="204" t="n">
        <f aca="false">TRUNC((G131*(1+($D$4))),2)</f>
        <v>124.99</v>
      </c>
      <c r="I131" s="204" t="n">
        <f aca="false">TRUNC(F131*H131,2)</f>
        <v>673446.12</v>
      </c>
      <c r="J131" s="217"/>
      <c r="K131" s="218"/>
      <c r="L131" s="218"/>
      <c r="M131" s="218"/>
      <c r="N131" s="218"/>
      <c r="O131" s="218"/>
      <c r="P131" s="218"/>
      <c r="Q131" s="201"/>
      <c r="R131" s="263"/>
      <c r="S131" s="213"/>
      <c r="T131" s="133"/>
    </row>
    <row r="132" customFormat="false" ht="12.75" hidden="false" customHeight="true" outlineLevel="0" collapsed="false">
      <c r="A132" s="82" t="str">
        <f aca="false">QUANT!A130</f>
        <v>12.9</v>
      </c>
      <c r="B132" s="60" t="n">
        <f aca="false">QUANT!B130</f>
        <v>2003728</v>
      </c>
      <c r="C132" s="60" t="str">
        <f aca="false">QUANT!C130</f>
        <v>SICRO 03</v>
      </c>
      <c r="D132" s="214" t="str">
        <f aca="false">QUANT!D130</f>
        <v>Caixa coletora de talvegue - CCT 01 - areia e brita comerciais</v>
      </c>
      <c r="E132" s="60" t="str">
        <f aca="false">QUANT!E130</f>
        <v>unid</v>
      </c>
      <c r="F132" s="204" t="n">
        <f aca="false">QUANT!F130</f>
        <v>1</v>
      </c>
      <c r="G132" s="204" t="n">
        <v>2625.1</v>
      </c>
      <c r="H132" s="204" t="n">
        <f aca="false">TRUNC((G132*(1+($D$4))),2)</f>
        <v>3168.49</v>
      </c>
      <c r="I132" s="204" t="n">
        <f aca="false">TRUNC(F132*H132,2)</f>
        <v>3168.49</v>
      </c>
      <c r="J132" s="217"/>
      <c r="K132" s="218"/>
      <c r="L132" s="218"/>
      <c r="M132" s="218"/>
      <c r="N132" s="218"/>
      <c r="O132" s="218"/>
      <c r="P132" s="218"/>
      <c r="Q132" s="201"/>
      <c r="R132" s="263"/>
      <c r="S132" s="213"/>
      <c r="T132" s="133"/>
    </row>
    <row r="133" customFormat="false" ht="12.75" hidden="false" customHeight="true" outlineLevel="0" collapsed="false">
      <c r="A133" s="82" t="str">
        <f aca="false">QUANT!A131</f>
        <v>12.10</v>
      </c>
      <c r="B133" s="60" t="n">
        <f aca="false">QUANT!B131</f>
        <v>2003688</v>
      </c>
      <c r="C133" s="60" t="str">
        <f aca="false">QUANT!C131</f>
        <v>SICRO 03</v>
      </c>
      <c r="D133" s="214" t="str">
        <f aca="false">QUANT!D131</f>
        <v>Poço de visita - PVI 06 - areia e brita comerciais</v>
      </c>
      <c r="E133" s="60" t="str">
        <f aca="false">QUANT!E131</f>
        <v>unid</v>
      </c>
      <c r="F133" s="204" t="n">
        <f aca="false">QUANT!F131</f>
        <v>10</v>
      </c>
      <c r="G133" s="204" t="n">
        <v>3118.35</v>
      </c>
      <c r="H133" s="204" t="n">
        <f aca="false">TRUNC((G133*(1+($D$4))),2)</f>
        <v>3763.84</v>
      </c>
      <c r="I133" s="204" t="n">
        <f aca="false">TRUNC(F133*H133,2)</f>
        <v>37638.4</v>
      </c>
      <c r="J133" s="217"/>
      <c r="K133" s="218"/>
      <c r="L133" s="218"/>
      <c r="M133" s="218"/>
      <c r="N133" s="218"/>
      <c r="O133" s="218"/>
      <c r="P133" s="218"/>
      <c r="Q133" s="201"/>
      <c r="R133" s="263"/>
      <c r="S133" s="213"/>
      <c r="T133" s="133"/>
    </row>
    <row r="134" customFormat="false" ht="12.75" hidden="false" customHeight="true" outlineLevel="0" collapsed="false">
      <c r="A134" s="82" t="str">
        <f aca="false">QUANT!A132</f>
        <v>12.11</v>
      </c>
      <c r="B134" s="60" t="n">
        <f aca="false">QUANT!B132</f>
        <v>2003700</v>
      </c>
      <c r="C134" s="60" t="str">
        <f aca="false">QUANT!C132</f>
        <v>SICRO 03</v>
      </c>
      <c r="D134" s="214" t="str">
        <f aca="false">QUANT!D132</f>
        <v>Poço de visita - PVI 12 - areia e brita comerciais</v>
      </c>
      <c r="E134" s="60" t="str">
        <f aca="false">QUANT!E132</f>
        <v>unid</v>
      </c>
      <c r="F134" s="204" t="n">
        <f aca="false">QUANT!F132</f>
        <v>1</v>
      </c>
      <c r="G134" s="204" t="n">
        <v>3448.8</v>
      </c>
      <c r="H134" s="204" t="n">
        <f aca="false">TRUNC((G134*(1+($D$4))),2)</f>
        <v>4162.7</v>
      </c>
      <c r="I134" s="204" t="n">
        <f aca="false">TRUNC(F134*H134,2)</f>
        <v>4162.7</v>
      </c>
      <c r="J134" s="217"/>
      <c r="K134" s="218"/>
      <c r="L134" s="218"/>
      <c r="M134" s="218"/>
      <c r="N134" s="218"/>
      <c r="O134" s="218"/>
      <c r="P134" s="218"/>
      <c r="Q134" s="201"/>
      <c r="R134" s="263"/>
      <c r="S134" s="213"/>
      <c r="T134" s="133"/>
    </row>
    <row r="135" customFormat="false" ht="12.75" hidden="false" customHeight="true" outlineLevel="0" collapsed="false">
      <c r="A135" s="82" t="str">
        <f aca="false">QUANT!A133</f>
        <v>12.12</v>
      </c>
      <c r="B135" s="60" t="n">
        <f aca="false">QUANT!B133</f>
        <v>2003712</v>
      </c>
      <c r="C135" s="60" t="str">
        <f aca="false">QUANT!C133</f>
        <v>SICRO 03</v>
      </c>
      <c r="D135" s="214" t="str">
        <f aca="false">QUANT!D133</f>
        <v>Poço de visita - PVI 18 - areia e brita comerciais</v>
      </c>
      <c r="E135" s="60" t="str">
        <f aca="false">QUANT!E133</f>
        <v>unid</v>
      </c>
      <c r="F135" s="204" t="n">
        <f aca="false">QUANT!F133</f>
        <v>4</v>
      </c>
      <c r="G135" s="204" t="n">
        <v>3793.22</v>
      </c>
      <c r="H135" s="204" t="n">
        <f aca="false">TRUNC((G135*(1+($D$4))),2)</f>
        <v>4578.41</v>
      </c>
      <c r="I135" s="204" t="n">
        <f aca="false">TRUNC(F135*H135,2)</f>
        <v>18313.64</v>
      </c>
      <c r="J135" s="217"/>
      <c r="K135" s="218"/>
      <c r="L135" s="218"/>
      <c r="M135" s="218"/>
      <c r="N135" s="218"/>
      <c r="O135" s="218"/>
      <c r="P135" s="218"/>
      <c r="Q135" s="201"/>
      <c r="R135" s="263"/>
      <c r="S135" s="213"/>
      <c r="T135" s="133"/>
    </row>
    <row r="136" customFormat="false" ht="12.75" hidden="false" customHeight="true" outlineLevel="0" collapsed="false">
      <c r="A136" s="82" t="str">
        <f aca="false">QUANT!A134</f>
        <v>12.13</v>
      </c>
      <c r="B136" s="60" t="n">
        <v>2003682</v>
      </c>
      <c r="C136" s="60" t="str">
        <f aca="false">QUANT!C134</f>
        <v>SICRO 03</v>
      </c>
      <c r="D136" s="214" t="str">
        <f aca="false">QUANT!D134</f>
        <v> Poço de visita - PVI 03 - areia e brita comerciais</v>
      </c>
      <c r="E136" s="60" t="str">
        <f aca="false">QUANT!E134</f>
        <v>unid</v>
      </c>
      <c r="F136" s="204" t="n">
        <f aca="false">QUANT!F134</f>
        <v>10</v>
      </c>
      <c r="G136" s="204" t="n">
        <v>1771.68</v>
      </c>
      <c r="H136" s="204" t="n">
        <f aca="false">TRUNC((G136*(1+($D$4))),2)</f>
        <v>2138.41</v>
      </c>
      <c r="I136" s="204" t="n">
        <f aca="false">TRUNC(F136*H136,2)</f>
        <v>21384.1</v>
      </c>
      <c r="J136" s="217"/>
      <c r="K136" s="218"/>
      <c r="L136" s="218"/>
      <c r="M136" s="218"/>
      <c r="N136" s="218"/>
      <c r="O136" s="218"/>
      <c r="P136" s="218"/>
      <c r="Q136" s="201"/>
      <c r="R136" s="263"/>
      <c r="S136" s="213"/>
      <c r="T136" s="133"/>
    </row>
    <row r="137" customFormat="false" ht="12.75" hidden="false" customHeight="true" outlineLevel="0" collapsed="false">
      <c r="A137" s="82" t="str">
        <f aca="false">QUANT!A135</f>
        <v>12.14</v>
      </c>
      <c r="B137" s="60" t="n">
        <f aca="false">QUANT!B135</f>
        <v>2003706</v>
      </c>
      <c r="C137" s="60" t="str">
        <f aca="false">QUANT!C135</f>
        <v>SICRO 03</v>
      </c>
      <c r="D137" s="214" t="str">
        <f aca="false">QUANT!D135</f>
        <v>Poço de visita - PVI 15 - areia e brita comerciais</v>
      </c>
      <c r="E137" s="60" t="str">
        <f aca="false">QUANT!E135</f>
        <v>unid</v>
      </c>
      <c r="F137" s="204" t="n">
        <f aca="false">QUANT!F135</f>
        <v>1</v>
      </c>
      <c r="G137" s="204" t="n">
        <v>2326.76</v>
      </c>
      <c r="H137" s="204" t="n">
        <f aca="false">TRUNC((G137*(1+($D$4))),2)</f>
        <v>2808.39</v>
      </c>
      <c r="I137" s="204" t="n">
        <f aca="false">TRUNC(F137*H137,2)</f>
        <v>2808.39</v>
      </c>
      <c r="J137" s="217"/>
      <c r="K137" s="218"/>
      <c r="L137" s="218"/>
      <c r="M137" s="218"/>
      <c r="N137" s="218"/>
      <c r="O137" s="218"/>
      <c r="P137" s="218"/>
      <c r="Q137" s="201"/>
      <c r="R137" s="263"/>
      <c r="S137" s="213"/>
      <c r="T137" s="133"/>
    </row>
    <row r="138" customFormat="false" ht="12.75" hidden="false" customHeight="true" outlineLevel="0" collapsed="false">
      <c r="A138" s="82" t="str">
        <f aca="false">QUANT!A136</f>
        <v>12.15</v>
      </c>
      <c r="B138" s="60" t="n">
        <f aca="false">QUANT!B136</f>
        <v>2003696</v>
      </c>
      <c r="C138" s="60" t="str">
        <f aca="false">QUANT!C136</f>
        <v>SICRO 03</v>
      </c>
      <c r="D138" s="214" t="str">
        <f aca="false">QUANT!D136</f>
        <v>Poço de visita - PVI 10 - areia e brita comerciais</v>
      </c>
      <c r="E138" s="60" t="str">
        <f aca="false">QUANT!E136</f>
        <v>unid</v>
      </c>
      <c r="F138" s="204" t="n">
        <f aca="false">QUANT!F136</f>
        <v>2</v>
      </c>
      <c r="G138" s="204" t="n">
        <v>2296.19</v>
      </c>
      <c r="H138" s="204" t="n">
        <f aca="false">TRUNC((G138*(1+($D$4))),2)</f>
        <v>2771.5</v>
      </c>
      <c r="I138" s="204" t="n">
        <f aca="false">TRUNC(F138*H138,2)</f>
        <v>5543</v>
      </c>
      <c r="J138" s="217"/>
      <c r="K138" s="218"/>
      <c r="L138" s="218"/>
      <c r="M138" s="218"/>
      <c r="N138" s="218"/>
      <c r="O138" s="218"/>
      <c r="P138" s="218"/>
      <c r="Q138" s="201"/>
      <c r="R138" s="263"/>
      <c r="S138" s="213"/>
      <c r="T138" s="133"/>
    </row>
    <row r="139" customFormat="false" ht="12.75" hidden="false" customHeight="true" outlineLevel="0" collapsed="false">
      <c r="A139" s="82" t="str">
        <f aca="false">QUANT!A137</f>
        <v>12.16</v>
      </c>
      <c r="B139" s="60" t="n">
        <f aca="false">QUANT!B137</f>
        <v>2003684</v>
      </c>
      <c r="C139" s="60" t="str">
        <f aca="false">QUANT!C137</f>
        <v>SICRO 03</v>
      </c>
      <c r="D139" s="214" t="str">
        <f aca="false">QUANT!D137</f>
        <v>Poço de visita - PVI 04 - areia e brita comerciais</v>
      </c>
      <c r="E139" s="60" t="str">
        <f aca="false">QUANT!E137</f>
        <v>unid</v>
      </c>
      <c r="F139" s="204" t="n">
        <f aca="false">QUANT!F137</f>
        <v>6</v>
      </c>
      <c r="G139" s="204" t="n">
        <v>2120.91</v>
      </c>
      <c r="H139" s="204" t="n">
        <f aca="false">TRUNC((G139*(1+($D$4))),2)</f>
        <v>2559.93</v>
      </c>
      <c r="I139" s="204" t="n">
        <f aca="false">TRUNC(F139*H139,2)</f>
        <v>15359.58</v>
      </c>
      <c r="J139" s="217"/>
      <c r="K139" s="218"/>
      <c r="L139" s="218"/>
      <c r="M139" s="218"/>
      <c r="N139" s="218"/>
      <c r="O139" s="218"/>
      <c r="P139" s="218"/>
      <c r="Q139" s="201"/>
      <c r="R139" s="263"/>
      <c r="S139" s="213"/>
      <c r="T139" s="133"/>
    </row>
    <row r="140" customFormat="false" ht="12.75" hidden="false" customHeight="true" outlineLevel="0" collapsed="false">
      <c r="A140" s="82" t="str">
        <f aca="false">QUANT!A138</f>
        <v>12.17</v>
      </c>
      <c r="B140" s="60" t="n">
        <f aca="false">QUANT!B138</f>
        <v>2003708</v>
      </c>
      <c r="C140" s="60" t="str">
        <f aca="false">QUANT!C138</f>
        <v>SICRO 03</v>
      </c>
      <c r="D140" s="214" t="str">
        <f aca="false">QUANT!D138</f>
        <v>Poço de visita - PVI 16 - areia e brita comerciais</v>
      </c>
      <c r="E140" s="60" t="str">
        <f aca="false">QUANT!E138</f>
        <v>unid</v>
      </c>
      <c r="F140" s="204" t="n">
        <f aca="false">QUANT!F138</f>
        <v>1</v>
      </c>
      <c r="G140" s="204" t="n">
        <v>2700.61</v>
      </c>
      <c r="H140" s="204" t="n">
        <f aca="false">TRUNC((G140*(1+($D$4))),2)</f>
        <v>3259.63</v>
      </c>
      <c r="I140" s="204" t="n">
        <f aca="false">TRUNC(F140*H140,2)</f>
        <v>3259.63</v>
      </c>
      <c r="J140" s="217"/>
      <c r="K140" s="218"/>
      <c r="L140" s="218"/>
      <c r="M140" s="218"/>
      <c r="N140" s="218"/>
      <c r="O140" s="218"/>
      <c r="P140" s="218"/>
      <c r="Q140" s="201"/>
      <c r="R140" s="263"/>
      <c r="S140" s="213"/>
      <c r="T140" s="133"/>
    </row>
    <row r="141" customFormat="false" ht="12.75" hidden="false" customHeight="true" outlineLevel="0" collapsed="false">
      <c r="A141" s="82" t="str">
        <f aca="false">QUANT!A139</f>
        <v>12.18</v>
      </c>
      <c r="B141" s="60" t="n">
        <v>2003686</v>
      </c>
      <c r="C141" s="60" t="str">
        <f aca="false">QUANT!C139</f>
        <v>SICRO 03</v>
      </c>
      <c r="D141" s="214" t="str">
        <f aca="false">QUANT!D139</f>
        <v>Poço de visita - PVI 05 - areia e brita comerciais</v>
      </c>
      <c r="E141" s="60" t="str">
        <f aca="false">QUANT!E139</f>
        <v>unid</v>
      </c>
      <c r="F141" s="204" t="n">
        <f aca="false">QUANT!F139</f>
        <v>13</v>
      </c>
      <c r="G141" s="204" t="n">
        <v>2501.61</v>
      </c>
      <c r="H141" s="204" t="n">
        <f aca="false">TRUNC((G141*(1+($D$4))),2)</f>
        <v>3019.44</v>
      </c>
      <c r="I141" s="204" t="n">
        <f aca="false">TRUNC(F141*H141,2)</f>
        <v>39252.72</v>
      </c>
      <c r="J141" s="217"/>
      <c r="K141" s="218"/>
      <c r="L141" s="218"/>
      <c r="M141" s="218"/>
      <c r="N141" s="218"/>
      <c r="O141" s="218"/>
      <c r="P141" s="218"/>
      <c r="Q141" s="201"/>
      <c r="R141" s="263"/>
      <c r="S141" s="213"/>
      <c r="T141" s="133"/>
    </row>
    <row r="142" customFormat="false" ht="12.75" hidden="false" customHeight="true" outlineLevel="0" collapsed="false">
      <c r="A142" s="82" t="str">
        <f aca="false">QUANT!A140</f>
        <v>12.19</v>
      </c>
      <c r="B142" s="60" t="n">
        <f aca="false">QUANT!B140</f>
        <v>2003698</v>
      </c>
      <c r="C142" s="60" t="str">
        <f aca="false">QUANT!C140</f>
        <v>SICRO 03</v>
      </c>
      <c r="D142" s="214" t="str">
        <f aca="false">QUANT!D140</f>
        <v>Poço de visita - PVI 11 - areia e brita comerciais</v>
      </c>
      <c r="E142" s="60" t="str">
        <f aca="false">QUANT!E140</f>
        <v>unid</v>
      </c>
      <c r="F142" s="204" t="n">
        <f aca="false">QUANT!F140</f>
        <v>1</v>
      </c>
      <c r="G142" s="204" t="n">
        <v>2802.11</v>
      </c>
      <c r="H142" s="204" t="n">
        <f aca="false">TRUNC((G142*(1+($D$4))),2)</f>
        <v>3382.14</v>
      </c>
      <c r="I142" s="204" t="n">
        <f aca="false">TRUNC(F142*H142,2)</f>
        <v>3382.14</v>
      </c>
      <c r="J142" s="217"/>
      <c r="K142" s="218"/>
      <c r="L142" s="218"/>
      <c r="M142" s="218"/>
      <c r="N142" s="218"/>
      <c r="O142" s="218"/>
      <c r="P142" s="218"/>
      <c r="Q142" s="201"/>
      <c r="R142" s="263"/>
      <c r="S142" s="213"/>
      <c r="T142" s="133"/>
    </row>
    <row r="143" customFormat="false" ht="12.75" hidden="false" customHeight="true" outlineLevel="0" collapsed="false">
      <c r="A143" s="82" t="str">
        <f aca="false">QUANT!A141</f>
        <v>12.20</v>
      </c>
      <c r="B143" s="60" t="n">
        <v>2003710</v>
      </c>
      <c r="C143" s="60" t="str">
        <f aca="false">QUANT!C141</f>
        <v>SICRO 03</v>
      </c>
      <c r="D143" s="209" t="str">
        <f aca="false">QUANT!D141</f>
        <v>Poço de visita - PVI 17 - areia e brita comerciais</v>
      </c>
      <c r="E143" s="60" t="str">
        <f aca="false">QUANT!E141</f>
        <v>unid</v>
      </c>
      <c r="F143" s="204" t="n">
        <f aca="false">QUANT!F141</f>
        <v>3</v>
      </c>
      <c r="G143" s="204" t="n">
        <v>3116.58</v>
      </c>
      <c r="H143" s="204" t="n">
        <f aca="false">TRUNC((G143*(1+($D$4))),2)</f>
        <v>3761.71</v>
      </c>
      <c r="I143" s="204" t="n">
        <f aca="false">TRUNC(F143*H143,2)</f>
        <v>11285.13</v>
      </c>
      <c r="J143" s="217"/>
      <c r="K143" s="218"/>
      <c r="L143" s="218"/>
      <c r="M143" s="218"/>
      <c r="N143" s="218"/>
      <c r="O143" s="218"/>
      <c r="P143" s="218"/>
      <c r="Q143" s="201"/>
      <c r="R143" s="263"/>
      <c r="S143" s="213"/>
      <c r="T143" s="133"/>
    </row>
    <row r="144" customFormat="false" ht="12.75" hidden="false" customHeight="true" outlineLevel="0" collapsed="false">
      <c r="A144" s="82" t="str">
        <f aca="false">QUANT!A142</f>
        <v>12.21</v>
      </c>
      <c r="B144" s="60" t="n">
        <f aca="false">QUANT!B142</f>
        <v>2003714</v>
      </c>
      <c r="C144" s="60" t="str">
        <f aca="false">QUANT!C142</f>
        <v>SICRO 03</v>
      </c>
      <c r="D144" s="214" t="str">
        <f aca="false">QUANT!D142</f>
        <v>Chaminé dos poços de visita - CPV 01 - areia e brita comerciais</v>
      </c>
      <c r="E144" s="60" t="str">
        <f aca="false">QUANT!E142</f>
        <v>unid</v>
      </c>
      <c r="F144" s="204" t="n">
        <f aca="false">QUANT!F142</f>
        <v>10</v>
      </c>
      <c r="G144" s="204" t="n">
        <v>1063.75</v>
      </c>
      <c r="H144" s="204" t="n">
        <f aca="false">TRUNC((G144*(1+($D$4))),2)</f>
        <v>1283.94</v>
      </c>
      <c r="I144" s="204" t="n">
        <f aca="false">TRUNC(F144*H144,2)</f>
        <v>12839.4</v>
      </c>
      <c r="J144" s="217"/>
      <c r="K144" s="218"/>
      <c r="L144" s="218"/>
      <c r="M144" s="218"/>
      <c r="N144" s="218"/>
      <c r="O144" s="218"/>
      <c r="P144" s="218"/>
      <c r="Q144" s="201"/>
      <c r="R144" s="263"/>
      <c r="S144" s="213"/>
      <c r="T144" s="133"/>
    </row>
    <row r="145" customFormat="false" ht="12.75" hidden="false" customHeight="true" outlineLevel="0" collapsed="false">
      <c r="A145" s="82" t="str">
        <f aca="false">QUANT!A143</f>
        <v>12.22</v>
      </c>
      <c r="B145" s="60" t="n">
        <f aca="false">QUANT!B143</f>
        <v>2003716</v>
      </c>
      <c r="C145" s="60" t="str">
        <f aca="false">QUANT!C143</f>
        <v>SICRO 03</v>
      </c>
      <c r="D145" s="214" t="str">
        <f aca="false">QUANT!D143</f>
        <v>Chaminé dos poços de visita - CPV 02 - areia e brita comerciais</v>
      </c>
      <c r="E145" s="60" t="str">
        <f aca="false">QUANT!E143</f>
        <v>unid</v>
      </c>
      <c r="F145" s="204" t="n">
        <f aca="false">QUANT!F143</f>
        <v>19</v>
      </c>
      <c r="G145" s="204" t="n">
        <v>1236.06</v>
      </c>
      <c r="H145" s="204" t="n">
        <f aca="false">TRUNC((G145*(1+($D$4))),2)</f>
        <v>1491.92</v>
      </c>
      <c r="I145" s="204" t="n">
        <f aca="false">TRUNC(F145*H145,2)</f>
        <v>28346.48</v>
      </c>
      <c r="J145" s="217"/>
      <c r="K145" s="218"/>
      <c r="L145" s="218"/>
      <c r="M145" s="218"/>
      <c r="N145" s="218"/>
      <c r="O145" s="218"/>
      <c r="P145" s="218"/>
      <c r="Q145" s="201"/>
      <c r="R145" s="263"/>
      <c r="S145" s="213"/>
      <c r="T145" s="133"/>
    </row>
    <row r="146" customFormat="false" ht="12.75" hidden="false" customHeight="true" outlineLevel="0" collapsed="false">
      <c r="A146" s="82" t="str">
        <f aca="false">QUANT!A144</f>
        <v>12.23</v>
      </c>
      <c r="B146" s="60" t="n">
        <f aca="false">QUANT!B144</f>
        <v>2003718</v>
      </c>
      <c r="C146" s="60" t="str">
        <f aca="false">QUANT!C144</f>
        <v>SICRO 03</v>
      </c>
      <c r="D146" s="214" t="str">
        <f aca="false">QUANT!D144</f>
        <v>Chaminé dos poços de visita - CPV 03 - areia e brita comerciais</v>
      </c>
      <c r="E146" s="60" t="str">
        <f aca="false">QUANT!E144</f>
        <v>unid</v>
      </c>
      <c r="F146" s="204" t="n">
        <f aca="false">QUANT!F144</f>
        <v>14</v>
      </c>
      <c r="G146" s="204" t="n">
        <v>1404.06</v>
      </c>
      <c r="H146" s="204" t="n">
        <f aca="false">TRUNC((G146*(1+($D$4))),2)</f>
        <v>1694.7</v>
      </c>
      <c r="I146" s="204" t="n">
        <f aca="false">TRUNC(F146*H146,2)</f>
        <v>23725.8</v>
      </c>
      <c r="J146" s="217"/>
      <c r="K146" s="218"/>
      <c r="L146" s="218"/>
      <c r="M146" s="218"/>
      <c r="N146" s="218"/>
      <c r="O146" s="218"/>
      <c r="P146" s="218"/>
      <c r="Q146" s="201"/>
      <c r="R146" s="263"/>
      <c r="S146" s="213"/>
      <c r="T146" s="133"/>
    </row>
    <row r="147" customFormat="false" ht="12.75" hidden="false" customHeight="true" outlineLevel="0" collapsed="false">
      <c r="A147" s="82" t="str">
        <f aca="false">QUANT!A145</f>
        <v>12.24</v>
      </c>
      <c r="B147" s="60" t="n">
        <f aca="false">QUANT!B145</f>
        <v>2003720</v>
      </c>
      <c r="C147" s="60" t="str">
        <f aca="false">QUANT!C145</f>
        <v>SICRO 03</v>
      </c>
      <c r="D147" s="214" t="str">
        <f aca="false">QUANT!D145</f>
        <v>Chaminé dos poços de visita - CPV 04 - areia e brita comerciais</v>
      </c>
      <c r="E147" s="60" t="str">
        <f aca="false">QUANT!E145</f>
        <v>unid</v>
      </c>
      <c r="F147" s="204" t="n">
        <f aca="false">QUANT!F145</f>
        <v>5</v>
      </c>
      <c r="G147" s="204" t="n">
        <v>1576.34</v>
      </c>
      <c r="H147" s="204" t="n">
        <f aca="false">TRUNC((G147*(1+($D$4))),2)</f>
        <v>1902.64</v>
      </c>
      <c r="I147" s="204" t="n">
        <f aca="false">TRUNC(F147*H147,2)</f>
        <v>9513.2</v>
      </c>
      <c r="J147" s="217"/>
      <c r="K147" s="218"/>
      <c r="L147" s="218"/>
      <c r="M147" s="218"/>
      <c r="N147" s="218"/>
      <c r="O147" s="218"/>
      <c r="P147" s="218"/>
      <c r="Q147" s="201"/>
      <c r="R147" s="263"/>
      <c r="S147" s="213"/>
      <c r="T147" s="133"/>
    </row>
    <row r="148" customFormat="false" ht="12.75" hidden="false" customHeight="true" outlineLevel="0" collapsed="false">
      <c r="A148" s="82" t="str">
        <f aca="false">QUANT!A146</f>
        <v>12.25</v>
      </c>
      <c r="B148" s="60" t="n">
        <f aca="false">QUANT!B146</f>
        <v>2003722</v>
      </c>
      <c r="C148" s="60" t="str">
        <f aca="false">QUANT!C146</f>
        <v>SICRO 03</v>
      </c>
      <c r="D148" s="214" t="str">
        <f aca="false">QUANT!D146</f>
        <v>Chaminé dos poços de visita - CPV 05 - areia e brita comerciais</v>
      </c>
      <c r="E148" s="60" t="str">
        <f aca="false">QUANT!E146</f>
        <v>unid</v>
      </c>
      <c r="F148" s="204" t="n">
        <f aca="false">QUANT!F146</f>
        <v>4</v>
      </c>
      <c r="G148" s="204" t="n">
        <v>1744.34</v>
      </c>
      <c r="H148" s="204" t="n">
        <f aca="false">TRUNC((G148*(1+($D$4))),2)</f>
        <v>2105.41</v>
      </c>
      <c r="I148" s="204" t="n">
        <f aca="false">TRUNC(F148*H148,2)</f>
        <v>8421.64</v>
      </c>
      <c r="J148" s="217"/>
      <c r="K148" s="218"/>
      <c r="L148" s="218"/>
      <c r="M148" s="218"/>
      <c r="N148" s="218"/>
      <c r="O148" s="218"/>
      <c r="P148" s="218"/>
      <c r="Q148" s="201"/>
      <c r="R148" s="263"/>
      <c r="S148" s="213"/>
      <c r="T148" s="133"/>
    </row>
    <row r="149" customFormat="false" ht="12.75" hidden="false" customHeight="true" outlineLevel="0" collapsed="false">
      <c r="A149" s="82" t="str">
        <f aca="false">QUANT!A147</f>
        <v>12.26</v>
      </c>
      <c r="B149" s="60" t="str">
        <f aca="false">QUANT!B147</f>
        <v>COMP.</v>
      </c>
      <c r="C149" s="60" t="str">
        <f aca="false">QUANT!C147</f>
        <v>SICRO 03</v>
      </c>
      <c r="D149" s="214" t="str">
        <f aca="false">QUANT!D147</f>
        <v>BLS - Boca de lobo simples, c/abertura pela guia 1,00m - conforme protjeto tipo</v>
      </c>
      <c r="E149" s="60" t="str">
        <f aca="false">QUANT!E147</f>
        <v>unid</v>
      </c>
      <c r="F149" s="204" t="n">
        <f aca="false">QUANT!F147</f>
        <v>8</v>
      </c>
      <c r="G149" s="204" t="n">
        <f aca="false">BLS!U38</f>
        <v>911.183952</v>
      </c>
      <c r="H149" s="204" t="n">
        <f aca="false">TRUNC((G149*(1+($D$4))),2)</f>
        <v>1099.79</v>
      </c>
      <c r="I149" s="204" t="n">
        <f aca="false">TRUNC(F149*H149,2)</f>
        <v>8798.32</v>
      </c>
      <c r="J149" s="217"/>
      <c r="K149" s="218"/>
      <c r="L149" s="218"/>
      <c r="M149" s="218"/>
      <c r="N149" s="218"/>
      <c r="O149" s="218"/>
      <c r="P149" s="218"/>
      <c r="Q149" s="201"/>
      <c r="R149" s="263"/>
      <c r="S149" s="213"/>
      <c r="T149" s="133"/>
    </row>
    <row r="150" customFormat="false" ht="12.75" hidden="false" customHeight="true" outlineLevel="0" collapsed="false">
      <c r="A150" s="82" t="str">
        <f aca="false">QUANT!A148</f>
        <v>12.27</v>
      </c>
      <c r="B150" s="60" t="str">
        <f aca="false">QUANT!B148</f>
        <v>COMP.</v>
      </c>
      <c r="C150" s="60" t="str">
        <f aca="false">QUANT!C148</f>
        <v>SICRO 03</v>
      </c>
      <c r="D150" s="214" t="str">
        <f aca="false">QUANT!D148</f>
        <v>BLD - Boca de lobo dupla, c/abertura pela guia 1,00m - conforme protjeto tipo</v>
      </c>
      <c r="E150" s="60" t="str">
        <f aca="false">QUANT!E148</f>
        <v>unid</v>
      </c>
      <c r="F150" s="204" t="n">
        <f aca="false">QUANT!F148</f>
        <v>8</v>
      </c>
      <c r="G150" s="204" t="n">
        <f aca="false">BLD!U39</f>
        <v>1664.728264</v>
      </c>
      <c r="H150" s="204" t="n">
        <f aca="false">TRUNC((G150*(1+($D$4))),2)</f>
        <v>2009.32</v>
      </c>
      <c r="I150" s="204" t="n">
        <f aca="false">TRUNC(F150*H150,2)</f>
        <v>16074.56</v>
      </c>
      <c r="J150" s="217"/>
      <c r="K150" s="218"/>
      <c r="L150" s="218"/>
      <c r="M150" s="218"/>
      <c r="N150" s="218"/>
      <c r="O150" s="218"/>
      <c r="P150" s="218"/>
      <c r="Q150" s="201"/>
      <c r="R150" s="263"/>
      <c r="S150" s="213"/>
      <c r="T150" s="133"/>
    </row>
    <row r="151" customFormat="false" ht="12.75" hidden="false" customHeight="true" outlineLevel="0" collapsed="false">
      <c r="A151" s="82" t="str">
        <f aca="false">QUANT!A149</f>
        <v>12.28</v>
      </c>
      <c r="B151" s="60" t="str">
        <f aca="false">QUANT!B149</f>
        <v>COMP.</v>
      </c>
      <c r="C151" s="60" t="str">
        <f aca="false">QUANT!C149</f>
        <v>SICRO 03</v>
      </c>
      <c r="D151" s="214" t="str">
        <f aca="false">QUANT!D149</f>
        <v>BLT - Boca de lobo tripla, c/abertura pela guia 1,00m - conforme protjeto tipo</v>
      </c>
      <c r="E151" s="60" t="str">
        <f aca="false">QUANT!E149</f>
        <v>unid</v>
      </c>
      <c r="F151" s="204" t="n">
        <f aca="false">QUANT!F149</f>
        <v>6</v>
      </c>
      <c r="G151" s="204" t="n">
        <f aca="false">BLT!U39</f>
        <v>2621.196864</v>
      </c>
      <c r="H151" s="204" t="n">
        <f aca="false">TRUNC((G151*(1+($D$4))),2)</f>
        <v>3163.78</v>
      </c>
      <c r="I151" s="204" t="n">
        <f aca="false">TRUNC(F151*H151,2)</f>
        <v>18982.68</v>
      </c>
      <c r="J151" s="217"/>
      <c r="K151" s="218"/>
      <c r="L151" s="218"/>
      <c r="M151" s="218"/>
      <c r="N151" s="218"/>
      <c r="O151" s="218"/>
      <c r="P151" s="218"/>
      <c r="Q151" s="201"/>
      <c r="R151" s="263"/>
      <c r="S151" s="213"/>
      <c r="T151" s="133"/>
    </row>
    <row r="152" customFormat="false" ht="12.75" hidden="false" customHeight="true" outlineLevel="0" collapsed="false">
      <c r="A152" s="82" t="str">
        <f aca="false">QUANT!A150</f>
        <v>12.29</v>
      </c>
      <c r="B152" s="60" t="n">
        <f aca="false">QUANT!B150</f>
        <v>804385</v>
      </c>
      <c r="C152" s="60" t="str">
        <f aca="false">QUANT!C150</f>
        <v>SICRO 03</v>
      </c>
      <c r="D152" s="214" t="str">
        <f aca="false">QUANT!D150</f>
        <v> Boca BSTC D = 0,80 m - esconsidade 0° - areia e brita comerciais - alas esconsas</v>
      </c>
      <c r="E152" s="60" t="str">
        <f aca="false">QUANT!E150</f>
        <v>unid</v>
      </c>
      <c r="F152" s="204" t="n">
        <f aca="false">QUANT!F150</f>
        <v>1</v>
      </c>
      <c r="G152" s="204" t="n">
        <v>1507.51</v>
      </c>
      <c r="H152" s="204" t="n">
        <f aca="false">TRUNC((G152*(1+($D$4))),2)</f>
        <v>1819.56</v>
      </c>
      <c r="I152" s="204" t="n">
        <f aca="false">TRUNC(F152*H152,2)</f>
        <v>1819.56</v>
      </c>
      <c r="J152" s="217"/>
      <c r="K152" s="218"/>
      <c r="L152" s="218"/>
      <c r="M152" s="218"/>
      <c r="N152" s="218"/>
      <c r="O152" s="218"/>
      <c r="P152" s="218"/>
      <c r="Q152" s="201"/>
      <c r="R152" s="263"/>
      <c r="S152" s="213"/>
      <c r="T152" s="133"/>
    </row>
    <row r="153" customFormat="false" ht="12.75" hidden="false" customHeight="true" outlineLevel="0" collapsed="false">
      <c r="A153" s="82" t="str">
        <f aca="false">QUANT!A151</f>
        <v>12.30</v>
      </c>
      <c r="B153" s="60" t="n">
        <f aca="false">QUANT!B151</f>
        <v>804393</v>
      </c>
      <c r="C153" s="60" t="str">
        <f aca="false">QUANT!C151</f>
        <v>SICRO 03</v>
      </c>
      <c r="D153" s="214" t="str">
        <f aca="false">QUANT!D151</f>
        <v>Boca BSTC D = 1,00 m - esconsidade 0° - areia e brita comerciais - alas esconsas</v>
      </c>
      <c r="E153" s="60" t="str">
        <f aca="false">QUANT!E151</f>
        <v>unid</v>
      </c>
      <c r="F153" s="204" t="n">
        <f aca="false">QUANT!F151</f>
        <v>1</v>
      </c>
      <c r="G153" s="204" t="n">
        <v>2312.82</v>
      </c>
      <c r="H153" s="204" t="n">
        <f aca="false">TRUNC((G153*(1+($D$4))),2)</f>
        <v>2791.57</v>
      </c>
      <c r="I153" s="204" t="n">
        <f aca="false">TRUNC(F153*H153,2)</f>
        <v>2791.57</v>
      </c>
      <c r="J153" s="217"/>
      <c r="K153" s="218"/>
      <c r="L153" s="218"/>
      <c r="M153" s="218"/>
      <c r="N153" s="218"/>
      <c r="O153" s="218"/>
      <c r="P153" s="218"/>
      <c r="Q153" s="201"/>
      <c r="R153" s="264"/>
      <c r="S153" s="213"/>
      <c r="T153" s="133"/>
    </row>
    <row r="154" customFormat="false" ht="12.75" hidden="false" customHeight="true" outlineLevel="0" collapsed="false">
      <c r="A154" s="82" t="str">
        <f aca="false">QUANT!A152</f>
        <v>12.31</v>
      </c>
      <c r="B154" s="60" t="n">
        <f aca="false">QUANT!B152</f>
        <v>804401</v>
      </c>
      <c r="C154" s="60" t="str">
        <f aca="false">QUANT!C152</f>
        <v>SICRO 03</v>
      </c>
      <c r="D154" s="214" t="str">
        <f aca="false">QUANT!D152</f>
        <v>Boca BSTC D = 1,20 m - esconsidade 0° - areia e brita comerciais - alas esconsas</v>
      </c>
      <c r="E154" s="60" t="str">
        <f aca="false">QUANT!E152</f>
        <v>unid</v>
      </c>
      <c r="F154" s="204" t="n">
        <f aca="false">QUANT!F152</f>
        <v>1</v>
      </c>
      <c r="G154" s="204" t="n">
        <v>3328.27</v>
      </c>
      <c r="H154" s="204" t="n">
        <f aca="false">TRUNC((G154*(1+($D$4))),2)</f>
        <v>4017.22</v>
      </c>
      <c r="I154" s="204" t="n">
        <f aca="false">TRUNC(F154*H154,2)</f>
        <v>4017.22</v>
      </c>
      <c r="J154" s="217"/>
      <c r="K154" s="218"/>
      <c r="L154" s="218"/>
      <c r="M154" s="218"/>
      <c r="N154" s="218"/>
      <c r="O154" s="218"/>
      <c r="P154" s="218"/>
      <c r="Q154" s="201"/>
      <c r="R154" s="264"/>
      <c r="S154" s="213"/>
      <c r="T154" s="133"/>
    </row>
    <row r="155" customFormat="false" ht="12.75" hidden="false" customHeight="true" outlineLevel="0" collapsed="false">
      <c r="A155" s="82" t="str">
        <f aca="false">QUANT!A153</f>
        <v>12.32</v>
      </c>
      <c r="B155" s="60" t="n">
        <f aca="false">QUANT!B153</f>
        <v>804433</v>
      </c>
      <c r="C155" s="60" t="str">
        <f aca="false">QUANT!C153</f>
        <v>SICRO 03</v>
      </c>
      <c r="D155" s="214" t="str">
        <f aca="false">QUANT!D153</f>
        <v>Boca BDTC D = 1,50 m - esconsidade 0° - areia e brita comerciais - alas esconsas</v>
      </c>
      <c r="E155" s="60" t="str">
        <f aca="false">QUANT!E153</f>
        <v>unid</v>
      </c>
      <c r="F155" s="204" t="n">
        <f aca="false">QUANT!F153</f>
        <v>1</v>
      </c>
      <c r="G155" s="204" t="n">
        <v>8154.91</v>
      </c>
      <c r="H155" s="204" t="n">
        <f aca="false">TRUNC((G155*(1+($D$4))),2)</f>
        <v>9842.97</v>
      </c>
      <c r="I155" s="204" t="n">
        <f aca="false">TRUNC(F155*H155,2)</f>
        <v>9842.97</v>
      </c>
      <c r="J155" s="217"/>
      <c r="K155" s="218"/>
      <c r="L155" s="218"/>
      <c r="M155" s="218"/>
      <c r="N155" s="218"/>
      <c r="O155" s="218"/>
      <c r="P155" s="218"/>
      <c r="Q155" s="201"/>
      <c r="R155" s="263"/>
      <c r="S155" s="213"/>
      <c r="T155" s="133"/>
    </row>
    <row r="156" customFormat="false" ht="24" hidden="false" customHeight="true" outlineLevel="0" collapsed="false">
      <c r="A156" s="82" t="str">
        <f aca="false">QUANT!A154</f>
        <v>12.33</v>
      </c>
      <c r="B156" s="60" t="n">
        <f aca="false">QUANT!B154</f>
        <v>6817871</v>
      </c>
      <c r="C156" s="60" t="str">
        <f aca="false">QUANT!C154</f>
        <v>SICRO 03</v>
      </c>
      <c r="D156" s="214" t="str">
        <f aca="false">QUANT!D154</f>
        <v>Corpo BSCC - seção 3,0 x 3,0 m fechada - pré-moldado - tipo I - areia e brita comerciais</v>
      </c>
      <c r="E156" s="60" t="str">
        <f aca="false">QUANT!E154</f>
        <v>m</v>
      </c>
      <c r="F156" s="204" t="n">
        <f aca="false">QUANT!F154</f>
        <v>51</v>
      </c>
      <c r="G156" s="204" t="n">
        <v>2892.2</v>
      </c>
      <c r="H156" s="204" t="n">
        <f aca="false">TRUNC((G156*(1+($D$4))),2)</f>
        <v>3490.88</v>
      </c>
      <c r="I156" s="204" t="n">
        <f aca="false">TRUNC(F156*H156,2)</f>
        <v>178034.88</v>
      </c>
      <c r="J156" s="217"/>
      <c r="K156" s="218"/>
      <c r="L156" s="218"/>
      <c r="M156" s="218"/>
      <c r="N156" s="218"/>
      <c r="O156" s="218"/>
      <c r="P156" s="218"/>
      <c r="Q156" s="201"/>
      <c r="R156" s="264"/>
      <c r="S156" s="213"/>
      <c r="T156" s="133"/>
    </row>
    <row r="157" customFormat="false" ht="12.75" hidden="false" customHeight="true" outlineLevel="0" collapsed="false">
      <c r="A157" s="82" t="str">
        <f aca="false">QUANT!A155</f>
        <v>12.34</v>
      </c>
      <c r="B157" s="60" t="n">
        <v>705427</v>
      </c>
      <c r="C157" s="60" t="str">
        <f aca="false">QUANT!C155</f>
        <v>SICRO 03</v>
      </c>
      <c r="D157" s="214" t="str">
        <f aca="false">QUANT!D155</f>
        <v>Boca BTCC 3,00 x 3,00 m - esconsidade 0° - areia e brita comerciais</v>
      </c>
      <c r="E157" s="60" t="str">
        <f aca="false">QUANT!E155</f>
        <v>unid</v>
      </c>
      <c r="F157" s="204" t="n">
        <f aca="false">QUANT!F155</f>
        <v>3</v>
      </c>
      <c r="G157" s="204" t="n">
        <v>38051.93</v>
      </c>
      <c r="H157" s="204" t="n">
        <f aca="false">TRUNC((G157*(1+($D$4))),2)</f>
        <v>45928.67</v>
      </c>
      <c r="I157" s="204" t="n">
        <f aca="false">TRUNC(F157*H157,2)</f>
        <v>137786.01</v>
      </c>
      <c r="J157" s="217"/>
      <c r="K157" s="218"/>
      <c r="L157" s="218"/>
      <c r="M157" s="218"/>
      <c r="N157" s="218"/>
      <c r="O157" s="218"/>
      <c r="P157" s="218"/>
      <c r="Q157" s="201"/>
      <c r="R157" s="264"/>
      <c r="S157" s="213"/>
      <c r="T157" s="133"/>
    </row>
    <row r="158" s="265" customFormat="true" ht="12.75" hidden="false" customHeight="true" outlineLevel="0" collapsed="false">
      <c r="A158" s="249" t="str">
        <f aca="false">QUANT!A156</f>
        <v>12.35</v>
      </c>
      <c r="B158" s="127" t="str">
        <f aca="false">QUANT!B156</f>
        <v>COMP.</v>
      </c>
      <c r="C158" s="127" t="s">
        <v>228</v>
      </c>
      <c r="D158" s="250" t="str">
        <f aca="false">QUANT!D156</f>
        <v>Lastro com pedra de mão</v>
      </c>
      <c r="E158" s="127" t="str">
        <f aca="false">QUANT!E156</f>
        <v>m³</v>
      </c>
      <c r="F158" s="243" t="n">
        <f aca="false">QUANT!F156</f>
        <v>7004.301</v>
      </c>
      <c r="G158" s="243" t="n">
        <f aca="false">LASTRO!U41</f>
        <v>418.696666666667</v>
      </c>
      <c r="H158" s="243" t="n">
        <f aca="false">TRUNC((G158*(1+($D$4))),2)</f>
        <v>505.36</v>
      </c>
      <c r="I158" s="243" t="n">
        <f aca="false">TRUNC(F158*H158,2)</f>
        <v>3539693.55</v>
      </c>
      <c r="J158" s="251" t="n">
        <f aca="false">SUM(I124:I158)</f>
        <v>4856338.54</v>
      </c>
      <c r="K158" s="252"/>
      <c r="L158" s="252"/>
      <c r="M158" s="252"/>
      <c r="N158" s="252"/>
      <c r="O158" s="252"/>
      <c r="P158" s="252"/>
      <c r="Q158" s="253"/>
      <c r="R158" s="254"/>
      <c r="S158" s="255"/>
      <c r="T158" s="256"/>
    </row>
    <row r="159" customFormat="false" ht="15" hidden="false" customHeight="true" outlineLevel="0" collapsed="false">
      <c r="A159" s="266"/>
      <c r="B159" s="267"/>
      <c r="C159" s="267"/>
      <c r="D159" s="130"/>
      <c r="E159" s="267"/>
      <c r="F159" s="268"/>
      <c r="G159" s="269"/>
      <c r="H159" s="270"/>
      <c r="I159" s="270"/>
      <c r="J159" s="271"/>
    </row>
    <row r="160" customFormat="false" ht="15" hidden="false" customHeight="true" outlineLevel="0" collapsed="false">
      <c r="A160" s="272" t="str">
        <f aca="false">QUANT!A157</f>
        <v>13.0</v>
      </c>
      <c r="B160" s="44" t="str">
        <f aca="false">QUANT!B157</f>
        <v>XIII</v>
      </c>
      <c r="C160" s="259"/>
      <c r="D160" s="259" t="str">
        <f aca="false">QUANT!D157</f>
        <v>ILUMINAÇÃO</v>
      </c>
      <c r="E160" s="214"/>
      <c r="F160" s="273"/>
      <c r="G160" s="274"/>
      <c r="H160" s="270"/>
      <c r="I160" s="270"/>
      <c r="J160" s="275"/>
      <c r="K160" s="54"/>
      <c r="L160" s="54"/>
      <c r="M160" s="54"/>
      <c r="N160" s="54"/>
      <c r="O160" s="54"/>
      <c r="P160" s="54"/>
      <c r="Q160" s="276"/>
    </row>
    <row r="161" customFormat="false" ht="15" hidden="false" customHeight="true" outlineLevel="0" collapsed="false">
      <c r="A161" s="272" t="str">
        <f aca="false">QUANT!A158</f>
        <v>13.1</v>
      </c>
      <c r="B161" s="259"/>
      <c r="C161" s="259"/>
      <c r="D161" s="259" t="str">
        <f aca="false">QUANT!D158</f>
        <v>MOVIMENTAÇÃO DE SOLO</v>
      </c>
      <c r="E161" s="214"/>
      <c r="F161" s="273"/>
      <c r="G161" s="274"/>
      <c r="H161" s="270"/>
      <c r="I161" s="270"/>
      <c r="J161" s="271"/>
    </row>
    <row r="162" customFormat="false" ht="15" hidden="false" customHeight="true" outlineLevel="0" collapsed="false">
      <c r="A162" s="277" t="str">
        <f aca="false">QUANT!A159</f>
        <v>13.1.1</v>
      </c>
      <c r="B162" s="273" t="n">
        <f aca="false">QUANT!B159</f>
        <v>93358</v>
      </c>
      <c r="C162" s="214" t="str">
        <f aca="false">QUANT!C159</f>
        <v>SINAPI</v>
      </c>
      <c r="D162" s="214" t="str">
        <f aca="false">QUANT!D159</f>
        <v>Escavação manual/mecanizada para dutos corrugados e engastamento de postes</v>
      </c>
      <c r="E162" s="214" t="str">
        <f aca="false">QUANT!E159</f>
        <v>m³</v>
      </c>
      <c r="F162" s="273" t="n">
        <f aca="false">QUANT!F159</f>
        <v>1671.5</v>
      </c>
      <c r="G162" s="243" t="n">
        <v>64.32</v>
      </c>
      <c r="H162" s="243" t="n">
        <f aca="false">TRUNC((G162*(1+($D$4))),2)</f>
        <v>77.63</v>
      </c>
      <c r="I162" s="243" t="n">
        <f aca="false">TRUNC(F162*H162,2)</f>
        <v>129758.54</v>
      </c>
      <c r="J162" s="278"/>
    </row>
    <row r="163" customFormat="false" ht="24" hidden="false" customHeight="true" outlineLevel="0" collapsed="false">
      <c r="A163" s="277" t="str">
        <f aca="false">QUANT!A160</f>
        <v>13.1.2</v>
      </c>
      <c r="B163" s="273" t="n">
        <f aca="false">QUANT!B160</f>
        <v>93382</v>
      </c>
      <c r="C163" s="214" t="str">
        <f aca="false">QUANT!C160</f>
        <v>SINAPI</v>
      </c>
      <c r="D163" s="214" t="str">
        <f aca="false">QUANT!D160</f>
        <v>Reaterro apiloada (manual) de valas , com material reaproveitado , em camadas  de até 20cm ( para tubulações enterradas)</v>
      </c>
      <c r="E163" s="214" t="str">
        <f aca="false">QUANT!E160</f>
        <v>m³</v>
      </c>
      <c r="F163" s="273" t="n">
        <f aca="false">QUANT!F160</f>
        <v>1671.5</v>
      </c>
      <c r="G163" s="279" t="n">
        <v>21.35</v>
      </c>
      <c r="H163" s="243" t="n">
        <f aca="false">TRUNC((G163*(1+($D$4))),2)</f>
        <v>25.76</v>
      </c>
      <c r="I163" s="243" t="n">
        <f aca="false">TRUNC(F163*H163,2)</f>
        <v>43057.84</v>
      </c>
      <c r="J163" s="271"/>
    </row>
    <row r="164" customFormat="false" ht="15" hidden="false" customHeight="true" outlineLevel="0" collapsed="false">
      <c r="A164" s="277" t="str">
        <f aca="false">QUANT!A161</f>
        <v>13.1.3</v>
      </c>
      <c r="B164" s="273" t="str">
        <f aca="false">QUANT!B161</f>
        <v>73883/1</v>
      </c>
      <c r="C164" s="214" t="str">
        <f aca="false">QUANT!C161</f>
        <v>SINAPI</v>
      </c>
      <c r="D164" s="214" t="str">
        <f aca="false">QUANT!D161</f>
        <v>Dreno com areia grossa  - fornecimento e colocação</v>
      </c>
      <c r="E164" s="214" t="str">
        <f aca="false">QUANT!E161</f>
        <v>m³</v>
      </c>
      <c r="F164" s="273" t="n">
        <f aca="false">QUANT!F161</f>
        <v>47.3</v>
      </c>
      <c r="G164" s="279" t="n">
        <v>94.63</v>
      </c>
      <c r="H164" s="243" t="n">
        <f aca="false">TRUNC((G164*(1+($D$4))),2)</f>
        <v>114.21</v>
      </c>
      <c r="I164" s="243" t="n">
        <f aca="false">TRUNC(F164*H164,2)</f>
        <v>5402.13</v>
      </c>
      <c r="J164" s="271"/>
    </row>
    <row r="165" customFormat="false" ht="15" hidden="false" customHeight="true" outlineLevel="0" collapsed="false">
      <c r="A165" s="277" t="str">
        <f aca="false">QUANT!A162</f>
        <v>13.1.4</v>
      </c>
      <c r="B165" s="273" t="str">
        <f aca="false">QUANT!B162</f>
        <v>comp. </v>
      </c>
      <c r="C165" s="214" t="str">
        <f aca="false">QUANT!C162</f>
        <v>SINAPI</v>
      </c>
      <c r="D165" s="214" t="str">
        <f aca="false">QUANT!D162</f>
        <v>Concreto usinado não bombeável fck=15mpa, inclusive lançamento e adensamento.</v>
      </c>
      <c r="E165" s="214" t="str">
        <f aca="false">QUANT!E162</f>
        <v>m³</v>
      </c>
      <c r="F165" s="273" t="n">
        <f aca="false">QUANT!F162</f>
        <v>12.15</v>
      </c>
      <c r="G165" s="279" t="n">
        <v>656.7</v>
      </c>
      <c r="H165" s="243" t="n">
        <f aca="false">TRUNC((G165*(1+($D$4))),2)</f>
        <v>792.63</v>
      </c>
      <c r="I165" s="243" t="n">
        <f aca="false">TRUNC(F165*H165,2)</f>
        <v>9630.45</v>
      </c>
      <c r="J165" s="271"/>
    </row>
    <row r="166" customFormat="false" ht="15" hidden="false" customHeight="true" outlineLevel="0" collapsed="false">
      <c r="A166" s="272" t="str">
        <f aca="false">QUANT!A163</f>
        <v>13.2</v>
      </c>
      <c r="B166" s="273"/>
      <c r="C166" s="214"/>
      <c r="D166" s="259" t="str">
        <f aca="false">QUANT!D163</f>
        <v>INSTALAÇÕES ELÉTRICAS - POSTOS DE TRANSFORMAÇÃO CLEA-T-PR</v>
      </c>
      <c r="E166" s="214" t="n">
        <f aca="false">QUANT!E163</f>
        <v>0</v>
      </c>
      <c r="F166" s="273"/>
      <c r="G166" s="279"/>
      <c r="H166" s="243" t="n">
        <f aca="false">TRUNC((G166*(1+($D$4))),2)</f>
        <v>0</v>
      </c>
      <c r="I166" s="243" t="n">
        <f aca="false">TRUNC(F166*H166,2)</f>
        <v>0</v>
      </c>
      <c r="J166" s="280"/>
      <c r="K166" s="56"/>
      <c r="M166" s="56"/>
      <c r="N166" s="56"/>
      <c r="O166" s="56"/>
      <c r="P166" s="56"/>
    </row>
    <row r="167" customFormat="false" ht="15" hidden="false" customHeight="true" outlineLevel="0" collapsed="false">
      <c r="A167" s="277" t="str">
        <f aca="false">QUANT!A164</f>
        <v>13.2.1</v>
      </c>
      <c r="B167" s="273" t="str">
        <f aca="false">QUANT!B164</f>
        <v>comp. </v>
      </c>
      <c r="C167" s="214" t="str">
        <f aca="false">QUANT!C164</f>
        <v>SINAPI</v>
      </c>
      <c r="D167" s="214" t="str">
        <f aca="false">QUANT!D164</f>
        <v>Poste de Concreto DT 11/300</v>
      </c>
      <c r="E167" s="214" t="str">
        <f aca="false">QUANT!E164</f>
        <v>ud</v>
      </c>
      <c r="F167" s="273" t="n">
        <f aca="false">QUANT!F164</f>
        <v>3</v>
      </c>
      <c r="G167" s="279" t="n">
        <f aca="false">COMP!F74</f>
        <v>1613.72</v>
      </c>
      <c r="H167" s="243" t="n">
        <f aca="false">TRUNC((G167*(1+($D$4))),2)</f>
        <v>1947.76</v>
      </c>
      <c r="I167" s="243" t="n">
        <f aca="false">TRUNC(F167*H167,2)</f>
        <v>5843.28</v>
      </c>
      <c r="J167" s="271"/>
    </row>
    <row r="168" customFormat="false" ht="15" hidden="false" customHeight="true" outlineLevel="0" collapsed="false">
      <c r="A168" s="277" t="str">
        <f aca="false">QUANT!A165</f>
        <v>13.2.2</v>
      </c>
      <c r="B168" s="273" t="str">
        <f aca="false">QUANT!B165</f>
        <v>comp. </v>
      </c>
      <c r="C168" s="214" t="str">
        <f aca="false">QUANT!C165</f>
        <v>SINAPI</v>
      </c>
      <c r="D168" s="214" t="str">
        <f aca="false">QUANT!D165</f>
        <v>Suporte L</v>
      </c>
      <c r="E168" s="214" t="str">
        <f aca="false">QUANT!E165</f>
        <v>ud</v>
      </c>
      <c r="F168" s="273" t="n">
        <f aca="false">QUANT!F165</f>
        <v>3</v>
      </c>
      <c r="G168" s="279" t="n">
        <f aca="false">COMP!F81</f>
        <v>87.93</v>
      </c>
      <c r="H168" s="243" t="n">
        <f aca="false">TRUNC((G168*(1+($D$4))),2)</f>
        <v>106.13</v>
      </c>
      <c r="I168" s="243" t="n">
        <f aca="false">TRUNC(F168*H168,2)</f>
        <v>318.39</v>
      </c>
      <c r="J168" s="271"/>
    </row>
    <row r="169" customFormat="false" ht="15" hidden="false" customHeight="true" outlineLevel="0" collapsed="false">
      <c r="A169" s="277" t="str">
        <f aca="false">QUANT!A166</f>
        <v>13.2.3</v>
      </c>
      <c r="B169" s="273" t="str">
        <f aca="false">QUANT!B166</f>
        <v>comp. </v>
      </c>
      <c r="C169" s="214" t="str">
        <f aca="false">QUANT!C166</f>
        <v>SINAPI</v>
      </c>
      <c r="D169" s="214" t="str">
        <f aca="false">QUANT!D166</f>
        <v>Estribo para suporte tipo L</v>
      </c>
      <c r="E169" s="214" t="str">
        <f aca="false">QUANT!E166</f>
        <v>ud</v>
      </c>
      <c r="F169" s="273" t="n">
        <f aca="false">QUANT!F166</f>
        <v>3</v>
      </c>
      <c r="G169" s="279" t="n">
        <f aca="false">COMP!F88</f>
        <v>36.71</v>
      </c>
      <c r="H169" s="243" t="n">
        <f aca="false">TRUNC((G169*(1+($D$4))),2)</f>
        <v>44.3</v>
      </c>
      <c r="I169" s="243" t="n">
        <f aca="false">TRUNC(F169*H169,2)</f>
        <v>132.9</v>
      </c>
      <c r="J169" s="271"/>
    </row>
    <row r="170" customFormat="false" ht="15" hidden="false" customHeight="true" outlineLevel="0" collapsed="false">
      <c r="A170" s="277" t="str">
        <f aca="false">QUANT!A167</f>
        <v>13.2.4</v>
      </c>
      <c r="B170" s="273" t="str">
        <f aca="false">QUANT!B167</f>
        <v>comp. </v>
      </c>
      <c r="C170" s="214" t="str">
        <f aca="false">QUANT!C167</f>
        <v>SINAPI</v>
      </c>
      <c r="D170" s="214" t="str">
        <f aca="false">QUANT!D167</f>
        <v>Parafuso Cabeça Quadrada De 125Mm</v>
      </c>
      <c r="E170" s="214" t="str">
        <f aca="false">QUANT!E167</f>
        <v>ud</v>
      </c>
      <c r="F170" s="273" t="n">
        <f aca="false">QUANT!F167</f>
        <v>3</v>
      </c>
      <c r="G170" s="279" t="n">
        <f aca="false">COMP!F94</f>
        <v>5.63</v>
      </c>
      <c r="H170" s="243" t="n">
        <f aca="false">TRUNC((G170*(1+($D$4))),2)</f>
        <v>6.79</v>
      </c>
      <c r="I170" s="243" t="n">
        <f aca="false">TRUNC(F170*H170,2)</f>
        <v>20.37</v>
      </c>
      <c r="J170" s="271"/>
    </row>
    <row r="171" customFormat="false" ht="15" hidden="false" customHeight="true" outlineLevel="0" collapsed="false">
      <c r="A171" s="277" t="str">
        <f aca="false">QUANT!A168</f>
        <v>13.2.5</v>
      </c>
      <c r="B171" s="273" t="str">
        <f aca="false">QUANT!B168</f>
        <v>comp. </v>
      </c>
      <c r="C171" s="214" t="str">
        <f aca="false">QUANT!C168</f>
        <v>SINAPI</v>
      </c>
      <c r="D171" s="214" t="str">
        <f aca="false">QUANT!D168</f>
        <v>Anel de amarração</v>
      </c>
      <c r="E171" s="214" t="str">
        <f aca="false">QUANT!E168</f>
        <v>ud</v>
      </c>
      <c r="F171" s="273" t="n">
        <f aca="false">QUANT!F168</f>
        <v>9</v>
      </c>
      <c r="G171" s="279" t="n">
        <f aca="false">COMP!F101</f>
        <v>21.4</v>
      </c>
      <c r="H171" s="243" t="n">
        <f aca="false">TRUNC((G171*(1+($D$4))),2)</f>
        <v>25.82</v>
      </c>
      <c r="I171" s="243" t="n">
        <f aca="false">TRUNC(F171*H171,2)</f>
        <v>232.38</v>
      </c>
      <c r="J171" s="271"/>
    </row>
    <row r="172" customFormat="false" ht="15" hidden="false" customHeight="true" outlineLevel="0" collapsed="false">
      <c r="A172" s="277" t="str">
        <f aca="false">QUANT!A169</f>
        <v>13.2.6</v>
      </c>
      <c r="B172" s="273" t="str">
        <f aca="false">QUANT!B169</f>
        <v>comp. </v>
      </c>
      <c r="C172" s="214" t="str">
        <f aca="false">QUANT!C169</f>
        <v>SINAPI</v>
      </c>
      <c r="D172" s="214" t="str">
        <f aca="false">QUANT!D169</f>
        <v>Isolador de pino polimérico</v>
      </c>
      <c r="E172" s="214" t="str">
        <f aca="false">QUANT!E169</f>
        <v>ud</v>
      </c>
      <c r="F172" s="273" t="n">
        <f aca="false">QUANT!F169</f>
        <v>9</v>
      </c>
      <c r="G172" s="279" t="n">
        <f aca="false">COMP!F108</f>
        <v>61.61</v>
      </c>
      <c r="H172" s="243" t="n">
        <f aca="false">TRUNC((G172*(1+($D$4))),2)</f>
        <v>74.36</v>
      </c>
      <c r="I172" s="243" t="n">
        <f aca="false">TRUNC(F172*H172,2)</f>
        <v>669.24</v>
      </c>
      <c r="J172" s="271"/>
    </row>
    <row r="173" customFormat="false" ht="15" hidden="false" customHeight="true" outlineLevel="0" collapsed="false">
      <c r="A173" s="277" t="str">
        <f aca="false">QUANT!A170</f>
        <v>13.2.7</v>
      </c>
      <c r="B173" s="273" t="str">
        <f aca="false">QUANT!B170</f>
        <v>comp. </v>
      </c>
      <c r="C173" s="214" t="str">
        <f aca="false">QUANT!C170</f>
        <v>SINAPI</v>
      </c>
      <c r="D173" s="214" t="str">
        <f aca="false">QUANT!D170</f>
        <v>Pino curto para isolador de pino</v>
      </c>
      <c r="E173" s="214" t="str">
        <f aca="false">QUANT!E170</f>
        <v>ud</v>
      </c>
      <c r="F173" s="273" t="n">
        <f aca="false">QUANT!F170</f>
        <v>9</v>
      </c>
      <c r="G173" s="279" t="n">
        <f aca="false">COMP!F115</f>
        <v>32.02</v>
      </c>
      <c r="H173" s="243" t="n">
        <f aca="false">TRUNC((G173*(1+($D$4))),2)</f>
        <v>38.64</v>
      </c>
      <c r="I173" s="243" t="n">
        <f aca="false">TRUNC(F173*H173,2)</f>
        <v>347.76</v>
      </c>
      <c r="J173" s="271"/>
    </row>
    <row r="174" customFormat="false" ht="15" hidden="false" customHeight="true" outlineLevel="0" collapsed="false">
      <c r="A174" s="277" t="str">
        <f aca="false">QUANT!A171</f>
        <v>13.2.8</v>
      </c>
      <c r="B174" s="273" t="str">
        <f aca="false">QUANT!B171</f>
        <v>comp. </v>
      </c>
      <c r="C174" s="214" t="str">
        <f aca="false">QUANT!C171</f>
        <v>SINAPI</v>
      </c>
      <c r="D174" s="214" t="str">
        <f aca="false">QUANT!D171</f>
        <v>Pára-raios de distribuição- 12 kV – polimérico – 10 kA</v>
      </c>
      <c r="E174" s="214" t="str">
        <f aca="false">QUANT!E171</f>
        <v>ud</v>
      </c>
      <c r="F174" s="273" t="n">
        <f aca="false">QUANT!F171</f>
        <v>9</v>
      </c>
      <c r="G174" s="279" t="n">
        <f aca="false">COMP!F122</f>
        <v>218.67</v>
      </c>
      <c r="H174" s="243" t="n">
        <f aca="false">TRUNC((G174*(1+($D$4))),2)</f>
        <v>263.93</v>
      </c>
      <c r="I174" s="243" t="n">
        <f aca="false">TRUNC(F174*H174,2)</f>
        <v>2375.37</v>
      </c>
      <c r="J174" s="271"/>
    </row>
    <row r="175" customFormat="false" ht="15" hidden="false" customHeight="true" outlineLevel="0" collapsed="false">
      <c r="A175" s="277" t="str">
        <f aca="false">QUANT!A172</f>
        <v>13.2.9</v>
      </c>
      <c r="B175" s="273" t="str">
        <f aca="false">QUANT!B172</f>
        <v>comp. </v>
      </c>
      <c r="C175" s="214" t="str">
        <f aca="false">QUANT!C172</f>
        <v>SINAPI</v>
      </c>
      <c r="D175" s="214" t="str">
        <f aca="false">QUANT!D172</f>
        <v>Cruzeta De Concreto 250 Dan Retangular</v>
      </c>
      <c r="E175" s="214" t="str">
        <f aca="false">QUANT!E172</f>
        <v>ud</v>
      </c>
      <c r="F175" s="273" t="n">
        <f aca="false">QUANT!F172</f>
        <v>3</v>
      </c>
      <c r="G175" s="279" t="n">
        <f aca="false">COMP!F129</f>
        <v>113.47</v>
      </c>
      <c r="H175" s="243" t="n">
        <f aca="false">TRUNC((G175*(1+($D$4))),2)</f>
        <v>136.95</v>
      </c>
      <c r="I175" s="243" t="n">
        <f aca="false">TRUNC(F175*H175,2)</f>
        <v>410.85</v>
      </c>
      <c r="J175" s="271"/>
    </row>
    <row r="176" customFormat="false" ht="15" hidden="false" customHeight="true" outlineLevel="0" collapsed="false">
      <c r="A176" s="277" t="str">
        <f aca="false">QUANT!A173</f>
        <v>13.2.10</v>
      </c>
      <c r="B176" s="273" t="str">
        <f aca="false">QUANT!B173</f>
        <v>comp. </v>
      </c>
      <c r="C176" s="214" t="str">
        <f aca="false">QUANT!C173</f>
        <v>SINAPI</v>
      </c>
      <c r="D176" s="214" t="str">
        <f aca="false">QUANT!D173</f>
        <v>Suporte horizontal</v>
      </c>
      <c r="E176" s="214" t="str">
        <f aca="false">QUANT!E173</f>
        <v>ud</v>
      </c>
      <c r="F176" s="273" t="n">
        <f aca="false">QUANT!F173</f>
        <v>3</v>
      </c>
      <c r="G176" s="279" t="n">
        <f aca="false">COMP!F136</f>
        <v>136.53</v>
      </c>
      <c r="H176" s="243" t="n">
        <f aca="false">TRUNC((G176*(1+($D$4))),2)</f>
        <v>164.79</v>
      </c>
      <c r="I176" s="243" t="n">
        <f aca="false">TRUNC(F176*H176,2)</f>
        <v>494.37</v>
      </c>
      <c r="J176" s="271"/>
    </row>
    <row r="177" customFormat="false" ht="15" hidden="false" customHeight="true" outlineLevel="0" collapsed="false">
      <c r="A177" s="277" t="str">
        <f aca="false">QUANT!A174</f>
        <v>13.2.11</v>
      </c>
      <c r="B177" s="273" t="str">
        <f aca="false">QUANT!B174</f>
        <v>comp. </v>
      </c>
      <c r="C177" s="214" t="str">
        <f aca="false">QUANT!C174</f>
        <v>SINAPI</v>
      </c>
      <c r="D177" s="214" t="str">
        <f aca="false">QUANT!D174</f>
        <v>Chave Fusível –Tipo C- 15 Kv – 10 Ka</v>
      </c>
      <c r="E177" s="214" t="str">
        <f aca="false">QUANT!E174</f>
        <v>ud</v>
      </c>
      <c r="F177" s="273" t="n">
        <f aca="false">QUANT!F174</f>
        <v>9</v>
      </c>
      <c r="G177" s="279" t="n">
        <f aca="false">COMP!F143</f>
        <v>341.61</v>
      </c>
      <c r="H177" s="243" t="n">
        <f aca="false">TRUNC((G177*(1+($D$4))),2)</f>
        <v>412.32</v>
      </c>
      <c r="I177" s="243" t="n">
        <f aca="false">TRUNC(F177*H177,2)</f>
        <v>3710.88</v>
      </c>
      <c r="J177" s="271"/>
    </row>
    <row r="178" customFormat="false" ht="15" hidden="false" customHeight="true" outlineLevel="0" collapsed="false">
      <c r="A178" s="277" t="str">
        <f aca="false">QUANT!A175</f>
        <v>13.2.12</v>
      </c>
      <c r="B178" s="273" t="str">
        <f aca="false">QUANT!B175</f>
        <v>comp. </v>
      </c>
      <c r="C178" s="214" t="str">
        <f aca="false">QUANT!C175</f>
        <v>SINAPI</v>
      </c>
      <c r="D178" s="214" t="str">
        <f aca="false">QUANT!D175</f>
        <v>Fornecimento E Instalação - Arame De Aço Galvanizado Nº 14 Bwg</v>
      </c>
      <c r="E178" s="214" t="str">
        <f aca="false">QUANT!E175</f>
        <v>ud</v>
      </c>
      <c r="F178" s="273" t="n">
        <f aca="false">QUANT!F175</f>
        <v>9</v>
      </c>
      <c r="G178" s="279" t="n">
        <f aca="false">COMP!F150</f>
        <v>0.69</v>
      </c>
      <c r="H178" s="243" t="n">
        <f aca="false">TRUNC((G178*(1+($D$4))),2)</f>
        <v>0.83</v>
      </c>
      <c r="I178" s="243" t="n">
        <f aca="false">TRUNC(F178*H178,2)</f>
        <v>7.47</v>
      </c>
      <c r="J178" s="271"/>
    </row>
    <row r="179" customFormat="false" ht="15" hidden="false" customHeight="true" outlineLevel="0" collapsed="false">
      <c r="A179" s="277" t="str">
        <f aca="false">QUANT!A176</f>
        <v>13.2.13</v>
      </c>
      <c r="B179" s="273" t="str">
        <f aca="false">QUANT!B176</f>
        <v>comp. </v>
      </c>
      <c r="C179" s="214" t="str">
        <f aca="false">QUANT!C176</f>
        <v>SINAPI</v>
      </c>
      <c r="D179" s="214" t="str">
        <f aca="false">QUANT!D176</f>
        <v>Mão Francesa 619Mm</v>
      </c>
      <c r="E179" s="214" t="str">
        <f aca="false">QUANT!E176</f>
        <v>ud</v>
      </c>
      <c r="F179" s="273" t="n">
        <f aca="false">QUANT!F176</f>
        <v>6</v>
      </c>
      <c r="G179" s="279" t="n">
        <f aca="false">COMP!F157</f>
        <v>28.72</v>
      </c>
      <c r="H179" s="243" t="n">
        <f aca="false">TRUNC((G179*(1+($D$4))),2)</f>
        <v>34.66</v>
      </c>
      <c r="I179" s="243" t="n">
        <f aca="false">TRUNC(F179*H179,2)</f>
        <v>207.96</v>
      </c>
      <c r="J179" s="271"/>
    </row>
    <row r="180" customFormat="false" ht="15" hidden="false" customHeight="true" outlineLevel="0" collapsed="false">
      <c r="A180" s="277" t="str">
        <f aca="false">QUANT!A177</f>
        <v>13.2.14</v>
      </c>
      <c r="B180" s="273" t="str">
        <f aca="false">QUANT!B177</f>
        <v>comp. </v>
      </c>
      <c r="C180" s="214" t="str">
        <f aca="false">QUANT!C177</f>
        <v>SINAPI</v>
      </c>
      <c r="D180" s="214" t="str">
        <f aca="false">QUANT!D177</f>
        <v>Suporte De Transformador</v>
      </c>
      <c r="E180" s="214" t="str">
        <f aca="false">QUANT!E177</f>
        <v>ud</v>
      </c>
      <c r="F180" s="273" t="n">
        <f aca="false">QUANT!F177</f>
        <v>6</v>
      </c>
      <c r="G180" s="279" t="n">
        <f aca="false">COMP!F164</f>
        <v>185.8</v>
      </c>
      <c r="H180" s="243" t="n">
        <f aca="false">TRUNC((G180*(1+($D$4))),2)</f>
        <v>224.26</v>
      </c>
      <c r="I180" s="243" t="n">
        <f aca="false">TRUNC(F180*H180,2)</f>
        <v>1345.56</v>
      </c>
      <c r="J180" s="271"/>
    </row>
    <row r="181" customFormat="false" ht="15" hidden="false" customHeight="true" outlineLevel="0" collapsed="false">
      <c r="A181" s="277" t="str">
        <f aca="false">QUANT!A178</f>
        <v>13.2.15</v>
      </c>
      <c r="B181" s="273" t="str">
        <f aca="false">QUANT!B178</f>
        <v>comp. </v>
      </c>
      <c r="C181" s="214" t="str">
        <f aca="false">QUANT!C178</f>
        <v>SINAPI</v>
      </c>
      <c r="D181" s="214" t="str">
        <f aca="false">QUANT!D178</f>
        <v>Arruela Quadrada</v>
      </c>
      <c r="E181" s="214" t="str">
        <f aca="false">QUANT!E178</f>
        <v>ud</v>
      </c>
      <c r="F181" s="273" t="n">
        <f aca="false">QUANT!F178</f>
        <v>24</v>
      </c>
      <c r="G181" s="279" t="n">
        <f aca="false">COMP!F171</f>
        <v>1.06</v>
      </c>
      <c r="H181" s="243" t="n">
        <f aca="false">TRUNC((G181*(1+($D$4))),2)</f>
        <v>1.27</v>
      </c>
      <c r="I181" s="243" t="n">
        <f aca="false">TRUNC(F181*H181,2)</f>
        <v>30.48</v>
      </c>
      <c r="J181" s="271"/>
    </row>
    <row r="182" customFormat="false" ht="15" hidden="false" customHeight="true" outlineLevel="0" collapsed="false">
      <c r="A182" s="277" t="str">
        <f aca="false">QUANT!A179</f>
        <v>13.2.16</v>
      </c>
      <c r="B182" s="273" t="str">
        <f aca="false">QUANT!B179</f>
        <v>comp. </v>
      </c>
      <c r="C182" s="214" t="str">
        <f aca="false">QUANT!C179</f>
        <v>SINAPI</v>
      </c>
      <c r="D182" s="214" t="str">
        <f aca="false">QUANT!D179</f>
        <v>Cabo De Aluminio - Ca 16Mm2, Coberto Com Polimero Reticulado  (Xlpe) 15 Kv</v>
      </c>
      <c r="E182" s="214" t="str">
        <f aca="false">QUANT!E179</f>
        <v>m</v>
      </c>
      <c r="F182" s="273" t="n">
        <f aca="false">QUANT!F179</f>
        <v>54</v>
      </c>
      <c r="G182" s="279" t="e">
        <f aca="false">COMP!F178</f>
        <v>#VALUE!</v>
      </c>
      <c r="H182" s="243" t="e">
        <f aca="false">TRUNC((G182*(1+($D$4))),2)</f>
        <v>#VALUE!</v>
      </c>
      <c r="I182" s="243" t="e">
        <f aca="false">TRUNC(F182*H182,2)</f>
        <v>#VALUE!</v>
      </c>
      <c r="J182" s="271"/>
    </row>
    <row r="183" customFormat="false" ht="15" hidden="false" customHeight="true" outlineLevel="0" collapsed="false">
      <c r="A183" s="277" t="str">
        <f aca="false">QUANT!A180</f>
        <v>13.2.17</v>
      </c>
      <c r="B183" s="273" t="str">
        <f aca="false">QUANT!B180</f>
        <v>73857/7</v>
      </c>
      <c r="C183" s="214" t="str">
        <f aca="false">QUANT!C180</f>
        <v>SINAPI</v>
      </c>
      <c r="D183" s="214" t="str">
        <f aca="false">QUANT!D180</f>
        <v>Transformador 30 Kva - 15Kv, Imerso Em Oleo Mineral</v>
      </c>
      <c r="E183" s="214" t="str">
        <f aca="false">QUANT!E180</f>
        <v>ud</v>
      </c>
      <c r="F183" s="273" t="n">
        <f aca="false">QUANT!F180</f>
        <v>3</v>
      </c>
      <c r="G183" s="279" t="n">
        <v>4541.42</v>
      </c>
      <c r="H183" s="243" t="n">
        <f aca="false">TRUNC((G183*(1+($D$4))),2)</f>
        <v>5481.49</v>
      </c>
      <c r="I183" s="243" t="n">
        <f aca="false">TRUNC(F183*H183,2)</f>
        <v>16444.47</v>
      </c>
      <c r="J183" s="271"/>
    </row>
    <row r="184" customFormat="false" ht="15" hidden="false" customHeight="true" outlineLevel="0" collapsed="false">
      <c r="A184" s="277" t="str">
        <f aca="false">QUANT!A181</f>
        <v>13.2.18</v>
      </c>
      <c r="B184" s="273" t="str">
        <f aca="false">QUANT!B181</f>
        <v>97888</v>
      </c>
      <c r="C184" s="214" t="str">
        <f aca="false">QUANT!C181</f>
        <v>SINAPI</v>
      </c>
      <c r="D184" s="214" t="str">
        <f aca="false">QUANT!D181</f>
        <v>Caixa De Passagem 60X60Cm</v>
      </c>
      <c r="E184" s="214" t="str">
        <f aca="false">QUANT!E181</f>
        <v>ud</v>
      </c>
      <c r="F184" s="273" t="n">
        <f aca="false">QUANT!F181</f>
        <v>3</v>
      </c>
      <c r="G184" s="279" t="n">
        <v>392.26</v>
      </c>
      <c r="H184" s="243" t="n">
        <f aca="false">TRUNC((G184*(1+($D$4))),2)</f>
        <v>473.45</v>
      </c>
      <c r="I184" s="243" t="n">
        <f aca="false">TRUNC(F184*H184,2)</f>
        <v>1420.35</v>
      </c>
      <c r="J184" s="271"/>
    </row>
    <row r="185" customFormat="false" ht="15" hidden="false" customHeight="true" outlineLevel="0" collapsed="false">
      <c r="A185" s="277" t="str">
        <f aca="false">QUANT!A182</f>
        <v>13.2.19</v>
      </c>
      <c r="B185" s="273" t="str">
        <f aca="false">QUANT!B182</f>
        <v>comp. </v>
      </c>
      <c r="C185" s="214" t="str">
        <f aca="false">QUANT!C182</f>
        <v>SINAPI</v>
      </c>
      <c r="D185" s="214" t="str">
        <f aca="false">QUANT!D182</f>
        <v>Fornecimento E Instalação - Conector Transverssal  P Haste  Ater Cobre - 5/8</v>
      </c>
      <c r="E185" s="214" t="str">
        <f aca="false">QUANT!E182</f>
        <v>ud</v>
      </c>
      <c r="F185" s="273" t="n">
        <f aca="false">QUANT!F182</f>
        <v>18</v>
      </c>
      <c r="G185" s="279" t="n">
        <f aca="false">COMP!F185</f>
        <v>21.1</v>
      </c>
      <c r="H185" s="243" t="n">
        <f aca="false">TRUNC((G185*(1+($D$4))),2)</f>
        <v>25.46</v>
      </c>
      <c r="I185" s="243" t="n">
        <f aca="false">TRUNC(F185*H185,2)</f>
        <v>458.28</v>
      </c>
      <c r="J185" s="271"/>
    </row>
    <row r="186" customFormat="false" ht="15" hidden="false" customHeight="true" outlineLevel="0" collapsed="false">
      <c r="A186" s="277" t="str">
        <f aca="false">QUANT!A183</f>
        <v>13.2.20</v>
      </c>
      <c r="B186" s="273" t="str">
        <f aca="false">QUANT!B183</f>
        <v>96985</v>
      </c>
      <c r="C186" s="214" t="str">
        <f aca="false">QUANT!C183</f>
        <v>SINAPI</v>
      </c>
      <c r="D186" s="214" t="s">
        <v>441</v>
      </c>
      <c r="E186" s="214" t="str">
        <f aca="false">QUANT!E183</f>
        <v>ud</v>
      </c>
      <c r="F186" s="273" t="n">
        <f aca="false">QUANT!F183</f>
        <v>18</v>
      </c>
      <c r="G186" s="279" t="n">
        <v>41.87</v>
      </c>
      <c r="H186" s="243" t="n">
        <f aca="false">TRUNC((G186*(1+($D$4))),2)</f>
        <v>50.53</v>
      </c>
      <c r="I186" s="243" t="n">
        <f aca="false">TRUNC(F186*H186,2)</f>
        <v>909.54</v>
      </c>
      <c r="J186" s="271"/>
    </row>
    <row r="187" customFormat="false" ht="15" hidden="false" customHeight="true" outlineLevel="0" collapsed="false">
      <c r="A187" s="277" t="str">
        <f aca="false">QUANT!A184</f>
        <v>13.2.21</v>
      </c>
      <c r="B187" s="273" t="str">
        <f aca="false">QUANT!B184</f>
        <v>92988</v>
      </c>
      <c r="C187" s="214" t="str">
        <f aca="false">QUANT!C184</f>
        <v>SINAPI</v>
      </c>
      <c r="D187" s="214" t="str">
        <f aca="false">QUANT!D184</f>
        <v>Cabo de cobre isolado 0,6/1KV/70ºC - 50mm2</v>
      </c>
      <c r="E187" s="214" t="str">
        <f aca="false">QUANT!E184</f>
        <v>m</v>
      </c>
      <c r="F187" s="273" t="n">
        <f aca="false">QUANT!F184</f>
        <v>108</v>
      </c>
      <c r="G187" s="279" t="n">
        <v>30.56</v>
      </c>
      <c r="H187" s="243" t="n">
        <f aca="false">TRUNC((G187*(1+($D$4))),2)</f>
        <v>36.88</v>
      </c>
      <c r="I187" s="243" t="n">
        <f aca="false">TRUNC(F187*H187,2)</f>
        <v>3983.04</v>
      </c>
      <c r="J187" s="271"/>
    </row>
    <row r="188" customFormat="false" ht="15" hidden="false" customHeight="true" outlineLevel="0" collapsed="false">
      <c r="A188" s="277" t="str">
        <f aca="false">QUANT!A185</f>
        <v>13.2.22</v>
      </c>
      <c r="B188" s="273" t="str">
        <f aca="false">QUANT!B185</f>
        <v>96972</v>
      </c>
      <c r="C188" s="214" t="str">
        <f aca="false">QUANT!C185</f>
        <v>SINAPI</v>
      </c>
      <c r="D188" s="214" t="str">
        <f aca="false">QUANT!D185</f>
        <v>Cabo de cobre nú  25mm2</v>
      </c>
      <c r="E188" s="214" t="str">
        <f aca="false">QUANT!E185</f>
        <v>m</v>
      </c>
      <c r="F188" s="273" t="n">
        <f aca="false">QUANT!F185</f>
        <v>729</v>
      </c>
      <c r="G188" s="279" t="n">
        <v>30.89</v>
      </c>
      <c r="H188" s="243" t="n">
        <f aca="false">TRUNC((G188*(1+($D$4))),2)</f>
        <v>37.28</v>
      </c>
      <c r="I188" s="243" t="n">
        <f aca="false">TRUNC(F188*H188,2)</f>
        <v>27177.12</v>
      </c>
      <c r="J188" s="271"/>
    </row>
    <row r="189" customFormat="false" ht="15" hidden="false" customHeight="true" outlineLevel="0" collapsed="false">
      <c r="A189" s="277" t="str">
        <f aca="false">QUANT!A186</f>
        <v>13.2.23</v>
      </c>
      <c r="B189" s="273" t="str">
        <f aca="false">QUANT!B186</f>
        <v>comp. </v>
      </c>
      <c r="C189" s="214" t="str">
        <f aca="false">QUANT!C186</f>
        <v>SINAPI</v>
      </c>
      <c r="D189" s="214" t="str">
        <f aca="false">QUANT!D186</f>
        <v>Fornecimento E Instalação - Conector Derivação Perfurante Derivação 10 - 50 Mm²</v>
      </c>
      <c r="E189" s="214" t="str">
        <f aca="false">QUANT!E186</f>
        <v>ud</v>
      </c>
      <c r="F189" s="273" t="n">
        <f aca="false">QUANT!F186</f>
        <v>24</v>
      </c>
      <c r="G189" s="279" t="e">
        <f aca="false">COMP!F50</f>
        <v>#VALUE!</v>
      </c>
      <c r="H189" s="243" t="e">
        <f aca="false">TRUNC((G189*(1+($D$4))),2)</f>
        <v>#VALUE!</v>
      </c>
      <c r="I189" s="243" t="e">
        <f aca="false">TRUNC(F189*H189,2)</f>
        <v>#VALUE!</v>
      </c>
      <c r="J189" s="271"/>
    </row>
    <row r="190" customFormat="false" ht="24" hidden="false" customHeight="true" outlineLevel="0" collapsed="false">
      <c r="A190" s="277" t="str">
        <f aca="false">QUANT!A187</f>
        <v>13.2.24</v>
      </c>
      <c r="B190" s="273" t="str">
        <f aca="false">QUANT!B187</f>
        <v>comp. </v>
      </c>
      <c r="C190" s="214" t="str">
        <f aca="false">QUANT!C187</f>
        <v>SINAPI</v>
      </c>
      <c r="D190" s="214" t="str">
        <f aca="false">QUANT!D187</f>
        <v>Eletroduto De Aco Galvanizado Eletrolitico Dn 75Mm (3"), Tipo Semi-Pesado, Inclusive Conexoes - Fornecimento E Instalacao</v>
      </c>
      <c r="E190" s="214" t="str">
        <f aca="false">QUANT!E187</f>
        <v>m</v>
      </c>
      <c r="F190" s="273" t="n">
        <f aca="false">QUANT!F187</f>
        <v>36</v>
      </c>
      <c r="G190" s="279" t="n">
        <f aca="false">COMP!F199</f>
        <v>68.5</v>
      </c>
      <c r="H190" s="243" t="n">
        <f aca="false">TRUNC((G190*(1+($D$4))),2)</f>
        <v>82.67</v>
      </c>
      <c r="I190" s="243" t="n">
        <f aca="false">TRUNC(F190*H190,2)</f>
        <v>2976.12</v>
      </c>
      <c r="J190" s="271"/>
    </row>
    <row r="191" customFormat="false" ht="24" hidden="false" customHeight="true" outlineLevel="0" collapsed="false">
      <c r="A191" s="277" t="str">
        <f aca="false">QUANT!A188</f>
        <v>13.2.25</v>
      </c>
      <c r="B191" s="273" t="str">
        <f aca="false">QUANT!B188</f>
        <v>comp. </v>
      </c>
      <c r="C191" s="214" t="str">
        <f aca="false">QUANT!C188</f>
        <v>SINAPI</v>
      </c>
      <c r="D191" s="214" t="str">
        <f aca="false">QUANT!D188</f>
        <v>Fornecimento E Instalação - Curva Longa De 90º Pré-Fabricada Metálica, Para Eletroduto Rígido De Aço Galvanizado De 3"</v>
      </c>
      <c r="E191" s="214" t="str">
        <f aca="false">QUANT!E188</f>
        <v>ud</v>
      </c>
      <c r="F191" s="273" t="n">
        <f aca="false">QUANT!F188</f>
        <v>3</v>
      </c>
      <c r="G191" s="279" t="n">
        <f aca="false">COMP!F192</f>
        <v>85.06</v>
      </c>
      <c r="H191" s="243" t="n">
        <f aca="false">TRUNC((G191*(1+($D$4))),2)</f>
        <v>102.66</v>
      </c>
      <c r="I191" s="243" t="n">
        <f aca="false">TRUNC(F191*H191,2)</f>
        <v>307.98</v>
      </c>
      <c r="J191" s="271"/>
    </row>
    <row r="192" customFormat="false" ht="15" hidden="false" customHeight="true" outlineLevel="0" collapsed="false">
      <c r="A192" s="272" t="str">
        <f aca="false">QUANT!A189</f>
        <v>13.3</v>
      </c>
      <c r="B192" s="44"/>
      <c r="C192" s="259"/>
      <c r="D192" s="259" t="str">
        <f aca="false">QUANT!D189</f>
        <v>INSTALAÇÕES ELÉTRICAS - CIRCUITOS DE ILUMINAÇÃO</v>
      </c>
      <c r="E192" s="214"/>
      <c r="F192" s="273"/>
      <c r="G192" s="279"/>
      <c r="H192" s="243"/>
      <c r="I192" s="243"/>
      <c r="J192" s="271"/>
    </row>
    <row r="193" customFormat="false" ht="24" hidden="false" customHeight="true" outlineLevel="0" collapsed="false">
      <c r="A193" s="277" t="str">
        <f aca="false">QUANT!A190</f>
        <v>13.3.1</v>
      </c>
      <c r="B193" s="273" t="str">
        <f aca="false">QUANT!B190</f>
        <v>comp. </v>
      </c>
      <c r="C193" s="214" t="str">
        <f aca="false">QUANT!C190</f>
        <v>SINAPI</v>
      </c>
      <c r="D193" s="214" t="str">
        <f aca="false">QUANT!D190</f>
        <v>Fornecimento E Instalação - Poste De Ferro Curvo Simples Flangeado - 8 M, Base 101,60 Mm, Topo 60,32 Mm.</v>
      </c>
      <c r="E193" s="214" t="str">
        <f aca="false">QUANT!E190</f>
        <v>ud</v>
      </c>
      <c r="F193" s="273" t="n">
        <f aca="false">QUANT!F190</f>
        <v>232</v>
      </c>
      <c r="G193" s="279" t="n">
        <f aca="false">COMP!F206</f>
        <v>1602.58</v>
      </c>
      <c r="H193" s="243" t="n">
        <f aca="false">TRUNC((G193*(1+($D$4))),2)</f>
        <v>1934.31</v>
      </c>
      <c r="I193" s="243" t="n">
        <f aca="false">TRUNC(F193*H193,2)</f>
        <v>448759.92</v>
      </c>
      <c r="J193" s="271"/>
    </row>
    <row r="194" customFormat="false" ht="24" hidden="false" customHeight="true" outlineLevel="0" collapsed="false">
      <c r="A194" s="277" t="str">
        <f aca="false">QUANT!A191</f>
        <v>13.3.2</v>
      </c>
      <c r="B194" s="273" t="str">
        <f aca="false">QUANT!B191</f>
        <v>comp. </v>
      </c>
      <c r="C194" s="214" t="str">
        <f aca="false">QUANT!C191</f>
        <v>SINAPI</v>
      </c>
      <c r="D194" s="214" t="str">
        <f aca="false">QUANT!D191</f>
        <v>Fornecimento E Instalação - Poste De Ferro Curvo Duplo Flangeado - 8 M, Base 101,60 Mm, Topo 60,32 Mm.</v>
      </c>
      <c r="E194" s="214" t="str">
        <f aca="false">QUANT!E191</f>
        <v>ud</v>
      </c>
      <c r="F194" s="273" t="n">
        <f aca="false">QUANT!F191</f>
        <v>11</v>
      </c>
      <c r="G194" s="279" t="n">
        <f aca="false">COMP!F213</f>
        <v>1999.58</v>
      </c>
      <c r="H194" s="243" t="n">
        <f aca="false">TRUNC((G194*(1+($D$4))),2)</f>
        <v>2413.49</v>
      </c>
      <c r="I194" s="243" t="n">
        <f aca="false">TRUNC(F194*H194,2)</f>
        <v>26548.39</v>
      </c>
      <c r="J194" s="271"/>
    </row>
    <row r="195" customFormat="false" ht="24" hidden="false" customHeight="true" outlineLevel="0" collapsed="false">
      <c r="A195" s="277" t="str">
        <f aca="false">QUANT!A192</f>
        <v>13.3.3</v>
      </c>
      <c r="B195" s="273" t="str">
        <f aca="false">QUANT!B192</f>
        <v>comp. </v>
      </c>
      <c r="C195" s="214" t="str">
        <f aca="false">QUANT!C192</f>
        <v>SINAPI</v>
      </c>
      <c r="D195" s="214" t="str">
        <f aca="false">QUANT!D192</f>
        <v>Fornecimento E Instalação - Chumbador Para Poste De Ferro Flangeado: Dimensões: 500 Mm , 3/4"</v>
      </c>
      <c r="E195" s="214" t="str">
        <f aca="false">QUANT!E192</f>
        <v>ud</v>
      </c>
      <c r="F195" s="273" t="n">
        <f aca="false">QUANT!F192</f>
        <v>243</v>
      </c>
      <c r="G195" s="279" t="n">
        <f aca="false">COMP!F220</f>
        <v>45.99</v>
      </c>
      <c r="H195" s="243" t="n">
        <f aca="false">TRUNC((G195*(1+($D$4))),2)</f>
        <v>55.5</v>
      </c>
      <c r="I195" s="243" t="n">
        <f aca="false">TRUNC(F195*H195,2)</f>
        <v>13486.5</v>
      </c>
      <c r="J195" s="271"/>
    </row>
    <row r="196" customFormat="false" ht="24" hidden="false" customHeight="true" outlineLevel="0" collapsed="false">
      <c r="A196" s="277" t="str">
        <f aca="false">QUANT!A193</f>
        <v>13.3.4</v>
      </c>
      <c r="B196" s="273" t="str">
        <f aca="false">QUANT!B193</f>
        <v>92988</v>
      </c>
      <c r="C196" s="214" t="str">
        <f aca="false">QUANT!C193</f>
        <v>SINAPI</v>
      </c>
      <c r="D196" s="214" t="str">
        <f aca="false">QUANT!D193</f>
        <v>Cabo De Cobre Flexível Isolado, 50 Mm², Anti-Chama 0,6/1,0 Kv, Para Distribuição - Fornecimento E Instalação. Af_12/2015</v>
      </c>
      <c r="E196" s="214" t="str">
        <f aca="false">QUANT!E193</f>
        <v>m</v>
      </c>
      <c r="F196" s="273" t="n">
        <f aca="false">QUANT!F193</f>
        <v>20058</v>
      </c>
      <c r="G196" s="279" t="n">
        <v>30.56</v>
      </c>
      <c r="H196" s="243" t="n">
        <f aca="false">TRUNC((G196*(1+($D$4))),2)</f>
        <v>36.88</v>
      </c>
      <c r="I196" s="243" t="n">
        <f aca="false">TRUNC(F196*H196,2)</f>
        <v>739739.04</v>
      </c>
      <c r="J196" s="271"/>
    </row>
    <row r="197" customFormat="false" ht="24" hidden="false" customHeight="true" outlineLevel="0" collapsed="false">
      <c r="A197" s="277" t="str">
        <f aca="false">QUANT!A194</f>
        <v>13.3.5</v>
      </c>
      <c r="B197" s="273" t="str">
        <f aca="false">QUANT!B194</f>
        <v>91927</v>
      </c>
      <c r="C197" s="214" t="str">
        <f aca="false">QUANT!C194</f>
        <v>SINAPI</v>
      </c>
      <c r="D197" s="214" t="str">
        <f aca="false">QUANT!D194</f>
        <v>Cabo De Cobre Flexível Isolado, 2,5 Mm², Anti-Chama 0,6/1,0 Kv, Para Circuitos Terminais - Fornecimento E Instalação. Af_12/2015</v>
      </c>
      <c r="E197" s="214" t="str">
        <f aca="false">QUANT!E194</f>
        <v>m</v>
      </c>
      <c r="F197" s="273" t="n">
        <f aca="false">QUANT!F194</f>
        <v>4374</v>
      </c>
      <c r="G197" s="279" t="n">
        <v>3.36</v>
      </c>
      <c r="H197" s="243" t="n">
        <f aca="false">TRUNC((G197*(1+($D$4))),2)</f>
        <v>4.05</v>
      </c>
      <c r="I197" s="243" t="n">
        <f aca="false">TRUNC(F197*H197,2)</f>
        <v>17714.7</v>
      </c>
      <c r="J197" s="271"/>
    </row>
    <row r="198" customFormat="false" ht="15" hidden="false" customHeight="true" outlineLevel="0" collapsed="false">
      <c r="A198" s="277" t="str">
        <f aca="false">QUANT!A195</f>
        <v>13.3.6</v>
      </c>
      <c r="B198" s="273" t="str">
        <f aca="false">QUANT!B195</f>
        <v>comp. </v>
      </c>
      <c r="C198" s="214" t="str">
        <f aca="false">QUANT!C195</f>
        <v>SINAPI</v>
      </c>
      <c r="D198" s="214" t="str">
        <f aca="false">QUANT!D195</f>
        <v>Fornecimento E Instalação - Conector Transverssal  P Haste  Ater Cobre - 5/8</v>
      </c>
      <c r="E198" s="214" t="str">
        <f aca="false">QUANT!E195</f>
        <v>ud</v>
      </c>
      <c r="F198" s="273" t="n">
        <f aca="false">QUANT!F195</f>
        <v>243</v>
      </c>
      <c r="G198" s="279" t="n">
        <f aca="false">G185</f>
        <v>21.1</v>
      </c>
      <c r="H198" s="243" t="n">
        <f aca="false">TRUNC((G198*(1+($D$4))),2)</f>
        <v>25.46</v>
      </c>
      <c r="I198" s="243" t="n">
        <f aca="false">TRUNC(F198*H198,2)</f>
        <v>6186.78</v>
      </c>
      <c r="J198" s="271"/>
    </row>
    <row r="199" customFormat="false" ht="15" hidden="false" customHeight="true" outlineLevel="0" collapsed="false">
      <c r="A199" s="277" t="str">
        <f aca="false">QUANT!A196</f>
        <v>13.3.7</v>
      </c>
      <c r="B199" s="273" t="str">
        <f aca="false">QUANT!B196</f>
        <v>96985</v>
      </c>
      <c r="C199" s="214" t="str">
        <f aca="false">QUANT!C196</f>
        <v>SINAPI</v>
      </c>
      <c r="D199" s="214" t="str">
        <f aca="false">QUANT!D196</f>
        <v>Haste Copperweld 5/8 X 3,0M Com Conector</v>
      </c>
      <c r="E199" s="214" t="str">
        <f aca="false">QUANT!E196</f>
        <v>ud</v>
      </c>
      <c r="F199" s="273" t="n">
        <f aca="false">QUANT!F196</f>
        <v>243</v>
      </c>
      <c r="G199" s="279" t="n">
        <v>41.87</v>
      </c>
      <c r="H199" s="243" t="n">
        <f aca="false">TRUNC((G199*(1+($D$4))),2)</f>
        <v>50.53</v>
      </c>
      <c r="I199" s="243" t="n">
        <f aca="false">TRUNC(F199*H199,2)</f>
        <v>12278.79</v>
      </c>
      <c r="J199" s="271"/>
    </row>
    <row r="200" customFormat="false" ht="24" hidden="false" customHeight="true" outlineLevel="0" collapsed="false">
      <c r="A200" s="277" t="str">
        <f aca="false">QUANT!A197</f>
        <v>13.3.8</v>
      </c>
      <c r="B200" s="273" t="str">
        <f aca="false">QUANT!B197</f>
        <v>73798/003</v>
      </c>
      <c r="C200" s="214" t="str">
        <f aca="false">QUANT!C197</f>
        <v>SINAPI</v>
      </c>
      <c r="D200" s="214" t="str">
        <f aca="false">QUANT!D197</f>
        <v>Duto Espiral Flexivel Singelo Pead D=75Mm(3") Revestido Com Pvc Com Fio Guia De Aco Galvanizado, Lancado Direto No Solo, Incl Conexoes</v>
      </c>
      <c r="E200" s="214" t="str">
        <f aca="false">QUANT!E197</f>
        <v>m</v>
      </c>
      <c r="F200" s="273" t="n">
        <f aca="false">QUANT!F197</f>
        <v>6686</v>
      </c>
      <c r="G200" s="279" t="n">
        <v>37.07</v>
      </c>
      <c r="H200" s="243" t="n">
        <f aca="false">TRUNC((G200*(1+($D$4))),2)</f>
        <v>44.74</v>
      </c>
      <c r="I200" s="243" t="n">
        <f aca="false">TRUNC(F200*H200,2)</f>
        <v>299131.64</v>
      </c>
      <c r="J200" s="271"/>
    </row>
    <row r="201" s="170" customFormat="true" ht="22.9" hidden="false" customHeight="true" outlineLevel="0" collapsed="false">
      <c r="A201" s="277" t="str">
        <f aca="false">QUANT!A198</f>
        <v>13.3.9</v>
      </c>
      <c r="B201" s="273" t="str">
        <f aca="false">QUANT!B199</f>
        <v>comp. </v>
      </c>
      <c r="C201" s="214" t="str">
        <f aca="false">QUANT!C199</f>
        <v>SINAPI</v>
      </c>
      <c r="D201" s="214" t="str">
        <f aca="false">QUANT!D199</f>
        <v>Fornecimento E Instalação - Fita Plástica Isolante 19 Mm X 20,00 M, Cor Preta - Scotch</v>
      </c>
      <c r="E201" s="214" t="str">
        <f aca="false">QUANT!E199</f>
        <v>ud</v>
      </c>
      <c r="F201" s="273" t="n">
        <f aca="false">QUANT!F199</f>
        <v>21</v>
      </c>
      <c r="G201" s="279" t="e">
        <f aca="false">COMP!F15</f>
        <v>#VALUE!</v>
      </c>
      <c r="H201" s="243" t="e">
        <f aca="false">TRUNC((G201*(1+($D$4))),2)</f>
        <v>#VALUE!</v>
      </c>
      <c r="I201" s="243" t="e">
        <f aca="false">TRUNC(F201*H201,2)</f>
        <v>#VALUE!</v>
      </c>
      <c r="J201" s="271"/>
    </row>
    <row r="202" s="170" customFormat="true" ht="15" hidden="false" customHeight="true" outlineLevel="0" collapsed="false">
      <c r="A202" s="277" t="str">
        <f aca="false">QUANT!A199</f>
        <v>13.3.10</v>
      </c>
      <c r="B202" s="273" t="str">
        <f aca="false">QUANT!B200</f>
        <v>comp. </v>
      </c>
      <c r="C202" s="214" t="str">
        <f aca="false">QUANT!C200</f>
        <v>SINAPI</v>
      </c>
      <c r="D202" s="214" t="str">
        <f aca="false">QUANT!D200</f>
        <v>Fornecimento E Instalação - Fita Isolante Auto Fusão 19 Mm X 10,00 M, Cor Preta</v>
      </c>
      <c r="E202" s="214" t="str">
        <f aca="false">QUANT!E200</f>
        <v>ud</v>
      </c>
      <c r="F202" s="273" t="n">
        <f aca="false">150+21</f>
        <v>171</v>
      </c>
      <c r="G202" s="279" t="e">
        <f aca="false">COMP!F22</f>
        <v>#VALUE!</v>
      </c>
      <c r="H202" s="243" t="e">
        <f aca="false">TRUNC((G202*(1+($D$4))),2)</f>
        <v>#VALUE!</v>
      </c>
      <c r="I202" s="243" t="e">
        <f aca="false">TRUNC(F202*H202,2)</f>
        <v>#VALUE!</v>
      </c>
      <c r="J202" s="271"/>
    </row>
    <row r="203" s="170" customFormat="true" ht="24" hidden="false" customHeight="true" outlineLevel="0" collapsed="false">
      <c r="A203" s="277" t="str">
        <f aca="false">QUANT!A200</f>
        <v>13.3.11</v>
      </c>
      <c r="B203" s="273" t="n">
        <v>83399</v>
      </c>
      <c r="C203" s="214" t="str">
        <f aca="false">QUANT!C201</f>
        <v>SINAPI</v>
      </c>
      <c r="D203" s="214" t="str">
        <f aca="false">QUANT!D201</f>
        <v>Rele Fotoeletrico P/ Comando De Iluminacao Externa 220V/1000W - Fornecimento E Instalacao</v>
      </c>
      <c r="E203" s="214" t="str">
        <f aca="false">QUANT!E201</f>
        <v>ud</v>
      </c>
      <c r="F203" s="273" t="n">
        <f aca="false">QUANT!F201</f>
        <v>254</v>
      </c>
      <c r="G203" s="279" t="n">
        <v>30.29</v>
      </c>
      <c r="H203" s="243" t="n">
        <f aca="false">TRUNC((G203*(1+($D$4))),2)</f>
        <v>36.56</v>
      </c>
      <c r="I203" s="243" t="n">
        <f aca="false">TRUNC(F203*H203,2)</f>
        <v>9286.24</v>
      </c>
      <c r="J203" s="271"/>
    </row>
    <row r="204" s="170" customFormat="true" ht="12.75" hidden="false" customHeight="true" outlineLevel="0" collapsed="false">
      <c r="A204" s="277" t="str">
        <f aca="false">QUANT!A201</f>
        <v>13.3.12</v>
      </c>
      <c r="B204" s="273" t="str">
        <f aca="false">QUANT!B202</f>
        <v>comp. </v>
      </c>
      <c r="C204" s="214" t="str">
        <f aca="false">QUANT!C202</f>
        <v>SINAPI</v>
      </c>
      <c r="D204" s="214" t="str">
        <f aca="false">QUANT!D202</f>
        <v>Fornecimento E Instalação - Base Para Relé Fotelétrico, P = 1000 W; 1300 Va</v>
      </c>
      <c r="E204" s="214" t="str">
        <f aca="false">QUANT!E202</f>
        <v>ud</v>
      </c>
      <c r="F204" s="273" t="n">
        <f aca="false">QUANT!F202</f>
        <v>254</v>
      </c>
      <c r="G204" s="279" t="e">
        <f aca="false">COMP!F29</f>
        <v>#VALUE!</v>
      </c>
      <c r="H204" s="243" t="e">
        <f aca="false">TRUNC((G204*(1+($D$4))),2)</f>
        <v>#VALUE!</v>
      </c>
      <c r="I204" s="243" t="e">
        <f aca="false">TRUNC(F204*H204,2)</f>
        <v>#VALUE!</v>
      </c>
      <c r="J204" s="271"/>
    </row>
    <row r="205" s="170" customFormat="true" ht="24" hidden="false" customHeight="true" outlineLevel="0" collapsed="false">
      <c r="A205" s="277" t="str">
        <f aca="false">QUANT!A202</f>
        <v>13.3.13</v>
      </c>
      <c r="B205" s="273" t="str">
        <f aca="false">QUANT!B203</f>
        <v>comp. </v>
      </c>
      <c r="C205" s="214" t="str">
        <f aca="false">QUANT!C203</f>
        <v>SINAPI</v>
      </c>
      <c r="D205" s="214" t="str">
        <f aca="false">QUANT!D203</f>
        <v>Fornecimento E Instalação - Luminaria Modular Led Pública 250 W, Ip 66 - Fluxo Luminoso Do Led 19.500 Lm, Temp. De Cor 6000K</v>
      </c>
      <c r="E205" s="214" t="str">
        <f aca="false">QUANT!E203</f>
        <v>ud</v>
      </c>
      <c r="F205" s="273" t="n">
        <f aca="false">QUANT!F203</f>
        <v>254</v>
      </c>
      <c r="G205" s="279" t="e">
        <f aca="false">COMP!F36</f>
        <v>#VALUE!</v>
      </c>
      <c r="H205" s="243" t="e">
        <f aca="false">TRUNC((G205*(1+($D$4))),2)</f>
        <v>#VALUE!</v>
      </c>
      <c r="I205" s="243" t="e">
        <f aca="false">TRUNC(F205*H205,2)</f>
        <v>#VALUE!</v>
      </c>
      <c r="J205" s="271"/>
    </row>
    <row r="206" s="170" customFormat="true" ht="15" hidden="false" customHeight="true" outlineLevel="0" collapsed="false">
      <c r="A206" s="277" t="str">
        <f aca="false">QUANT!A203</f>
        <v>13.3.14</v>
      </c>
      <c r="B206" s="273" t="str">
        <f aca="false">QUANT!B204</f>
        <v>97887</v>
      </c>
      <c r="C206" s="214" t="str">
        <f aca="false">QUANT!C204</f>
        <v>SINAPI</v>
      </c>
      <c r="D206" s="214" t="str">
        <f aca="false">QUANT!D204</f>
        <v>Caixa De Passagem 40X40X50 Fundo Brita Com Tampa</v>
      </c>
      <c r="E206" s="214" t="str">
        <f aca="false">QUANT!E204</f>
        <v>ud</v>
      </c>
      <c r="F206" s="273" t="n">
        <f aca="false">QUANT!F204</f>
        <v>243</v>
      </c>
      <c r="G206" s="279" t="n">
        <v>203.54</v>
      </c>
      <c r="H206" s="243" t="n">
        <f aca="false">TRUNC((G206*(1+($D$4))),2)</f>
        <v>245.67</v>
      </c>
      <c r="I206" s="243" t="n">
        <f aca="false">TRUNC(F206*H206,2)</f>
        <v>59697.81</v>
      </c>
      <c r="J206" s="271"/>
    </row>
    <row r="207" s="170" customFormat="true" ht="24" hidden="false" customHeight="true" outlineLevel="0" collapsed="false">
      <c r="A207" s="277" t="str">
        <f aca="false">QUANT!A204</f>
        <v>13.3.15</v>
      </c>
      <c r="B207" s="273" t="str">
        <f aca="false">QUANT!B205</f>
        <v>comp. </v>
      </c>
      <c r="C207" s="214" t="str">
        <f aca="false">QUANT!C205</f>
        <v>SINAPI</v>
      </c>
      <c r="D207" s="214" t="str">
        <f aca="false">QUANT!D205</f>
        <v>Fornecimento E Instalação - Base De Concreto: Dimensões 50 X 50 X 50 Cm. Para Fixar Poste De Ferro.</v>
      </c>
      <c r="E207" s="214" t="str">
        <f aca="false">QUANT!E205</f>
        <v>ud</v>
      </c>
      <c r="F207" s="273" t="n">
        <f aca="false">QUANT!F205</f>
        <v>243</v>
      </c>
      <c r="G207" s="279" t="e">
        <f aca="false">COMP!F43</f>
        <v>#VALUE!</v>
      </c>
      <c r="H207" s="243" t="e">
        <f aca="false">TRUNC((G207*(1+($D$4))),2)</f>
        <v>#VALUE!</v>
      </c>
      <c r="I207" s="243" t="e">
        <f aca="false">TRUNC(F207*H207,2)</f>
        <v>#VALUE!</v>
      </c>
      <c r="J207" s="271"/>
    </row>
    <row r="208" s="170" customFormat="true" ht="15" hidden="false" customHeight="true" outlineLevel="0" collapsed="false">
      <c r="A208" s="277" t="str">
        <f aca="false">QUANT!A205</f>
        <v>13.3.16</v>
      </c>
      <c r="B208" s="273" t="str">
        <f aca="false">QUANT!B206</f>
        <v>comp. </v>
      </c>
      <c r="C208" s="214" t="str">
        <f aca="false">QUANT!C206</f>
        <v>SINAPI</v>
      </c>
      <c r="D208" s="214" t="str">
        <f aca="false">QUANT!D206</f>
        <v>Fornecimento E Instalação - Conector Derivação Perfurante Derivação 10 - 50 Mm²</v>
      </c>
      <c r="E208" s="214" t="str">
        <f aca="false">QUANT!E206</f>
        <v>ud</v>
      </c>
      <c r="F208" s="273" t="n">
        <f aca="false">QUANT!F206</f>
        <v>431</v>
      </c>
      <c r="G208" s="279" t="e">
        <f aca="false">G189</f>
        <v>#VALUE!</v>
      </c>
      <c r="H208" s="243" t="e">
        <f aca="false">TRUNC((G208*(1+($D$4))),2)</f>
        <v>#VALUE!</v>
      </c>
      <c r="I208" s="243" t="e">
        <f aca="false">TRUNC(F208*H208,2)</f>
        <v>#VALUE!</v>
      </c>
      <c r="J208" s="271"/>
    </row>
    <row r="209" s="170" customFormat="true" ht="15" hidden="false" customHeight="true" outlineLevel="0" collapsed="false">
      <c r="A209" s="272" t="str">
        <f aca="false">QUANT!A207</f>
        <v>13.4</v>
      </c>
      <c r="B209" s="44"/>
      <c r="C209" s="259"/>
      <c r="D209" s="259" t="str">
        <f aca="false">QUANT!D207</f>
        <v>INSTALAÇÕES ELÉTRICAS - TRAVESSIA DE AVENIDA</v>
      </c>
      <c r="E209" s="214"/>
      <c r="F209" s="273"/>
      <c r="G209" s="279"/>
      <c r="H209" s="243" t="n">
        <f aca="false">TRUNC((G209*(1+($D$4))),2)</f>
        <v>0</v>
      </c>
      <c r="I209" s="243" t="n">
        <f aca="false">TRUNC(F209*H209,2)</f>
        <v>0</v>
      </c>
      <c r="J209" s="271"/>
    </row>
    <row r="210" s="170" customFormat="true" ht="24" hidden="false" customHeight="true" outlineLevel="0" collapsed="false">
      <c r="A210" s="277" t="str">
        <f aca="false">QUANT!A208</f>
        <v>13.4.1</v>
      </c>
      <c r="B210" s="273" t="n">
        <v>90927</v>
      </c>
      <c r="C210" s="214" t="s">
        <v>493</v>
      </c>
      <c r="D210" s="214" t="str">
        <f aca="false">QUANT!D208</f>
        <v>Eletroduto De Aco Galvanizado Eletrolitico Dn 75Mm (3"), Tipo Semi-Pesado, Inclusive Conexoes - Fornecimento E Instalacao</v>
      </c>
      <c r="E210" s="214" t="str">
        <f aca="false">QUANT!E208</f>
        <v>m</v>
      </c>
      <c r="F210" s="273" t="n">
        <f aca="false">QUANT!F208</f>
        <v>473</v>
      </c>
      <c r="G210" s="279" t="n">
        <v>84.1</v>
      </c>
      <c r="H210" s="243" t="n">
        <f aca="false">TRUNC((G210*(1+($D$4))),2)</f>
        <v>101.5</v>
      </c>
      <c r="I210" s="243" t="n">
        <f aca="false">TRUNC(F210*H210,2)</f>
        <v>48009.5</v>
      </c>
      <c r="J210" s="271"/>
    </row>
    <row r="211" s="170" customFormat="true" ht="15" hidden="false" customHeight="true" outlineLevel="0" collapsed="false">
      <c r="A211" s="277" t="str">
        <f aca="false">QUANT!A209</f>
        <v>13.4.2</v>
      </c>
      <c r="B211" s="273" t="str">
        <f aca="false">QUANT!B209</f>
        <v>92349</v>
      </c>
      <c r="C211" s="214" t="str">
        <f aca="false">QUANT!C209</f>
        <v>SINAPI</v>
      </c>
      <c r="D211" s="214" t="str">
        <f aca="false">QUANT!D209</f>
        <v>Luva De Aco Galvanizado 3" - Fornecimento E Instalacao</v>
      </c>
      <c r="E211" s="214" t="str">
        <f aca="false">QUANT!E209</f>
        <v>ud</v>
      </c>
      <c r="F211" s="273" t="n">
        <f aca="false">QUANT!F209</f>
        <v>473</v>
      </c>
      <c r="G211" s="279" t="n">
        <v>72.51</v>
      </c>
      <c r="H211" s="243" t="n">
        <f aca="false">TRUNC((G211*(1+($D$4))),2)</f>
        <v>87.51</v>
      </c>
      <c r="I211" s="243" t="n">
        <f aca="false">TRUNC(F211*H211,2)</f>
        <v>41392.23</v>
      </c>
      <c r="J211" s="271"/>
    </row>
    <row r="212" s="170" customFormat="true" ht="15" hidden="false" customHeight="true" outlineLevel="0" collapsed="false">
      <c r="A212" s="277" t="str">
        <f aca="false">QUANT!A210</f>
        <v>13.4.3</v>
      </c>
      <c r="B212" s="273" t="str">
        <f aca="false">QUANT!B210</f>
        <v>comp. </v>
      </c>
      <c r="C212" s="214" t="str">
        <f aca="false">QUANT!C210</f>
        <v>SINAPI</v>
      </c>
      <c r="D212" s="214" t="str">
        <f aca="false">QUANT!D210</f>
        <v>Fornecimento E Instalação - Arame De Aço Galvanizado Nº 12 Bwg</v>
      </c>
      <c r="E212" s="214" t="str">
        <f aca="false">QUANT!E210</f>
        <v>kg</v>
      </c>
      <c r="F212" s="273" t="n">
        <f aca="false">QUANT!F210</f>
        <v>5</v>
      </c>
      <c r="G212" s="279" t="e">
        <f aca="false">COMP!F57</f>
        <v>#VALUE!</v>
      </c>
      <c r="H212" s="243" t="e">
        <f aca="false">TRUNC((G212*(1+($D$4))),2)</f>
        <v>#VALUE!</v>
      </c>
      <c r="I212" s="243" t="e">
        <f aca="false">TRUNC(F212*H212,2)</f>
        <v>#VALUE!</v>
      </c>
      <c r="J212" s="281" t="e">
        <f aca="false">SUM(I162:I212)</f>
        <v>#VALUE!</v>
      </c>
    </row>
    <row r="213" s="170" customFormat="true" ht="15" hidden="false" customHeight="true" outlineLevel="0" collapsed="false">
      <c r="A213" s="282"/>
      <c r="B213" s="283"/>
      <c r="C213" s="283"/>
      <c r="D213" s="284"/>
      <c r="E213" s="283"/>
      <c r="F213" s="285"/>
      <c r="G213" s="286"/>
      <c r="H213" s="287"/>
      <c r="I213" s="287"/>
      <c r="J213" s="281"/>
    </row>
    <row r="214" s="170" customFormat="true" ht="15" hidden="false" customHeight="true" outlineLevel="0" collapsed="false">
      <c r="A214" s="288" t="s">
        <v>485</v>
      </c>
      <c r="B214" s="288"/>
      <c r="C214" s="289"/>
      <c r="D214" s="290"/>
      <c r="E214" s="289"/>
      <c r="F214" s="291"/>
      <c r="G214" s="292"/>
      <c r="H214" s="293"/>
      <c r="I214" s="293"/>
      <c r="J214" s="294" t="e">
        <f aca="false">SUM(J11:J212)</f>
        <v>#VALUE!</v>
      </c>
    </row>
    <row r="216" s="170" customFormat="true" ht="15" hidden="false" customHeight="true" outlineLevel="0" collapsed="false">
      <c r="A216" s="168"/>
      <c r="B216" s="169"/>
      <c r="C216" s="169"/>
      <c r="E216" s="169"/>
      <c r="F216" s="171" t="n">
        <f aca="false">SUM(F7:F215)</f>
        <v>1635267.0979</v>
      </c>
      <c r="G216" s="172"/>
      <c r="H216" s="173"/>
      <c r="I216" s="171"/>
      <c r="J216" s="173"/>
    </row>
  </sheetData>
  <mergeCells count="9">
    <mergeCell ref="A1:C3"/>
    <mergeCell ref="D1:I1"/>
    <mergeCell ref="D2:I2"/>
    <mergeCell ref="D3:I3"/>
    <mergeCell ref="A4:C4"/>
    <mergeCell ref="E4:F4"/>
    <mergeCell ref="A5:C5"/>
    <mergeCell ref="L19:L20"/>
    <mergeCell ref="A214:B21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20" activeCellId="0" sqref="A1: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95" width="67.41"/>
    <col collapsed="false" customWidth="true" hidden="false" outlineLevel="0" max="3" min="3" style="1" width="14.85"/>
    <col collapsed="false" customWidth="true" hidden="false" outlineLevel="0" max="4" min="4" style="0" width="17.99"/>
    <col collapsed="false" customWidth="true" hidden="false" outlineLevel="0" max="5" min="5" style="1" width="19.28"/>
    <col collapsed="false" customWidth="true" hidden="false" outlineLevel="0" max="6" min="6" style="296" width="1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4" hidden="true" customHeight="false" outlineLevel="0" collapsed="false">
      <c r="A3" s="297" t="s">
        <v>494</v>
      </c>
      <c r="B3" s="298" t="s">
        <v>495</v>
      </c>
      <c r="C3" s="297" t="s">
        <v>21</v>
      </c>
      <c r="D3" s="299" t="s">
        <v>496</v>
      </c>
      <c r="E3" s="299" t="s">
        <v>497</v>
      </c>
      <c r="F3" s="300" t="s">
        <v>498</v>
      </c>
    </row>
    <row r="4" customFormat="false" ht="25.5" hidden="true" customHeight="false" outlineLevel="0" collapsed="false">
      <c r="A4" s="301" t="s">
        <v>499</v>
      </c>
      <c r="B4" s="302" t="s">
        <v>410</v>
      </c>
      <c r="C4" s="301" t="s">
        <v>372</v>
      </c>
      <c r="D4" s="303"/>
      <c r="E4" s="301"/>
      <c r="F4" s="304"/>
      <c r="H4" s="56" t="s">
        <v>500</v>
      </c>
    </row>
    <row r="5" customFormat="false" ht="25.5" hidden="true" customHeight="false" outlineLevel="0" collapsed="false">
      <c r="A5" s="1" t="n">
        <v>38056</v>
      </c>
      <c r="B5" s="295" t="s">
        <v>501</v>
      </c>
      <c r="C5" s="1" t="s">
        <v>502</v>
      </c>
      <c r="D5" s="305" t="n">
        <v>1</v>
      </c>
      <c r="E5" s="306" t="n">
        <v>16.55</v>
      </c>
      <c r="F5" s="307" t="n">
        <f aca="false">TRUNC(D5*E5,2)</f>
        <v>16.55</v>
      </c>
    </row>
    <row r="6" customFormat="false" ht="12.75" hidden="true" customHeight="false" outlineLevel="0" collapsed="false">
      <c r="A6" s="306" t="s">
        <v>503</v>
      </c>
      <c r="B6" s="308" t="s">
        <v>504</v>
      </c>
      <c r="C6" s="306" t="s">
        <v>505</v>
      </c>
      <c r="D6" s="305" t="n">
        <v>0.15</v>
      </c>
      <c r="E6" s="306" t="s">
        <v>506</v>
      </c>
      <c r="F6" s="307" t="e">
        <f aca="false">TRUNC(D6*E6,2)</f>
        <v>#VALUE!</v>
      </c>
    </row>
    <row r="7" customFormat="false" ht="12.75" hidden="true" customHeight="false" outlineLevel="0" collapsed="false">
      <c r="A7" s="306" t="s">
        <v>507</v>
      </c>
      <c r="B7" s="308" t="s">
        <v>508</v>
      </c>
      <c r="C7" s="306" t="s">
        <v>505</v>
      </c>
      <c r="D7" s="305" t="n">
        <v>0.15</v>
      </c>
      <c r="E7" s="306" t="s">
        <v>509</v>
      </c>
      <c r="F7" s="307" t="e">
        <f aca="false">TRUNC(D7*E7,2)</f>
        <v>#VALUE!</v>
      </c>
    </row>
    <row r="8" customFormat="false" ht="12.75" hidden="true" customHeight="false" outlineLevel="0" collapsed="false">
      <c r="F8" s="304" t="e">
        <f aca="false">SUM(F4:F7)</f>
        <v>#VALUE!</v>
      </c>
    </row>
    <row r="9" customFormat="false" ht="12.75" hidden="true" customHeight="false" outlineLevel="0" collapsed="false"/>
    <row r="10" customFormat="false" ht="24" hidden="true" customHeight="false" outlineLevel="0" collapsed="false">
      <c r="A10" s="297" t="s">
        <v>494</v>
      </c>
      <c r="B10" s="298" t="s">
        <v>495</v>
      </c>
      <c r="C10" s="297" t="s">
        <v>21</v>
      </c>
      <c r="D10" s="299" t="s">
        <v>496</v>
      </c>
      <c r="E10" s="299" t="s">
        <v>497</v>
      </c>
      <c r="F10" s="300" t="s">
        <v>498</v>
      </c>
    </row>
    <row r="11" customFormat="false" ht="25.5" hidden="true" customHeight="false" outlineLevel="0" collapsed="false">
      <c r="A11" s="301" t="s">
        <v>499</v>
      </c>
      <c r="B11" s="302" t="s">
        <v>448</v>
      </c>
      <c r="C11" s="301" t="s">
        <v>372</v>
      </c>
      <c r="D11" s="303"/>
      <c r="E11" s="301"/>
      <c r="F11" s="304"/>
      <c r="H11" s="56" t="s">
        <v>500</v>
      </c>
    </row>
    <row r="12" customFormat="false" ht="25.5" hidden="true" customHeight="false" outlineLevel="0" collapsed="false">
      <c r="A12" s="1" t="n">
        <v>20111</v>
      </c>
      <c r="B12" s="295" t="s">
        <v>510</v>
      </c>
      <c r="C12" s="1" t="s">
        <v>502</v>
      </c>
      <c r="D12" s="305" t="n">
        <v>1</v>
      </c>
      <c r="E12" s="306" t="n">
        <v>9.9</v>
      </c>
      <c r="F12" s="307" t="n">
        <f aca="false">TRUNC(D12*E12,2)</f>
        <v>9.9</v>
      </c>
    </row>
    <row r="13" customFormat="false" ht="12.75" hidden="true" customHeight="false" outlineLevel="0" collapsed="false">
      <c r="A13" s="306" t="s">
        <v>503</v>
      </c>
      <c r="B13" s="308" t="s">
        <v>504</v>
      </c>
      <c r="C13" s="306" t="s">
        <v>505</v>
      </c>
      <c r="D13" s="305" t="n">
        <v>1</v>
      </c>
      <c r="E13" s="306" t="s">
        <v>506</v>
      </c>
      <c r="F13" s="307" t="e">
        <f aca="false">TRUNC(D13*E13,2)</f>
        <v>#VALUE!</v>
      </c>
    </row>
    <row r="14" customFormat="false" ht="12.75" hidden="true" customHeight="false" outlineLevel="0" collapsed="false">
      <c r="A14" s="306" t="s">
        <v>507</v>
      </c>
      <c r="B14" s="308" t="s">
        <v>508</v>
      </c>
      <c r="C14" s="306" t="s">
        <v>505</v>
      </c>
      <c r="D14" s="305" t="n">
        <v>1</v>
      </c>
      <c r="E14" s="306" t="s">
        <v>509</v>
      </c>
      <c r="F14" s="307" t="e">
        <f aca="false">TRUNC(D14*E14,2)</f>
        <v>#VALUE!</v>
      </c>
    </row>
    <row r="15" customFormat="false" ht="12.75" hidden="true" customHeight="false" outlineLevel="0" collapsed="false">
      <c r="F15" s="304" t="e">
        <f aca="false">SUM(F11:F14)</f>
        <v>#VALUE!</v>
      </c>
    </row>
    <row r="16" customFormat="false" ht="12.75" hidden="true" customHeight="false" outlineLevel="0" collapsed="false"/>
    <row r="17" customFormat="false" ht="24" hidden="true" customHeight="false" outlineLevel="0" collapsed="false">
      <c r="A17" s="297" t="s">
        <v>494</v>
      </c>
      <c r="B17" s="298" t="s">
        <v>495</v>
      </c>
      <c r="C17" s="297" t="s">
        <v>21</v>
      </c>
      <c r="D17" s="299" t="s">
        <v>496</v>
      </c>
      <c r="E17" s="299" t="s">
        <v>497</v>
      </c>
      <c r="F17" s="300" t="s">
        <v>498</v>
      </c>
    </row>
    <row r="18" customFormat="false" ht="25.5" hidden="true" customHeight="false" outlineLevel="0" collapsed="false">
      <c r="A18" s="301" t="s">
        <v>499</v>
      </c>
      <c r="B18" s="302" t="s">
        <v>450</v>
      </c>
      <c r="C18" s="301" t="s">
        <v>372</v>
      </c>
      <c r="D18" s="303"/>
      <c r="E18" s="301"/>
      <c r="F18" s="304"/>
      <c r="H18" s="56" t="s">
        <v>500</v>
      </c>
    </row>
    <row r="19" customFormat="false" ht="25.5" hidden="true" customHeight="false" outlineLevel="0" collapsed="false">
      <c r="A19" s="1" t="n">
        <v>404</v>
      </c>
      <c r="B19" s="295" t="s">
        <v>511</v>
      </c>
      <c r="C19" s="1" t="s">
        <v>512</v>
      </c>
      <c r="D19" s="305" t="n">
        <v>10</v>
      </c>
      <c r="E19" s="306" t="n">
        <v>1.35</v>
      </c>
      <c r="F19" s="307" t="n">
        <f aca="false">TRUNC(D19*E19,2)</f>
        <v>13.5</v>
      </c>
    </row>
    <row r="20" customFormat="false" ht="12.75" hidden="true" customHeight="false" outlineLevel="0" collapsed="false">
      <c r="A20" s="306" t="s">
        <v>503</v>
      </c>
      <c r="B20" s="308" t="s">
        <v>504</v>
      </c>
      <c r="C20" s="306" t="s">
        <v>505</v>
      </c>
      <c r="D20" s="305" t="n">
        <v>1</v>
      </c>
      <c r="E20" s="306" t="s">
        <v>506</v>
      </c>
      <c r="F20" s="307" t="e">
        <f aca="false">TRUNC(D20*E20,2)</f>
        <v>#VALUE!</v>
      </c>
    </row>
    <row r="21" customFormat="false" ht="12.75" hidden="true" customHeight="false" outlineLevel="0" collapsed="false">
      <c r="A21" s="306" t="s">
        <v>507</v>
      </c>
      <c r="B21" s="308" t="s">
        <v>508</v>
      </c>
      <c r="C21" s="306" t="s">
        <v>505</v>
      </c>
      <c r="D21" s="305" t="n">
        <v>1</v>
      </c>
      <c r="E21" s="306" t="s">
        <v>509</v>
      </c>
      <c r="F21" s="307" t="e">
        <f aca="false">TRUNC(D21*E21,2)</f>
        <v>#VALUE!</v>
      </c>
    </row>
    <row r="22" customFormat="false" ht="12.75" hidden="true" customHeight="false" outlineLevel="0" collapsed="false">
      <c r="F22" s="304" t="e">
        <f aca="false">SUM(F18:F21)</f>
        <v>#VALUE!</v>
      </c>
    </row>
    <row r="23" customFormat="false" ht="12.75" hidden="true" customHeight="false" outlineLevel="0" collapsed="false"/>
    <row r="24" customFormat="false" ht="24" hidden="true" customHeight="false" outlineLevel="0" collapsed="false">
      <c r="A24" s="297" t="s">
        <v>494</v>
      </c>
      <c r="B24" s="298" t="s">
        <v>495</v>
      </c>
      <c r="C24" s="297" t="s">
        <v>21</v>
      </c>
      <c r="D24" s="299" t="s">
        <v>496</v>
      </c>
      <c r="E24" s="299" t="s">
        <v>497</v>
      </c>
      <c r="F24" s="300" t="s">
        <v>498</v>
      </c>
    </row>
    <row r="25" customFormat="false" ht="25.5" hidden="true" customHeight="false" outlineLevel="0" collapsed="false">
      <c r="A25" s="301" t="s">
        <v>499</v>
      </c>
      <c r="B25" s="302" t="s">
        <v>454</v>
      </c>
      <c r="C25" s="301" t="s">
        <v>372</v>
      </c>
      <c r="D25" s="303"/>
      <c r="E25" s="301"/>
      <c r="F25" s="304"/>
      <c r="H25" s="56" t="s">
        <v>500</v>
      </c>
    </row>
    <row r="26" customFormat="false" ht="16.15" hidden="true" customHeight="true" outlineLevel="0" collapsed="false">
      <c r="A26" s="1" t="n">
        <v>39380</v>
      </c>
      <c r="B26" s="295" t="s">
        <v>513</v>
      </c>
      <c r="C26" s="1" t="s">
        <v>502</v>
      </c>
      <c r="D26" s="305" t="n">
        <v>1</v>
      </c>
      <c r="E26" s="306" t="n">
        <v>9.87</v>
      </c>
      <c r="F26" s="307" t="n">
        <f aca="false">TRUNC(D26*E26,2)</f>
        <v>9.87</v>
      </c>
    </row>
    <row r="27" customFormat="false" ht="18.6" hidden="true" customHeight="true" outlineLevel="0" collapsed="false">
      <c r="A27" s="306" t="s">
        <v>503</v>
      </c>
      <c r="B27" s="308" t="s">
        <v>504</v>
      </c>
      <c r="C27" s="306" t="s">
        <v>505</v>
      </c>
      <c r="D27" s="305" t="n">
        <v>0.5</v>
      </c>
      <c r="E27" s="306" t="s">
        <v>506</v>
      </c>
      <c r="F27" s="307" t="e">
        <f aca="false">TRUNC(D27*E27,2)</f>
        <v>#VALUE!</v>
      </c>
    </row>
    <row r="28" customFormat="false" ht="19.15" hidden="true" customHeight="true" outlineLevel="0" collapsed="false">
      <c r="A28" s="306" t="s">
        <v>507</v>
      </c>
      <c r="B28" s="308" t="s">
        <v>508</v>
      </c>
      <c r="C28" s="306" t="s">
        <v>505</v>
      </c>
      <c r="D28" s="305" t="n">
        <v>0.5</v>
      </c>
      <c r="E28" s="306" t="s">
        <v>509</v>
      </c>
      <c r="F28" s="307" t="e">
        <f aca="false">TRUNC(D28*E28,2)</f>
        <v>#VALUE!</v>
      </c>
    </row>
    <row r="29" customFormat="false" ht="12.75" hidden="true" customHeight="false" outlineLevel="0" collapsed="false">
      <c r="F29" s="304" t="e">
        <f aca="false">SUM(F25:F28)</f>
        <v>#VALUE!</v>
      </c>
    </row>
    <row r="30" customFormat="false" ht="12.75" hidden="true" customHeight="false" outlineLevel="0" collapsed="false"/>
    <row r="31" customFormat="false" ht="24" hidden="true" customHeight="false" outlineLevel="0" collapsed="false">
      <c r="A31" s="297" t="s">
        <v>494</v>
      </c>
      <c r="B31" s="298" t="s">
        <v>495</v>
      </c>
      <c r="C31" s="297" t="s">
        <v>21</v>
      </c>
      <c r="D31" s="299" t="s">
        <v>496</v>
      </c>
      <c r="E31" s="299" t="s">
        <v>497</v>
      </c>
      <c r="F31" s="300" t="s">
        <v>498</v>
      </c>
    </row>
    <row r="32" customFormat="false" ht="25.5" hidden="true" customHeight="false" outlineLevel="0" collapsed="false">
      <c r="A32" s="301" t="s">
        <v>499</v>
      </c>
      <c r="B32" s="302" t="s">
        <v>456</v>
      </c>
      <c r="C32" s="301" t="s">
        <v>372</v>
      </c>
      <c r="D32" s="303"/>
      <c r="E32" s="301"/>
      <c r="F32" s="304"/>
    </row>
    <row r="33" customFormat="false" ht="25.5" hidden="true" customHeight="false" outlineLevel="0" collapsed="false">
      <c r="A33" s="309" t="s">
        <v>514</v>
      </c>
      <c r="B33" s="310" t="s">
        <v>515</v>
      </c>
      <c r="C33" s="1" t="s">
        <v>372</v>
      </c>
      <c r="D33" s="305" t="n">
        <v>1</v>
      </c>
      <c r="E33" s="311" t="n">
        <v>1062.5</v>
      </c>
      <c r="F33" s="307" t="n">
        <f aca="false">TRUNC(D33*E33,2)</f>
        <v>1062.5</v>
      </c>
    </row>
    <row r="34" customFormat="false" ht="12.75" hidden="true" customHeight="false" outlineLevel="0" collapsed="false">
      <c r="A34" s="306" t="s">
        <v>503</v>
      </c>
      <c r="B34" s="308" t="s">
        <v>504</v>
      </c>
      <c r="C34" s="306" t="s">
        <v>505</v>
      </c>
      <c r="D34" s="305" t="n">
        <v>3</v>
      </c>
      <c r="E34" s="306" t="s">
        <v>506</v>
      </c>
      <c r="F34" s="307" t="e">
        <f aca="false">TRUNC(D34*E34,2)</f>
        <v>#VALUE!</v>
      </c>
    </row>
    <row r="35" customFormat="false" ht="12.75" hidden="true" customHeight="false" outlineLevel="0" collapsed="false">
      <c r="A35" s="306" t="s">
        <v>507</v>
      </c>
      <c r="B35" s="308" t="s">
        <v>508</v>
      </c>
      <c r="C35" s="306" t="s">
        <v>505</v>
      </c>
      <c r="D35" s="305" t="n">
        <v>3</v>
      </c>
      <c r="E35" s="306" t="s">
        <v>509</v>
      </c>
      <c r="F35" s="307" t="e">
        <f aca="false">TRUNC(D35*E35,2)</f>
        <v>#VALUE!</v>
      </c>
    </row>
    <row r="36" customFormat="false" ht="12.75" hidden="true" customHeight="false" outlineLevel="0" collapsed="false">
      <c r="F36" s="304" t="e">
        <f aca="false">SUM(F32:F35)</f>
        <v>#VALUE!</v>
      </c>
      <c r="H36" s="0" t="n">
        <v>1858.08</v>
      </c>
    </row>
    <row r="37" customFormat="false" ht="12.75" hidden="true" customHeight="false" outlineLevel="0" collapsed="false"/>
    <row r="38" customFormat="false" ht="24" hidden="true" customHeight="false" outlineLevel="0" collapsed="false">
      <c r="A38" s="297" t="s">
        <v>494</v>
      </c>
      <c r="B38" s="298" t="s">
        <v>495</v>
      </c>
      <c r="C38" s="297" t="s">
        <v>21</v>
      </c>
      <c r="D38" s="299" t="s">
        <v>496</v>
      </c>
      <c r="E38" s="299" t="s">
        <v>497</v>
      </c>
      <c r="F38" s="300" t="s">
        <v>498</v>
      </c>
    </row>
    <row r="39" customFormat="false" ht="25.5" hidden="true" customHeight="false" outlineLevel="0" collapsed="false">
      <c r="A39" s="301" t="s">
        <v>499</v>
      </c>
      <c r="B39" s="302" t="s">
        <v>461</v>
      </c>
      <c r="C39" s="301" t="s">
        <v>372</v>
      </c>
      <c r="D39" s="303"/>
      <c r="E39" s="301"/>
      <c r="F39" s="304"/>
    </row>
    <row r="40" customFormat="false" ht="38.25" hidden="true" customHeight="false" outlineLevel="0" collapsed="false">
      <c r="A40" s="1" t="n">
        <v>1527</v>
      </c>
      <c r="B40" s="295" t="s">
        <v>516</v>
      </c>
      <c r="C40" s="1" t="s">
        <v>517</v>
      </c>
      <c r="D40" s="305" t="n">
        <f aca="false">0.5*0.5*0.5</f>
        <v>0.125</v>
      </c>
      <c r="E40" s="306" t="s">
        <v>518</v>
      </c>
      <c r="F40" s="307" t="e">
        <f aca="false">TRUNC(D40*E40,2)</f>
        <v>#VALUE!</v>
      </c>
      <c r="H40" s="56" t="s">
        <v>500</v>
      </c>
    </row>
    <row r="41" customFormat="false" ht="12.75" hidden="true" customHeight="false" outlineLevel="0" collapsed="false">
      <c r="A41" s="306" t="s">
        <v>519</v>
      </c>
      <c r="B41" s="308" t="s">
        <v>520</v>
      </c>
      <c r="C41" s="306" t="s">
        <v>505</v>
      </c>
      <c r="D41" s="305" t="n">
        <v>0.5</v>
      </c>
      <c r="E41" s="306" t="s">
        <v>506</v>
      </c>
      <c r="F41" s="307" t="e">
        <f aca="false">TRUNC(D41*E41,2)</f>
        <v>#VALUE!</v>
      </c>
    </row>
    <row r="42" customFormat="false" ht="12.75" hidden="true" customHeight="false" outlineLevel="0" collapsed="false">
      <c r="A42" s="306" t="s">
        <v>521</v>
      </c>
      <c r="B42" s="308" t="s">
        <v>522</v>
      </c>
      <c r="C42" s="306" t="s">
        <v>505</v>
      </c>
      <c r="D42" s="305" t="n">
        <v>0.5</v>
      </c>
      <c r="E42" s="306" t="s">
        <v>523</v>
      </c>
      <c r="F42" s="307" t="e">
        <f aca="false">TRUNC(D42*E42,2)</f>
        <v>#VALUE!</v>
      </c>
    </row>
    <row r="43" customFormat="false" ht="12.75" hidden="true" customHeight="false" outlineLevel="0" collapsed="false">
      <c r="F43" s="304" t="e">
        <f aca="false">SUM(F39:F42)</f>
        <v>#VALUE!</v>
      </c>
    </row>
    <row r="44" customFormat="false" ht="12.75" hidden="true" customHeight="false" outlineLevel="0" collapsed="false"/>
    <row r="45" customFormat="false" ht="24" hidden="true" customHeight="false" outlineLevel="0" collapsed="false">
      <c r="A45" s="297" t="s">
        <v>494</v>
      </c>
      <c r="B45" s="298" t="s">
        <v>495</v>
      </c>
      <c r="C45" s="297" t="s">
        <v>21</v>
      </c>
      <c r="D45" s="299" t="s">
        <v>496</v>
      </c>
      <c r="E45" s="299" t="s">
        <v>497</v>
      </c>
      <c r="F45" s="300" t="s">
        <v>498</v>
      </c>
    </row>
    <row r="46" customFormat="false" ht="25.5" hidden="true" customHeight="false" outlineLevel="0" collapsed="false">
      <c r="A46" s="301" t="s">
        <v>499</v>
      </c>
      <c r="B46" s="302" t="s">
        <v>421</v>
      </c>
      <c r="C46" s="301" t="s">
        <v>372</v>
      </c>
      <c r="D46" s="303"/>
      <c r="E46" s="301"/>
      <c r="F46" s="304"/>
    </row>
    <row r="47" customFormat="false" ht="23.45" hidden="true" customHeight="true" outlineLevel="0" collapsed="false">
      <c r="A47" s="309" t="s">
        <v>514</v>
      </c>
      <c r="B47" s="310" t="s">
        <v>524</v>
      </c>
      <c r="C47" s="1" t="s">
        <v>372</v>
      </c>
      <c r="D47" s="305" t="n">
        <v>1</v>
      </c>
      <c r="E47" s="311" t="n">
        <v>6.79</v>
      </c>
      <c r="F47" s="307" t="n">
        <f aca="false">TRUNC(D47*E47,2)</f>
        <v>6.79</v>
      </c>
    </row>
    <row r="48" customFormat="false" ht="12.75" hidden="true" customHeight="false" outlineLevel="0" collapsed="false">
      <c r="A48" s="306" t="s">
        <v>503</v>
      </c>
      <c r="B48" s="308" t="s">
        <v>504</v>
      </c>
      <c r="C48" s="306" t="s">
        <v>505</v>
      </c>
      <c r="D48" s="305" t="n">
        <v>0.15</v>
      </c>
      <c r="E48" s="306" t="s">
        <v>506</v>
      </c>
      <c r="F48" s="307" t="e">
        <f aca="false">TRUNC(D48*E48,2)</f>
        <v>#VALUE!</v>
      </c>
    </row>
    <row r="49" customFormat="false" ht="12.75" hidden="true" customHeight="false" outlineLevel="0" collapsed="false">
      <c r="A49" s="306" t="s">
        <v>507</v>
      </c>
      <c r="B49" s="308" t="s">
        <v>508</v>
      </c>
      <c r="C49" s="306" t="s">
        <v>505</v>
      </c>
      <c r="D49" s="305" t="n">
        <v>0.15</v>
      </c>
      <c r="E49" s="306" t="s">
        <v>509</v>
      </c>
      <c r="F49" s="307" t="e">
        <f aca="false">TRUNC(D49*E49,2)</f>
        <v>#VALUE!</v>
      </c>
    </row>
    <row r="50" customFormat="false" ht="12.75" hidden="true" customHeight="false" outlineLevel="0" collapsed="false">
      <c r="F50" s="304" t="e">
        <f aca="false">SUM(F46:F49)</f>
        <v>#VALUE!</v>
      </c>
    </row>
    <row r="51" customFormat="false" ht="12.75" hidden="true" customHeight="false" outlineLevel="0" collapsed="false"/>
    <row r="52" customFormat="false" ht="24" hidden="true" customHeight="false" outlineLevel="0" collapsed="false">
      <c r="A52" s="297" t="s">
        <v>494</v>
      </c>
      <c r="B52" s="298" t="s">
        <v>495</v>
      </c>
      <c r="C52" s="297" t="s">
        <v>21</v>
      </c>
      <c r="D52" s="299" t="s">
        <v>496</v>
      </c>
      <c r="E52" s="299" t="s">
        <v>497</v>
      </c>
      <c r="F52" s="300" t="s">
        <v>498</v>
      </c>
    </row>
    <row r="53" customFormat="false" ht="19.15" hidden="true" customHeight="true" outlineLevel="0" collapsed="false">
      <c r="A53" s="301" t="s">
        <v>499</v>
      </c>
      <c r="B53" s="302" t="s">
        <v>470</v>
      </c>
      <c r="C53" s="301" t="s">
        <v>471</v>
      </c>
      <c r="D53" s="303"/>
      <c r="E53" s="301"/>
      <c r="F53" s="304"/>
    </row>
    <row r="54" customFormat="false" ht="12.75" hidden="true" customHeight="false" outlineLevel="0" collapsed="false">
      <c r="A54" s="309" t="n">
        <v>342</v>
      </c>
      <c r="B54" s="310" t="s">
        <v>525</v>
      </c>
      <c r="C54" s="1" t="s">
        <v>526</v>
      </c>
      <c r="D54" s="305" t="n">
        <v>1</v>
      </c>
      <c r="E54" s="306" t="s">
        <v>527</v>
      </c>
      <c r="F54" s="307" t="e">
        <f aca="false">TRUNC(D54*E54,2)</f>
        <v>#VALUE!</v>
      </c>
    </row>
    <row r="55" customFormat="false" ht="12.75" hidden="true" customHeight="false" outlineLevel="0" collapsed="false">
      <c r="A55" s="306" t="s">
        <v>503</v>
      </c>
      <c r="B55" s="308" t="s">
        <v>504</v>
      </c>
      <c r="C55" s="306" t="s">
        <v>505</v>
      </c>
      <c r="D55" s="305" t="n">
        <v>0.5</v>
      </c>
      <c r="E55" s="306" t="s">
        <v>506</v>
      </c>
      <c r="F55" s="307" t="e">
        <f aca="false">TRUNC(D55*E55,2)</f>
        <v>#VALUE!</v>
      </c>
    </row>
    <row r="56" customFormat="false" ht="12.75" hidden="true" customHeight="false" outlineLevel="0" collapsed="false">
      <c r="A56" s="306" t="s">
        <v>507</v>
      </c>
      <c r="B56" s="308" t="s">
        <v>508</v>
      </c>
      <c r="C56" s="306" t="s">
        <v>505</v>
      </c>
      <c r="D56" s="305" t="n">
        <v>0.5</v>
      </c>
      <c r="E56" s="306" t="s">
        <v>509</v>
      </c>
      <c r="F56" s="307" t="e">
        <f aca="false">TRUNC(D56*E56,2)</f>
        <v>#VALUE!</v>
      </c>
    </row>
    <row r="57" customFormat="false" ht="12.75" hidden="true" customHeight="false" outlineLevel="0" collapsed="false">
      <c r="F57" s="304" t="e">
        <f aca="false">SUM(F53:F56)</f>
        <v>#VALUE!</v>
      </c>
    </row>
    <row r="58" customFormat="false" ht="12.75" hidden="true" customHeight="false" outlineLevel="0" collapsed="false"/>
    <row r="59" customFormat="false" ht="24" hidden="true" customHeight="false" outlineLevel="0" collapsed="false">
      <c r="A59" s="297" t="s">
        <v>494</v>
      </c>
      <c r="B59" s="298" t="s">
        <v>495</v>
      </c>
      <c r="C59" s="297" t="s">
        <v>21</v>
      </c>
      <c r="D59" s="299" t="s">
        <v>496</v>
      </c>
      <c r="E59" s="299" t="s">
        <v>497</v>
      </c>
      <c r="F59" s="300" t="s">
        <v>498</v>
      </c>
    </row>
    <row r="60" customFormat="false" ht="24" hidden="true" customHeight="false" outlineLevel="0" collapsed="false">
      <c r="A60" s="312" t="s">
        <v>528</v>
      </c>
      <c r="B60" s="313" t="s">
        <v>367</v>
      </c>
      <c r="C60" s="312" t="s">
        <v>529</v>
      </c>
      <c r="D60" s="314"/>
      <c r="E60" s="314"/>
      <c r="F60" s="315"/>
    </row>
    <row r="61" customFormat="false" ht="36" hidden="true" customHeight="false" outlineLevel="0" collapsed="false">
      <c r="A61" s="312" t="n">
        <v>1523</v>
      </c>
      <c r="B61" s="313" t="s">
        <v>530</v>
      </c>
      <c r="C61" s="312" t="s">
        <v>64</v>
      </c>
      <c r="D61" s="314" t="n">
        <v>1</v>
      </c>
      <c r="E61" s="316" t="n">
        <v>320.59</v>
      </c>
      <c r="F61" s="307" t="n">
        <f aca="false">TRUNC(D61*E61,2)</f>
        <v>320.59</v>
      </c>
    </row>
    <row r="62" customFormat="false" ht="24" hidden="true" customHeight="false" outlineLevel="0" collapsed="false">
      <c r="A62" s="312" t="n">
        <v>92873</v>
      </c>
      <c r="B62" s="313" t="s">
        <v>531</v>
      </c>
      <c r="C62" s="312" t="s">
        <v>505</v>
      </c>
      <c r="D62" s="314" t="n">
        <v>1</v>
      </c>
      <c r="E62" s="314" t="n">
        <v>165.83</v>
      </c>
      <c r="F62" s="307" t="n">
        <f aca="false">TRUNC(D62*E62,2)</f>
        <v>165.83</v>
      </c>
    </row>
    <row r="63" customFormat="false" ht="12.75" hidden="true" customHeight="false" outlineLevel="0" collapsed="false">
      <c r="A63" s="312" t="n">
        <v>88316</v>
      </c>
      <c r="B63" s="313" t="s">
        <v>520</v>
      </c>
      <c r="C63" s="312" t="s">
        <v>505</v>
      </c>
      <c r="D63" s="314" t="n">
        <v>3</v>
      </c>
      <c r="E63" s="314" t="n">
        <v>16.26</v>
      </c>
      <c r="F63" s="307" t="n">
        <f aca="false">TRUNC(D63*E63,2)</f>
        <v>48.78</v>
      </c>
    </row>
    <row r="64" customFormat="false" ht="13.5" hidden="true" customHeight="false" outlineLevel="0" collapsed="false">
      <c r="A64" s="312" t="n">
        <v>88309</v>
      </c>
      <c r="B64" s="313" t="s">
        <v>522</v>
      </c>
      <c r="C64" s="312" t="s">
        <v>505</v>
      </c>
      <c r="D64" s="314" t="n">
        <v>6</v>
      </c>
      <c r="E64" s="314" t="n">
        <v>20.25</v>
      </c>
      <c r="F64" s="307" t="n">
        <f aca="false">TRUNC(D64*E64,2)</f>
        <v>121.5</v>
      </c>
    </row>
    <row r="65" customFormat="false" ht="13.5" hidden="true" customHeight="false" outlineLevel="0" collapsed="false">
      <c r="A65" s="0"/>
      <c r="B65" s="0"/>
      <c r="F65" s="317" t="n">
        <f aca="false">SUM(F61:F64)</f>
        <v>656.7</v>
      </c>
    </row>
    <row r="66" customFormat="false" ht="12.75" hidden="true" customHeight="false" outlineLevel="0" collapsed="false"/>
    <row r="67" customFormat="false" ht="24" hidden="true" customHeight="false" outlineLevel="0" collapsed="false">
      <c r="A67" s="297" t="s">
        <v>494</v>
      </c>
      <c r="B67" s="298" t="s">
        <v>495</v>
      </c>
      <c r="C67" s="297" t="s">
        <v>21</v>
      </c>
      <c r="D67" s="299" t="s">
        <v>496</v>
      </c>
      <c r="E67" s="299" t="s">
        <v>497</v>
      </c>
      <c r="F67" s="300" t="s">
        <v>498</v>
      </c>
    </row>
    <row r="68" customFormat="false" ht="12.75" hidden="true" customHeight="false" outlineLevel="0" collapsed="false">
      <c r="A68" s="312" t="s">
        <v>532</v>
      </c>
      <c r="B68" s="313" t="s">
        <v>533</v>
      </c>
      <c r="C68" s="312" t="s">
        <v>534</v>
      </c>
      <c r="D68" s="314"/>
      <c r="E68" s="314"/>
      <c r="F68" s="315"/>
    </row>
    <row r="69" customFormat="false" ht="12.75" hidden="true" customHeight="false" outlineLevel="0" collapsed="false">
      <c r="A69" s="312" t="s">
        <v>535</v>
      </c>
      <c r="B69" s="313" t="s">
        <v>533</v>
      </c>
      <c r="C69" s="312" t="s">
        <v>372</v>
      </c>
      <c r="D69" s="314" t="n">
        <v>1</v>
      </c>
      <c r="E69" s="314" t="n">
        <v>1179</v>
      </c>
      <c r="F69" s="307" t="n">
        <f aca="false">TRUNC(D69*E69,2)</f>
        <v>1179</v>
      </c>
    </row>
    <row r="70" customFormat="false" ht="12.75" hidden="true" customHeight="false" outlineLevel="0" collapsed="false">
      <c r="A70" s="312" t="s">
        <v>503</v>
      </c>
      <c r="B70" s="313" t="s">
        <v>504</v>
      </c>
      <c r="C70" s="312" t="s">
        <v>505</v>
      </c>
      <c r="D70" s="314" t="n">
        <v>12</v>
      </c>
      <c r="E70" s="314" t="n">
        <v>16.26</v>
      </c>
      <c r="F70" s="307" t="n">
        <f aca="false">TRUNC(D70*E70,2)</f>
        <v>195.12</v>
      </c>
    </row>
    <row r="71" customFormat="false" ht="12.75" hidden="true" customHeight="false" outlineLevel="0" collapsed="false">
      <c r="A71" s="312" t="s">
        <v>507</v>
      </c>
      <c r="B71" s="313" t="s">
        <v>508</v>
      </c>
      <c r="C71" s="312" t="s">
        <v>505</v>
      </c>
      <c r="D71" s="314" t="n">
        <v>6</v>
      </c>
      <c r="E71" s="314" t="n">
        <v>21.01</v>
      </c>
      <c r="F71" s="307" t="n">
        <f aca="false">TRUNC(D71*E71,2)</f>
        <v>126.06</v>
      </c>
    </row>
    <row r="72" customFormat="false" ht="24" hidden="true" customHeight="false" outlineLevel="0" collapsed="false">
      <c r="A72" s="312" t="s">
        <v>536</v>
      </c>
      <c r="B72" s="313" t="s">
        <v>537</v>
      </c>
      <c r="C72" s="312" t="s">
        <v>505</v>
      </c>
      <c r="D72" s="314" t="n">
        <v>4</v>
      </c>
      <c r="E72" s="314" t="n">
        <v>15.48</v>
      </c>
      <c r="F72" s="307" t="n">
        <f aca="false">TRUNC(D72*E72,2)</f>
        <v>61.92</v>
      </c>
    </row>
    <row r="73" customFormat="false" ht="36.75" hidden="true" customHeight="false" outlineLevel="0" collapsed="false">
      <c r="A73" s="312" t="s">
        <v>538</v>
      </c>
      <c r="B73" s="313" t="s">
        <v>539</v>
      </c>
      <c r="C73" s="312" t="s">
        <v>505</v>
      </c>
      <c r="D73" s="314" t="n">
        <v>2</v>
      </c>
      <c r="E73" s="314" t="n">
        <v>25.81</v>
      </c>
      <c r="F73" s="307" t="n">
        <f aca="false">TRUNC(D73*E73,2)</f>
        <v>51.62</v>
      </c>
    </row>
    <row r="74" customFormat="false" ht="13.5" hidden="true" customHeight="false" outlineLevel="0" collapsed="false">
      <c r="A74" s="0"/>
      <c r="B74" s="0"/>
      <c r="F74" s="317" t="n">
        <f aca="false">SUM(F69:F73)</f>
        <v>1613.72</v>
      </c>
    </row>
    <row r="75" customFormat="false" ht="12.75" hidden="true" customHeight="false" outlineLevel="0" collapsed="false"/>
    <row r="76" customFormat="false" ht="24" hidden="true" customHeight="false" outlineLevel="0" collapsed="false">
      <c r="A76" s="297" t="s">
        <v>494</v>
      </c>
      <c r="B76" s="298" t="s">
        <v>495</v>
      </c>
      <c r="C76" s="297" t="s">
        <v>21</v>
      </c>
      <c r="D76" s="299" t="s">
        <v>496</v>
      </c>
      <c r="E76" s="299" t="s">
        <v>497</v>
      </c>
      <c r="F76" s="300" t="s">
        <v>498</v>
      </c>
    </row>
    <row r="77" customFormat="false" ht="12.75" hidden="true" customHeight="false" outlineLevel="0" collapsed="false">
      <c r="A77" s="312" t="s">
        <v>540</v>
      </c>
      <c r="B77" s="313" t="s">
        <v>541</v>
      </c>
      <c r="C77" s="312" t="s">
        <v>534</v>
      </c>
      <c r="D77" s="314"/>
      <c r="E77" s="314"/>
      <c r="F77" s="315"/>
    </row>
    <row r="78" customFormat="false" ht="12.75" hidden="true" customHeight="false" outlineLevel="0" collapsed="false">
      <c r="A78" s="312" t="s">
        <v>542</v>
      </c>
      <c r="B78" s="313" t="s">
        <v>374</v>
      </c>
      <c r="C78" s="312" t="s">
        <v>372</v>
      </c>
      <c r="D78" s="314" t="n">
        <v>1</v>
      </c>
      <c r="E78" s="314" t="n">
        <v>69.3</v>
      </c>
      <c r="F78" s="307" t="n">
        <f aca="false">TRUNC(D78*E78,2)</f>
        <v>69.3</v>
      </c>
    </row>
    <row r="79" customFormat="false" ht="12.75" hidden="true" customHeight="false" outlineLevel="0" collapsed="false">
      <c r="A79" s="312" t="s">
        <v>507</v>
      </c>
      <c r="B79" s="313" t="s">
        <v>508</v>
      </c>
      <c r="C79" s="312" t="s">
        <v>505</v>
      </c>
      <c r="D79" s="314" t="n">
        <v>0.5</v>
      </c>
      <c r="E79" s="314" t="n">
        <v>21.01</v>
      </c>
      <c r="F79" s="307" t="n">
        <f aca="false">TRUNC(D79*E79,2)</f>
        <v>10.5</v>
      </c>
    </row>
    <row r="80" customFormat="false" ht="13.5" hidden="true" customHeight="false" outlineLevel="0" collapsed="false">
      <c r="A80" s="312" t="s">
        <v>503</v>
      </c>
      <c r="B80" s="313" t="s">
        <v>504</v>
      </c>
      <c r="C80" s="312" t="s">
        <v>505</v>
      </c>
      <c r="D80" s="314" t="n">
        <v>0.5</v>
      </c>
      <c r="E80" s="314" t="n">
        <v>16.26</v>
      </c>
      <c r="F80" s="307" t="n">
        <f aca="false">TRUNC(D80*E80,2)</f>
        <v>8.13</v>
      </c>
    </row>
    <row r="81" customFormat="false" ht="13.5" hidden="true" customHeight="false" outlineLevel="0" collapsed="false">
      <c r="A81" s="0"/>
      <c r="B81" s="0"/>
      <c r="F81" s="317" t="n">
        <f aca="false">SUM(F78:F80)</f>
        <v>87.93</v>
      </c>
    </row>
    <row r="82" customFormat="false" ht="12.75" hidden="true" customHeight="false" outlineLevel="0" collapsed="false"/>
    <row r="83" customFormat="false" ht="24" hidden="true" customHeight="false" outlineLevel="0" collapsed="false">
      <c r="A83" s="297" t="s">
        <v>494</v>
      </c>
      <c r="B83" s="298" t="s">
        <v>495</v>
      </c>
      <c r="C83" s="297" t="s">
        <v>21</v>
      </c>
      <c r="D83" s="299" t="s">
        <v>496</v>
      </c>
      <c r="E83" s="299" t="s">
        <v>497</v>
      </c>
      <c r="F83" s="300" t="s">
        <v>498</v>
      </c>
    </row>
    <row r="84" customFormat="false" ht="12.75" hidden="true" customHeight="false" outlineLevel="0" collapsed="false">
      <c r="A84" s="312" t="s">
        <v>540</v>
      </c>
      <c r="B84" s="313" t="s">
        <v>543</v>
      </c>
      <c r="C84" s="312" t="s">
        <v>534</v>
      </c>
      <c r="D84" s="314"/>
      <c r="E84" s="314"/>
      <c r="F84" s="315"/>
    </row>
    <row r="85" customFormat="false" ht="12.75" hidden="true" customHeight="false" outlineLevel="0" collapsed="false">
      <c r="A85" s="312" t="s">
        <v>542</v>
      </c>
      <c r="B85" s="313" t="s">
        <v>376</v>
      </c>
      <c r="C85" s="312" t="s">
        <v>372</v>
      </c>
      <c r="D85" s="314" t="n">
        <v>1</v>
      </c>
      <c r="E85" s="314" t="n">
        <v>18.08</v>
      </c>
      <c r="F85" s="307" t="n">
        <f aca="false">TRUNC(D85*E85,2)</f>
        <v>18.08</v>
      </c>
    </row>
    <row r="86" customFormat="false" ht="12.75" hidden="true" customHeight="false" outlineLevel="0" collapsed="false">
      <c r="A86" s="312" t="s">
        <v>507</v>
      </c>
      <c r="B86" s="313" t="s">
        <v>508</v>
      </c>
      <c r="C86" s="312" t="s">
        <v>505</v>
      </c>
      <c r="D86" s="314" t="n">
        <v>0.5</v>
      </c>
      <c r="E86" s="314" t="n">
        <v>21.01</v>
      </c>
      <c r="F86" s="307" t="n">
        <f aca="false">TRUNC(D86*E86,2)</f>
        <v>10.5</v>
      </c>
    </row>
    <row r="87" customFormat="false" ht="13.5" hidden="true" customHeight="false" outlineLevel="0" collapsed="false">
      <c r="A87" s="312" t="s">
        <v>503</v>
      </c>
      <c r="B87" s="313" t="s">
        <v>504</v>
      </c>
      <c r="C87" s="312" t="s">
        <v>505</v>
      </c>
      <c r="D87" s="314" t="n">
        <v>0.5</v>
      </c>
      <c r="E87" s="314" t="n">
        <v>16.26</v>
      </c>
      <c r="F87" s="307" t="n">
        <f aca="false">TRUNC(D87*E87,2)</f>
        <v>8.13</v>
      </c>
    </row>
    <row r="88" customFormat="false" ht="13.5" hidden="true" customHeight="false" outlineLevel="0" collapsed="false">
      <c r="A88" s="0"/>
      <c r="B88" s="0"/>
      <c r="F88" s="317" t="n">
        <f aca="false">SUM(F85:F87)</f>
        <v>36.71</v>
      </c>
    </row>
    <row r="89" customFormat="false" ht="12.75" hidden="true" customHeight="false" outlineLevel="0" collapsed="false"/>
    <row r="90" customFormat="false" ht="24" hidden="true" customHeight="false" outlineLevel="0" collapsed="false">
      <c r="A90" s="297" t="s">
        <v>494</v>
      </c>
      <c r="B90" s="298" t="s">
        <v>495</v>
      </c>
      <c r="C90" s="297" t="s">
        <v>21</v>
      </c>
      <c r="D90" s="299" t="s">
        <v>496</v>
      </c>
      <c r="E90" s="299" t="s">
        <v>497</v>
      </c>
      <c r="F90" s="300" t="s">
        <v>498</v>
      </c>
    </row>
    <row r="91" customFormat="false" ht="12.75" hidden="true" customHeight="false" outlineLevel="0" collapsed="false">
      <c r="A91" s="312" t="s">
        <v>544</v>
      </c>
      <c r="B91" s="313" t="s">
        <v>545</v>
      </c>
      <c r="C91" s="312" t="s">
        <v>534</v>
      </c>
      <c r="D91" s="314"/>
      <c r="E91" s="314"/>
      <c r="F91" s="315"/>
    </row>
    <row r="92" customFormat="false" ht="12.75" hidden="true" customHeight="false" outlineLevel="0" collapsed="false">
      <c r="A92" s="312" t="s">
        <v>546</v>
      </c>
      <c r="B92" s="313" t="s">
        <v>545</v>
      </c>
      <c r="C92" s="312" t="s">
        <v>372</v>
      </c>
      <c r="D92" s="314" t="n">
        <v>1</v>
      </c>
      <c r="E92" s="314" t="n">
        <v>5.47</v>
      </c>
      <c r="F92" s="307" t="n">
        <f aca="false">TRUNC(D92*E92,2)</f>
        <v>5.47</v>
      </c>
    </row>
    <row r="93" customFormat="false" ht="13.5" hidden="true" customHeight="false" outlineLevel="0" collapsed="false">
      <c r="A93" s="312" t="s">
        <v>503</v>
      </c>
      <c r="B93" s="313" t="s">
        <v>504</v>
      </c>
      <c r="C93" s="312" t="s">
        <v>505</v>
      </c>
      <c r="D93" s="314" t="n">
        <v>0.01</v>
      </c>
      <c r="E93" s="314" t="n">
        <v>16.26</v>
      </c>
      <c r="F93" s="307" t="n">
        <f aca="false">TRUNC(D93*E93,2)</f>
        <v>0.16</v>
      </c>
    </row>
    <row r="94" customFormat="false" ht="13.5" hidden="true" customHeight="false" outlineLevel="0" collapsed="false">
      <c r="A94" s="0"/>
      <c r="B94" s="0"/>
      <c r="F94" s="317" t="n">
        <f aca="false">SUM(F92:F93)</f>
        <v>5.63</v>
      </c>
    </row>
    <row r="95" customFormat="false" ht="12.75" hidden="true" customHeight="false" outlineLevel="0" collapsed="false"/>
    <row r="96" customFormat="false" ht="24" hidden="true" customHeight="false" outlineLevel="0" collapsed="false">
      <c r="A96" s="297" t="s">
        <v>494</v>
      </c>
      <c r="B96" s="298" t="s">
        <v>495</v>
      </c>
      <c r="C96" s="297" t="s">
        <v>21</v>
      </c>
      <c r="D96" s="299" t="s">
        <v>496</v>
      </c>
      <c r="E96" s="299" t="s">
        <v>497</v>
      </c>
      <c r="F96" s="300" t="s">
        <v>498</v>
      </c>
    </row>
    <row r="97" customFormat="false" ht="12.75" hidden="true" customHeight="false" outlineLevel="0" collapsed="false">
      <c r="A97" s="312" t="s">
        <v>544</v>
      </c>
      <c r="B97" s="313" t="s">
        <v>547</v>
      </c>
      <c r="C97" s="312" t="s">
        <v>534</v>
      </c>
      <c r="D97" s="314"/>
      <c r="E97" s="314"/>
      <c r="F97" s="315"/>
    </row>
    <row r="98" customFormat="false" ht="12.75" hidden="true" customHeight="false" outlineLevel="0" collapsed="false">
      <c r="A98" s="312" t="s">
        <v>546</v>
      </c>
      <c r="B98" s="313" t="s">
        <v>380</v>
      </c>
      <c r="C98" s="312" t="s">
        <v>372</v>
      </c>
      <c r="D98" s="314" t="n">
        <v>1</v>
      </c>
      <c r="E98" s="314" t="n">
        <v>2.77</v>
      </c>
      <c r="F98" s="307" t="n">
        <f aca="false">TRUNC(D98*E98,2)</f>
        <v>2.77</v>
      </c>
    </row>
    <row r="99" customFormat="false" ht="12.75" hidden="true" customHeight="false" outlineLevel="0" collapsed="false">
      <c r="A99" s="312" t="s">
        <v>507</v>
      </c>
      <c r="B99" s="313" t="s">
        <v>508</v>
      </c>
      <c r="C99" s="312" t="s">
        <v>505</v>
      </c>
      <c r="D99" s="314" t="n">
        <v>0.5</v>
      </c>
      <c r="E99" s="314" t="n">
        <v>21.01</v>
      </c>
      <c r="F99" s="307" t="n">
        <f aca="false">TRUNC(D99*E99,2)</f>
        <v>10.5</v>
      </c>
    </row>
    <row r="100" customFormat="false" ht="13.5" hidden="true" customHeight="false" outlineLevel="0" collapsed="false">
      <c r="A100" s="312" t="s">
        <v>503</v>
      </c>
      <c r="B100" s="313" t="s">
        <v>504</v>
      </c>
      <c r="C100" s="312" t="s">
        <v>505</v>
      </c>
      <c r="D100" s="314" t="n">
        <v>0.5</v>
      </c>
      <c r="E100" s="314" t="n">
        <v>16.26</v>
      </c>
      <c r="F100" s="307" t="n">
        <f aca="false">TRUNC(D100*E100,2)</f>
        <v>8.13</v>
      </c>
    </row>
    <row r="101" customFormat="false" ht="13.5" hidden="true" customHeight="false" outlineLevel="0" collapsed="false">
      <c r="A101" s="0"/>
      <c r="B101" s="0"/>
      <c r="F101" s="317" t="n">
        <f aca="false">SUM(F98:F100)</f>
        <v>21.4</v>
      </c>
    </row>
    <row r="102" customFormat="false" ht="12.75" hidden="true" customHeight="false" outlineLevel="0" collapsed="false"/>
    <row r="103" customFormat="false" ht="24" hidden="true" customHeight="false" outlineLevel="0" collapsed="false">
      <c r="A103" s="297" t="s">
        <v>494</v>
      </c>
      <c r="B103" s="298" t="s">
        <v>495</v>
      </c>
      <c r="C103" s="297" t="s">
        <v>21</v>
      </c>
      <c r="D103" s="299" t="s">
        <v>496</v>
      </c>
      <c r="E103" s="299" t="s">
        <v>497</v>
      </c>
      <c r="F103" s="300" t="s">
        <v>498</v>
      </c>
    </row>
    <row r="104" customFormat="false" ht="12.75" hidden="true" customHeight="false" outlineLevel="0" collapsed="false">
      <c r="A104" s="312" t="s">
        <v>548</v>
      </c>
      <c r="B104" s="313" t="s">
        <v>549</v>
      </c>
      <c r="C104" s="312" t="s">
        <v>534</v>
      </c>
      <c r="D104" s="314"/>
      <c r="E104" s="314"/>
      <c r="F104" s="315"/>
    </row>
    <row r="105" customFormat="false" ht="12.75" hidden="true" customHeight="false" outlineLevel="0" collapsed="false">
      <c r="A105" s="312" t="s">
        <v>550</v>
      </c>
      <c r="B105" s="313" t="s">
        <v>382</v>
      </c>
      <c r="C105" s="312" t="s">
        <v>372</v>
      </c>
      <c r="D105" s="314" t="n">
        <v>1</v>
      </c>
      <c r="E105" s="314" t="n">
        <v>31.81</v>
      </c>
      <c r="F105" s="307" t="n">
        <f aca="false">TRUNC(D105*E105,2)</f>
        <v>31.81</v>
      </c>
    </row>
    <row r="106" customFormat="false" ht="12.75" hidden="true" customHeight="false" outlineLevel="0" collapsed="false">
      <c r="A106" s="312" t="s">
        <v>507</v>
      </c>
      <c r="B106" s="313" t="s">
        <v>508</v>
      </c>
      <c r="C106" s="312" t="s">
        <v>505</v>
      </c>
      <c r="D106" s="314" t="n">
        <v>0.8</v>
      </c>
      <c r="E106" s="314" t="n">
        <v>21.01</v>
      </c>
      <c r="F106" s="307" t="n">
        <f aca="false">TRUNC(D106*E106,2)</f>
        <v>16.8</v>
      </c>
    </row>
    <row r="107" customFormat="false" ht="13.5" hidden="true" customHeight="false" outlineLevel="0" collapsed="false">
      <c r="A107" s="312" t="s">
        <v>503</v>
      </c>
      <c r="B107" s="313" t="s">
        <v>504</v>
      </c>
      <c r="C107" s="312" t="s">
        <v>505</v>
      </c>
      <c r="D107" s="314" t="n">
        <v>0.8</v>
      </c>
      <c r="E107" s="314" t="n">
        <v>16.26</v>
      </c>
      <c r="F107" s="307" t="n">
        <f aca="false">TRUNC(D107*E107,2)</f>
        <v>13</v>
      </c>
    </row>
    <row r="108" customFormat="false" ht="13.5" hidden="true" customHeight="false" outlineLevel="0" collapsed="false">
      <c r="A108" s="0"/>
      <c r="B108" s="0"/>
      <c r="F108" s="317" t="n">
        <f aca="false">SUM(F105:F107)</f>
        <v>61.61</v>
      </c>
    </row>
    <row r="109" customFormat="false" ht="12.75" hidden="true" customHeight="false" outlineLevel="0" collapsed="false"/>
    <row r="110" customFormat="false" ht="24" hidden="true" customHeight="false" outlineLevel="0" collapsed="false">
      <c r="A110" s="297" t="s">
        <v>494</v>
      </c>
      <c r="B110" s="298" t="s">
        <v>495</v>
      </c>
      <c r="C110" s="297" t="s">
        <v>21</v>
      </c>
      <c r="D110" s="299" t="s">
        <v>496</v>
      </c>
      <c r="E110" s="299" t="s">
        <v>497</v>
      </c>
      <c r="F110" s="300" t="s">
        <v>498</v>
      </c>
    </row>
    <row r="111" customFormat="false" ht="12.75" hidden="true" customHeight="false" outlineLevel="0" collapsed="false">
      <c r="A111" s="312" t="s">
        <v>551</v>
      </c>
      <c r="B111" s="313" t="s">
        <v>552</v>
      </c>
      <c r="C111" s="312" t="s">
        <v>534</v>
      </c>
      <c r="D111" s="314"/>
      <c r="E111" s="314"/>
      <c r="F111" s="315"/>
    </row>
    <row r="112" customFormat="false" ht="12.75" hidden="true" customHeight="false" outlineLevel="0" collapsed="false">
      <c r="A112" s="312" t="s">
        <v>553</v>
      </c>
      <c r="B112" s="313" t="s">
        <v>384</v>
      </c>
      <c r="C112" s="312" t="s">
        <v>372</v>
      </c>
      <c r="D112" s="314" t="n">
        <v>1</v>
      </c>
      <c r="E112" s="314" t="n">
        <v>28.3</v>
      </c>
      <c r="F112" s="307" t="n">
        <f aca="false">TRUNC(D112*E112,2)</f>
        <v>28.3</v>
      </c>
    </row>
    <row r="113" customFormat="false" ht="12.75" hidden="true" customHeight="false" outlineLevel="0" collapsed="false">
      <c r="A113" s="312" t="s">
        <v>507</v>
      </c>
      <c r="B113" s="313" t="s">
        <v>508</v>
      </c>
      <c r="C113" s="312" t="s">
        <v>505</v>
      </c>
      <c r="D113" s="314" t="n">
        <v>0.1</v>
      </c>
      <c r="E113" s="314" t="n">
        <v>21.01</v>
      </c>
      <c r="F113" s="307" t="n">
        <f aca="false">TRUNC(D113*E113,2)</f>
        <v>2.1</v>
      </c>
    </row>
    <row r="114" customFormat="false" ht="13.5" hidden="true" customHeight="false" outlineLevel="0" collapsed="false">
      <c r="A114" s="312" t="s">
        <v>503</v>
      </c>
      <c r="B114" s="313" t="s">
        <v>504</v>
      </c>
      <c r="C114" s="312" t="s">
        <v>505</v>
      </c>
      <c r="D114" s="314" t="n">
        <v>0.1</v>
      </c>
      <c r="E114" s="314" t="n">
        <v>16.26</v>
      </c>
      <c r="F114" s="307" t="n">
        <f aca="false">TRUNC(D114*E114,2)</f>
        <v>1.62</v>
      </c>
    </row>
    <row r="115" customFormat="false" ht="13.5" hidden="true" customHeight="false" outlineLevel="0" collapsed="false">
      <c r="A115" s="0"/>
      <c r="B115" s="0"/>
      <c r="F115" s="317" t="n">
        <f aca="false">SUM(F112:F114)</f>
        <v>32.02</v>
      </c>
    </row>
    <row r="116" customFormat="false" ht="12.75" hidden="true" customHeight="false" outlineLevel="0" collapsed="false"/>
    <row r="117" customFormat="false" ht="24" hidden="true" customHeight="false" outlineLevel="0" collapsed="false">
      <c r="A117" s="297" t="s">
        <v>494</v>
      </c>
      <c r="B117" s="298" t="s">
        <v>495</v>
      </c>
      <c r="C117" s="297" t="s">
        <v>21</v>
      </c>
      <c r="D117" s="299" t="s">
        <v>496</v>
      </c>
      <c r="E117" s="299" t="s">
        <v>497</v>
      </c>
      <c r="F117" s="300" t="s">
        <v>498</v>
      </c>
    </row>
    <row r="118" customFormat="false" ht="12.75" hidden="true" customHeight="false" outlineLevel="0" collapsed="false">
      <c r="A118" s="312" t="s">
        <v>554</v>
      </c>
      <c r="B118" s="313" t="s">
        <v>555</v>
      </c>
      <c r="C118" s="312" t="s">
        <v>534</v>
      </c>
      <c r="D118" s="314"/>
      <c r="E118" s="314"/>
      <c r="F118" s="315"/>
    </row>
    <row r="119" customFormat="false" ht="12.75" hidden="true" customHeight="false" outlineLevel="0" collapsed="false">
      <c r="A119" s="312" t="s">
        <v>556</v>
      </c>
      <c r="B119" s="313" t="s">
        <v>386</v>
      </c>
      <c r="C119" s="312" t="s">
        <v>372</v>
      </c>
      <c r="D119" s="314" t="n">
        <v>1</v>
      </c>
      <c r="E119" s="314" t="n">
        <v>181.4</v>
      </c>
      <c r="F119" s="307" t="n">
        <f aca="false">TRUNC(D119*E119,2)</f>
        <v>181.4</v>
      </c>
    </row>
    <row r="120" customFormat="false" ht="12.75" hidden="true" customHeight="false" outlineLevel="0" collapsed="false">
      <c r="A120" s="312" t="s">
        <v>507</v>
      </c>
      <c r="B120" s="313" t="s">
        <v>508</v>
      </c>
      <c r="C120" s="312" t="s">
        <v>505</v>
      </c>
      <c r="D120" s="314" t="n">
        <v>1</v>
      </c>
      <c r="E120" s="314" t="n">
        <v>21.01</v>
      </c>
      <c r="F120" s="307" t="n">
        <f aca="false">TRUNC(D120*E120,2)</f>
        <v>21.01</v>
      </c>
    </row>
    <row r="121" customFormat="false" ht="13.5" hidden="true" customHeight="false" outlineLevel="0" collapsed="false">
      <c r="A121" s="312" t="s">
        <v>503</v>
      </c>
      <c r="B121" s="313" t="s">
        <v>504</v>
      </c>
      <c r="C121" s="312" t="s">
        <v>505</v>
      </c>
      <c r="D121" s="314" t="n">
        <v>1</v>
      </c>
      <c r="E121" s="314" t="n">
        <v>16.26</v>
      </c>
      <c r="F121" s="307" t="n">
        <f aca="false">TRUNC(D121*E121,2)</f>
        <v>16.26</v>
      </c>
    </row>
    <row r="122" customFormat="false" ht="13.5" hidden="true" customHeight="false" outlineLevel="0" collapsed="false">
      <c r="A122" s="0"/>
      <c r="B122" s="0"/>
      <c r="F122" s="317" t="n">
        <f aca="false">SUM(F119:F121)</f>
        <v>218.67</v>
      </c>
    </row>
    <row r="123" customFormat="false" ht="12.75" hidden="true" customHeight="false" outlineLevel="0" collapsed="false">
      <c r="A123" s="0"/>
      <c r="B123" s="0"/>
      <c r="F123" s="318"/>
    </row>
    <row r="124" customFormat="false" ht="24" hidden="true" customHeight="false" outlineLevel="0" collapsed="false">
      <c r="A124" s="297" t="s">
        <v>494</v>
      </c>
      <c r="B124" s="298" t="s">
        <v>495</v>
      </c>
      <c r="C124" s="297" t="s">
        <v>21</v>
      </c>
      <c r="D124" s="299" t="s">
        <v>496</v>
      </c>
      <c r="E124" s="299" t="s">
        <v>497</v>
      </c>
      <c r="F124" s="300" t="s">
        <v>498</v>
      </c>
    </row>
    <row r="125" customFormat="false" ht="12.75" hidden="true" customHeight="false" outlineLevel="0" collapsed="false">
      <c r="A125" s="312" t="s">
        <v>557</v>
      </c>
      <c r="B125" s="313" t="s">
        <v>558</v>
      </c>
      <c r="C125" s="312" t="s">
        <v>534</v>
      </c>
      <c r="D125" s="314"/>
      <c r="E125" s="314"/>
      <c r="F125" s="315"/>
    </row>
    <row r="126" customFormat="false" ht="12.75" hidden="true" customHeight="false" outlineLevel="0" collapsed="false">
      <c r="A126" s="312" t="s">
        <v>559</v>
      </c>
      <c r="B126" s="313" t="s">
        <v>558</v>
      </c>
      <c r="C126" s="312" t="s">
        <v>372</v>
      </c>
      <c r="D126" s="314" t="n">
        <v>1</v>
      </c>
      <c r="E126" s="314" t="n">
        <v>94.84</v>
      </c>
      <c r="F126" s="307" t="n">
        <f aca="false">TRUNC(D126*E126,2)</f>
        <v>94.84</v>
      </c>
    </row>
    <row r="127" customFormat="false" ht="12.75" hidden="true" customHeight="false" outlineLevel="0" collapsed="false">
      <c r="A127" s="312" t="s">
        <v>507</v>
      </c>
      <c r="B127" s="313" t="s">
        <v>508</v>
      </c>
      <c r="C127" s="312" t="s">
        <v>505</v>
      </c>
      <c r="D127" s="314" t="n">
        <v>0.5</v>
      </c>
      <c r="E127" s="314" t="n">
        <v>21.01</v>
      </c>
      <c r="F127" s="307" t="n">
        <f aca="false">TRUNC(D127*E127,2)</f>
        <v>10.5</v>
      </c>
    </row>
    <row r="128" customFormat="false" ht="13.5" hidden="true" customHeight="false" outlineLevel="0" collapsed="false">
      <c r="A128" s="312" t="s">
        <v>503</v>
      </c>
      <c r="B128" s="313" t="s">
        <v>504</v>
      </c>
      <c r="C128" s="312" t="s">
        <v>505</v>
      </c>
      <c r="D128" s="314" t="n">
        <v>0.5</v>
      </c>
      <c r="E128" s="314" t="n">
        <v>16.26</v>
      </c>
      <c r="F128" s="307" t="n">
        <f aca="false">TRUNC(D128*E128,2)</f>
        <v>8.13</v>
      </c>
    </row>
    <row r="129" customFormat="false" ht="13.5" hidden="true" customHeight="false" outlineLevel="0" collapsed="false">
      <c r="A129" s="0"/>
      <c r="B129" s="0"/>
      <c r="F129" s="317" t="n">
        <f aca="false">SUM(F126:F128)</f>
        <v>113.47</v>
      </c>
    </row>
    <row r="130" customFormat="false" ht="12.75" hidden="true" customHeight="false" outlineLevel="0" collapsed="false">
      <c r="A130" s="0"/>
      <c r="B130" s="0"/>
      <c r="F130" s="318"/>
    </row>
    <row r="131" customFormat="false" ht="24" hidden="true" customHeight="false" outlineLevel="0" collapsed="false">
      <c r="A131" s="297" t="s">
        <v>494</v>
      </c>
      <c r="B131" s="298" t="s">
        <v>495</v>
      </c>
      <c r="C131" s="297" t="s">
        <v>21</v>
      </c>
      <c r="D131" s="299" t="s">
        <v>496</v>
      </c>
      <c r="E131" s="299" t="s">
        <v>497</v>
      </c>
      <c r="F131" s="300" t="s">
        <v>498</v>
      </c>
    </row>
    <row r="132" customFormat="false" ht="12.75" hidden="true" customHeight="false" outlineLevel="0" collapsed="false">
      <c r="A132" s="312" t="s">
        <v>557</v>
      </c>
      <c r="B132" s="313" t="s">
        <v>560</v>
      </c>
      <c r="C132" s="312" t="s">
        <v>534</v>
      </c>
      <c r="D132" s="314"/>
      <c r="E132" s="314"/>
      <c r="F132" s="315"/>
    </row>
    <row r="133" customFormat="false" ht="12.75" hidden="true" customHeight="false" outlineLevel="0" collapsed="false">
      <c r="A133" s="312" t="s">
        <v>559</v>
      </c>
      <c r="B133" s="313" t="s">
        <v>390</v>
      </c>
      <c r="C133" s="312" t="s">
        <v>372</v>
      </c>
      <c r="D133" s="314" t="n">
        <v>1</v>
      </c>
      <c r="E133" s="314" t="n">
        <v>117.9</v>
      </c>
      <c r="F133" s="307" t="n">
        <f aca="false">TRUNC(D133*E133,2)</f>
        <v>117.9</v>
      </c>
    </row>
    <row r="134" customFormat="false" ht="12.75" hidden="true" customHeight="false" outlineLevel="0" collapsed="false">
      <c r="A134" s="312" t="s">
        <v>507</v>
      </c>
      <c r="B134" s="313" t="s">
        <v>508</v>
      </c>
      <c r="C134" s="312" t="s">
        <v>505</v>
      </c>
      <c r="D134" s="314" t="n">
        <v>0.5</v>
      </c>
      <c r="E134" s="314" t="n">
        <v>21.01</v>
      </c>
      <c r="F134" s="307" t="n">
        <f aca="false">TRUNC(D134*E134,2)</f>
        <v>10.5</v>
      </c>
    </row>
    <row r="135" customFormat="false" ht="13.5" hidden="true" customHeight="false" outlineLevel="0" collapsed="false">
      <c r="A135" s="312" t="s">
        <v>503</v>
      </c>
      <c r="B135" s="313" t="s">
        <v>504</v>
      </c>
      <c r="C135" s="312" t="s">
        <v>505</v>
      </c>
      <c r="D135" s="314" t="n">
        <v>0.5</v>
      </c>
      <c r="E135" s="314" t="n">
        <v>16.26</v>
      </c>
      <c r="F135" s="307" t="n">
        <f aca="false">TRUNC(D135*E135,2)</f>
        <v>8.13</v>
      </c>
    </row>
    <row r="136" customFormat="false" ht="13.5" hidden="true" customHeight="false" outlineLevel="0" collapsed="false">
      <c r="A136" s="0"/>
      <c r="B136" s="0"/>
      <c r="F136" s="317" t="n">
        <f aca="false">SUM(F133:F135)</f>
        <v>136.53</v>
      </c>
    </row>
    <row r="137" customFormat="false" ht="12.75" hidden="true" customHeight="false" outlineLevel="0" collapsed="false">
      <c r="A137" s="0"/>
      <c r="B137" s="0"/>
      <c r="F137" s="318"/>
    </row>
    <row r="138" customFormat="false" ht="24" hidden="true" customHeight="false" outlineLevel="0" collapsed="false">
      <c r="A138" s="297" t="s">
        <v>494</v>
      </c>
      <c r="B138" s="298" t="s">
        <v>495</v>
      </c>
      <c r="C138" s="297" t="s">
        <v>21</v>
      </c>
      <c r="D138" s="299" t="s">
        <v>496</v>
      </c>
      <c r="E138" s="299" t="s">
        <v>497</v>
      </c>
      <c r="F138" s="300" t="s">
        <v>498</v>
      </c>
    </row>
    <row r="139" customFormat="false" ht="12.75" hidden="true" customHeight="false" outlineLevel="0" collapsed="false">
      <c r="A139" s="312" t="s">
        <v>561</v>
      </c>
      <c r="B139" s="313" t="s">
        <v>562</v>
      </c>
      <c r="C139" s="312" t="s">
        <v>534</v>
      </c>
      <c r="D139" s="314"/>
      <c r="E139" s="314"/>
      <c r="F139" s="315"/>
    </row>
    <row r="140" customFormat="false" ht="12.75" hidden="true" customHeight="false" outlineLevel="0" collapsed="false">
      <c r="A140" s="312" t="s">
        <v>563</v>
      </c>
      <c r="B140" s="313" t="s">
        <v>562</v>
      </c>
      <c r="C140" s="312" t="s">
        <v>372</v>
      </c>
      <c r="D140" s="314" t="n">
        <v>1</v>
      </c>
      <c r="E140" s="314" t="n">
        <v>267.07</v>
      </c>
      <c r="F140" s="307" t="n">
        <f aca="false">TRUNC(D140*E140,2)</f>
        <v>267.07</v>
      </c>
    </row>
    <row r="141" customFormat="false" ht="12.75" hidden="true" customHeight="false" outlineLevel="0" collapsed="false">
      <c r="A141" s="312" t="s">
        <v>507</v>
      </c>
      <c r="B141" s="313" t="s">
        <v>508</v>
      </c>
      <c r="C141" s="312" t="s">
        <v>505</v>
      </c>
      <c r="D141" s="314" t="n">
        <v>2</v>
      </c>
      <c r="E141" s="314" t="n">
        <v>21.01</v>
      </c>
      <c r="F141" s="307" t="n">
        <f aca="false">TRUNC(D141*E141,2)</f>
        <v>42.02</v>
      </c>
    </row>
    <row r="142" customFormat="false" ht="13.5" hidden="true" customHeight="false" outlineLevel="0" collapsed="false">
      <c r="A142" s="312" t="s">
        <v>503</v>
      </c>
      <c r="B142" s="313" t="s">
        <v>504</v>
      </c>
      <c r="C142" s="312" t="s">
        <v>505</v>
      </c>
      <c r="D142" s="314" t="n">
        <v>2</v>
      </c>
      <c r="E142" s="314" t="n">
        <v>16.26</v>
      </c>
      <c r="F142" s="307" t="n">
        <f aca="false">TRUNC(D142*E142,2)</f>
        <v>32.52</v>
      </c>
    </row>
    <row r="143" customFormat="false" ht="13.5" hidden="true" customHeight="false" outlineLevel="0" collapsed="false">
      <c r="A143" s="0"/>
      <c r="B143" s="0"/>
      <c r="F143" s="317" t="n">
        <f aca="false">SUM(F140:F142)</f>
        <v>341.61</v>
      </c>
    </row>
    <row r="144" customFormat="false" ht="12.75" hidden="true" customHeight="false" outlineLevel="0" collapsed="false"/>
    <row r="145" customFormat="false" ht="24" hidden="true" customHeight="false" outlineLevel="0" collapsed="false">
      <c r="A145" s="297" t="s">
        <v>494</v>
      </c>
      <c r="B145" s="298" t="s">
        <v>495</v>
      </c>
      <c r="C145" s="297" t="s">
        <v>21</v>
      </c>
      <c r="D145" s="299" t="s">
        <v>496</v>
      </c>
      <c r="E145" s="299" t="s">
        <v>497</v>
      </c>
      <c r="F145" s="300" t="s">
        <v>498</v>
      </c>
    </row>
    <row r="146" customFormat="false" ht="24" hidden="true" customHeight="false" outlineLevel="0" collapsed="false">
      <c r="A146" s="312" t="s">
        <v>564</v>
      </c>
      <c r="B146" s="313" t="s">
        <v>565</v>
      </c>
      <c r="C146" s="312" t="s">
        <v>512</v>
      </c>
      <c r="D146" s="314"/>
      <c r="E146" s="314"/>
      <c r="F146" s="315"/>
    </row>
    <row r="147" customFormat="false" ht="12.75" hidden="true" customHeight="false" outlineLevel="0" collapsed="false">
      <c r="A147" s="312" t="n">
        <v>343</v>
      </c>
      <c r="B147" s="313" t="s">
        <v>566</v>
      </c>
      <c r="C147" s="312" t="s">
        <v>86</v>
      </c>
      <c r="D147" s="314" t="n">
        <v>1</v>
      </c>
      <c r="E147" s="314" t="n">
        <v>0.32</v>
      </c>
      <c r="F147" s="307" t="n">
        <f aca="false">TRUNC(D147*E147,2)</f>
        <v>0.32</v>
      </c>
    </row>
    <row r="148" customFormat="false" ht="12.75" hidden="true" customHeight="false" outlineLevel="0" collapsed="false">
      <c r="A148" s="312" t="s">
        <v>503</v>
      </c>
      <c r="B148" s="313" t="s">
        <v>504</v>
      </c>
      <c r="C148" s="312" t="s">
        <v>505</v>
      </c>
      <c r="D148" s="314" t="n">
        <v>0.01</v>
      </c>
      <c r="E148" s="314" t="n">
        <v>16.26</v>
      </c>
      <c r="F148" s="307" t="n">
        <f aca="false">TRUNC(D148*E148,2)</f>
        <v>0.16</v>
      </c>
    </row>
    <row r="149" customFormat="false" ht="13.5" hidden="true" customHeight="false" outlineLevel="0" collapsed="false">
      <c r="A149" s="312" t="s">
        <v>507</v>
      </c>
      <c r="B149" s="313" t="s">
        <v>508</v>
      </c>
      <c r="C149" s="312" t="s">
        <v>505</v>
      </c>
      <c r="D149" s="314" t="n">
        <v>0.01</v>
      </c>
      <c r="E149" s="314" t="n">
        <v>21.01</v>
      </c>
      <c r="F149" s="307" t="n">
        <f aca="false">TRUNC(D149*E149,2)</f>
        <v>0.21</v>
      </c>
    </row>
    <row r="150" customFormat="false" ht="13.5" hidden="true" customHeight="false" outlineLevel="0" collapsed="false">
      <c r="A150" s="0"/>
      <c r="B150" s="0"/>
      <c r="F150" s="317" t="n">
        <f aca="false">SUM(F147:F149)</f>
        <v>0.69</v>
      </c>
    </row>
    <row r="151" customFormat="false" ht="12.75" hidden="true" customHeight="false" outlineLevel="0" collapsed="false"/>
    <row r="152" customFormat="false" ht="24" hidden="true" customHeight="false" outlineLevel="0" collapsed="false">
      <c r="A152" s="297" t="s">
        <v>494</v>
      </c>
      <c r="B152" s="298" t="s">
        <v>495</v>
      </c>
      <c r="C152" s="297" t="s">
        <v>21</v>
      </c>
      <c r="D152" s="299" t="s">
        <v>496</v>
      </c>
      <c r="E152" s="299" t="s">
        <v>497</v>
      </c>
      <c r="F152" s="300" t="s">
        <v>498</v>
      </c>
    </row>
    <row r="153" customFormat="false" ht="12.75" hidden="true" customHeight="false" outlineLevel="0" collapsed="false">
      <c r="A153" s="312" t="s">
        <v>567</v>
      </c>
      <c r="B153" s="313" t="s">
        <v>568</v>
      </c>
      <c r="C153" s="312" t="s">
        <v>534</v>
      </c>
      <c r="D153" s="314"/>
      <c r="E153" s="314"/>
      <c r="F153" s="315"/>
    </row>
    <row r="154" customFormat="false" ht="12.75" hidden="true" customHeight="false" outlineLevel="0" collapsed="false">
      <c r="A154" s="312" t="s">
        <v>569</v>
      </c>
      <c r="B154" s="313" t="s">
        <v>568</v>
      </c>
      <c r="C154" s="312" t="s">
        <v>372</v>
      </c>
      <c r="D154" s="314" t="n">
        <v>1</v>
      </c>
      <c r="E154" s="314" t="n">
        <v>10.09</v>
      </c>
      <c r="F154" s="307" t="n">
        <f aca="false">TRUNC(D154*E154,2)</f>
        <v>10.09</v>
      </c>
    </row>
    <row r="155" customFormat="false" ht="12.75" hidden="true" customHeight="false" outlineLevel="0" collapsed="false">
      <c r="A155" s="312" t="s">
        <v>507</v>
      </c>
      <c r="B155" s="313" t="s">
        <v>508</v>
      </c>
      <c r="C155" s="312" t="s">
        <v>505</v>
      </c>
      <c r="D155" s="314" t="n">
        <v>0.5</v>
      </c>
      <c r="E155" s="314" t="n">
        <v>21.01</v>
      </c>
      <c r="F155" s="307" t="n">
        <f aca="false">TRUNC(D155*E155,2)</f>
        <v>10.5</v>
      </c>
    </row>
    <row r="156" customFormat="false" ht="13.5" hidden="true" customHeight="false" outlineLevel="0" collapsed="false">
      <c r="A156" s="312" t="s">
        <v>503</v>
      </c>
      <c r="B156" s="313" t="s">
        <v>504</v>
      </c>
      <c r="C156" s="312" t="s">
        <v>505</v>
      </c>
      <c r="D156" s="314" t="n">
        <v>0.5</v>
      </c>
      <c r="E156" s="314" t="n">
        <v>16.26</v>
      </c>
      <c r="F156" s="307" t="n">
        <f aca="false">TRUNC(D156*E156,2)</f>
        <v>8.13</v>
      </c>
    </row>
    <row r="157" customFormat="false" ht="13.5" hidden="true" customHeight="false" outlineLevel="0" collapsed="false">
      <c r="A157" s="0"/>
      <c r="B157" s="0"/>
      <c r="F157" s="317" t="n">
        <f aca="false">SUM(F154:F156)</f>
        <v>28.72</v>
      </c>
    </row>
    <row r="158" customFormat="false" ht="12.75" hidden="true" customHeight="false" outlineLevel="0" collapsed="false">
      <c r="A158" s="0"/>
      <c r="B158" s="0"/>
      <c r="F158" s="318"/>
    </row>
    <row r="159" customFormat="false" ht="24" hidden="true" customHeight="false" outlineLevel="0" collapsed="false">
      <c r="A159" s="297" t="s">
        <v>494</v>
      </c>
      <c r="B159" s="298" t="s">
        <v>495</v>
      </c>
      <c r="C159" s="297" t="s">
        <v>21</v>
      </c>
      <c r="D159" s="299" t="s">
        <v>496</v>
      </c>
      <c r="E159" s="299" t="s">
        <v>497</v>
      </c>
      <c r="F159" s="300" t="s">
        <v>498</v>
      </c>
    </row>
    <row r="160" customFormat="false" ht="12.75" hidden="true" customHeight="false" outlineLevel="0" collapsed="false">
      <c r="A160" s="312" t="s">
        <v>570</v>
      </c>
      <c r="B160" s="313" t="s">
        <v>571</v>
      </c>
      <c r="C160" s="312" t="s">
        <v>534</v>
      </c>
      <c r="D160" s="314"/>
      <c r="E160" s="314"/>
      <c r="F160" s="315"/>
    </row>
    <row r="161" customFormat="false" ht="12.75" hidden="true" customHeight="false" outlineLevel="0" collapsed="false">
      <c r="A161" s="312" t="s">
        <v>572</v>
      </c>
      <c r="B161" s="313" t="s">
        <v>571</v>
      </c>
      <c r="C161" s="312" t="s">
        <v>372</v>
      </c>
      <c r="D161" s="314" t="n">
        <v>1</v>
      </c>
      <c r="E161" s="314" t="n">
        <v>148.53</v>
      </c>
      <c r="F161" s="307" t="n">
        <f aca="false">TRUNC(D161*E161,2)</f>
        <v>148.53</v>
      </c>
    </row>
    <row r="162" customFormat="false" ht="12.75" hidden="true" customHeight="false" outlineLevel="0" collapsed="false">
      <c r="A162" s="312" t="s">
        <v>507</v>
      </c>
      <c r="B162" s="313" t="s">
        <v>508</v>
      </c>
      <c r="C162" s="312" t="s">
        <v>505</v>
      </c>
      <c r="D162" s="314" t="n">
        <v>1</v>
      </c>
      <c r="E162" s="314" t="n">
        <v>21.01</v>
      </c>
      <c r="F162" s="307" t="n">
        <f aca="false">TRUNC(D162*E162,2)</f>
        <v>21.01</v>
      </c>
    </row>
    <row r="163" customFormat="false" ht="13.5" hidden="true" customHeight="false" outlineLevel="0" collapsed="false">
      <c r="A163" s="312" t="s">
        <v>503</v>
      </c>
      <c r="B163" s="313" t="s">
        <v>504</v>
      </c>
      <c r="C163" s="312" t="s">
        <v>505</v>
      </c>
      <c r="D163" s="314" t="n">
        <v>1</v>
      </c>
      <c r="E163" s="314" t="n">
        <v>16.26</v>
      </c>
      <c r="F163" s="307" t="n">
        <f aca="false">TRUNC(D163*E163,2)</f>
        <v>16.26</v>
      </c>
    </row>
    <row r="164" customFormat="false" ht="13.5" hidden="true" customHeight="false" outlineLevel="0" collapsed="false">
      <c r="A164" s="0"/>
      <c r="B164" s="0"/>
      <c r="F164" s="317" t="n">
        <f aca="false">SUM(F161:F163)</f>
        <v>185.8</v>
      </c>
    </row>
    <row r="165" customFormat="false" ht="12.75" hidden="true" customHeight="false" outlineLevel="0" collapsed="false"/>
    <row r="166" customFormat="false" ht="24" hidden="false" customHeight="false" outlineLevel="0" collapsed="false">
      <c r="A166" s="297" t="s">
        <v>494</v>
      </c>
      <c r="B166" s="298" t="s">
        <v>495</v>
      </c>
      <c r="C166" s="297" t="s">
        <v>21</v>
      </c>
      <c r="D166" s="299" t="s">
        <v>496</v>
      </c>
      <c r="E166" s="299" t="s">
        <v>497</v>
      </c>
      <c r="F166" s="300" t="s">
        <v>498</v>
      </c>
    </row>
    <row r="167" customFormat="false" ht="12.75" hidden="false" customHeight="false" outlineLevel="0" collapsed="false">
      <c r="A167" s="312" t="s">
        <v>573</v>
      </c>
      <c r="B167" s="313" t="s">
        <v>574</v>
      </c>
      <c r="C167" s="312" t="s">
        <v>534</v>
      </c>
      <c r="D167" s="314"/>
      <c r="E167" s="314"/>
      <c r="F167" s="315"/>
    </row>
    <row r="168" customFormat="false" ht="12.75" hidden="false" customHeight="false" outlineLevel="0" collapsed="false">
      <c r="A168" s="312" t="s">
        <v>575</v>
      </c>
      <c r="B168" s="313" t="s">
        <v>574</v>
      </c>
      <c r="C168" s="312" t="s">
        <v>372</v>
      </c>
      <c r="D168" s="314" t="n">
        <v>1</v>
      </c>
      <c r="E168" s="314" t="n">
        <v>0.69</v>
      </c>
      <c r="F168" s="307" t="n">
        <f aca="false">TRUNC(D168*E168,2)</f>
        <v>0.69</v>
      </c>
    </row>
    <row r="169" customFormat="false" ht="12.75" hidden="false" customHeight="false" outlineLevel="0" collapsed="false">
      <c r="A169" s="312" t="s">
        <v>507</v>
      </c>
      <c r="B169" s="313" t="s">
        <v>508</v>
      </c>
      <c r="C169" s="312" t="s">
        <v>505</v>
      </c>
      <c r="D169" s="314" t="n">
        <v>0.01</v>
      </c>
      <c r="E169" s="314" t="n">
        <v>21.01</v>
      </c>
      <c r="F169" s="307" t="n">
        <f aca="false">TRUNC(D169*E169,2)</f>
        <v>0.21</v>
      </c>
    </row>
    <row r="170" customFormat="false" ht="13.5" hidden="false" customHeight="false" outlineLevel="0" collapsed="false">
      <c r="A170" s="312" t="s">
        <v>503</v>
      </c>
      <c r="B170" s="313" t="s">
        <v>504</v>
      </c>
      <c r="C170" s="312" t="s">
        <v>505</v>
      </c>
      <c r="D170" s="314" t="n">
        <v>0.01</v>
      </c>
      <c r="E170" s="314" t="n">
        <v>16.26</v>
      </c>
      <c r="F170" s="307" t="n">
        <f aca="false">TRUNC(D170*E170,2)</f>
        <v>0.16</v>
      </c>
    </row>
    <row r="171" customFormat="false" ht="13.5" hidden="false" customHeight="false" outlineLevel="0" collapsed="false">
      <c r="A171" s="0"/>
      <c r="B171" s="0"/>
      <c r="F171" s="317" t="n">
        <f aca="false">SUM(F168:F170)</f>
        <v>1.06</v>
      </c>
    </row>
    <row r="173" customFormat="false" ht="24" hidden="false" customHeight="false" outlineLevel="0" collapsed="false">
      <c r="A173" s="297" t="s">
        <v>494</v>
      </c>
      <c r="B173" s="298" t="s">
        <v>495</v>
      </c>
      <c r="C173" s="297" t="s">
        <v>21</v>
      </c>
      <c r="D173" s="299" t="s">
        <v>496</v>
      </c>
      <c r="E173" s="299" t="s">
        <v>497</v>
      </c>
      <c r="F173" s="300" t="s">
        <v>498</v>
      </c>
    </row>
    <row r="174" customFormat="false" ht="24" hidden="false" customHeight="false" outlineLevel="0" collapsed="false">
      <c r="A174" s="312" t="s">
        <v>576</v>
      </c>
      <c r="B174" s="313" t="s">
        <v>577</v>
      </c>
      <c r="C174" s="312" t="s">
        <v>578</v>
      </c>
      <c r="D174" s="314"/>
      <c r="E174" s="314"/>
      <c r="F174" s="315"/>
    </row>
    <row r="175" customFormat="false" ht="24" hidden="false" customHeight="false" outlineLevel="0" collapsed="false">
      <c r="A175" s="312" t="n">
        <v>863</v>
      </c>
      <c r="B175" s="313" t="s">
        <v>402</v>
      </c>
      <c r="C175" s="312" t="s">
        <v>578</v>
      </c>
      <c r="D175" s="314" t="s">
        <v>579</v>
      </c>
      <c r="E175" s="314" t="n">
        <v>12.58</v>
      </c>
      <c r="F175" s="307" t="e">
        <f aca="false">TRUNC(D175*E175,2)</f>
        <v>#VALUE!</v>
      </c>
    </row>
    <row r="176" customFormat="false" ht="12.75" hidden="false" customHeight="false" outlineLevel="0" collapsed="false">
      <c r="A176" s="312" t="s">
        <v>503</v>
      </c>
      <c r="B176" s="313" t="s">
        <v>504</v>
      </c>
      <c r="C176" s="312" t="s">
        <v>505</v>
      </c>
      <c r="D176" s="314" t="s">
        <v>580</v>
      </c>
      <c r="E176" s="314" t="n">
        <v>16.26</v>
      </c>
      <c r="F176" s="307" t="e">
        <f aca="false">TRUNC(D176*E176,2)</f>
        <v>#VALUE!</v>
      </c>
    </row>
    <row r="177" customFormat="false" ht="13.5" hidden="false" customHeight="false" outlineLevel="0" collapsed="false">
      <c r="A177" s="312" t="s">
        <v>507</v>
      </c>
      <c r="B177" s="313" t="s">
        <v>508</v>
      </c>
      <c r="C177" s="312" t="s">
        <v>505</v>
      </c>
      <c r="D177" s="314" t="s">
        <v>580</v>
      </c>
      <c r="E177" s="314" t="n">
        <v>21.01</v>
      </c>
      <c r="F177" s="307" t="e">
        <f aca="false">TRUNC(D177*E177,2)</f>
        <v>#VALUE!</v>
      </c>
    </row>
    <row r="178" customFormat="false" ht="13.5" hidden="false" customHeight="false" outlineLevel="0" collapsed="false">
      <c r="A178" s="0"/>
      <c r="B178" s="0"/>
      <c r="F178" s="317" t="e">
        <f aca="false">SUM(F175:F177)</f>
        <v>#VALUE!</v>
      </c>
    </row>
    <row r="179" customFormat="false" ht="12.75" hidden="false" customHeight="false" outlineLevel="0" collapsed="false">
      <c r="A179" s="0"/>
      <c r="B179" s="0"/>
      <c r="F179" s="318"/>
    </row>
    <row r="180" customFormat="false" ht="24" hidden="false" customHeight="false" outlineLevel="0" collapsed="false">
      <c r="A180" s="297" t="s">
        <v>494</v>
      </c>
      <c r="B180" s="298" t="s">
        <v>495</v>
      </c>
      <c r="C180" s="297" t="s">
        <v>21</v>
      </c>
      <c r="D180" s="299" t="s">
        <v>496</v>
      </c>
      <c r="E180" s="299" t="s">
        <v>497</v>
      </c>
      <c r="F180" s="300" t="s">
        <v>498</v>
      </c>
    </row>
    <row r="181" customFormat="false" ht="24" hidden="false" customHeight="false" outlineLevel="0" collapsed="false">
      <c r="A181" s="312" t="s">
        <v>581</v>
      </c>
      <c r="B181" s="313" t="s">
        <v>410</v>
      </c>
      <c r="C181" s="312" t="s">
        <v>534</v>
      </c>
      <c r="D181" s="314"/>
      <c r="E181" s="314"/>
      <c r="F181" s="315"/>
    </row>
    <row r="182" customFormat="false" ht="12.75" hidden="false" customHeight="false" outlineLevel="0" collapsed="false">
      <c r="A182" s="312" t="s">
        <v>582</v>
      </c>
      <c r="B182" s="313" t="s">
        <v>583</v>
      </c>
      <c r="C182" s="312" t="s">
        <v>534</v>
      </c>
      <c r="D182" s="314" t="n">
        <v>1</v>
      </c>
      <c r="E182" s="314" t="n">
        <v>9.93</v>
      </c>
      <c r="F182" s="307" t="n">
        <f aca="false">TRUNC(D182*E182,2)</f>
        <v>9.93</v>
      </c>
    </row>
    <row r="183" customFormat="false" ht="12.75" hidden="false" customHeight="false" outlineLevel="0" collapsed="false">
      <c r="A183" s="312" t="s">
        <v>503</v>
      </c>
      <c r="B183" s="313" t="s">
        <v>504</v>
      </c>
      <c r="C183" s="312" t="s">
        <v>505</v>
      </c>
      <c r="D183" s="314" t="n">
        <v>0.3</v>
      </c>
      <c r="E183" s="314" t="n">
        <v>16.26</v>
      </c>
      <c r="F183" s="307" t="n">
        <f aca="false">TRUNC(D183*E183,2)</f>
        <v>4.87</v>
      </c>
    </row>
    <row r="184" customFormat="false" ht="13.5" hidden="false" customHeight="false" outlineLevel="0" collapsed="false">
      <c r="A184" s="312" t="s">
        <v>507</v>
      </c>
      <c r="B184" s="313" t="s">
        <v>508</v>
      </c>
      <c r="C184" s="312" t="s">
        <v>505</v>
      </c>
      <c r="D184" s="314" t="n">
        <v>0.3</v>
      </c>
      <c r="E184" s="314" t="n">
        <v>21.01</v>
      </c>
      <c r="F184" s="307" t="n">
        <f aca="false">TRUNC(D184*E184,2)</f>
        <v>6.3</v>
      </c>
    </row>
    <row r="185" customFormat="false" ht="13.5" hidden="false" customHeight="false" outlineLevel="0" collapsed="false">
      <c r="A185" s="0"/>
      <c r="B185" s="0"/>
      <c r="F185" s="317" t="n">
        <f aca="false">SUM(F182:F184)</f>
        <v>21.1</v>
      </c>
    </row>
    <row r="187" customFormat="false" ht="24" hidden="false" customHeight="false" outlineLevel="0" collapsed="false">
      <c r="A187" s="297" t="s">
        <v>494</v>
      </c>
      <c r="B187" s="298" t="s">
        <v>495</v>
      </c>
      <c r="C187" s="297" t="s">
        <v>21</v>
      </c>
      <c r="D187" s="299" t="s">
        <v>496</v>
      </c>
      <c r="E187" s="299" t="s">
        <v>497</v>
      </c>
      <c r="F187" s="300" t="s">
        <v>498</v>
      </c>
    </row>
    <row r="188" customFormat="false" ht="36" hidden="false" customHeight="false" outlineLevel="0" collapsed="false">
      <c r="A188" s="312" t="s">
        <v>581</v>
      </c>
      <c r="B188" s="313" t="s">
        <v>425</v>
      </c>
      <c r="C188" s="312" t="s">
        <v>534</v>
      </c>
      <c r="D188" s="314"/>
      <c r="E188" s="314"/>
      <c r="F188" s="315"/>
    </row>
    <row r="189" customFormat="false" ht="24" hidden="false" customHeight="false" outlineLevel="0" collapsed="false">
      <c r="A189" s="312" t="s">
        <v>584</v>
      </c>
      <c r="B189" s="313" t="s">
        <v>585</v>
      </c>
      <c r="C189" s="312" t="s">
        <v>534</v>
      </c>
      <c r="D189" s="314" t="n">
        <v>1</v>
      </c>
      <c r="E189" s="314" t="n">
        <v>68.3</v>
      </c>
      <c r="F189" s="307" t="n">
        <f aca="false">TRUNC(D189*E189,2)</f>
        <v>68.3</v>
      </c>
    </row>
    <row r="190" customFormat="false" ht="12.75" hidden="false" customHeight="false" outlineLevel="0" collapsed="false">
      <c r="A190" s="312" t="s">
        <v>503</v>
      </c>
      <c r="B190" s="313" t="s">
        <v>504</v>
      </c>
      <c r="C190" s="312" t="s">
        <v>505</v>
      </c>
      <c r="D190" s="314" t="n">
        <v>0.45</v>
      </c>
      <c r="E190" s="314" t="n">
        <v>16.26</v>
      </c>
      <c r="F190" s="307" t="n">
        <f aca="false">TRUNC(D190*E190,2)</f>
        <v>7.31</v>
      </c>
    </row>
    <row r="191" customFormat="false" ht="13.5" hidden="false" customHeight="false" outlineLevel="0" collapsed="false">
      <c r="A191" s="312" t="s">
        <v>507</v>
      </c>
      <c r="B191" s="313" t="s">
        <v>508</v>
      </c>
      <c r="C191" s="312" t="s">
        <v>505</v>
      </c>
      <c r="D191" s="314" t="n">
        <v>0.45</v>
      </c>
      <c r="E191" s="314" t="n">
        <v>21.01</v>
      </c>
      <c r="F191" s="307" t="n">
        <f aca="false">TRUNC(D191*E191,2)</f>
        <v>9.45</v>
      </c>
    </row>
    <row r="192" customFormat="false" ht="13.5" hidden="false" customHeight="false" outlineLevel="0" collapsed="false">
      <c r="A192" s="0"/>
      <c r="B192" s="0"/>
      <c r="F192" s="317" t="n">
        <f aca="false">SUM(F189:F191)</f>
        <v>85.06</v>
      </c>
    </row>
    <row r="194" customFormat="false" ht="24" hidden="false" customHeight="false" outlineLevel="0" collapsed="false">
      <c r="A194" s="297" t="s">
        <v>494</v>
      </c>
      <c r="B194" s="298" t="s">
        <v>495</v>
      </c>
      <c r="C194" s="297" t="s">
        <v>21</v>
      </c>
      <c r="D194" s="299" t="s">
        <v>496</v>
      </c>
      <c r="E194" s="299" t="s">
        <v>497</v>
      </c>
      <c r="F194" s="300" t="s">
        <v>498</v>
      </c>
    </row>
    <row r="195" customFormat="false" ht="36" hidden="false" customHeight="false" outlineLevel="0" collapsed="false">
      <c r="A195" s="312" t="s">
        <v>581</v>
      </c>
      <c r="B195" s="313" t="s">
        <v>423</v>
      </c>
      <c r="C195" s="312" t="s">
        <v>578</v>
      </c>
      <c r="D195" s="314"/>
      <c r="E195" s="314"/>
      <c r="F195" s="315"/>
    </row>
    <row r="196" customFormat="false" ht="36" hidden="false" customHeight="false" outlineLevel="0" collapsed="false">
      <c r="A196" s="312" t="s">
        <v>584</v>
      </c>
      <c r="B196" s="313" t="s">
        <v>423</v>
      </c>
      <c r="C196" s="312" t="s">
        <v>578</v>
      </c>
      <c r="D196" s="314" t="n">
        <v>1</v>
      </c>
      <c r="E196" s="314" t="n">
        <v>46.15</v>
      </c>
      <c r="F196" s="307" t="n">
        <f aca="false">TRUNC(D196*E196,2)</f>
        <v>46.15</v>
      </c>
    </row>
    <row r="197" customFormat="false" ht="12.75" hidden="false" customHeight="false" outlineLevel="0" collapsed="false">
      <c r="A197" s="312" t="s">
        <v>503</v>
      </c>
      <c r="B197" s="313" t="s">
        <v>504</v>
      </c>
      <c r="C197" s="312" t="s">
        <v>505</v>
      </c>
      <c r="D197" s="314" t="n">
        <v>0.6</v>
      </c>
      <c r="E197" s="314" t="n">
        <v>16.26</v>
      </c>
      <c r="F197" s="307" t="n">
        <f aca="false">TRUNC(D197*E197,2)</f>
        <v>9.75</v>
      </c>
    </row>
    <row r="198" customFormat="false" ht="13.5" hidden="false" customHeight="false" outlineLevel="0" collapsed="false">
      <c r="A198" s="312" t="s">
        <v>507</v>
      </c>
      <c r="B198" s="313" t="s">
        <v>508</v>
      </c>
      <c r="C198" s="312" t="s">
        <v>505</v>
      </c>
      <c r="D198" s="314" t="n">
        <v>0.6</v>
      </c>
      <c r="E198" s="314" t="n">
        <v>21.01</v>
      </c>
      <c r="F198" s="307" t="n">
        <f aca="false">TRUNC(D198*E198,2)</f>
        <v>12.6</v>
      </c>
    </row>
    <row r="199" customFormat="false" ht="13.5" hidden="false" customHeight="false" outlineLevel="0" collapsed="false">
      <c r="A199" s="0"/>
      <c r="B199" s="0"/>
      <c r="F199" s="317" t="n">
        <f aca="false">SUM(F196:F198)</f>
        <v>68.5</v>
      </c>
    </row>
    <row r="201" customFormat="false" ht="24" hidden="false" customHeight="false" outlineLevel="0" collapsed="false">
      <c r="A201" s="297" t="s">
        <v>494</v>
      </c>
      <c r="B201" s="298" t="s">
        <v>495</v>
      </c>
      <c r="C201" s="297" t="s">
        <v>21</v>
      </c>
      <c r="D201" s="299" t="s">
        <v>496</v>
      </c>
      <c r="E201" s="299" t="s">
        <v>497</v>
      </c>
      <c r="F201" s="300" t="s">
        <v>498</v>
      </c>
    </row>
    <row r="202" customFormat="false" ht="24" hidden="false" customHeight="false" outlineLevel="0" collapsed="false">
      <c r="A202" s="312" t="s">
        <v>586</v>
      </c>
      <c r="B202" s="313" t="s">
        <v>429</v>
      </c>
      <c r="C202" s="312" t="s">
        <v>372</v>
      </c>
      <c r="D202" s="314"/>
      <c r="E202" s="314"/>
      <c r="F202" s="315"/>
    </row>
    <row r="203" customFormat="false" ht="24" hidden="false" customHeight="false" outlineLevel="0" collapsed="false">
      <c r="A203" s="312" t="s">
        <v>584</v>
      </c>
      <c r="B203" s="313" t="s">
        <v>587</v>
      </c>
      <c r="C203" s="312" t="s">
        <v>534</v>
      </c>
      <c r="D203" s="314" t="n">
        <v>1</v>
      </c>
      <c r="E203" s="314" t="n">
        <v>1453.5</v>
      </c>
      <c r="F203" s="307" t="n">
        <f aca="false">TRUNC(D203*E203,2)</f>
        <v>1453.5</v>
      </c>
    </row>
    <row r="204" customFormat="false" ht="12.75" hidden="false" customHeight="false" outlineLevel="0" collapsed="false">
      <c r="A204" s="312" t="s">
        <v>503</v>
      </c>
      <c r="B204" s="313" t="s">
        <v>504</v>
      </c>
      <c r="C204" s="312" t="s">
        <v>505</v>
      </c>
      <c r="D204" s="314" t="n">
        <v>4</v>
      </c>
      <c r="E204" s="314" t="n">
        <v>16.26</v>
      </c>
      <c r="F204" s="307" t="n">
        <f aca="false">TRUNC(D204*E204,2)</f>
        <v>65.04</v>
      </c>
    </row>
    <row r="205" customFormat="false" ht="13.5" hidden="false" customHeight="false" outlineLevel="0" collapsed="false">
      <c r="A205" s="312" t="s">
        <v>507</v>
      </c>
      <c r="B205" s="313" t="s">
        <v>508</v>
      </c>
      <c r="C205" s="312" t="s">
        <v>505</v>
      </c>
      <c r="D205" s="314" t="n">
        <v>4</v>
      </c>
      <c r="E205" s="314" t="n">
        <v>21.01</v>
      </c>
      <c r="F205" s="307" t="n">
        <f aca="false">TRUNC(D205*E205,2)</f>
        <v>84.04</v>
      </c>
    </row>
    <row r="206" customFormat="false" ht="13.5" hidden="false" customHeight="false" outlineLevel="0" collapsed="false">
      <c r="A206" s="0"/>
      <c r="B206" s="0"/>
      <c r="F206" s="317" t="n">
        <f aca="false">SUM(F203:F205)</f>
        <v>1602.58</v>
      </c>
    </row>
    <row r="208" customFormat="false" ht="24" hidden="false" customHeight="false" outlineLevel="0" collapsed="false">
      <c r="A208" s="297" t="s">
        <v>494</v>
      </c>
      <c r="B208" s="298" t="s">
        <v>495</v>
      </c>
      <c r="C208" s="297" t="s">
        <v>21</v>
      </c>
      <c r="D208" s="299" t="s">
        <v>496</v>
      </c>
      <c r="E208" s="299" t="s">
        <v>497</v>
      </c>
      <c r="F208" s="300" t="s">
        <v>498</v>
      </c>
    </row>
    <row r="209" customFormat="false" ht="24" hidden="false" customHeight="false" outlineLevel="0" collapsed="false">
      <c r="A209" s="312" t="s">
        <v>586</v>
      </c>
      <c r="B209" s="313" t="s">
        <v>431</v>
      </c>
      <c r="C209" s="312" t="s">
        <v>372</v>
      </c>
      <c r="D209" s="314"/>
      <c r="E209" s="314"/>
      <c r="F209" s="315"/>
    </row>
    <row r="210" customFormat="false" ht="24" hidden="false" customHeight="false" outlineLevel="0" collapsed="false">
      <c r="A210" s="312" t="s">
        <v>584</v>
      </c>
      <c r="B210" s="313" t="s">
        <v>588</v>
      </c>
      <c r="C210" s="312" t="s">
        <v>534</v>
      </c>
      <c r="D210" s="314" t="n">
        <v>1</v>
      </c>
      <c r="E210" s="314" t="n">
        <v>1850.5</v>
      </c>
      <c r="F210" s="307" t="n">
        <f aca="false">TRUNC(D210*E210,2)</f>
        <v>1850.5</v>
      </c>
    </row>
    <row r="211" customFormat="false" ht="12.75" hidden="false" customHeight="false" outlineLevel="0" collapsed="false">
      <c r="A211" s="312" t="s">
        <v>503</v>
      </c>
      <c r="B211" s="313" t="s">
        <v>504</v>
      </c>
      <c r="C211" s="312" t="s">
        <v>505</v>
      </c>
      <c r="D211" s="314" t="n">
        <v>4</v>
      </c>
      <c r="E211" s="314" t="n">
        <v>16.26</v>
      </c>
      <c r="F211" s="307" t="n">
        <f aca="false">TRUNC(D211*E211,2)</f>
        <v>65.04</v>
      </c>
    </row>
    <row r="212" customFormat="false" ht="13.5" hidden="false" customHeight="false" outlineLevel="0" collapsed="false">
      <c r="A212" s="312" t="s">
        <v>507</v>
      </c>
      <c r="B212" s="313" t="s">
        <v>508</v>
      </c>
      <c r="C212" s="312" t="s">
        <v>505</v>
      </c>
      <c r="D212" s="314" t="n">
        <v>4</v>
      </c>
      <c r="E212" s="314" t="n">
        <v>21.01</v>
      </c>
      <c r="F212" s="307" t="n">
        <f aca="false">TRUNC(D212*E212,2)</f>
        <v>84.04</v>
      </c>
    </row>
    <row r="213" customFormat="false" ht="13.5" hidden="false" customHeight="false" outlineLevel="0" collapsed="false">
      <c r="A213" s="0"/>
      <c r="B213" s="0"/>
      <c r="F213" s="317" t="n">
        <f aca="false">SUM(F210:F212)</f>
        <v>1999.58</v>
      </c>
    </row>
    <row r="215" customFormat="false" ht="24" hidden="false" customHeight="false" outlineLevel="0" collapsed="false">
      <c r="A215" s="297" t="s">
        <v>494</v>
      </c>
      <c r="B215" s="298" t="s">
        <v>495</v>
      </c>
      <c r="C215" s="297" t="s">
        <v>21</v>
      </c>
      <c r="D215" s="299" t="s">
        <v>496</v>
      </c>
      <c r="E215" s="299" t="s">
        <v>497</v>
      </c>
      <c r="F215" s="300" t="s">
        <v>498</v>
      </c>
    </row>
    <row r="216" customFormat="false" ht="24" hidden="false" customHeight="false" outlineLevel="0" collapsed="false">
      <c r="A216" s="312" t="s">
        <v>586</v>
      </c>
      <c r="B216" s="313" t="s">
        <v>433</v>
      </c>
      <c r="C216" s="312" t="s">
        <v>372</v>
      </c>
      <c r="D216" s="314"/>
      <c r="E216" s="314"/>
      <c r="F216" s="315"/>
    </row>
    <row r="217" customFormat="false" ht="24" hidden="false" customHeight="false" outlineLevel="0" collapsed="false">
      <c r="A217" s="312" t="s">
        <v>584</v>
      </c>
      <c r="B217" s="313" t="s">
        <v>589</v>
      </c>
      <c r="C217" s="312" t="s">
        <v>534</v>
      </c>
      <c r="D217" s="314" t="n">
        <v>1</v>
      </c>
      <c r="E217" s="314" t="n">
        <v>8.72</v>
      </c>
      <c r="F217" s="307" t="n">
        <f aca="false">TRUNC(D217*E217,2)</f>
        <v>8.72</v>
      </c>
    </row>
    <row r="218" customFormat="false" ht="12.75" hidden="false" customHeight="false" outlineLevel="0" collapsed="false">
      <c r="A218" s="312" t="s">
        <v>503</v>
      </c>
      <c r="B218" s="313" t="s">
        <v>504</v>
      </c>
      <c r="C218" s="312" t="s">
        <v>505</v>
      </c>
      <c r="D218" s="314" t="n">
        <v>1</v>
      </c>
      <c r="E218" s="314" t="n">
        <v>16.26</v>
      </c>
      <c r="F218" s="307" t="n">
        <f aca="false">TRUNC(D218*E218,2)</f>
        <v>16.26</v>
      </c>
    </row>
    <row r="219" customFormat="false" ht="13.5" hidden="false" customHeight="false" outlineLevel="0" collapsed="false">
      <c r="A219" s="312" t="s">
        <v>507</v>
      </c>
      <c r="B219" s="313" t="s">
        <v>508</v>
      </c>
      <c r="C219" s="312" t="s">
        <v>505</v>
      </c>
      <c r="D219" s="314" t="n">
        <v>1</v>
      </c>
      <c r="E219" s="314" t="n">
        <v>21.01</v>
      </c>
      <c r="F219" s="307" t="n">
        <f aca="false">TRUNC(D219*E219,2)</f>
        <v>21.01</v>
      </c>
    </row>
    <row r="220" customFormat="false" ht="13.5" hidden="false" customHeight="false" outlineLevel="0" collapsed="false">
      <c r="A220" s="0"/>
      <c r="B220" s="0"/>
      <c r="F220" s="317" t="n">
        <f aca="false">SUM(F217:F219)</f>
        <v>45.99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303" t="str">
        <f aca="false">QUANT!A2</f>
        <v>RODOVIA: MT-050 (AV. LEÔNCIO)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3.25" hidden="false" customHeight="true" outlineLevel="0" collapsed="false">
      <c r="A2" s="319" t="str">
        <f aca="false">QUANT!A3</f>
        <v>TRECHO: Av. ALZIRA SANTANA - MT 407 ( RODOVIA DOS IMIGRANTES)</v>
      </c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23.25" hidden="false" customHeight="true" outlineLevel="0" collapsed="false">
      <c r="A3" s="321" t="str">
        <f aca="false">QUANT!A36</f>
        <v>5.0</v>
      </c>
      <c r="B3" s="319" t="str">
        <f aca="false">QUANT!D36</f>
        <v>TERRAPLENAGEM</v>
      </c>
      <c r="C3" s="319"/>
      <c r="D3" s="319"/>
      <c r="E3" s="319"/>
      <c r="F3" s="319"/>
      <c r="G3" s="319"/>
      <c r="H3" s="319"/>
      <c r="I3" s="319"/>
      <c r="J3" s="319"/>
    </row>
    <row r="4" customFormat="false" ht="14.25" hidden="false" customHeight="true" outlineLevel="0" collapsed="false">
      <c r="A4" s="322" t="s">
        <v>590</v>
      </c>
      <c r="B4" s="322"/>
      <c r="C4" s="322"/>
      <c r="D4" s="322"/>
      <c r="E4" s="322"/>
      <c r="F4" s="322"/>
      <c r="G4" s="322"/>
      <c r="H4" s="322"/>
      <c r="I4" s="135"/>
      <c r="J4" s="323"/>
    </row>
    <row r="5" customFormat="false" ht="34.5" hidden="false" customHeight="true" outlineLevel="0" collapsed="false">
      <c r="A5" s="261" t="s">
        <v>7</v>
      </c>
      <c r="B5" s="261" t="s">
        <v>591</v>
      </c>
      <c r="C5" s="261" t="s">
        <v>592</v>
      </c>
      <c r="D5" s="261" t="s">
        <v>481</v>
      </c>
      <c r="E5" s="261" t="s">
        <v>593</v>
      </c>
      <c r="F5" s="158" t="s">
        <v>594</v>
      </c>
      <c r="G5" s="158"/>
      <c r="H5" s="273" t="s">
        <v>595</v>
      </c>
      <c r="I5" s="261" t="s">
        <v>596</v>
      </c>
      <c r="J5" s="261" t="s">
        <v>597</v>
      </c>
    </row>
    <row r="6" customFormat="false" ht="22.5" hidden="false" customHeight="true" outlineLevel="0" collapsed="false">
      <c r="A6" s="261"/>
      <c r="B6" s="261"/>
      <c r="C6" s="261"/>
      <c r="D6" s="261"/>
      <c r="E6" s="261"/>
      <c r="F6" s="158" t="s">
        <v>598</v>
      </c>
      <c r="G6" s="158" t="s">
        <v>480</v>
      </c>
      <c r="H6" s="273"/>
      <c r="I6" s="261"/>
      <c r="J6" s="261"/>
    </row>
    <row r="7" customFormat="false" ht="24" hidden="false" customHeight="true" outlineLevel="0" collapsed="false">
      <c r="A7" s="150" t="str">
        <f aca="false">QUANT!B38</f>
        <v>73822/002</v>
      </c>
      <c r="B7" s="324" t="str">
        <f aca="false">QUANT!D38</f>
        <v>Limpeza mecanizada de área com remoção de camada vegetal, utilizando motoniveladora</v>
      </c>
      <c r="C7" s="158" t="s">
        <v>599</v>
      </c>
      <c r="D7" s="325" t="n">
        <f aca="false">QUANT!F38</f>
        <v>17046.087</v>
      </c>
      <c r="E7" s="158" t="s">
        <v>64</v>
      </c>
      <c r="F7" s="158" t="n">
        <v>0.2</v>
      </c>
      <c r="G7" s="158" t="s">
        <v>64</v>
      </c>
      <c r="H7" s="326" t="n">
        <f aca="false">D7*F7</f>
        <v>3409.2174</v>
      </c>
      <c r="I7" s="158" t="n">
        <v>1.07</v>
      </c>
      <c r="J7" s="323" t="n">
        <f aca="false">H7*I7</f>
        <v>3647.862618</v>
      </c>
    </row>
    <row r="8" customFormat="false" ht="14.25" hidden="false" customHeight="true" outlineLevel="0" collapsed="false">
      <c r="A8" s="301" t="s">
        <v>485</v>
      </c>
      <c r="B8" s="135"/>
      <c r="C8" s="135"/>
      <c r="D8" s="135"/>
      <c r="E8" s="135"/>
      <c r="F8" s="135"/>
      <c r="G8" s="135"/>
      <c r="H8" s="135"/>
      <c r="I8" s="135"/>
      <c r="J8" s="327" t="n">
        <f aca="false">SUM(J7:J7)</f>
        <v>3647.862618</v>
      </c>
    </row>
    <row r="9" customFormat="false" ht="1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</row>
    <row r="10" customFormat="false" ht="17.25" hidden="false" customHeight="true" outlineLevel="0" collapsed="false">
      <c r="A10" s="320" t="str">
        <f aca="false">QUANT!A59</f>
        <v>6.0</v>
      </c>
      <c r="B10" s="329" t="str">
        <f aca="false">QUANT!D59</f>
        <v>PAVIMENTAÇÃO</v>
      </c>
      <c r="C10" s="328"/>
      <c r="D10" s="328"/>
      <c r="E10" s="328"/>
      <c r="F10" s="328"/>
      <c r="G10" s="328"/>
      <c r="H10" s="328"/>
      <c r="I10" s="328"/>
      <c r="J10" s="328"/>
    </row>
    <row r="11" customFormat="false" ht="14.25" hidden="false" customHeight="true" outlineLevel="0" collapsed="false">
      <c r="A11" s="330" t="s">
        <v>600</v>
      </c>
      <c r="B11" s="330"/>
      <c r="C11" s="330"/>
      <c r="D11" s="330"/>
      <c r="E11" s="330"/>
      <c r="F11" s="330"/>
      <c r="G11" s="330"/>
      <c r="H11" s="330"/>
      <c r="I11" s="330"/>
      <c r="J11" s="330"/>
    </row>
    <row r="12" customFormat="false" ht="25.5" hidden="false" customHeight="true" outlineLevel="0" collapsed="false">
      <c r="A12" s="261" t="s">
        <v>7</v>
      </c>
      <c r="B12" s="261" t="s">
        <v>591</v>
      </c>
      <c r="C12" s="261" t="s">
        <v>592</v>
      </c>
      <c r="D12" s="261" t="s">
        <v>481</v>
      </c>
      <c r="E12" s="261" t="s">
        <v>593</v>
      </c>
      <c r="F12" s="158" t="s">
        <v>594</v>
      </c>
      <c r="G12" s="158"/>
      <c r="H12" s="261" t="s">
        <v>595</v>
      </c>
      <c r="I12" s="261" t="s">
        <v>596</v>
      </c>
      <c r="J12" s="261" t="s">
        <v>601</v>
      </c>
    </row>
    <row r="13" customFormat="false" ht="14.25" hidden="false" customHeight="true" outlineLevel="0" collapsed="false">
      <c r="A13" s="261"/>
      <c r="B13" s="261"/>
      <c r="C13" s="261"/>
      <c r="D13" s="261"/>
      <c r="E13" s="261"/>
      <c r="F13" s="158" t="s">
        <v>598</v>
      </c>
      <c r="G13" s="158" t="s">
        <v>480</v>
      </c>
      <c r="H13" s="261"/>
      <c r="I13" s="261"/>
      <c r="J13" s="261"/>
    </row>
    <row r="14" customFormat="false" ht="38.25" hidden="false" customHeight="true" outlineLevel="0" collapsed="false">
      <c r="A14" s="158" t="str">
        <f aca="false">QUANT!B62</f>
        <v>96387</v>
      </c>
      <c r="B14" s="331" t="str">
        <f aca="false">QUANT!D62</f>
        <v>Execução e compactação de reforço do subleito com solo estabilizado granulometricamente - exclusive escavação, carga e transporte e solo. af_09/2017</v>
      </c>
      <c r="C14" s="150" t="s">
        <v>599</v>
      </c>
      <c r="D14" s="332" t="n">
        <f aca="false">QUANT!F62</f>
        <v>33083.56</v>
      </c>
      <c r="E14" s="158" t="s">
        <v>64</v>
      </c>
      <c r="F14" s="158" t="n">
        <v>1.84</v>
      </c>
      <c r="G14" s="158" t="s">
        <v>602</v>
      </c>
      <c r="H14" s="326" t="n">
        <f aca="false">D14*F14</f>
        <v>60873.7504</v>
      </c>
      <c r="I14" s="158" t="n">
        <v>2</v>
      </c>
      <c r="J14" s="323" t="n">
        <f aca="false">H14*I14</f>
        <v>121747.5008</v>
      </c>
    </row>
    <row r="15" customFormat="false" ht="38.25" hidden="false" customHeight="true" outlineLevel="0" collapsed="false">
      <c r="A15" s="158" t="str">
        <f aca="false">QUANT!B63</f>
        <v>96387</v>
      </c>
      <c r="B15" s="331" t="str">
        <f aca="false">QUANT!D63</f>
        <v>Execução e compactação de sub base com solo estabilizado granulometricamente - exclusive escavação, carga e transporte e solo. af_09/2017</v>
      </c>
      <c r="C15" s="150" t="s">
        <v>599</v>
      </c>
      <c r="D15" s="332" t="n">
        <f aca="false">QUANT!F63</f>
        <v>10625.81</v>
      </c>
      <c r="E15" s="158" t="s">
        <v>64</v>
      </c>
      <c r="F15" s="158" t="n">
        <v>1.84</v>
      </c>
      <c r="G15" s="158" t="s">
        <v>602</v>
      </c>
      <c r="H15" s="326" t="n">
        <f aca="false">D15*F15</f>
        <v>19551.4904</v>
      </c>
      <c r="I15" s="158" t="n">
        <v>2</v>
      </c>
      <c r="J15" s="323" t="n">
        <f aca="false">H15*I15</f>
        <v>39102.9808</v>
      </c>
    </row>
    <row r="16" customFormat="false" ht="38.25" hidden="false" customHeight="true" outlineLevel="0" collapsed="false">
      <c r="A16" s="158" t="str">
        <f aca="false">QUANT!B64</f>
        <v>COMP.</v>
      </c>
      <c r="B16" s="331" t="str">
        <f aca="false">QUANT!D64</f>
        <v>Base solo estabilizado granul. Mistura solo solo-areia na pista</v>
      </c>
      <c r="C16" s="150" t="s">
        <v>599</v>
      </c>
      <c r="D16" s="332" t="n">
        <f aca="false">QUANT!F64</f>
        <v>10532.16</v>
      </c>
      <c r="E16" s="158" t="s">
        <v>64</v>
      </c>
      <c r="F16" s="158" t="n">
        <v>1.84</v>
      </c>
      <c r="G16" s="158" t="s">
        <v>602</v>
      </c>
      <c r="H16" s="326" t="n">
        <f aca="false">D16*F16</f>
        <v>19379.1744</v>
      </c>
      <c r="I16" s="158" t="n">
        <v>2</v>
      </c>
      <c r="J16" s="323" t="n">
        <f aca="false">H16*I16</f>
        <v>38758.3488</v>
      </c>
    </row>
    <row r="17" customFormat="false" ht="14.25" hidden="false" customHeight="true" outlineLevel="0" collapsed="false">
      <c r="A17" s="301" t="s">
        <v>485</v>
      </c>
      <c r="B17" s="135"/>
      <c r="C17" s="135"/>
      <c r="D17" s="135"/>
      <c r="E17" s="135"/>
      <c r="F17" s="135"/>
      <c r="G17" s="135"/>
      <c r="H17" s="135"/>
      <c r="I17" s="135"/>
      <c r="J17" s="327" t="n">
        <f aca="false">SUM(J14:J16)</f>
        <v>199608.8304</v>
      </c>
    </row>
    <row r="18" customFormat="false" ht="14.25" hidden="false" customHeight="true" outlineLevel="0" collapsed="false">
      <c r="A18" s="158"/>
      <c r="B18" s="135"/>
      <c r="C18" s="135"/>
      <c r="D18" s="135"/>
      <c r="E18" s="135"/>
      <c r="F18" s="135"/>
      <c r="G18" s="135"/>
      <c r="H18" s="135"/>
      <c r="I18" s="135"/>
      <c r="J18" s="323"/>
    </row>
    <row r="19" customFormat="false" ht="12.75" hidden="false" customHeight="true" outlineLevel="0" collapsed="false">
      <c r="A19" s="333" t="s">
        <v>603</v>
      </c>
      <c r="B19" s="333"/>
      <c r="C19" s="333"/>
      <c r="D19" s="333"/>
      <c r="E19" s="333"/>
      <c r="F19" s="333"/>
      <c r="G19" s="333"/>
      <c r="H19" s="333"/>
      <c r="I19" s="135"/>
      <c r="J19" s="323"/>
    </row>
    <row r="20" customFormat="false" ht="25.5" hidden="false" customHeight="true" outlineLevel="0" collapsed="false">
      <c r="A20" s="261" t="s">
        <v>7</v>
      </c>
      <c r="B20" s="261" t="s">
        <v>591</v>
      </c>
      <c r="C20" s="261" t="s">
        <v>592</v>
      </c>
      <c r="D20" s="261" t="s">
        <v>481</v>
      </c>
      <c r="E20" s="261" t="s">
        <v>593</v>
      </c>
      <c r="F20" s="158" t="s">
        <v>594</v>
      </c>
      <c r="G20" s="158"/>
      <c r="H20" s="261" t="s">
        <v>595</v>
      </c>
      <c r="I20" s="261" t="s">
        <v>596</v>
      </c>
      <c r="J20" s="261" t="s">
        <v>601</v>
      </c>
    </row>
    <row r="21" customFormat="false" ht="14.25" hidden="false" customHeight="true" outlineLevel="0" collapsed="false">
      <c r="A21" s="261"/>
      <c r="B21" s="261"/>
      <c r="C21" s="261"/>
      <c r="D21" s="261"/>
      <c r="E21" s="261"/>
      <c r="F21" s="158" t="s">
        <v>598</v>
      </c>
      <c r="G21" s="158" t="s">
        <v>480</v>
      </c>
      <c r="H21" s="261"/>
      <c r="I21" s="261"/>
      <c r="J21" s="261"/>
    </row>
    <row r="22" customFormat="false" ht="38.25" hidden="false" customHeight="true" outlineLevel="0" collapsed="false">
      <c r="A22" s="158" t="str">
        <f aca="false">QUANT!B62</f>
        <v>96387</v>
      </c>
      <c r="B22" s="331" t="str">
        <f aca="false">QUANT!D62</f>
        <v>Execução e compactação de reforço do subleito com solo estabilizado granulometricamente - exclusive escavação, carga e transporte e solo. af_09/2017</v>
      </c>
      <c r="C22" s="158" t="s">
        <v>599</v>
      </c>
      <c r="D22" s="332" t="n">
        <f aca="false">QUANT!F62</f>
        <v>33083.56</v>
      </c>
      <c r="E22" s="158" t="s">
        <v>64</v>
      </c>
      <c r="F22" s="158" t="n">
        <v>1.84</v>
      </c>
      <c r="G22" s="158" t="s">
        <v>602</v>
      </c>
      <c r="H22" s="326" t="n">
        <f aca="false">D22*F22</f>
        <v>60873.7504</v>
      </c>
      <c r="I22" s="158" t="n">
        <v>6</v>
      </c>
      <c r="J22" s="323" t="n">
        <f aca="false">H22*I22</f>
        <v>365242.5024</v>
      </c>
    </row>
    <row r="23" customFormat="false" ht="38.25" hidden="false" customHeight="true" outlineLevel="0" collapsed="false">
      <c r="A23" s="158" t="str">
        <f aca="false">QUANT!B63</f>
        <v>96387</v>
      </c>
      <c r="B23" s="331" t="str">
        <f aca="false">QUANT!D63</f>
        <v>Execução e compactação de sub base com solo estabilizado granulometricamente - exclusive escavação, carga e transporte e solo. af_09/2017</v>
      </c>
      <c r="C23" s="158" t="s">
        <v>599</v>
      </c>
      <c r="D23" s="332" t="n">
        <f aca="false">QUANT!F63</f>
        <v>10625.81</v>
      </c>
      <c r="E23" s="158" t="s">
        <v>64</v>
      </c>
      <c r="F23" s="158" t="n">
        <v>1.84</v>
      </c>
      <c r="G23" s="158" t="s">
        <v>602</v>
      </c>
      <c r="H23" s="326" t="n">
        <f aca="false">D23*F23</f>
        <v>19551.4904</v>
      </c>
      <c r="I23" s="158" t="n">
        <v>6</v>
      </c>
      <c r="J23" s="323" t="n">
        <f aca="false">H23*I23</f>
        <v>117308.9424</v>
      </c>
    </row>
    <row r="24" customFormat="false" ht="12.75" hidden="false" customHeight="true" outlineLevel="0" collapsed="false">
      <c r="A24" s="158" t="str">
        <f aca="false">QUANT!B64</f>
        <v>COMP.</v>
      </c>
      <c r="B24" s="331" t="str">
        <f aca="false">QUANT!D64</f>
        <v>Base solo estabilizado granul. Mistura solo solo-areia na pista</v>
      </c>
      <c r="C24" s="158" t="s">
        <v>599</v>
      </c>
      <c r="D24" s="332" t="n">
        <f aca="false">QUANT!F64</f>
        <v>10532.16</v>
      </c>
      <c r="E24" s="158" t="s">
        <v>64</v>
      </c>
      <c r="F24" s="158" t="n">
        <v>1.84</v>
      </c>
      <c r="G24" s="158" t="s">
        <v>602</v>
      </c>
      <c r="H24" s="326" t="n">
        <f aca="false">D24*F24</f>
        <v>19379.1744</v>
      </c>
      <c r="I24" s="158" t="n">
        <v>6</v>
      </c>
      <c r="J24" s="323" t="n">
        <f aca="false">H24*I24</f>
        <v>116275.0464</v>
      </c>
    </row>
    <row r="25" customFormat="false" ht="14.25" hidden="false" customHeight="true" outlineLevel="0" collapsed="false">
      <c r="A25" s="301" t="s">
        <v>485</v>
      </c>
      <c r="B25" s="135"/>
      <c r="C25" s="135"/>
      <c r="D25" s="135"/>
      <c r="E25" s="135"/>
      <c r="F25" s="135"/>
      <c r="G25" s="135"/>
      <c r="H25" s="135"/>
      <c r="I25" s="135"/>
      <c r="J25" s="327" t="n">
        <f aca="false">SUM(J22:J24)</f>
        <v>598826.4912</v>
      </c>
    </row>
    <row r="26" customFormat="false" ht="14.25" hidden="false" customHeight="true" outlineLevel="0" collapsed="false">
      <c r="A26" s="158"/>
      <c r="B26" s="135"/>
      <c r="C26" s="135"/>
      <c r="D26" s="135"/>
      <c r="E26" s="135"/>
      <c r="F26" s="135"/>
      <c r="G26" s="135"/>
      <c r="H26" s="135"/>
      <c r="I26" s="135"/>
      <c r="J26" s="323"/>
    </row>
    <row r="27" customFormat="false" ht="14.25" hidden="false" customHeight="true" outlineLevel="0" collapsed="false">
      <c r="A27" s="330" t="s">
        <v>604</v>
      </c>
      <c r="B27" s="330"/>
      <c r="C27" s="330"/>
      <c r="D27" s="330"/>
      <c r="E27" s="330"/>
      <c r="F27" s="330"/>
      <c r="G27" s="330"/>
      <c r="H27" s="330"/>
      <c r="I27" s="330"/>
      <c r="J27" s="330"/>
    </row>
    <row r="28" customFormat="false" ht="25.5" hidden="false" customHeight="true" outlineLevel="0" collapsed="false">
      <c r="A28" s="261" t="s">
        <v>7</v>
      </c>
      <c r="B28" s="261" t="s">
        <v>591</v>
      </c>
      <c r="C28" s="261" t="s">
        <v>592</v>
      </c>
      <c r="D28" s="261" t="s">
        <v>481</v>
      </c>
      <c r="E28" s="261" t="s">
        <v>593</v>
      </c>
      <c r="F28" s="150" t="s">
        <v>594</v>
      </c>
      <c r="G28" s="158"/>
      <c r="H28" s="261" t="s">
        <v>595</v>
      </c>
      <c r="I28" s="261" t="s">
        <v>596</v>
      </c>
      <c r="J28" s="261" t="s">
        <v>601</v>
      </c>
    </row>
    <row r="29" customFormat="false" ht="14.25" hidden="false" customHeight="true" outlineLevel="0" collapsed="false">
      <c r="A29" s="261"/>
      <c r="B29" s="261"/>
      <c r="C29" s="261"/>
      <c r="D29" s="261"/>
      <c r="E29" s="261"/>
      <c r="F29" s="158" t="s">
        <v>598</v>
      </c>
      <c r="G29" s="158" t="s">
        <v>480</v>
      </c>
      <c r="H29" s="261"/>
      <c r="I29" s="261"/>
      <c r="J29" s="261"/>
    </row>
    <row r="30" customFormat="false" ht="38.25" hidden="false" customHeight="true" outlineLevel="0" collapsed="false">
      <c r="A30" s="118" t="n">
        <f aca="false">QUANT!B67</f>
        <v>95993</v>
      </c>
      <c r="B30" s="324" t="str">
        <f aca="false">QUANT!D67</f>
        <v>Construção de pavimento com aplicação de concreto betuminoso usinado a quente (cbuq), camada de rolamento, com espessura de 4,0 cm  exclusive transporte. af_03/2017</v>
      </c>
      <c r="C30" s="158" t="s">
        <v>605</v>
      </c>
      <c r="D30" s="332" t="n">
        <f aca="false">QUANT!F67</f>
        <v>2064.28</v>
      </c>
      <c r="E30" s="158" t="s">
        <v>64</v>
      </c>
      <c r="F30" s="334" t="n">
        <v>1</v>
      </c>
      <c r="G30" s="158" t="s">
        <v>606</v>
      </c>
      <c r="H30" s="326" t="n">
        <f aca="false">D30*F30</f>
        <v>2064.28</v>
      </c>
      <c r="I30" s="158" t="n">
        <v>21.7</v>
      </c>
      <c r="J30" s="323" t="n">
        <f aca="false">INT(H30*I30*100)/100</f>
        <v>44794.87</v>
      </c>
    </row>
    <row r="31" customFormat="false" ht="14.25" hidden="false" customHeight="true" outlineLevel="0" collapsed="false">
      <c r="A31" s="301" t="s">
        <v>485</v>
      </c>
      <c r="B31" s="135"/>
      <c r="C31" s="135"/>
      <c r="D31" s="135"/>
      <c r="E31" s="135"/>
      <c r="F31" s="135"/>
      <c r="G31" s="135"/>
      <c r="H31" s="135"/>
      <c r="I31" s="135"/>
      <c r="J31" s="327" t="n">
        <f aca="false">SUM(J30:J30)</f>
        <v>44794.87</v>
      </c>
    </row>
    <row r="32" customFormat="false" ht="14.25" hidden="false" customHeight="true" outlineLevel="0" collapsed="false">
      <c r="A32" s="261"/>
      <c r="B32" s="335"/>
      <c r="C32" s="135"/>
      <c r="D32" s="135"/>
      <c r="E32" s="135"/>
      <c r="F32" s="135"/>
      <c r="G32" s="135"/>
      <c r="H32" s="135"/>
      <c r="I32" s="135"/>
      <c r="J32" s="327"/>
    </row>
    <row r="33" customFormat="false" ht="14.25" hidden="false" customHeight="true" outlineLevel="0" collapsed="false">
      <c r="A33" s="301" t="str">
        <f aca="false">QUANT!A92</f>
        <v>9.0</v>
      </c>
      <c r="B33" s="303" t="str">
        <f aca="false">QUANT!D92</f>
        <v>DRENAGEM</v>
      </c>
      <c r="C33" s="142"/>
      <c r="D33" s="142"/>
      <c r="E33" s="142"/>
      <c r="F33" s="142"/>
      <c r="G33" s="142"/>
      <c r="H33" s="142"/>
      <c r="I33" s="142"/>
      <c r="J33" s="142"/>
    </row>
    <row r="34" s="339" customFormat="true" ht="19.5" hidden="false" customHeight="true" outlineLevel="0" collapsed="false">
      <c r="A34" s="261"/>
      <c r="B34" s="247"/>
      <c r="C34" s="150"/>
      <c r="D34" s="336"/>
      <c r="E34" s="150"/>
      <c r="F34" s="150"/>
      <c r="G34" s="150"/>
      <c r="H34" s="337"/>
      <c r="I34" s="150"/>
      <c r="J34" s="338"/>
    </row>
    <row r="35" customFormat="false" ht="14.25" hidden="false" customHeight="true" outlineLevel="0" collapsed="false">
      <c r="A35" s="333" t="s">
        <v>603</v>
      </c>
      <c r="B35" s="333"/>
      <c r="C35" s="333"/>
      <c r="D35" s="333"/>
      <c r="E35" s="333"/>
      <c r="F35" s="333"/>
      <c r="G35" s="333"/>
      <c r="H35" s="333"/>
      <c r="I35" s="135"/>
      <c r="J35" s="323"/>
    </row>
    <row r="36" customFormat="false" ht="25.5" hidden="false" customHeight="true" outlineLevel="0" collapsed="false">
      <c r="A36" s="261" t="s">
        <v>7</v>
      </c>
      <c r="B36" s="261" t="s">
        <v>591</v>
      </c>
      <c r="C36" s="261" t="s">
        <v>592</v>
      </c>
      <c r="D36" s="261" t="s">
        <v>481</v>
      </c>
      <c r="E36" s="261" t="s">
        <v>593</v>
      </c>
      <c r="F36" s="150" t="s">
        <v>594</v>
      </c>
      <c r="G36" s="158"/>
      <c r="H36" s="261" t="s">
        <v>595</v>
      </c>
      <c r="I36" s="261" t="s">
        <v>596</v>
      </c>
      <c r="J36" s="261" t="s">
        <v>601</v>
      </c>
    </row>
    <row r="37" customFormat="false" ht="14.25" hidden="false" customHeight="true" outlineLevel="0" collapsed="false">
      <c r="A37" s="261"/>
      <c r="B37" s="261"/>
      <c r="C37" s="261"/>
      <c r="D37" s="261"/>
      <c r="E37" s="261"/>
      <c r="F37" s="158" t="s">
        <v>598</v>
      </c>
      <c r="G37" s="158" t="s">
        <v>480</v>
      </c>
      <c r="H37" s="261"/>
      <c r="I37" s="261"/>
      <c r="J37" s="261"/>
    </row>
    <row r="38" s="339" customFormat="true" ht="36" hidden="false" customHeight="true" outlineLevel="0" collapsed="false">
      <c r="A38" s="261" t="str">
        <f aca="false">QUANT!B101</f>
        <v>74010/001</v>
      </c>
      <c r="B38" s="335" t="str">
        <f aca="false">QUANT!D101</f>
        <v>Carga e descarga mecânica de solo utilizando caminhão basculante 5m³ /11t e pa carregadeira sobre pneus * 105 hp * cap. 1,72m3</v>
      </c>
      <c r="C38" s="150" t="s">
        <v>599</v>
      </c>
      <c r="D38" s="336" t="n">
        <f aca="false">QUANT!F101</f>
        <v>10746.356</v>
      </c>
      <c r="E38" s="150" t="s">
        <v>64</v>
      </c>
      <c r="F38" s="150" t="n">
        <v>1.84</v>
      </c>
      <c r="G38" s="150" t="s">
        <v>602</v>
      </c>
      <c r="H38" s="337" t="n">
        <f aca="false">D38*F38</f>
        <v>19773.29504</v>
      </c>
      <c r="I38" s="150" t="n">
        <v>1.07</v>
      </c>
      <c r="J38" s="338" t="n">
        <f aca="false">H38*I38</f>
        <v>21157.4256928</v>
      </c>
    </row>
    <row r="39" s="339" customFormat="true" ht="12.75" hidden="false" customHeight="true" outlineLevel="0" collapsed="false">
      <c r="A39" s="301" t="s">
        <v>485</v>
      </c>
      <c r="B39" s="142"/>
      <c r="C39" s="142"/>
      <c r="D39" s="142"/>
      <c r="E39" s="142"/>
      <c r="F39" s="142"/>
      <c r="G39" s="142"/>
      <c r="H39" s="142"/>
      <c r="I39" s="142"/>
      <c r="J39" s="340" t="n">
        <f aca="false">J23</f>
        <v>117308.9424</v>
      </c>
    </row>
    <row r="40" s="339" customFormat="true" ht="12.75" hidden="false" customHeight="true" outlineLevel="0" collapsed="false">
      <c r="A40" s="261"/>
      <c r="B40" s="335"/>
      <c r="C40" s="150"/>
      <c r="D40" s="336"/>
      <c r="E40" s="150"/>
      <c r="F40" s="150"/>
      <c r="G40" s="150"/>
      <c r="H40" s="337"/>
      <c r="I40" s="150"/>
      <c r="J40" s="338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M48" activeCellId="0" sqref="A1:A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341" t="s">
        <v>607</v>
      </c>
      <c r="B1" s="341"/>
      <c r="C1" s="341"/>
      <c r="D1" s="341"/>
      <c r="E1" s="341"/>
      <c r="F1" s="342" t="s">
        <v>608</v>
      </c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</row>
    <row r="2" customFormat="false" ht="12.75" hidden="false" customHeight="true" outlineLevel="0" collapsed="false">
      <c r="A2" s="341"/>
      <c r="B2" s="341"/>
      <c r="C2" s="341"/>
      <c r="D2" s="341"/>
      <c r="E2" s="341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</row>
    <row r="3" customFormat="false" ht="12.75" hidden="false" customHeight="true" outlineLevel="0" collapsed="false">
      <c r="A3" s="341"/>
      <c r="B3" s="341"/>
      <c r="C3" s="341"/>
      <c r="D3" s="341"/>
      <c r="E3" s="341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</row>
    <row r="4" customFormat="false" ht="18" hidden="false" customHeight="false" outlineLevel="0" collapsed="false">
      <c r="A4" s="343" t="str">
        <f aca="false">QUANT!A2</f>
        <v>RODOVIA: MT-050 (AV. LEÔNCIO)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</row>
    <row r="5" customFormat="false" ht="15.75" hidden="false" customHeight="false" outlineLevel="0" collapsed="false">
      <c r="A5" s="344"/>
      <c r="B5" s="344"/>
      <c r="C5" s="344"/>
      <c r="D5" s="344"/>
      <c r="E5" s="344"/>
      <c r="F5" s="345" t="s">
        <v>609</v>
      </c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</row>
    <row r="6" customFormat="false" ht="12.75" hidden="false" customHeight="false" outlineLevel="0" collapsed="false">
      <c r="A6" s="160" t="s">
        <v>610</v>
      </c>
      <c r="B6" s="160" t="s">
        <v>611</v>
      </c>
      <c r="C6" s="160"/>
      <c r="D6" s="160" t="s">
        <v>612</v>
      </c>
      <c r="E6" s="160" t="s">
        <v>613</v>
      </c>
      <c r="F6" s="60" t="n">
        <v>30</v>
      </c>
      <c r="G6" s="60"/>
      <c r="H6" s="60"/>
      <c r="I6" s="60" t="n">
        <v>60</v>
      </c>
      <c r="J6" s="60"/>
      <c r="K6" s="60"/>
      <c r="L6" s="60" t="n">
        <v>90</v>
      </c>
      <c r="M6" s="60"/>
      <c r="N6" s="60"/>
      <c r="O6" s="346" t="n">
        <v>120</v>
      </c>
      <c r="P6" s="346"/>
      <c r="Q6" s="346"/>
      <c r="R6" s="346" t="n">
        <v>150</v>
      </c>
      <c r="S6" s="346"/>
      <c r="T6" s="346"/>
      <c r="U6" s="346" t="n">
        <v>180</v>
      </c>
      <c r="V6" s="346"/>
      <c r="W6" s="346"/>
      <c r="X6" s="346" t="n">
        <v>210</v>
      </c>
      <c r="Y6" s="346"/>
      <c r="Z6" s="346"/>
      <c r="AA6" s="346" t="n">
        <v>240</v>
      </c>
      <c r="AB6" s="346"/>
      <c r="AC6" s="346"/>
      <c r="AD6" s="346" t="n">
        <v>270</v>
      </c>
      <c r="AE6" s="346"/>
      <c r="AF6" s="346"/>
      <c r="AG6" s="60" t="n">
        <v>300</v>
      </c>
      <c r="AH6" s="60"/>
      <c r="AI6" s="60"/>
      <c r="AJ6" s="60" t="n">
        <v>330</v>
      </c>
      <c r="AK6" s="60"/>
      <c r="AL6" s="60"/>
      <c r="AM6" s="60" t="n">
        <v>360</v>
      </c>
      <c r="AN6" s="60"/>
      <c r="AO6" s="60"/>
    </row>
    <row r="7" customFormat="false" ht="12.75" hidden="false" customHeight="false" outlineLevel="0" collapsed="false">
      <c r="A7" s="347" t="str">
        <f aca="false">RESUMO!A9</f>
        <v>I</v>
      </c>
      <c r="B7" s="348" t="str">
        <f aca="false">[5]RESUMO!B9</f>
        <v>SERVIÇOS PRELIMINARES</v>
      </c>
      <c r="C7" s="348"/>
      <c r="D7" s="349" t="e">
        <f aca="false">E7/$E$46*100</f>
        <v>#VALUE!</v>
      </c>
      <c r="E7" s="350" t="n">
        <f aca="false">'ORÇA '!J11</f>
        <v>81868.72</v>
      </c>
      <c r="F7" s="351" t="n">
        <f aca="false">$E$7*F9</f>
        <v>36840.924</v>
      </c>
      <c r="G7" s="351"/>
      <c r="H7" s="351"/>
      <c r="I7" s="351" t="n">
        <f aca="false">$E$7*I9</f>
        <v>24560.616</v>
      </c>
      <c r="J7" s="351"/>
      <c r="K7" s="351"/>
      <c r="L7" s="351" t="n">
        <f aca="false">$E$7*L9</f>
        <v>8186.872</v>
      </c>
      <c r="M7" s="351"/>
      <c r="N7" s="351"/>
      <c r="O7" s="351" t="n">
        <f aca="false">$E$7*O9</f>
        <v>1637.3744</v>
      </c>
      <c r="P7" s="351"/>
      <c r="Q7" s="351"/>
      <c r="R7" s="351" t="n">
        <f aca="false">$E$7*R9</f>
        <v>1637.3744</v>
      </c>
      <c r="S7" s="351"/>
      <c r="T7" s="351"/>
      <c r="U7" s="351" t="n">
        <f aca="false">$E$7*U9</f>
        <v>1637.3744</v>
      </c>
      <c r="V7" s="351"/>
      <c r="W7" s="351"/>
      <c r="X7" s="351" t="n">
        <f aca="false">$E$7*X9</f>
        <v>818.6872</v>
      </c>
      <c r="Y7" s="351"/>
      <c r="Z7" s="351"/>
      <c r="AA7" s="351" t="n">
        <f aca="false">$E$7*AA9</f>
        <v>818.6872</v>
      </c>
      <c r="AB7" s="351"/>
      <c r="AC7" s="351"/>
      <c r="AD7" s="351" t="n">
        <f aca="false">$E$7*AD9</f>
        <v>818.6872</v>
      </c>
      <c r="AE7" s="351"/>
      <c r="AF7" s="351"/>
      <c r="AG7" s="351" t="n">
        <f aca="false">$E$7*AG9</f>
        <v>818.6872</v>
      </c>
      <c r="AH7" s="351"/>
      <c r="AI7" s="351"/>
      <c r="AJ7" s="351" t="n">
        <f aca="false">$E$7*AJ9</f>
        <v>818.6872</v>
      </c>
      <c r="AK7" s="351"/>
      <c r="AL7" s="351"/>
      <c r="AM7" s="351" t="n">
        <f aca="false">$E$7*AM9</f>
        <v>3274.7488</v>
      </c>
      <c r="AN7" s="351"/>
      <c r="AO7" s="351"/>
      <c r="AP7" s="352" t="n">
        <f aca="false">SUM(F7:AO7)</f>
        <v>81868.72</v>
      </c>
      <c r="AQ7" s="352" t="n">
        <f aca="false">AP7-E7</f>
        <v>0</v>
      </c>
    </row>
    <row r="8" customFormat="false" ht="12.75" hidden="false" customHeight="true" outlineLevel="0" collapsed="false">
      <c r="A8" s="347"/>
      <c r="B8" s="348"/>
      <c r="C8" s="348"/>
      <c r="D8" s="349"/>
      <c r="E8" s="350"/>
      <c r="F8" s="353"/>
      <c r="G8" s="353"/>
      <c r="H8" s="353"/>
      <c r="I8" s="354"/>
      <c r="J8" s="354"/>
      <c r="K8" s="355"/>
      <c r="L8" s="356"/>
      <c r="M8" s="354"/>
      <c r="N8" s="355"/>
      <c r="O8" s="354"/>
      <c r="P8" s="354"/>
      <c r="Q8" s="355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3"/>
      <c r="AN8" s="353"/>
      <c r="AO8" s="353"/>
    </row>
    <row r="9" customFormat="false" ht="12.75" hidden="false" customHeight="true" outlineLevel="0" collapsed="false">
      <c r="A9" s="347"/>
      <c r="B9" s="348"/>
      <c r="C9" s="348"/>
      <c r="D9" s="349"/>
      <c r="E9" s="350"/>
      <c r="F9" s="357" t="n">
        <v>0.45</v>
      </c>
      <c r="G9" s="357"/>
      <c r="H9" s="357"/>
      <c r="I9" s="357" t="n">
        <v>0.3</v>
      </c>
      <c r="J9" s="357"/>
      <c r="K9" s="357"/>
      <c r="L9" s="357" t="n">
        <v>0.1</v>
      </c>
      <c r="M9" s="357"/>
      <c r="N9" s="357"/>
      <c r="O9" s="357" t="n">
        <v>0.02</v>
      </c>
      <c r="P9" s="357"/>
      <c r="Q9" s="357"/>
      <c r="R9" s="357" t="n">
        <v>0.02</v>
      </c>
      <c r="S9" s="357"/>
      <c r="T9" s="357"/>
      <c r="U9" s="357" t="n">
        <v>0.02</v>
      </c>
      <c r="V9" s="357"/>
      <c r="W9" s="357"/>
      <c r="X9" s="357" t="n">
        <v>0.01</v>
      </c>
      <c r="Y9" s="357"/>
      <c r="Z9" s="357"/>
      <c r="AA9" s="357" t="n">
        <v>0.01</v>
      </c>
      <c r="AB9" s="357"/>
      <c r="AC9" s="357"/>
      <c r="AD9" s="357" t="n">
        <v>0.01</v>
      </c>
      <c r="AE9" s="357"/>
      <c r="AF9" s="357"/>
      <c r="AG9" s="357" t="n">
        <v>0.01</v>
      </c>
      <c r="AH9" s="357"/>
      <c r="AI9" s="357"/>
      <c r="AJ9" s="357" t="n">
        <v>0.01</v>
      </c>
      <c r="AK9" s="357"/>
      <c r="AL9" s="357"/>
      <c r="AM9" s="357" t="n">
        <v>0.04</v>
      </c>
      <c r="AN9" s="357"/>
      <c r="AO9" s="357"/>
      <c r="AP9" s="358" t="n">
        <f aca="false">SUM(F9:AO9)</f>
        <v>1</v>
      </c>
    </row>
    <row r="10" customFormat="false" ht="12.75" hidden="false" customHeight="true" outlineLevel="0" collapsed="false">
      <c r="A10" s="347" t="str">
        <f aca="false">RESUMO!A12</f>
        <v>II</v>
      </c>
      <c r="B10" s="348" t="str">
        <f aca="false">[5]RESUMO!B12</f>
        <v>ADMINISTRAÇÃO LOCAL</v>
      </c>
      <c r="C10" s="348"/>
      <c r="D10" s="359" t="e">
        <f aca="false">E10/$E$46*100</f>
        <v>#VALUE!</v>
      </c>
      <c r="E10" s="350" t="n">
        <f aca="false">'ORÇA '!J19</f>
        <v>387011.88</v>
      </c>
      <c r="F10" s="351" t="n">
        <f aca="false">$E$10*F12</f>
        <v>46441.4256</v>
      </c>
      <c r="G10" s="351"/>
      <c r="H10" s="351"/>
      <c r="I10" s="351" t="n">
        <f aca="false">$E$10*I12</f>
        <v>46441.4256</v>
      </c>
      <c r="J10" s="351"/>
      <c r="K10" s="351"/>
      <c r="L10" s="351" t="n">
        <f aca="false">$E$10*L12</f>
        <v>46441.4256</v>
      </c>
      <c r="M10" s="351"/>
      <c r="N10" s="351"/>
      <c r="O10" s="351" t="n">
        <f aca="false">$E$10*O12</f>
        <v>38701.188</v>
      </c>
      <c r="P10" s="351"/>
      <c r="Q10" s="351"/>
      <c r="R10" s="351" t="n">
        <f aca="false">$E$10*R12</f>
        <v>30960.9504</v>
      </c>
      <c r="S10" s="351"/>
      <c r="T10" s="351"/>
      <c r="U10" s="351" t="n">
        <f aca="false">$E$10*U12</f>
        <v>30960.9504</v>
      </c>
      <c r="V10" s="351"/>
      <c r="W10" s="351"/>
      <c r="X10" s="351" t="n">
        <f aca="false">$E$10*X12</f>
        <v>30960.9504</v>
      </c>
      <c r="Y10" s="351"/>
      <c r="Z10" s="351"/>
      <c r="AA10" s="351" t="n">
        <f aca="false">$E$10*AA12</f>
        <v>30960.9504</v>
      </c>
      <c r="AB10" s="351"/>
      <c r="AC10" s="351"/>
      <c r="AD10" s="351" t="n">
        <f aca="false">$E$10*AD12</f>
        <v>23220.7128</v>
      </c>
      <c r="AE10" s="351"/>
      <c r="AF10" s="351"/>
      <c r="AG10" s="351" t="n">
        <f aca="false">$E$10*AG12</f>
        <v>23220.7128</v>
      </c>
      <c r="AH10" s="351"/>
      <c r="AI10" s="351"/>
      <c r="AJ10" s="351" t="n">
        <f aca="false">$E$10*AJ12</f>
        <v>23220.7128</v>
      </c>
      <c r="AK10" s="351"/>
      <c r="AL10" s="351"/>
      <c r="AM10" s="351" t="n">
        <f aca="false">$E$10*AM12</f>
        <v>15480.4752</v>
      </c>
      <c r="AN10" s="351"/>
      <c r="AO10" s="351"/>
      <c r="AP10" s="352" t="n">
        <f aca="false">SUM(F10:AO10)</f>
        <v>387011.88</v>
      </c>
      <c r="AQ10" s="352" t="n">
        <f aca="false">AP10-E10</f>
        <v>0</v>
      </c>
    </row>
    <row r="11" customFormat="false" ht="12.75" hidden="false" customHeight="true" outlineLevel="0" collapsed="false">
      <c r="A11" s="347"/>
      <c r="B11" s="348"/>
      <c r="C11" s="348"/>
      <c r="D11" s="359"/>
      <c r="E11" s="350"/>
      <c r="F11" s="353"/>
      <c r="G11" s="353"/>
      <c r="H11" s="353"/>
      <c r="I11" s="354"/>
      <c r="J11" s="354"/>
      <c r="K11" s="355"/>
      <c r="L11" s="356"/>
      <c r="M11" s="354"/>
      <c r="N11" s="355"/>
      <c r="O11" s="354"/>
      <c r="P11" s="354"/>
      <c r="Q11" s="355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3"/>
      <c r="AN11" s="353"/>
      <c r="AO11" s="353"/>
    </row>
    <row r="12" customFormat="false" ht="12.75" hidden="false" customHeight="true" outlineLevel="0" collapsed="false">
      <c r="A12" s="347"/>
      <c r="B12" s="348"/>
      <c r="C12" s="348"/>
      <c r="D12" s="359"/>
      <c r="E12" s="350"/>
      <c r="F12" s="357" t="n">
        <v>0.12</v>
      </c>
      <c r="G12" s="357"/>
      <c r="H12" s="357"/>
      <c r="I12" s="357" t="n">
        <v>0.12</v>
      </c>
      <c r="J12" s="357"/>
      <c r="K12" s="357"/>
      <c r="L12" s="357" t="n">
        <v>0.12</v>
      </c>
      <c r="M12" s="357"/>
      <c r="N12" s="357"/>
      <c r="O12" s="357" t="n">
        <v>0.1</v>
      </c>
      <c r="P12" s="357"/>
      <c r="Q12" s="357"/>
      <c r="R12" s="357" t="n">
        <v>0.08</v>
      </c>
      <c r="S12" s="357"/>
      <c r="T12" s="357"/>
      <c r="U12" s="357" t="n">
        <v>0.08</v>
      </c>
      <c r="V12" s="357"/>
      <c r="W12" s="357"/>
      <c r="X12" s="357" t="n">
        <v>0.08</v>
      </c>
      <c r="Y12" s="357"/>
      <c r="Z12" s="357"/>
      <c r="AA12" s="357" t="n">
        <v>0.08</v>
      </c>
      <c r="AB12" s="357"/>
      <c r="AC12" s="357"/>
      <c r="AD12" s="357" t="n">
        <v>0.06</v>
      </c>
      <c r="AE12" s="357"/>
      <c r="AF12" s="357"/>
      <c r="AG12" s="357" t="n">
        <v>0.06</v>
      </c>
      <c r="AH12" s="357"/>
      <c r="AI12" s="357"/>
      <c r="AJ12" s="357" t="n">
        <v>0.06</v>
      </c>
      <c r="AK12" s="357"/>
      <c r="AL12" s="357"/>
      <c r="AM12" s="357" t="n">
        <v>0.04</v>
      </c>
      <c r="AN12" s="357"/>
      <c r="AO12" s="357"/>
      <c r="AP12" s="358" t="n">
        <f aca="false">SUM(F12:AO12)</f>
        <v>1</v>
      </c>
    </row>
    <row r="13" customFormat="false" ht="12.75" hidden="false" customHeight="true" outlineLevel="0" collapsed="false">
      <c r="A13" s="347" t="str">
        <f aca="false">RESUMO!A15</f>
        <v>III</v>
      </c>
      <c r="B13" s="360" t="str">
        <f aca="false">[5]RESUMO!B15</f>
        <v>ENSAIOS TECNOLÓGICOS DE SOLO E ASFALTO</v>
      </c>
      <c r="C13" s="360"/>
      <c r="D13" s="359" t="e">
        <f aca="false">E13/$E$46*100</f>
        <v>#VALUE!</v>
      </c>
      <c r="E13" s="350" t="n">
        <f aca="false">'ORÇA '!J27</f>
        <v>204955.97</v>
      </c>
      <c r="F13" s="351" t="n">
        <f aca="false">$E$13*F15</f>
        <v>20495.597</v>
      </c>
      <c r="G13" s="351"/>
      <c r="H13" s="351"/>
      <c r="I13" s="351" t="n">
        <f aca="false">$E$13*I15</f>
        <v>20495.597</v>
      </c>
      <c r="J13" s="351"/>
      <c r="K13" s="351"/>
      <c r="L13" s="351" t="n">
        <f aca="false">$E$13*L15</f>
        <v>16396.4776</v>
      </c>
      <c r="M13" s="351"/>
      <c r="N13" s="351"/>
      <c r="O13" s="351" t="n">
        <f aca="false">$E$13*O15</f>
        <v>16396.4776</v>
      </c>
      <c r="P13" s="351"/>
      <c r="Q13" s="351"/>
      <c r="R13" s="351" t="n">
        <f aca="false">$E$13*R15</f>
        <v>16396.4776</v>
      </c>
      <c r="S13" s="351"/>
      <c r="T13" s="351"/>
      <c r="U13" s="351" t="n">
        <f aca="false">$E$13*U15</f>
        <v>16396.4776</v>
      </c>
      <c r="V13" s="351"/>
      <c r="W13" s="351"/>
      <c r="X13" s="351" t="n">
        <f aca="false">$E$13*X15</f>
        <v>16396.4776</v>
      </c>
      <c r="Y13" s="351"/>
      <c r="Z13" s="351"/>
      <c r="AA13" s="351" t="n">
        <f aca="false">$E$13*AA15</f>
        <v>16396.4776</v>
      </c>
      <c r="AB13" s="351"/>
      <c r="AC13" s="351"/>
      <c r="AD13" s="351" t="n">
        <f aca="false">$E$13*AD15</f>
        <v>16396.4776</v>
      </c>
      <c r="AE13" s="351"/>
      <c r="AF13" s="351"/>
      <c r="AG13" s="351" t="n">
        <f aca="false">$E$13*AG15</f>
        <v>16396.4776</v>
      </c>
      <c r="AH13" s="351"/>
      <c r="AI13" s="351"/>
      <c r="AJ13" s="351" t="n">
        <f aca="false">$E$13*AJ15</f>
        <v>16396.4776</v>
      </c>
      <c r="AK13" s="351"/>
      <c r="AL13" s="351"/>
      <c r="AM13" s="351" t="n">
        <f aca="false">$E$13*AM15</f>
        <v>16396.4776</v>
      </c>
      <c r="AN13" s="351"/>
      <c r="AO13" s="351"/>
      <c r="AP13" s="352" t="n">
        <f aca="false">SUM(F13:AO13)</f>
        <v>204955.97</v>
      </c>
      <c r="AQ13" s="352" t="n">
        <f aca="false">AP13-E13</f>
        <v>0</v>
      </c>
    </row>
    <row r="14" customFormat="false" ht="12.75" hidden="false" customHeight="true" outlineLevel="0" collapsed="false">
      <c r="A14" s="347"/>
      <c r="B14" s="360"/>
      <c r="C14" s="360"/>
      <c r="D14" s="359"/>
      <c r="E14" s="350"/>
      <c r="F14" s="353"/>
      <c r="G14" s="353"/>
      <c r="H14" s="353"/>
      <c r="I14" s="354"/>
      <c r="J14" s="354"/>
      <c r="K14" s="355"/>
      <c r="L14" s="356"/>
      <c r="M14" s="354"/>
      <c r="N14" s="355"/>
      <c r="O14" s="354"/>
      <c r="P14" s="354"/>
      <c r="Q14" s="355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3"/>
      <c r="AN14" s="353"/>
      <c r="AO14" s="353"/>
    </row>
    <row r="15" customFormat="false" ht="12.75" hidden="false" customHeight="true" outlineLevel="0" collapsed="false">
      <c r="A15" s="347"/>
      <c r="B15" s="360"/>
      <c r="C15" s="360"/>
      <c r="D15" s="359"/>
      <c r="E15" s="350"/>
      <c r="F15" s="357" t="n">
        <v>0.1</v>
      </c>
      <c r="G15" s="357"/>
      <c r="H15" s="357"/>
      <c r="I15" s="357" t="n">
        <v>0.1</v>
      </c>
      <c r="J15" s="357"/>
      <c r="K15" s="357"/>
      <c r="L15" s="357" t="n">
        <v>0.08</v>
      </c>
      <c r="M15" s="357"/>
      <c r="N15" s="357"/>
      <c r="O15" s="357" t="n">
        <v>0.08</v>
      </c>
      <c r="P15" s="357"/>
      <c r="Q15" s="357"/>
      <c r="R15" s="357" t="n">
        <v>0.08</v>
      </c>
      <c r="S15" s="357"/>
      <c r="T15" s="357"/>
      <c r="U15" s="357" t="n">
        <v>0.08</v>
      </c>
      <c r="V15" s="357"/>
      <c r="W15" s="357"/>
      <c r="X15" s="357" t="n">
        <v>0.08</v>
      </c>
      <c r="Y15" s="357"/>
      <c r="Z15" s="357"/>
      <c r="AA15" s="357" t="n">
        <v>0.08</v>
      </c>
      <c r="AB15" s="357"/>
      <c r="AC15" s="357"/>
      <c r="AD15" s="357" t="n">
        <v>0.08</v>
      </c>
      <c r="AE15" s="357"/>
      <c r="AF15" s="357"/>
      <c r="AG15" s="357" t="n">
        <v>0.08</v>
      </c>
      <c r="AH15" s="357"/>
      <c r="AI15" s="357"/>
      <c r="AJ15" s="357" t="n">
        <v>0.08</v>
      </c>
      <c r="AK15" s="357"/>
      <c r="AL15" s="357"/>
      <c r="AM15" s="357" t="n">
        <v>0.08</v>
      </c>
      <c r="AN15" s="357"/>
      <c r="AO15" s="357"/>
      <c r="AP15" s="358" t="n">
        <f aca="false">SUM(F15:AO15)</f>
        <v>1</v>
      </c>
    </row>
    <row r="16" s="113" customFormat="true" ht="12.75" hidden="false" customHeight="true" outlineLevel="0" collapsed="false">
      <c r="A16" s="361" t="str">
        <f aca="false">'ORÇA '!B29</f>
        <v>IV</v>
      </c>
      <c r="B16" s="250" t="str">
        <f aca="false">'ORÇA '!D29</f>
        <v>REMOÇÃO DE CALÇADAS, OBRAS DE DRENAGEM E PAVIMENTO</v>
      </c>
      <c r="C16" s="250"/>
      <c r="D16" s="362"/>
      <c r="E16" s="363" t="n">
        <f aca="false">'ORÇA '!J35</f>
        <v>139158.7</v>
      </c>
      <c r="F16" s="364" t="n">
        <f aca="false">$E$16*F18</f>
        <v>11132.696</v>
      </c>
      <c r="G16" s="364"/>
      <c r="H16" s="364"/>
      <c r="I16" s="364" t="n">
        <f aca="false">$E$16*I18</f>
        <v>27831.74</v>
      </c>
      <c r="J16" s="364"/>
      <c r="K16" s="364"/>
      <c r="L16" s="364" t="n">
        <f aca="false">$E$16*L18</f>
        <v>27831.74</v>
      </c>
      <c r="M16" s="364"/>
      <c r="N16" s="364"/>
      <c r="O16" s="364" t="n">
        <f aca="false">$E$16*O18</f>
        <v>16699.044</v>
      </c>
      <c r="P16" s="364"/>
      <c r="Q16" s="364"/>
      <c r="R16" s="364" t="n">
        <f aca="false">$E$16*R18</f>
        <v>11132.696</v>
      </c>
      <c r="S16" s="364"/>
      <c r="T16" s="364"/>
      <c r="U16" s="364" t="n">
        <f aca="false">$E$16*U18</f>
        <v>11132.696</v>
      </c>
      <c r="V16" s="364"/>
      <c r="W16" s="364"/>
      <c r="X16" s="364" t="n">
        <f aca="false">$E$16*X18</f>
        <v>11132.696</v>
      </c>
      <c r="Y16" s="364"/>
      <c r="Z16" s="364"/>
      <c r="AA16" s="364" t="n">
        <f aca="false">$E$16*AA18</f>
        <v>11132.696</v>
      </c>
      <c r="AB16" s="364"/>
      <c r="AC16" s="364"/>
      <c r="AD16" s="364" t="n">
        <f aca="false">$E$16*AD18</f>
        <v>11132.696</v>
      </c>
      <c r="AE16" s="364"/>
      <c r="AF16" s="364"/>
      <c r="AG16" s="365"/>
      <c r="AH16" s="366"/>
      <c r="AI16" s="366"/>
      <c r="AJ16" s="365"/>
      <c r="AK16" s="366"/>
      <c r="AL16" s="367"/>
      <c r="AM16" s="366"/>
      <c r="AN16" s="366"/>
      <c r="AO16" s="367"/>
      <c r="AP16" s="368" t="n">
        <f aca="false">SUM(F16:AO16)</f>
        <v>139158.7</v>
      </c>
    </row>
    <row r="17" s="113" customFormat="true" ht="12.75" hidden="false" customHeight="true" outlineLevel="0" collapsed="false">
      <c r="A17" s="361"/>
      <c r="B17" s="250"/>
      <c r="C17" s="250"/>
      <c r="D17" s="362"/>
      <c r="E17" s="363"/>
      <c r="F17" s="353"/>
      <c r="G17" s="353"/>
      <c r="H17" s="353"/>
      <c r="I17" s="354"/>
      <c r="J17" s="354"/>
      <c r="K17" s="355"/>
      <c r="L17" s="356"/>
      <c r="M17" s="354"/>
      <c r="N17" s="355"/>
      <c r="O17" s="354"/>
      <c r="P17" s="354"/>
      <c r="Q17" s="355"/>
      <c r="R17" s="354"/>
      <c r="S17" s="354"/>
      <c r="T17" s="355"/>
      <c r="U17" s="354"/>
      <c r="V17" s="354"/>
      <c r="W17" s="355"/>
      <c r="X17" s="354"/>
      <c r="Y17" s="354"/>
      <c r="Z17" s="355"/>
      <c r="AA17" s="354"/>
      <c r="AB17" s="354"/>
      <c r="AC17" s="355"/>
      <c r="AD17" s="354"/>
      <c r="AE17" s="354"/>
      <c r="AF17" s="355"/>
      <c r="AG17" s="365"/>
      <c r="AH17" s="366"/>
      <c r="AI17" s="366"/>
      <c r="AJ17" s="365"/>
      <c r="AK17" s="366"/>
      <c r="AL17" s="367"/>
      <c r="AM17" s="366"/>
      <c r="AN17" s="366"/>
      <c r="AO17" s="367"/>
    </row>
    <row r="18" s="113" customFormat="true" ht="12.75" hidden="false" customHeight="true" outlineLevel="0" collapsed="false">
      <c r="A18" s="361"/>
      <c r="B18" s="250"/>
      <c r="C18" s="250"/>
      <c r="D18" s="362"/>
      <c r="E18" s="363"/>
      <c r="F18" s="369" t="n">
        <v>0.08</v>
      </c>
      <c r="G18" s="369"/>
      <c r="H18" s="369"/>
      <c r="I18" s="369" t="n">
        <v>0.2</v>
      </c>
      <c r="J18" s="369"/>
      <c r="K18" s="369"/>
      <c r="L18" s="369" t="n">
        <v>0.2</v>
      </c>
      <c r="M18" s="369"/>
      <c r="N18" s="369"/>
      <c r="O18" s="369" t="n">
        <v>0.12</v>
      </c>
      <c r="P18" s="369"/>
      <c r="Q18" s="369"/>
      <c r="R18" s="369" t="n">
        <v>0.08</v>
      </c>
      <c r="S18" s="369"/>
      <c r="T18" s="369"/>
      <c r="U18" s="369" t="n">
        <v>0.08</v>
      </c>
      <c r="V18" s="369"/>
      <c r="W18" s="369"/>
      <c r="X18" s="369" t="n">
        <v>0.08</v>
      </c>
      <c r="Y18" s="369"/>
      <c r="Z18" s="369"/>
      <c r="AA18" s="369" t="n">
        <v>0.08</v>
      </c>
      <c r="AB18" s="369"/>
      <c r="AC18" s="369"/>
      <c r="AD18" s="369" t="n">
        <v>0.08</v>
      </c>
      <c r="AE18" s="369"/>
      <c r="AF18" s="369"/>
      <c r="AG18" s="365"/>
      <c r="AH18" s="366"/>
      <c r="AI18" s="366"/>
      <c r="AJ18" s="365"/>
      <c r="AK18" s="366"/>
      <c r="AL18" s="367"/>
      <c r="AM18" s="366"/>
      <c r="AN18" s="366"/>
      <c r="AO18" s="367"/>
      <c r="AP18" s="370" t="n">
        <f aca="false">SUM(F18:AO18)</f>
        <v>1</v>
      </c>
    </row>
    <row r="19" customFormat="false" ht="12.75" hidden="false" customHeight="true" outlineLevel="0" collapsed="false">
      <c r="A19" s="347" t="str">
        <f aca="false">'ORÇA '!B37</f>
        <v>V</v>
      </c>
      <c r="B19" s="348" t="str">
        <f aca="false">[5]RESUMO!B18</f>
        <v>TERRAPLENAGEM</v>
      </c>
      <c r="C19" s="348"/>
      <c r="D19" s="359" t="e">
        <f aca="false">E19/$E$46*100</f>
        <v>#VALUE!</v>
      </c>
      <c r="E19" s="350" t="n">
        <f aca="false">'ORÇA '!J58</f>
        <v>495466.48</v>
      </c>
      <c r="F19" s="206" t="n">
        <f aca="false">$E$19*F21</f>
        <v>49546.648</v>
      </c>
      <c r="G19" s="206"/>
      <c r="H19" s="206"/>
      <c r="I19" s="371" t="n">
        <f aca="false">$E$19*I21</f>
        <v>99093.296</v>
      </c>
      <c r="J19" s="371"/>
      <c r="K19" s="371"/>
      <c r="L19" s="371" t="n">
        <f aca="false">$E$19*L21</f>
        <v>99093.296</v>
      </c>
      <c r="M19" s="371"/>
      <c r="N19" s="371"/>
      <c r="O19" s="371" t="n">
        <f aca="false">$E$19*O21</f>
        <v>99093.296</v>
      </c>
      <c r="P19" s="371"/>
      <c r="Q19" s="371"/>
      <c r="R19" s="371" t="n">
        <f aca="false">$E$19*R21</f>
        <v>49546.648</v>
      </c>
      <c r="S19" s="371"/>
      <c r="T19" s="371"/>
      <c r="U19" s="371" t="n">
        <f aca="false">$E$19*U21</f>
        <v>39637.3184</v>
      </c>
      <c r="V19" s="371"/>
      <c r="W19" s="371"/>
      <c r="X19" s="371" t="n">
        <f aca="false">$E$19*X21</f>
        <v>19818.6592</v>
      </c>
      <c r="Y19" s="371"/>
      <c r="Z19" s="371"/>
      <c r="AA19" s="371" t="n">
        <f aca="false">$E$19*AA21</f>
        <v>19818.6592</v>
      </c>
      <c r="AB19" s="371"/>
      <c r="AC19" s="371"/>
      <c r="AD19" s="371" t="n">
        <f aca="false">$E$19*AD21</f>
        <v>19818.6592</v>
      </c>
      <c r="AE19" s="371"/>
      <c r="AF19" s="371"/>
      <c r="AG19" s="372"/>
      <c r="AH19" s="372"/>
      <c r="AI19" s="373"/>
      <c r="AJ19" s="374"/>
      <c r="AK19" s="373"/>
      <c r="AL19" s="375"/>
      <c r="AM19" s="375"/>
      <c r="AN19" s="375"/>
      <c r="AO19" s="375"/>
      <c r="AP19" s="358" t="n">
        <f aca="false">SUM(F19:AO19)</f>
        <v>495466.48</v>
      </c>
    </row>
    <row r="20" customFormat="false" ht="12.75" hidden="false" customHeight="true" outlineLevel="0" collapsed="false">
      <c r="A20" s="347"/>
      <c r="B20" s="348"/>
      <c r="C20" s="348"/>
      <c r="D20" s="359"/>
      <c r="E20" s="350"/>
      <c r="F20" s="353"/>
      <c r="G20" s="353"/>
      <c r="H20" s="353"/>
      <c r="I20" s="354"/>
      <c r="J20" s="354"/>
      <c r="K20" s="355"/>
      <c r="L20" s="356"/>
      <c r="M20" s="354"/>
      <c r="N20" s="355"/>
      <c r="O20" s="354"/>
      <c r="P20" s="354"/>
      <c r="Q20" s="355"/>
      <c r="R20" s="354"/>
      <c r="S20" s="354"/>
      <c r="T20" s="355"/>
      <c r="U20" s="354"/>
      <c r="V20" s="354"/>
      <c r="W20" s="355"/>
      <c r="X20" s="354"/>
      <c r="Y20" s="354"/>
      <c r="Z20" s="355"/>
      <c r="AA20" s="354"/>
      <c r="AB20" s="354"/>
      <c r="AC20" s="355"/>
      <c r="AD20" s="354"/>
      <c r="AE20" s="354"/>
      <c r="AF20" s="355"/>
      <c r="AG20" s="376"/>
      <c r="AH20" s="376"/>
      <c r="AI20" s="376"/>
      <c r="AJ20" s="377"/>
      <c r="AK20" s="376"/>
      <c r="AL20" s="378"/>
      <c r="AM20" s="378"/>
      <c r="AN20" s="378"/>
      <c r="AO20" s="378"/>
    </row>
    <row r="21" customFormat="false" ht="12.75" hidden="false" customHeight="true" outlineLevel="0" collapsed="false">
      <c r="A21" s="347"/>
      <c r="B21" s="348"/>
      <c r="C21" s="348"/>
      <c r="D21" s="359"/>
      <c r="E21" s="350"/>
      <c r="F21" s="379" t="n">
        <v>0.1</v>
      </c>
      <c r="G21" s="379"/>
      <c r="H21" s="379"/>
      <c r="I21" s="357" t="n">
        <v>0.2</v>
      </c>
      <c r="J21" s="357"/>
      <c r="K21" s="357"/>
      <c r="L21" s="357" t="n">
        <v>0.2</v>
      </c>
      <c r="M21" s="357"/>
      <c r="N21" s="357"/>
      <c r="O21" s="357" t="n">
        <v>0.2</v>
      </c>
      <c r="P21" s="357"/>
      <c r="Q21" s="357"/>
      <c r="R21" s="357" t="n">
        <v>0.1</v>
      </c>
      <c r="S21" s="357"/>
      <c r="T21" s="357"/>
      <c r="U21" s="357" t="n">
        <v>0.08</v>
      </c>
      <c r="V21" s="357"/>
      <c r="W21" s="357"/>
      <c r="X21" s="357" t="n">
        <v>0.04</v>
      </c>
      <c r="Y21" s="357"/>
      <c r="Z21" s="357"/>
      <c r="AA21" s="357" t="n">
        <v>0.04</v>
      </c>
      <c r="AB21" s="357"/>
      <c r="AC21" s="357"/>
      <c r="AD21" s="357" t="n">
        <v>0.04</v>
      </c>
      <c r="AE21" s="357"/>
      <c r="AF21" s="357"/>
      <c r="AG21" s="380"/>
      <c r="AH21" s="380"/>
      <c r="AI21" s="380"/>
      <c r="AJ21" s="381"/>
      <c r="AK21" s="380"/>
      <c r="AL21" s="382"/>
      <c r="AM21" s="382"/>
      <c r="AN21" s="382"/>
      <c r="AO21" s="382"/>
      <c r="AP21" s="358" t="n">
        <f aca="false">SUM(F21:AO21)</f>
        <v>1</v>
      </c>
    </row>
    <row r="22" customFormat="false" ht="12.75" hidden="false" customHeight="true" outlineLevel="0" collapsed="false">
      <c r="A22" s="347" t="str">
        <f aca="false">RESUMO!A24</f>
        <v>VI</v>
      </c>
      <c r="B22" s="348" t="str">
        <f aca="false">[5]RESUMO!B21</f>
        <v>PAVIMENTAÇÃO</v>
      </c>
      <c r="C22" s="348"/>
      <c r="D22" s="359" t="e">
        <f aca="false">E22/$E$46*100</f>
        <v>#VALUE!</v>
      </c>
      <c r="E22" s="350" t="n">
        <f aca="false">'ORÇA '!J71</f>
        <v>5211071.24</v>
      </c>
      <c r="F22" s="351" t="n">
        <f aca="false">$E$22*F24</f>
        <v>260553.562</v>
      </c>
      <c r="G22" s="351"/>
      <c r="H22" s="351"/>
      <c r="I22" s="351" t="n">
        <f aca="false">$E$22*I24</f>
        <v>260553.562</v>
      </c>
      <c r="J22" s="351"/>
      <c r="K22" s="351"/>
      <c r="L22" s="351" t="n">
        <f aca="false">$E$22*L24</f>
        <v>1042214.248</v>
      </c>
      <c r="M22" s="351"/>
      <c r="N22" s="351"/>
      <c r="O22" s="351" t="n">
        <f aca="false">$E$22*O24</f>
        <v>1042214.248</v>
      </c>
      <c r="P22" s="351"/>
      <c r="Q22" s="351"/>
      <c r="R22" s="351" t="n">
        <f aca="false">$E$22*R24</f>
        <v>1042214.248</v>
      </c>
      <c r="S22" s="351"/>
      <c r="T22" s="351"/>
      <c r="U22" s="351" t="n">
        <f aca="false">$E$22*U24</f>
        <v>416885.6992</v>
      </c>
      <c r="V22" s="351"/>
      <c r="W22" s="351"/>
      <c r="X22" s="351" t="n">
        <f aca="false">$E$22*X24</f>
        <v>416885.6992</v>
      </c>
      <c r="Y22" s="351"/>
      <c r="Z22" s="351"/>
      <c r="AA22" s="351" t="n">
        <f aca="false">$E$22*AA24</f>
        <v>416885.6992</v>
      </c>
      <c r="AB22" s="351"/>
      <c r="AC22" s="351"/>
      <c r="AD22" s="351" t="n">
        <f aca="false">$E$22*AD24</f>
        <v>312664.2744</v>
      </c>
      <c r="AE22" s="351"/>
      <c r="AF22" s="351"/>
      <c r="AG22" s="373"/>
      <c r="AH22" s="373"/>
      <c r="AI22" s="373"/>
      <c r="AJ22" s="374"/>
      <c r="AK22" s="373"/>
      <c r="AL22" s="375"/>
      <c r="AM22" s="375"/>
      <c r="AN22" s="375"/>
      <c r="AO22" s="375"/>
      <c r="AP22" s="352" t="n">
        <f aca="false">SUM(F22:AO22)</f>
        <v>5211071.24</v>
      </c>
      <c r="AQ22" s="352" t="n">
        <f aca="false">AP22-E22</f>
        <v>0</v>
      </c>
    </row>
    <row r="23" customFormat="false" ht="12.75" hidden="false" customHeight="true" outlineLevel="0" collapsed="false">
      <c r="A23" s="347"/>
      <c r="B23" s="348"/>
      <c r="C23" s="348"/>
      <c r="D23" s="359"/>
      <c r="E23" s="350"/>
      <c r="F23" s="353"/>
      <c r="G23" s="353"/>
      <c r="H23" s="353"/>
      <c r="I23" s="354"/>
      <c r="J23" s="354"/>
      <c r="K23" s="355"/>
      <c r="L23" s="356"/>
      <c r="M23" s="354"/>
      <c r="N23" s="355"/>
      <c r="O23" s="354"/>
      <c r="P23" s="354"/>
      <c r="Q23" s="355"/>
      <c r="R23" s="354"/>
      <c r="S23" s="354"/>
      <c r="T23" s="355"/>
      <c r="U23" s="354"/>
      <c r="V23" s="354"/>
      <c r="W23" s="355"/>
      <c r="X23" s="354"/>
      <c r="Y23" s="354"/>
      <c r="Z23" s="355"/>
      <c r="AA23" s="354"/>
      <c r="AB23" s="354"/>
      <c r="AC23" s="355"/>
      <c r="AD23" s="354"/>
      <c r="AE23" s="354"/>
      <c r="AF23" s="355"/>
      <c r="AG23" s="376"/>
      <c r="AH23" s="376"/>
      <c r="AI23" s="376"/>
      <c r="AJ23" s="377"/>
      <c r="AK23" s="376"/>
      <c r="AL23" s="378"/>
      <c r="AM23" s="376"/>
      <c r="AN23" s="376"/>
      <c r="AO23" s="378"/>
    </row>
    <row r="24" customFormat="false" ht="12.75" hidden="false" customHeight="true" outlineLevel="0" collapsed="false">
      <c r="A24" s="347"/>
      <c r="B24" s="348"/>
      <c r="C24" s="348"/>
      <c r="D24" s="359"/>
      <c r="E24" s="350"/>
      <c r="F24" s="357" t="n">
        <v>0.05</v>
      </c>
      <c r="G24" s="357"/>
      <c r="H24" s="357"/>
      <c r="I24" s="357" t="n">
        <v>0.05</v>
      </c>
      <c r="J24" s="357"/>
      <c r="K24" s="357"/>
      <c r="L24" s="357" t="n">
        <v>0.2</v>
      </c>
      <c r="M24" s="357"/>
      <c r="N24" s="357"/>
      <c r="O24" s="357" t="n">
        <v>0.2</v>
      </c>
      <c r="P24" s="357"/>
      <c r="Q24" s="357"/>
      <c r="R24" s="357" t="n">
        <v>0.2</v>
      </c>
      <c r="S24" s="357"/>
      <c r="T24" s="357"/>
      <c r="U24" s="357" t="n">
        <v>0.08</v>
      </c>
      <c r="V24" s="357"/>
      <c r="W24" s="357"/>
      <c r="X24" s="357" t="n">
        <v>0.08</v>
      </c>
      <c r="Y24" s="357"/>
      <c r="Z24" s="357"/>
      <c r="AA24" s="357" t="n">
        <v>0.08</v>
      </c>
      <c r="AB24" s="357"/>
      <c r="AC24" s="357"/>
      <c r="AD24" s="357" t="n">
        <v>0.06</v>
      </c>
      <c r="AE24" s="357"/>
      <c r="AF24" s="357"/>
      <c r="AG24" s="383"/>
      <c r="AH24" s="383"/>
      <c r="AI24" s="383"/>
      <c r="AJ24" s="384"/>
      <c r="AK24" s="383"/>
      <c r="AL24" s="385"/>
      <c r="AM24" s="385"/>
      <c r="AN24" s="385"/>
      <c r="AO24" s="385"/>
      <c r="AP24" s="358" t="n">
        <f aca="false">SUM(F24:AO24)</f>
        <v>1</v>
      </c>
    </row>
    <row r="25" customFormat="false" ht="12.75" hidden="false" customHeight="true" outlineLevel="0" collapsed="false">
      <c r="A25" s="347" t="str">
        <f aca="false">RESUMO!A27</f>
        <v>VII</v>
      </c>
      <c r="B25" s="348" t="str">
        <f aca="false">[5]RESUMO!B24</f>
        <v>SINALIZAÇÃO HORIZONTAL/VERTICAL</v>
      </c>
      <c r="C25" s="348"/>
      <c r="D25" s="386"/>
      <c r="E25" s="350" t="n">
        <f aca="false">'ORÇA '!J78</f>
        <v>134320.08</v>
      </c>
      <c r="F25" s="387"/>
      <c r="G25" s="387"/>
      <c r="H25" s="387"/>
      <c r="I25" s="388"/>
      <c r="J25" s="388"/>
      <c r="K25" s="388"/>
      <c r="L25" s="389"/>
      <c r="M25" s="389"/>
      <c r="N25" s="389"/>
      <c r="O25" s="389"/>
      <c r="P25" s="389"/>
      <c r="Q25" s="389"/>
      <c r="R25" s="388"/>
      <c r="S25" s="388"/>
      <c r="T25" s="388"/>
      <c r="U25" s="390"/>
      <c r="V25" s="390"/>
      <c r="W25" s="388"/>
      <c r="X25" s="390"/>
      <c r="Y25" s="390"/>
      <c r="Z25" s="388"/>
      <c r="AA25" s="390"/>
      <c r="AB25" s="390"/>
      <c r="AC25" s="388"/>
      <c r="AD25" s="388" t="n">
        <f aca="false">$E$25*AD27</f>
        <v>13432.008</v>
      </c>
      <c r="AE25" s="388"/>
      <c r="AF25" s="388"/>
      <c r="AG25" s="389" t="n">
        <f aca="false">$E$25*AG27</f>
        <v>26864.016</v>
      </c>
      <c r="AH25" s="389"/>
      <c r="AI25" s="389"/>
      <c r="AJ25" s="389" t="n">
        <f aca="false">$E$25*AJ27</f>
        <v>26864.016</v>
      </c>
      <c r="AK25" s="389"/>
      <c r="AL25" s="389"/>
      <c r="AM25" s="389" t="n">
        <f aca="false">$E$25*AM27</f>
        <v>67160.04</v>
      </c>
      <c r="AN25" s="389"/>
      <c r="AO25" s="389"/>
      <c r="AP25" s="352" t="n">
        <f aca="false">SUM(F25:AO25)</f>
        <v>134320.08</v>
      </c>
      <c r="AQ25" s="352" t="n">
        <f aca="false">AP25-E25</f>
        <v>0</v>
      </c>
    </row>
    <row r="26" customFormat="false" ht="12.75" hidden="false" customHeight="true" outlineLevel="0" collapsed="false">
      <c r="A26" s="347"/>
      <c r="B26" s="348"/>
      <c r="C26" s="348"/>
      <c r="D26" s="391" t="e">
        <f aca="false">E25/$E$46*100</f>
        <v>#VALUE!</v>
      </c>
      <c r="E26" s="350"/>
      <c r="F26" s="392"/>
      <c r="G26" s="393"/>
      <c r="H26" s="394"/>
      <c r="I26" s="376"/>
      <c r="J26" s="376"/>
      <c r="K26" s="378"/>
      <c r="L26" s="377"/>
      <c r="M26" s="376"/>
      <c r="N26" s="378"/>
      <c r="O26" s="377"/>
      <c r="P26" s="376"/>
      <c r="Q26" s="378"/>
      <c r="R26" s="376"/>
      <c r="S26" s="376"/>
      <c r="T26" s="378"/>
      <c r="U26" s="376"/>
      <c r="V26" s="376"/>
      <c r="W26" s="378"/>
      <c r="X26" s="376"/>
      <c r="Y26" s="376"/>
      <c r="Z26" s="378"/>
      <c r="AA26" s="376"/>
      <c r="AB26" s="376"/>
      <c r="AC26" s="378"/>
      <c r="AD26" s="354"/>
      <c r="AE26" s="354"/>
      <c r="AF26" s="354"/>
      <c r="AG26" s="354"/>
      <c r="AH26" s="354"/>
      <c r="AI26" s="354"/>
      <c r="AJ26" s="354"/>
      <c r="AK26" s="354"/>
      <c r="AL26" s="354"/>
      <c r="AM26" s="356"/>
      <c r="AN26" s="354"/>
      <c r="AO26" s="355"/>
    </row>
    <row r="27" customFormat="false" ht="12.75" hidden="false" customHeight="true" outlineLevel="0" collapsed="false">
      <c r="A27" s="347"/>
      <c r="B27" s="348"/>
      <c r="C27" s="348"/>
      <c r="D27" s="362"/>
      <c r="E27" s="350"/>
      <c r="F27" s="395"/>
      <c r="G27" s="395"/>
      <c r="H27" s="395"/>
      <c r="I27" s="396"/>
      <c r="J27" s="396"/>
      <c r="K27" s="396"/>
      <c r="L27" s="397"/>
      <c r="M27" s="397"/>
      <c r="N27" s="397"/>
      <c r="O27" s="397"/>
      <c r="P27" s="397"/>
      <c r="Q27" s="397"/>
      <c r="R27" s="396"/>
      <c r="S27" s="396"/>
      <c r="T27" s="396"/>
      <c r="U27" s="383"/>
      <c r="V27" s="383"/>
      <c r="W27" s="385"/>
      <c r="X27" s="383"/>
      <c r="Y27" s="398"/>
      <c r="Z27" s="396"/>
      <c r="AA27" s="383"/>
      <c r="AB27" s="398"/>
      <c r="AC27" s="383"/>
      <c r="AD27" s="397" t="n">
        <v>0.1</v>
      </c>
      <c r="AE27" s="397"/>
      <c r="AF27" s="397"/>
      <c r="AG27" s="397" t="n">
        <v>0.2</v>
      </c>
      <c r="AH27" s="397"/>
      <c r="AI27" s="397"/>
      <c r="AJ27" s="397" t="n">
        <v>0.2</v>
      </c>
      <c r="AK27" s="397"/>
      <c r="AL27" s="397"/>
      <c r="AM27" s="399" t="n">
        <v>0.5</v>
      </c>
      <c r="AN27" s="399"/>
      <c r="AO27" s="399"/>
      <c r="AP27" s="358" t="n">
        <f aca="false">SUM(F27:AO27)</f>
        <v>1</v>
      </c>
    </row>
    <row r="28" customFormat="false" ht="12.75" hidden="false" customHeight="true" outlineLevel="0" collapsed="false">
      <c r="A28" s="347" t="str">
        <f aca="false">RESUMO!A30</f>
        <v>VIII</v>
      </c>
      <c r="B28" s="348" t="str">
        <f aca="false">[6]RESUMO!B28</f>
        <v>OBRAS COMPLEMENTARES</v>
      </c>
      <c r="C28" s="348"/>
      <c r="D28" s="359" t="e">
        <f aca="false">E28/$E$46*100</f>
        <v>#VALUE!</v>
      </c>
      <c r="E28" s="350" t="n">
        <f aca="false">'ORÇA '!J91</f>
        <v>820123.14</v>
      </c>
      <c r="F28" s="389" t="n">
        <f aca="false">$E$28*F30</f>
        <v>41006.157</v>
      </c>
      <c r="G28" s="389"/>
      <c r="H28" s="389"/>
      <c r="I28" s="389" t="n">
        <f aca="false">$E$28*I30</f>
        <v>82012.314</v>
      </c>
      <c r="J28" s="389"/>
      <c r="K28" s="389"/>
      <c r="L28" s="389" t="n">
        <f aca="false">$E$28*L30</f>
        <v>82012.314</v>
      </c>
      <c r="M28" s="389"/>
      <c r="N28" s="389"/>
      <c r="O28" s="389" t="n">
        <f aca="false">$E$28*O30</f>
        <v>82012.314</v>
      </c>
      <c r="P28" s="389"/>
      <c r="Q28" s="389"/>
      <c r="R28" s="389" t="n">
        <f aca="false">$E$28*R30</f>
        <v>82012.314</v>
      </c>
      <c r="S28" s="389"/>
      <c r="T28" s="389"/>
      <c r="U28" s="389" t="n">
        <f aca="false">$E$28*U30</f>
        <v>82012.314</v>
      </c>
      <c r="V28" s="389"/>
      <c r="W28" s="389"/>
      <c r="X28" s="389" t="n">
        <f aca="false">$E$28*X30</f>
        <v>82012.314</v>
      </c>
      <c r="Y28" s="389"/>
      <c r="Z28" s="389"/>
      <c r="AA28" s="389" t="n">
        <f aca="false">$E$28*AA30</f>
        <v>41006.157</v>
      </c>
      <c r="AB28" s="389"/>
      <c r="AC28" s="389"/>
      <c r="AD28" s="389" t="n">
        <f aca="false">$E$28*AD30</f>
        <v>41006.157</v>
      </c>
      <c r="AE28" s="389"/>
      <c r="AF28" s="389"/>
      <c r="AG28" s="389" t="n">
        <f aca="false">$E$28*AG30</f>
        <v>41006.157</v>
      </c>
      <c r="AH28" s="389"/>
      <c r="AI28" s="389"/>
      <c r="AJ28" s="389" t="n">
        <f aca="false">$E$28*AJ30</f>
        <v>82012.314</v>
      </c>
      <c r="AK28" s="389"/>
      <c r="AL28" s="389"/>
      <c r="AM28" s="389" t="n">
        <f aca="false">$E$28*AM30</f>
        <v>82012.314</v>
      </c>
      <c r="AN28" s="389"/>
      <c r="AO28" s="389"/>
      <c r="AP28" s="352" t="n">
        <f aca="false">SUM(F28:AO28)</f>
        <v>820123.14</v>
      </c>
      <c r="AQ28" s="352" t="n">
        <f aca="false">AP28-E28</f>
        <v>0</v>
      </c>
    </row>
    <row r="29" customFormat="false" ht="12.75" hidden="false" customHeight="true" outlineLevel="0" collapsed="false">
      <c r="A29" s="347"/>
      <c r="B29" s="348"/>
      <c r="C29" s="348"/>
      <c r="D29" s="359"/>
      <c r="E29" s="350"/>
      <c r="F29" s="354"/>
      <c r="G29" s="354"/>
      <c r="H29" s="355"/>
      <c r="I29" s="354"/>
      <c r="J29" s="354"/>
      <c r="K29" s="355"/>
      <c r="L29" s="354"/>
      <c r="M29" s="354"/>
      <c r="N29" s="355"/>
      <c r="O29" s="354"/>
      <c r="P29" s="354"/>
      <c r="Q29" s="355"/>
      <c r="R29" s="354"/>
      <c r="S29" s="354"/>
      <c r="T29" s="354"/>
      <c r="U29" s="354"/>
      <c r="V29" s="354"/>
      <c r="W29" s="355"/>
      <c r="X29" s="354"/>
      <c r="Y29" s="354"/>
      <c r="Z29" s="355"/>
      <c r="AA29" s="354"/>
      <c r="AB29" s="354"/>
      <c r="AC29" s="355"/>
      <c r="AD29" s="354"/>
      <c r="AE29" s="354"/>
      <c r="AF29" s="355"/>
      <c r="AG29" s="354"/>
      <c r="AH29" s="354"/>
      <c r="AI29" s="355"/>
      <c r="AJ29" s="354"/>
      <c r="AK29" s="354"/>
      <c r="AL29" s="355"/>
      <c r="AM29" s="356"/>
      <c r="AN29" s="354"/>
      <c r="AO29" s="355"/>
    </row>
    <row r="30" customFormat="false" ht="12.75" hidden="false" customHeight="true" outlineLevel="0" collapsed="false">
      <c r="A30" s="347"/>
      <c r="B30" s="348"/>
      <c r="C30" s="348"/>
      <c r="D30" s="359"/>
      <c r="E30" s="350"/>
      <c r="F30" s="397" t="n">
        <v>0.05</v>
      </c>
      <c r="G30" s="397"/>
      <c r="H30" s="397"/>
      <c r="I30" s="397" t="n">
        <v>0.1</v>
      </c>
      <c r="J30" s="397"/>
      <c r="K30" s="397"/>
      <c r="L30" s="397" t="n">
        <v>0.1</v>
      </c>
      <c r="M30" s="397"/>
      <c r="N30" s="397"/>
      <c r="O30" s="397" t="n">
        <v>0.1</v>
      </c>
      <c r="P30" s="397"/>
      <c r="Q30" s="397"/>
      <c r="R30" s="397" t="n">
        <v>0.1</v>
      </c>
      <c r="S30" s="397"/>
      <c r="T30" s="397"/>
      <c r="U30" s="397" t="n">
        <v>0.1</v>
      </c>
      <c r="V30" s="397"/>
      <c r="W30" s="397"/>
      <c r="X30" s="397" t="n">
        <v>0.1</v>
      </c>
      <c r="Y30" s="397"/>
      <c r="Z30" s="397"/>
      <c r="AA30" s="397" t="n">
        <v>0.05</v>
      </c>
      <c r="AB30" s="397"/>
      <c r="AC30" s="397"/>
      <c r="AD30" s="397" t="n">
        <v>0.05</v>
      </c>
      <c r="AE30" s="397"/>
      <c r="AF30" s="397"/>
      <c r="AG30" s="397" t="n">
        <v>0.05</v>
      </c>
      <c r="AH30" s="397"/>
      <c r="AI30" s="397"/>
      <c r="AJ30" s="397" t="n">
        <v>0.1</v>
      </c>
      <c r="AK30" s="397"/>
      <c r="AL30" s="397"/>
      <c r="AM30" s="399" t="n">
        <v>0.1</v>
      </c>
      <c r="AN30" s="399"/>
      <c r="AO30" s="399"/>
      <c r="AP30" s="358" t="n">
        <f aca="false">SUM(F30:AM30)</f>
        <v>1</v>
      </c>
    </row>
    <row r="31" customFormat="false" ht="12.75" hidden="false" customHeight="true" outlineLevel="0" collapsed="false">
      <c r="A31" s="347" t="str">
        <f aca="false">RESUMO!A33</f>
        <v>IX</v>
      </c>
      <c r="B31" s="348" t="str">
        <f aca="false">[5]RESUMO!B30</f>
        <v>DRENAGEM</v>
      </c>
      <c r="C31" s="348"/>
      <c r="D31" s="359" t="e">
        <f aca="false">E31/$E$46*100</f>
        <v>#VALUE!</v>
      </c>
      <c r="E31" s="350" t="n">
        <f aca="false">'ORÇA '!J107</f>
        <v>1028139.82</v>
      </c>
      <c r="F31" s="389" t="n">
        <f aca="false">$E$31*F33</f>
        <v>51406.991</v>
      </c>
      <c r="G31" s="389"/>
      <c r="H31" s="389"/>
      <c r="I31" s="389" t="n">
        <f aca="false">$E$31*I33</f>
        <v>102813.982</v>
      </c>
      <c r="J31" s="389"/>
      <c r="K31" s="389"/>
      <c r="L31" s="389" t="n">
        <f aca="false">$E$31*L33</f>
        <v>102813.982</v>
      </c>
      <c r="M31" s="389"/>
      <c r="N31" s="389"/>
      <c r="O31" s="389" t="n">
        <f aca="false">$E$31*O33</f>
        <v>102813.982</v>
      </c>
      <c r="P31" s="389"/>
      <c r="Q31" s="389"/>
      <c r="R31" s="389" t="n">
        <f aca="false">$E$31*R33</f>
        <v>102813.982</v>
      </c>
      <c r="S31" s="389"/>
      <c r="T31" s="389"/>
      <c r="U31" s="389" t="n">
        <f aca="false">$E$31*U33</f>
        <v>102813.982</v>
      </c>
      <c r="V31" s="389"/>
      <c r="W31" s="389"/>
      <c r="X31" s="389" t="n">
        <f aca="false">$E$31*X33</f>
        <v>102813.982</v>
      </c>
      <c r="Y31" s="389"/>
      <c r="Z31" s="389"/>
      <c r="AA31" s="389" t="n">
        <f aca="false">$E$31*AA33</f>
        <v>51406.991</v>
      </c>
      <c r="AB31" s="389"/>
      <c r="AC31" s="389"/>
      <c r="AD31" s="389" t="n">
        <f aca="false">$E$31*AD33</f>
        <v>51406.991</v>
      </c>
      <c r="AE31" s="389"/>
      <c r="AF31" s="389"/>
      <c r="AG31" s="389" t="n">
        <f aca="false">$E$31*AG33</f>
        <v>51406.991</v>
      </c>
      <c r="AH31" s="389"/>
      <c r="AI31" s="389"/>
      <c r="AJ31" s="389" t="n">
        <f aca="false">$E$31*AJ33</f>
        <v>102813.982</v>
      </c>
      <c r="AK31" s="389"/>
      <c r="AL31" s="389"/>
      <c r="AM31" s="389" t="n">
        <f aca="false">$E$31*AM33</f>
        <v>102813.982</v>
      </c>
      <c r="AN31" s="389"/>
      <c r="AO31" s="389"/>
      <c r="AP31" s="352" t="n">
        <f aca="false">SUM(F31:AO31)</f>
        <v>1028139.82</v>
      </c>
      <c r="AQ31" s="352" t="n">
        <f aca="false">AP31-E31</f>
        <v>0</v>
      </c>
    </row>
    <row r="32" customFormat="false" ht="12.75" hidden="false" customHeight="true" outlineLevel="0" collapsed="false">
      <c r="A32" s="347"/>
      <c r="B32" s="348"/>
      <c r="C32" s="348"/>
      <c r="D32" s="359"/>
      <c r="E32" s="350"/>
      <c r="F32" s="354"/>
      <c r="G32" s="354"/>
      <c r="H32" s="355"/>
      <c r="I32" s="354"/>
      <c r="J32" s="354"/>
      <c r="K32" s="355"/>
      <c r="L32" s="354"/>
      <c r="M32" s="354"/>
      <c r="N32" s="355"/>
      <c r="O32" s="354"/>
      <c r="P32" s="354"/>
      <c r="Q32" s="355"/>
      <c r="R32" s="354"/>
      <c r="S32" s="354"/>
      <c r="T32" s="354"/>
      <c r="U32" s="354"/>
      <c r="V32" s="354"/>
      <c r="W32" s="355"/>
      <c r="X32" s="354"/>
      <c r="Y32" s="354"/>
      <c r="Z32" s="355"/>
      <c r="AA32" s="354"/>
      <c r="AB32" s="354"/>
      <c r="AC32" s="355"/>
      <c r="AD32" s="354"/>
      <c r="AE32" s="354"/>
      <c r="AF32" s="355"/>
      <c r="AG32" s="354"/>
      <c r="AH32" s="354"/>
      <c r="AI32" s="355"/>
      <c r="AJ32" s="354"/>
      <c r="AK32" s="354"/>
      <c r="AL32" s="355"/>
      <c r="AM32" s="356"/>
      <c r="AN32" s="354"/>
      <c r="AO32" s="355"/>
    </row>
    <row r="33" customFormat="false" ht="12.75" hidden="false" customHeight="true" outlineLevel="0" collapsed="false">
      <c r="A33" s="347"/>
      <c r="B33" s="348"/>
      <c r="C33" s="348"/>
      <c r="D33" s="359"/>
      <c r="E33" s="350"/>
      <c r="F33" s="397" t="n">
        <v>0.05</v>
      </c>
      <c r="G33" s="397"/>
      <c r="H33" s="397"/>
      <c r="I33" s="397" t="n">
        <v>0.1</v>
      </c>
      <c r="J33" s="397"/>
      <c r="K33" s="397"/>
      <c r="L33" s="397" t="n">
        <v>0.1</v>
      </c>
      <c r="M33" s="397"/>
      <c r="N33" s="397"/>
      <c r="O33" s="397" t="n">
        <v>0.1</v>
      </c>
      <c r="P33" s="397"/>
      <c r="Q33" s="397"/>
      <c r="R33" s="397" t="n">
        <v>0.1</v>
      </c>
      <c r="S33" s="397"/>
      <c r="T33" s="397"/>
      <c r="U33" s="397" t="n">
        <v>0.1</v>
      </c>
      <c r="V33" s="397"/>
      <c r="W33" s="397"/>
      <c r="X33" s="397" t="n">
        <v>0.1</v>
      </c>
      <c r="Y33" s="397"/>
      <c r="Z33" s="397"/>
      <c r="AA33" s="397" t="n">
        <v>0.05</v>
      </c>
      <c r="AB33" s="397"/>
      <c r="AC33" s="397"/>
      <c r="AD33" s="397" t="n">
        <v>0.05</v>
      </c>
      <c r="AE33" s="397"/>
      <c r="AF33" s="397"/>
      <c r="AG33" s="397" t="n">
        <v>0.05</v>
      </c>
      <c r="AH33" s="397"/>
      <c r="AI33" s="397"/>
      <c r="AJ33" s="397" t="n">
        <v>0.1</v>
      </c>
      <c r="AK33" s="397"/>
      <c r="AL33" s="397"/>
      <c r="AM33" s="399" t="n">
        <v>0.1</v>
      </c>
      <c r="AN33" s="399"/>
      <c r="AO33" s="399"/>
      <c r="AP33" s="358" t="n">
        <f aca="false">SUM(F33:AO33)</f>
        <v>1</v>
      </c>
    </row>
    <row r="34" customFormat="false" ht="12.75" hidden="false" customHeight="true" outlineLevel="0" collapsed="false">
      <c r="A34" s="347" t="str">
        <f aca="false">RESUMO!A36</f>
        <v>X</v>
      </c>
      <c r="B34" s="360" t="str">
        <f aca="false">[5]RESUMO!B33</f>
        <v>FORNECIMENTO/ASSENTAMENTO DE TUBOS TIPO PA-1 e PA-2</v>
      </c>
      <c r="C34" s="360"/>
      <c r="D34" s="359" t="e">
        <f aca="false">E34/$E$46*100</f>
        <v>#VALUE!</v>
      </c>
      <c r="E34" s="350" t="n">
        <f aca="false">'ORÇA '!J114</f>
        <v>1630061.5</v>
      </c>
      <c r="F34" s="389" t="n">
        <f aca="false">$E$34*F36</f>
        <v>81503.075</v>
      </c>
      <c r="G34" s="389"/>
      <c r="H34" s="389"/>
      <c r="I34" s="389" t="n">
        <f aca="false">$E$34*I36</f>
        <v>163006.15</v>
      </c>
      <c r="J34" s="389"/>
      <c r="K34" s="389"/>
      <c r="L34" s="389" t="n">
        <f aca="false">$E$34*L36</f>
        <v>163006.15</v>
      </c>
      <c r="M34" s="389"/>
      <c r="N34" s="389"/>
      <c r="O34" s="389" t="n">
        <f aca="false">$E$34*O36</f>
        <v>163006.15</v>
      </c>
      <c r="P34" s="389"/>
      <c r="Q34" s="389"/>
      <c r="R34" s="389" t="n">
        <f aca="false">$E$34*R36</f>
        <v>163006.15</v>
      </c>
      <c r="S34" s="389"/>
      <c r="T34" s="389"/>
      <c r="U34" s="389" t="n">
        <f aca="false">$E$34*U36</f>
        <v>163006.15</v>
      </c>
      <c r="V34" s="389"/>
      <c r="W34" s="389"/>
      <c r="X34" s="389" t="n">
        <f aca="false">$E$34*X36</f>
        <v>163006.15</v>
      </c>
      <c r="Y34" s="389"/>
      <c r="Z34" s="389"/>
      <c r="AA34" s="389" t="n">
        <f aca="false">$E$34*AA36</f>
        <v>81503.075</v>
      </c>
      <c r="AB34" s="389"/>
      <c r="AC34" s="389"/>
      <c r="AD34" s="389" t="n">
        <f aca="false">$E$34*AD36</f>
        <v>81503.075</v>
      </c>
      <c r="AE34" s="389"/>
      <c r="AF34" s="389"/>
      <c r="AG34" s="389" t="n">
        <f aca="false">$E$34*AG36</f>
        <v>81503.075</v>
      </c>
      <c r="AH34" s="389"/>
      <c r="AI34" s="389"/>
      <c r="AJ34" s="389" t="n">
        <f aca="false">$E$34*AJ36</f>
        <v>163006.15</v>
      </c>
      <c r="AK34" s="389"/>
      <c r="AL34" s="389"/>
      <c r="AM34" s="389" t="n">
        <f aca="false">$E$34*AM36</f>
        <v>163006.15</v>
      </c>
      <c r="AN34" s="389"/>
      <c r="AO34" s="389"/>
      <c r="AP34" s="352" t="n">
        <f aca="false">SUM(F34:AO34)</f>
        <v>1630061.5</v>
      </c>
      <c r="AQ34" s="352" t="n">
        <f aca="false">AP34-E34</f>
        <v>0</v>
      </c>
    </row>
    <row r="35" customFormat="false" ht="12.75" hidden="false" customHeight="true" outlineLevel="0" collapsed="false">
      <c r="A35" s="347"/>
      <c r="B35" s="360"/>
      <c r="C35" s="360"/>
      <c r="D35" s="359"/>
      <c r="E35" s="350"/>
      <c r="F35" s="354"/>
      <c r="G35" s="354"/>
      <c r="H35" s="355"/>
      <c r="I35" s="354"/>
      <c r="J35" s="354"/>
      <c r="K35" s="355"/>
      <c r="L35" s="354"/>
      <c r="M35" s="354"/>
      <c r="N35" s="355"/>
      <c r="O35" s="354"/>
      <c r="P35" s="354"/>
      <c r="Q35" s="355"/>
      <c r="R35" s="354"/>
      <c r="S35" s="354"/>
      <c r="T35" s="354"/>
      <c r="U35" s="354"/>
      <c r="V35" s="354"/>
      <c r="W35" s="355"/>
      <c r="X35" s="354"/>
      <c r="Y35" s="354"/>
      <c r="Z35" s="355"/>
      <c r="AA35" s="354"/>
      <c r="AB35" s="354"/>
      <c r="AC35" s="355"/>
      <c r="AD35" s="354"/>
      <c r="AE35" s="354"/>
      <c r="AF35" s="355"/>
      <c r="AG35" s="354"/>
      <c r="AH35" s="354"/>
      <c r="AI35" s="355"/>
      <c r="AJ35" s="354"/>
      <c r="AK35" s="354"/>
      <c r="AL35" s="355"/>
      <c r="AM35" s="356"/>
      <c r="AN35" s="354"/>
      <c r="AO35" s="355"/>
    </row>
    <row r="36" customFormat="false" ht="12.75" hidden="false" customHeight="true" outlineLevel="0" collapsed="false">
      <c r="A36" s="347"/>
      <c r="B36" s="360"/>
      <c r="C36" s="360"/>
      <c r="D36" s="359"/>
      <c r="E36" s="350"/>
      <c r="F36" s="397" t="n">
        <v>0.05</v>
      </c>
      <c r="G36" s="397"/>
      <c r="H36" s="397"/>
      <c r="I36" s="397" t="n">
        <v>0.1</v>
      </c>
      <c r="J36" s="397"/>
      <c r="K36" s="397"/>
      <c r="L36" s="397" t="n">
        <v>0.1</v>
      </c>
      <c r="M36" s="397"/>
      <c r="N36" s="397"/>
      <c r="O36" s="397" t="n">
        <v>0.1</v>
      </c>
      <c r="P36" s="397"/>
      <c r="Q36" s="397"/>
      <c r="R36" s="397" t="n">
        <v>0.1</v>
      </c>
      <c r="S36" s="397"/>
      <c r="T36" s="397"/>
      <c r="U36" s="397" t="n">
        <v>0.1</v>
      </c>
      <c r="V36" s="397"/>
      <c r="W36" s="397"/>
      <c r="X36" s="397" t="n">
        <v>0.1</v>
      </c>
      <c r="Y36" s="397"/>
      <c r="Z36" s="397"/>
      <c r="AA36" s="397" t="n">
        <v>0.05</v>
      </c>
      <c r="AB36" s="397"/>
      <c r="AC36" s="397"/>
      <c r="AD36" s="397" t="n">
        <v>0.05</v>
      </c>
      <c r="AE36" s="397"/>
      <c r="AF36" s="397"/>
      <c r="AG36" s="397" t="n">
        <v>0.05</v>
      </c>
      <c r="AH36" s="397"/>
      <c r="AI36" s="397"/>
      <c r="AJ36" s="397" t="n">
        <v>0.1</v>
      </c>
      <c r="AK36" s="397"/>
      <c r="AL36" s="397"/>
      <c r="AM36" s="399" t="n">
        <v>0.1</v>
      </c>
      <c r="AN36" s="399"/>
      <c r="AO36" s="399"/>
      <c r="AP36" s="358" t="n">
        <f aca="false">SUM(F36:AO36)</f>
        <v>1</v>
      </c>
    </row>
    <row r="37" customFormat="false" ht="12.75" hidden="false" customHeight="true" outlineLevel="0" collapsed="false">
      <c r="A37" s="347" t="str">
        <f aca="false">RESUMO!A39</f>
        <v>XI</v>
      </c>
      <c r="B37" s="360" t="str">
        <f aca="false">[5]RESUMO!B36</f>
        <v>ASSENTAMENTO E REJUNTAMENTO DE TUBO DE CONCRETO </v>
      </c>
      <c r="C37" s="360"/>
      <c r="D37" s="359" t="e">
        <f aca="false">E37/$E$46*100</f>
        <v>#VALUE!</v>
      </c>
      <c r="E37" s="350" t="n">
        <f aca="false">'ORÇA '!J121</f>
        <v>609414.12</v>
      </c>
      <c r="F37" s="389" t="n">
        <f aca="false">$E$37*F39</f>
        <v>30470.706</v>
      </c>
      <c r="G37" s="389"/>
      <c r="H37" s="389"/>
      <c r="I37" s="389" t="n">
        <f aca="false">$E$37*I39</f>
        <v>60941.412</v>
      </c>
      <c r="J37" s="389"/>
      <c r="K37" s="389"/>
      <c r="L37" s="389" t="n">
        <f aca="false">$E$37*L39</f>
        <v>60941.412</v>
      </c>
      <c r="M37" s="389"/>
      <c r="N37" s="389"/>
      <c r="O37" s="389" t="n">
        <f aca="false">$E$37*O39</f>
        <v>60941.412</v>
      </c>
      <c r="P37" s="389"/>
      <c r="Q37" s="389"/>
      <c r="R37" s="389" t="n">
        <f aca="false">$E$37*R39</f>
        <v>60941.412</v>
      </c>
      <c r="S37" s="389"/>
      <c r="T37" s="389"/>
      <c r="U37" s="389" t="n">
        <f aca="false">$E$37*U39</f>
        <v>60941.412</v>
      </c>
      <c r="V37" s="389"/>
      <c r="W37" s="389"/>
      <c r="X37" s="389" t="n">
        <f aca="false">$E$37*X39</f>
        <v>60941.412</v>
      </c>
      <c r="Y37" s="389"/>
      <c r="Z37" s="389"/>
      <c r="AA37" s="389" t="n">
        <f aca="false">$E$37*AA39</f>
        <v>30470.706</v>
      </c>
      <c r="AB37" s="389"/>
      <c r="AC37" s="389"/>
      <c r="AD37" s="389" t="n">
        <f aca="false">$E$37*AD39</f>
        <v>30470.706</v>
      </c>
      <c r="AE37" s="389"/>
      <c r="AF37" s="389"/>
      <c r="AG37" s="389" t="n">
        <f aca="false">$E$37*AG39</f>
        <v>30470.706</v>
      </c>
      <c r="AH37" s="389"/>
      <c r="AI37" s="389"/>
      <c r="AJ37" s="389" t="n">
        <f aca="false">$E$37*AJ39</f>
        <v>60941.412</v>
      </c>
      <c r="AK37" s="389"/>
      <c r="AL37" s="389"/>
      <c r="AM37" s="389" t="n">
        <f aca="false">$E$37*AM39</f>
        <v>60941.412</v>
      </c>
      <c r="AN37" s="389"/>
      <c r="AO37" s="389"/>
      <c r="AP37" s="352" t="n">
        <f aca="false">SUM(F37:AO37)</f>
        <v>609414.12</v>
      </c>
      <c r="AQ37" s="352" t="n">
        <f aca="false">AP37-E37</f>
        <v>0</v>
      </c>
    </row>
    <row r="38" customFormat="false" ht="12.75" hidden="false" customHeight="true" outlineLevel="0" collapsed="false">
      <c r="A38" s="347"/>
      <c r="B38" s="360"/>
      <c r="C38" s="360"/>
      <c r="D38" s="359"/>
      <c r="E38" s="350"/>
      <c r="F38" s="354"/>
      <c r="G38" s="354"/>
      <c r="H38" s="355"/>
      <c r="I38" s="354"/>
      <c r="J38" s="354"/>
      <c r="K38" s="355"/>
      <c r="L38" s="354"/>
      <c r="M38" s="354"/>
      <c r="N38" s="355"/>
      <c r="O38" s="354"/>
      <c r="P38" s="354"/>
      <c r="Q38" s="355"/>
      <c r="R38" s="354"/>
      <c r="S38" s="354"/>
      <c r="T38" s="354"/>
      <c r="U38" s="354"/>
      <c r="V38" s="354"/>
      <c r="W38" s="355"/>
      <c r="X38" s="354"/>
      <c r="Y38" s="354"/>
      <c r="Z38" s="355"/>
      <c r="AA38" s="354"/>
      <c r="AB38" s="354"/>
      <c r="AC38" s="355"/>
      <c r="AD38" s="354"/>
      <c r="AE38" s="354"/>
      <c r="AF38" s="355"/>
      <c r="AG38" s="354"/>
      <c r="AH38" s="354"/>
      <c r="AI38" s="355"/>
      <c r="AJ38" s="354"/>
      <c r="AK38" s="354"/>
      <c r="AL38" s="355"/>
      <c r="AM38" s="356"/>
      <c r="AN38" s="354"/>
      <c r="AO38" s="355"/>
    </row>
    <row r="39" customFormat="false" ht="12.75" hidden="false" customHeight="true" outlineLevel="0" collapsed="false">
      <c r="A39" s="347"/>
      <c r="B39" s="360"/>
      <c r="C39" s="360"/>
      <c r="D39" s="359"/>
      <c r="E39" s="350"/>
      <c r="F39" s="397" t="n">
        <v>0.05</v>
      </c>
      <c r="G39" s="397"/>
      <c r="H39" s="397"/>
      <c r="I39" s="397" t="n">
        <v>0.1</v>
      </c>
      <c r="J39" s="397"/>
      <c r="K39" s="397"/>
      <c r="L39" s="397" t="n">
        <v>0.1</v>
      </c>
      <c r="M39" s="397"/>
      <c r="N39" s="397"/>
      <c r="O39" s="397" t="n">
        <v>0.1</v>
      </c>
      <c r="P39" s="397"/>
      <c r="Q39" s="397"/>
      <c r="R39" s="397" t="n">
        <v>0.1</v>
      </c>
      <c r="S39" s="397"/>
      <c r="T39" s="397"/>
      <c r="U39" s="397" t="n">
        <v>0.1</v>
      </c>
      <c r="V39" s="397"/>
      <c r="W39" s="397"/>
      <c r="X39" s="397" t="n">
        <v>0.1</v>
      </c>
      <c r="Y39" s="397"/>
      <c r="Z39" s="397"/>
      <c r="AA39" s="397" t="n">
        <v>0.05</v>
      </c>
      <c r="AB39" s="397"/>
      <c r="AC39" s="397"/>
      <c r="AD39" s="397" t="n">
        <v>0.05</v>
      </c>
      <c r="AE39" s="397"/>
      <c r="AF39" s="397"/>
      <c r="AG39" s="397" t="n">
        <v>0.05</v>
      </c>
      <c r="AH39" s="397"/>
      <c r="AI39" s="397"/>
      <c r="AJ39" s="397" t="n">
        <v>0.1</v>
      </c>
      <c r="AK39" s="397"/>
      <c r="AL39" s="397"/>
      <c r="AM39" s="399" t="n">
        <v>0.1</v>
      </c>
      <c r="AN39" s="399"/>
      <c r="AO39" s="399"/>
      <c r="AP39" s="358" t="n">
        <f aca="false">SUM(F39:AO39)</f>
        <v>1</v>
      </c>
    </row>
    <row r="40" customFormat="false" ht="12.75" hidden="false" customHeight="true" outlineLevel="0" collapsed="false">
      <c r="A40" s="347" t="str">
        <f aca="false">RESUMO!A42</f>
        <v>XII</v>
      </c>
      <c r="B40" s="348" t="str">
        <f aca="false">RESUMO!B42</f>
        <v>ÓRGÃOS ACESSÓRIOS</v>
      </c>
      <c r="C40" s="348"/>
      <c r="D40" s="359" t="e">
        <f aca="false">E40/$E$46*100</f>
        <v>#VALUE!</v>
      </c>
      <c r="E40" s="350" t="n">
        <f aca="false">RESUMO!C42</f>
        <v>4856338.54</v>
      </c>
      <c r="F40" s="389" t="n">
        <f aca="false">$E$40*F42</f>
        <v>242816.927</v>
      </c>
      <c r="G40" s="389"/>
      <c r="H40" s="389"/>
      <c r="I40" s="389" t="n">
        <f aca="false">$E$40*I42</f>
        <v>485633.854</v>
      </c>
      <c r="J40" s="389"/>
      <c r="K40" s="389"/>
      <c r="L40" s="389" t="n">
        <f aca="false">$E$40*L42</f>
        <v>485633.854</v>
      </c>
      <c r="M40" s="389"/>
      <c r="N40" s="389"/>
      <c r="O40" s="389" t="n">
        <f aca="false">$E$40*O42</f>
        <v>485633.854</v>
      </c>
      <c r="P40" s="389"/>
      <c r="Q40" s="389"/>
      <c r="R40" s="389" t="n">
        <f aca="false">$E$40*R42</f>
        <v>485633.854</v>
      </c>
      <c r="S40" s="389"/>
      <c r="T40" s="389"/>
      <c r="U40" s="389" t="n">
        <f aca="false">$E$40*U42</f>
        <v>485633.854</v>
      </c>
      <c r="V40" s="389"/>
      <c r="W40" s="389"/>
      <c r="X40" s="389" t="n">
        <f aca="false">$E$40*X42</f>
        <v>485633.854</v>
      </c>
      <c r="Y40" s="389"/>
      <c r="Z40" s="389"/>
      <c r="AA40" s="389" t="n">
        <f aca="false">$E$40*AA42</f>
        <v>242816.927</v>
      </c>
      <c r="AB40" s="389"/>
      <c r="AC40" s="389"/>
      <c r="AD40" s="389" t="n">
        <f aca="false">$E$40*AD42</f>
        <v>242816.927</v>
      </c>
      <c r="AE40" s="389"/>
      <c r="AF40" s="389"/>
      <c r="AG40" s="389" t="n">
        <f aca="false">$E$40*AG42</f>
        <v>242816.927</v>
      </c>
      <c r="AH40" s="389"/>
      <c r="AI40" s="389"/>
      <c r="AJ40" s="389" t="n">
        <f aca="false">$E$40*AJ42</f>
        <v>485633.854</v>
      </c>
      <c r="AK40" s="389"/>
      <c r="AL40" s="389"/>
      <c r="AM40" s="389" t="n">
        <f aca="false">$E$40*AM42</f>
        <v>485633.854</v>
      </c>
      <c r="AN40" s="389"/>
      <c r="AO40" s="389"/>
      <c r="AP40" s="358"/>
    </row>
    <row r="41" customFormat="false" ht="12.75" hidden="false" customHeight="true" outlineLevel="0" collapsed="false">
      <c r="A41" s="347"/>
      <c r="B41" s="348"/>
      <c r="C41" s="348"/>
      <c r="D41" s="359"/>
      <c r="E41" s="350"/>
      <c r="F41" s="354"/>
      <c r="G41" s="354"/>
      <c r="H41" s="355"/>
      <c r="I41" s="354"/>
      <c r="J41" s="354"/>
      <c r="K41" s="355"/>
      <c r="L41" s="354"/>
      <c r="M41" s="354"/>
      <c r="N41" s="355"/>
      <c r="O41" s="354"/>
      <c r="P41" s="354"/>
      <c r="Q41" s="355"/>
      <c r="R41" s="354"/>
      <c r="S41" s="354"/>
      <c r="T41" s="354"/>
      <c r="U41" s="354"/>
      <c r="V41" s="354"/>
      <c r="W41" s="355"/>
      <c r="X41" s="354"/>
      <c r="Y41" s="354"/>
      <c r="Z41" s="355"/>
      <c r="AA41" s="354"/>
      <c r="AB41" s="354"/>
      <c r="AC41" s="355"/>
      <c r="AD41" s="354"/>
      <c r="AE41" s="354"/>
      <c r="AF41" s="355"/>
      <c r="AG41" s="354"/>
      <c r="AH41" s="354"/>
      <c r="AI41" s="355"/>
      <c r="AJ41" s="354"/>
      <c r="AK41" s="354"/>
      <c r="AL41" s="355"/>
      <c r="AM41" s="356"/>
      <c r="AN41" s="354"/>
      <c r="AO41" s="355"/>
      <c r="AP41" s="358"/>
    </row>
    <row r="42" customFormat="false" ht="12.75" hidden="false" customHeight="true" outlineLevel="0" collapsed="false">
      <c r="A42" s="347"/>
      <c r="B42" s="348"/>
      <c r="C42" s="348"/>
      <c r="D42" s="359"/>
      <c r="E42" s="350"/>
      <c r="F42" s="397" t="n">
        <v>0.05</v>
      </c>
      <c r="G42" s="397"/>
      <c r="H42" s="397"/>
      <c r="I42" s="397" t="n">
        <v>0.1</v>
      </c>
      <c r="J42" s="397"/>
      <c r="K42" s="397"/>
      <c r="L42" s="397" t="n">
        <v>0.1</v>
      </c>
      <c r="M42" s="397"/>
      <c r="N42" s="397"/>
      <c r="O42" s="397" t="n">
        <v>0.1</v>
      </c>
      <c r="P42" s="397"/>
      <c r="Q42" s="397"/>
      <c r="R42" s="397" t="n">
        <v>0.1</v>
      </c>
      <c r="S42" s="397"/>
      <c r="T42" s="397"/>
      <c r="U42" s="397" t="n">
        <v>0.1</v>
      </c>
      <c r="V42" s="397"/>
      <c r="W42" s="397"/>
      <c r="X42" s="397" t="n">
        <v>0.1</v>
      </c>
      <c r="Y42" s="397"/>
      <c r="Z42" s="397"/>
      <c r="AA42" s="397" t="n">
        <v>0.05</v>
      </c>
      <c r="AB42" s="397"/>
      <c r="AC42" s="397"/>
      <c r="AD42" s="397" t="n">
        <v>0.05</v>
      </c>
      <c r="AE42" s="397"/>
      <c r="AF42" s="397"/>
      <c r="AG42" s="397" t="n">
        <v>0.05</v>
      </c>
      <c r="AH42" s="397"/>
      <c r="AI42" s="397"/>
      <c r="AJ42" s="397" t="n">
        <v>0.1</v>
      </c>
      <c r="AK42" s="397"/>
      <c r="AL42" s="397"/>
      <c r="AM42" s="399" t="n">
        <v>0.1</v>
      </c>
      <c r="AN42" s="399"/>
      <c r="AO42" s="399"/>
      <c r="AP42" s="358"/>
    </row>
    <row r="43" customFormat="false" ht="12.75" hidden="false" customHeight="true" outlineLevel="0" collapsed="false">
      <c r="A43" s="347" t="str">
        <f aca="false">RESUMO!A45</f>
        <v>XIII</v>
      </c>
      <c r="B43" s="348" t="str">
        <f aca="false">RESUMO!B45</f>
        <v>ILUMINAÇÃO</v>
      </c>
      <c r="C43" s="348"/>
      <c r="D43" s="359" t="e">
        <f aca="false">E43/$E$46*100</f>
        <v>#VALUE!</v>
      </c>
      <c r="E43" s="350" t="e">
        <f aca="false">RESUMO!C45</f>
        <v>#VALUE!</v>
      </c>
      <c r="F43" s="389" t="e">
        <f aca="false">$E$43*F45</f>
        <v>#VALUE!</v>
      </c>
      <c r="G43" s="389"/>
      <c r="H43" s="389"/>
      <c r="I43" s="389" t="e">
        <f aca="false">$E$43*I45</f>
        <v>#VALUE!</v>
      </c>
      <c r="J43" s="389"/>
      <c r="K43" s="389"/>
      <c r="L43" s="389" t="e">
        <f aca="false">$E$43*L45</f>
        <v>#VALUE!</v>
      </c>
      <c r="M43" s="389"/>
      <c r="N43" s="389"/>
      <c r="O43" s="389" t="e">
        <f aca="false">$E$43*O45</f>
        <v>#VALUE!</v>
      </c>
      <c r="P43" s="389"/>
      <c r="Q43" s="389"/>
      <c r="R43" s="389" t="e">
        <f aca="false">$E$43*R45</f>
        <v>#VALUE!</v>
      </c>
      <c r="S43" s="389"/>
      <c r="T43" s="389"/>
      <c r="U43" s="389" t="e">
        <f aca="false">$E$43*U45</f>
        <v>#VALUE!</v>
      </c>
      <c r="V43" s="389"/>
      <c r="W43" s="389"/>
      <c r="X43" s="389" t="e">
        <f aca="false">$E$43*X45</f>
        <v>#VALUE!</v>
      </c>
      <c r="Y43" s="389"/>
      <c r="Z43" s="389"/>
      <c r="AA43" s="389" t="e">
        <f aca="false">$E$43*AA45</f>
        <v>#VALUE!</v>
      </c>
      <c r="AB43" s="389"/>
      <c r="AC43" s="389"/>
      <c r="AD43" s="389" t="e">
        <f aca="false">$E$43*AD45</f>
        <v>#VALUE!</v>
      </c>
      <c r="AE43" s="389"/>
      <c r="AF43" s="389"/>
      <c r="AG43" s="389" t="e">
        <f aca="false">$E$43*AG45</f>
        <v>#VALUE!</v>
      </c>
      <c r="AH43" s="389"/>
      <c r="AI43" s="389"/>
      <c r="AJ43" s="389" t="e">
        <f aca="false">$E$43*AJ45</f>
        <v>#VALUE!</v>
      </c>
      <c r="AK43" s="389"/>
      <c r="AL43" s="389"/>
      <c r="AM43" s="389" t="e">
        <f aca="false">$E$43*AM45</f>
        <v>#VALUE!</v>
      </c>
      <c r="AN43" s="389"/>
      <c r="AO43" s="389"/>
      <c r="AP43" s="352" t="e">
        <f aca="false">SUM(F43:AO43)</f>
        <v>#VALUE!</v>
      </c>
      <c r="AQ43" s="352" t="e">
        <f aca="false">AP43-E43</f>
        <v>#VALUE!</v>
      </c>
    </row>
    <row r="44" customFormat="false" ht="12.75" hidden="false" customHeight="true" outlineLevel="0" collapsed="false">
      <c r="A44" s="347"/>
      <c r="B44" s="348"/>
      <c r="C44" s="348"/>
      <c r="D44" s="359"/>
      <c r="E44" s="350"/>
      <c r="F44" s="354"/>
      <c r="G44" s="354"/>
      <c r="H44" s="355"/>
      <c r="I44" s="354"/>
      <c r="J44" s="354"/>
      <c r="K44" s="355"/>
      <c r="L44" s="354"/>
      <c r="M44" s="354"/>
      <c r="N44" s="355"/>
      <c r="O44" s="354"/>
      <c r="P44" s="354"/>
      <c r="Q44" s="355"/>
      <c r="R44" s="354"/>
      <c r="S44" s="354"/>
      <c r="T44" s="354"/>
      <c r="U44" s="354"/>
      <c r="V44" s="354"/>
      <c r="W44" s="355"/>
      <c r="X44" s="354"/>
      <c r="Y44" s="354"/>
      <c r="Z44" s="355"/>
      <c r="AA44" s="354"/>
      <c r="AB44" s="354"/>
      <c r="AC44" s="355"/>
      <c r="AD44" s="354"/>
      <c r="AE44" s="354"/>
      <c r="AF44" s="355"/>
      <c r="AG44" s="354"/>
      <c r="AH44" s="354"/>
      <c r="AI44" s="355"/>
      <c r="AJ44" s="354"/>
      <c r="AK44" s="354"/>
      <c r="AL44" s="355"/>
      <c r="AM44" s="356"/>
      <c r="AN44" s="354"/>
      <c r="AO44" s="355"/>
    </row>
    <row r="45" customFormat="false" ht="12.75" hidden="false" customHeight="true" outlineLevel="0" collapsed="false">
      <c r="A45" s="347"/>
      <c r="B45" s="348"/>
      <c r="C45" s="348"/>
      <c r="D45" s="359"/>
      <c r="E45" s="350"/>
      <c r="F45" s="397" t="n">
        <v>0.05</v>
      </c>
      <c r="G45" s="397"/>
      <c r="H45" s="397"/>
      <c r="I45" s="397" t="n">
        <v>0.1</v>
      </c>
      <c r="J45" s="397"/>
      <c r="K45" s="397"/>
      <c r="L45" s="397" t="n">
        <v>0.1</v>
      </c>
      <c r="M45" s="397"/>
      <c r="N45" s="397"/>
      <c r="O45" s="397" t="n">
        <v>0.1</v>
      </c>
      <c r="P45" s="397"/>
      <c r="Q45" s="397"/>
      <c r="R45" s="397" t="n">
        <v>0.1</v>
      </c>
      <c r="S45" s="397"/>
      <c r="T45" s="397"/>
      <c r="U45" s="397" t="n">
        <v>0.1</v>
      </c>
      <c r="V45" s="397"/>
      <c r="W45" s="397"/>
      <c r="X45" s="397" t="n">
        <v>0.1</v>
      </c>
      <c r="Y45" s="397"/>
      <c r="Z45" s="397"/>
      <c r="AA45" s="397" t="n">
        <v>0.05</v>
      </c>
      <c r="AB45" s="397"/>
      <c r="AC45" s="397"/>
      <c r="AD45" s="397" t="n">
        <v>0.05</v>
      </c>
      <c r="AE45" s="397"/>
      <c r="AF45" s="397"/>
      <c r="AG45" s="397" t="n">
        <v>0.05</v>
      </c>
      <c r="AH45" s="397"/>
      <c r="AI45" s="397"/>
      <c r="AJ45" s="397" t="n">
        <v>0.1</v>
      </c>
      <c r="AK45" s="397"/>
      <c r="AL45" s="397"/>
      <c r="AM45" s="399" t="n">
        <v>0.1</v>
      </c>
      <c r="AN45" s="399"/>
      <c r="AO45" s="399"/>
      <c r="AP45" s="358" t="n">
        <f aca="false">SUM(F45:AO45)</f>
        <v>1</v>
      </c>
    </row>
    <row r="46" customFormat="false" ht="12.75" hidden="false" customHeight="true" outlineLevel="0" collapsed="false">
      <c r="A46" s="400" t="s">
        <v>614</v>
      </c>
      <c r="B46" s="400"/>
      <c r="C46" s="400"/>
      <c r="D46" s="401" t="e">
        <f aca="false">SUM(D7:D45)</f>
        <v>#VALUE!</v>
      </c>
      <c r="E46" s="402" t="e">
        <f aca="false">E7+E10+E13+E16+E19+E22+E25+E28+E31+E34+E37+E40+E43</f>
        <v>#VALUE!</v>
      </c>
      <c r="F46" s="403" t="e">
        <f aca="false">F47/$E$46</f>
        <v>#VALUE!</v>
      </c>
      <c r="G46" s="403"/>
      <c r="H46" s="403"/>
      <c r="I46" s="403" t="e">
        <f aca="false">I47/$E$46</f>
        <v>#VALUE!</v>
      </c>
      <c r="J46" s="403"/>
      <c r="K46" s="403"/>
      <c r="L46" s="403" t="e">
        <f aca="false">L47/$E$46</f>
        <v>#VALUE!</v>
      </c>
      <c r="M46" s="403"/>
      <c r="N46" s="403"/>
      <c r="O46" s="403" t="e">
        <f aca="false">O47/$E$46</f>
        <v>#VALUE!</v>
      </c>
      <c r="P46" s="403"/>
      <c r="Q46" s="403"/>
      <c r="R46" s="403" t="e">
        <f aca="false">R47/$E$46</f>
        <v>#VALUE!</v>
      </c>
      <c r="S46" s="403"/>
      <c r="T46" s="403"/>
      <c r="U46" s="403" t="e">
        <f aca="false">U47/$E$46</f>
        <v>#VALUE!</v>
      </c>
      <c r="V46" s="403"/>
      <c r="W46" s="403"/>
      <c r="X46" s="403" t="e">
        <f aca="false">X47/$E$46</f>
        <v>#VALUE!</v>
      </c>
      <c r="Y46" s="403"/>
      <c r="Z46" s="403"/>
      <c r="AA46" s="403" t="e">
        <f aca="false">AA47/$E$46</f>
        <v>#VALUE!</v>
      </c>
      <c r="AB46" s="403"/>
      <c r="AC46" s="403"/>
      <c r="AD46" s="403" t="e">
        <f aca="false">AD47/$E$46</f>
        <v>#VALUE!</v>
      </c>
      <c r="AE46" s="403"/>
      <c r="AF46" s="403"/>
      <c r="AG46" s="403" t="e">
        <f aca="false">AG47/$E$46</f>
        <v>#VALUE!</v>
      </c>
      <c r="AH46" s="403"/>
      <c r="AI46" s="403"/>
      <c r="AJ46" s="403" t="e">
        <f aca="false">AJ47/$E$46</f>
        <v>#VALUE!</v>
      </c>
      <c r="AK46" s="403"/>
      <c r="AL46" s="403"/>
      <c r="AM46" s="403" t="e">
        <f aca="false">AM47/$E$46</f>
        <v>#VALUE!</v>
      </c>
      <c r="AN46" s="403"/>
      <c r="AO46" s="403"/>
      <c r="AP46" s="358" t="e">
        <f aca="false">SUM(F46:AO46)</f>
        <v>#VALUE!</v>
      </c>
      <c r="AQ46" s="352" t="e">
        <f aca="false">SUM(AP43+AP37+AP34+AP31+AP28+AP25+AP22+AP13+AP10+AP7)</f>
        <v>#VALUE!</v>
      </c>
    </row>
    <row r="47" customFormat="false" ht="12.75" hidden="false" customHeight="false" outlineLevel="0" collapsed="false">
      <c r="A47" s="60" t="s">
        <v>615</v>
      </c>
      <c r="B47" s="60"/>
      <c r="C47" s="60"/>
      <c r="D47" s="404" t="s">
        <v>616</v>
      </c>
      <c r="E47" s="404"/>
      <c r="F47" s="405" t="e">
        <f aca="false">F7+F10+F13+F16+F19+F22+F25+F28+F31+F34+F37+F40+F43</f>
        <v>#VALUE!</v>
      </c>
      <c r="G47" s="405"/>
      <c r="H47" s="405"/>
      <c r="I47" s="405" t="e">
        <f aca="false">I7+I10+I13+I16+I19+I22+I25+I28+I31+I34+I37+I40+I43</f>
        <v>#VALUE!</v>
      </c>
      <c r="J47" s="405"/>
      <c r="K47" s="405"/>
      <c r="L47" s="405" t="e">
        <f aca="false">L7+L10+L13+L16+L19+L22+L25+L28+L31+L34+L37+L40+L43</f>
        <v>#VALUE!</v>
      </c>
      <c r="M47" s="405"/>
      <c r="N47" s="405"/>
      <c r="O47" s="405" t="e">
        <f aca="false">O7+O10+O13+O16+O19+O22+O25+O28+O31+O34+O37+O40+O43</f>
        <v>#VALUE!</v>
      </c>
      <c r="P47" s="405"/>
      <c r="Q47" s="405"/>
      <c r="R47" s="405" t="e">
        <f aca="false">R7+R10+R13+R16+R19+R22+R25+R28+R31+R34+R37+R40+R43</f>
        <v>#VALUE!</v>
      </c>
      <c r="S47" s="405"/>
      <c r="T47" s="405"/>
      <c r="U47" s="405" t="e">
        <f aca="false">U7+U10+U13+U16+U19+U22+U25+U28+U31+U34+U37+U40+U43</f>
        <v>#VALUE!</v>
      </c>
      <c r="V47" s="405"/>
      <c r="W47" s="405"/>
      <c r="X47" s="405" t="e">
        <f aca="false">X7+X10+X13+X16+X19+X22+X25+X28+X31+X34+X37+X40+X43</f>
        <v>#VALUE!</v>
      </c>
      <c r="Y47" s="405"/>
      <c r="Z47" s="405"/>
      <c r="AA47" s="405" t="e">
        <f aca="false">AA7+AA10+AA13+AA16+AA19+AA22+AA25+AA28+AA31+AA34+AA37+AA40+AA43</f>
        <v>#VALUE!</v>
      </c>
      <c r="AB47" s="405"/>
      <c r="AC47" s="405"/>
      <c r="AD47" s="405" t="e">
        <f aca="false">AD7+AD10+AD13+AD16+AD19+AD22+AD25+AD28+AD31+AD34+AD37+AD40+AD43</f>
        <v>#VALUE!</v>
      </c>
      <c r="AE47" s="405"/>
      <c r="AF47" s="405"/>
      <c r="AG47" s="405" t="e">
        <f aca="false">AG7+AG10+AG13+AG16+AG19+AG22+AG25+AG28+AG31+AG34+AG37+AG40+AG43</f>
        <v>#VALUE!</v>
      </c>
      <c r="AH47" s="405"/>
      <c r="AI47" s="405"/>
      <c r="AJ47" s="405" t="e">
        <f aca="false">AJ7+AJ10+AJ13+AJ16+AJ19+AJ22+AJ25+AJ28+AJ31+AJ34+AJ37+AJ40+AJ43</f>
        <v>#VALUE!</v>
      </c>
      <c r="AK47" s="405"/>
      <c r="AL47" s="405"/>
      <c r="AM47" s="405" t="e">
        <f aca="false">AM7+AM10+AM13+AM16+AM19+AM22+AM25+AM28+AM31+AM34+AM37+AM40+AM43</f>
        <v>#VALUE!</v>
      </c>
      <c r="AN47" s="405"/>
      <c r="AO47" s="405"/>
      <c r="AP47" s="352" t="e">
        <f aca="false">SUM(F47:AM47)</f>
        <v>#VALUE!</v>
      </c>
    </row>
    <row r="48" customFormat="false" ht="12.75" hidden="false" customHeight="false" outlineLevel="0" collapsed="false">
      <c r="A48" s="60"/>
      <c r="B48" s="60"/>
      <c r="C48" s="60"/>
      <c r="D48" s="406" t="s">
        <v>617</v>
      </c>
      <c r="E48" s="406"/>
      <c r="F48" s="405" t="e">
        <f aca="false">F47</f>
        <v>#VALUE!</v>
      </c>
      <c r="G48" s="405"/>
      <c r="H48" s="405"/>
      <c r="I48" s="405" t="e">
        <f aca="false">F48+I47</f>
        <v>#VALUE!</v>
      </c>
      <c r="J48" s="405"/>
      <c r="K48" s="405"/>
      <c r="L48" s="405" t="e">
        <f aca="false">I48+L47</f>
        <v>#VALUE!</v>
      </c>
      <c r="M48" s="405"/>
      <c r="N48" s="405"/>
      <c r="O48" s="405" t="e">
        <f aca="false">L48+O47</f>
        <v>#VALUE!</v>
      </c>
      <c r="P48" s="405"/>
      <c r="Q48" s="405"/>
      <c r="R48" s="405" t="e">
        <f aca="false">O48+R47</f>
        <v>#VALUE!</v>
      </c>
      <c r="S48" s="405"/>
      <c r="T48" s="405"/>
      <c r="U48" s="405" t="e">
        <f aca="false">R48+U47</f>
        <v>#VALUE!</v>
      </c>
      <c r="V48" s="405"/>
      <c r="W48" s="405"/>
      <c r="X48" s="405" t="e">
        <f aca="false">U48+X47</f>
        <v>#VALUE!</v>
      </c>
      <c r="Y48" s="405"/>
      <c r="Z48" s="405"/>
      <c r="AA48" s="405" t="e">
        <f aca="false">X48+AA47</f>
        <v>#VALUE!</v>
      </c>
      <c r="AB48" s="405"/>
      <c r="AC48" s="405"/>
      <c r="AD48" s="405" t="e">
        <f aca="false">AA48+AD47</f>
        <v>#VALUE!</v>
      </c>
      <c r="AE48" s="405"/>
      <c r="AF48" s="405"/>
      <c r="AG48" s="405" t="e">
        <f aca="false">AD48+AG47</f>
        <v>#VALUE!</v>
      </c>
      <c r="AH48" s="405"/>
      <c r="AI48" s="405"/>
      <c r="AJ48" s="405" t="e">
        <f aca="false">AG48+AJ47</f>
        <v>#VALUE!</v>
      </c>
      <c r="AK48" s="405"/>
      <c r="AL48" s="405"/>
      <c r="AM48" s="405" t="e">
        <f aca="false">AJ48+AM47</f>
        <v>#VALUE!</v>
      </c>
      <c r="AN48" s="405"/>
      <c r="AO48" s="405"/>
      <c r="AQ48" s="352" t="n">
        <f aca="false">[5]RESUMO!C44-[5]CFF!U42</f>
        <v>0</v>
      </c>
    </row>
    <row r="50" customFormat="false" ht="12.75" hidden="false" customHeight="false" outlineLevel="0" collapsed="false">
      <c r="E50" s="407" t="e">
        <f aca="false">SUM(E7:E45)</f>
        <v>#VALUE!</v>
      </c>
      <c r="L50" s="0" t="s">
        <v>618</v>
      </c>
      <c r="AN50" s="408"/>
      <c r="AQ50" s="408"/>
    </row>
    <row r="52" customFormat="false" ht="12.75" hidden="false" customHeight="false" outlineLevel="0" collapsed="false">
      <c r="E52" s="409" t="e">
        <f aca="false">E50-E46</f>
        <v>#VALUE!</v>
      </c>
    </row>
  </sheetData>
  <mergeCells count="411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F17:H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AM20:AO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D22:D24"/>
    <mergeCell ref="E22:E24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M22:AO22"/>
    <mergeCell ref="F23:H23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M24:AO24"/>
    <mergeCell ref="A25:A27"/>
    <mergeCell ref="B25:C27"/>
    <mergeCell ref="E25:E27"/>
    <mergeCell ref="F25:H25"/>
    <mergeCell ref="I25:K25"/>
    <mergeCell ref="L25:N25"/>
    <mergeCell ref="O25:Q25"/>
    <mergeCell ref="R25:T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40:A42"/>
    <mergeCell ref="B40:C42"/>
    <mergeCell ref="D40:D42"/>
    <mergeCell ref="E40:E42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43:A45"/>
    <mergeCell ref="B43:C45"/>
    <mergeCell ref="D43:D45"/>
    <mergeCell ref="E43:E45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46:C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47:C48"/>
    <mergeCell ref="D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D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U72" activeCellId="0" sqref="U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6" style="0" width="11.99"/>
    <col collapsed="false" customWidth="true" hidden="false" outlineLevel="0" max="19" min="18" style="0" width="9.99"/>
    <col collapsed="false" customWidth="true" hidden="false" outlineLevel="0" max="21" min="20" style="0" width="11.99"/>
    <col collapsed="false" customWidth="true" hidden="false" outlineLevel="0" max="22" min="22" style="0" width="10.28"/>
    <col collapsed="false" customWidth="true" hidden="false" outlineLevel="0" max="24" min="23" style="0" width="11.7"/>
    <col collapsed="false" customWidth="true" hidden="false" outlineLevel="0" max="25" min="25" style="0" width="12.28"/>
  </cols>
  <sheetData>
    <row r="1" customFormat="false" ht="18.75" hidden="false" customHeight="true" outlineLevel="0" collapsed="false">
      <c r="A1" s="410" t="s">
        <v>13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2"/>
    </row>
    <row r="2" customFormat="false" ht="20.25" hidden="false" customHeight="false" outlineLevel="0" collapsed="false">
      <c r="A2" s="413" t="str">
        <f aca="false">QUANT!A2</f>
        <v>RODOVIA: MT-050 (AV. LEÔNCIO)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5"/>
    </row>
    <row r="3" customFormat="false" ht="20.25" hidden="false" customHeight="false" outlineLevel="0" collapsed="false">
      <c r="A3" s="416" t="str">
        <f aca="false">QUANT!A3</f>
        <v>TRECHO: Av. ALZIRA SANTANA - MT 407 ( RODOVIA DOS IMIGRANTES)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8"/>
    </row>
    <row r="4" customFormat="false" ht="20.25" hidden="false" customHeight="false" outlineLevel="0" collapsed="false">
      <c r="A4" s="419" t="s">
        <v>619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12" hidden="false" customHeight="true" outlineLevel="0" collapsed="false">
      <c r="A5" s="420" t="s">
        <v>620</v>
      </c>
      <c r="B5" s="421" t="s">
        <v>621</v>
      </c>
      <c r="C5" s="421"/>
      <c r="D5" s="421"/>
      <c r="E5" s="421"/>
      <c r="F5" s="421"/>
      <c r="G5" s="421"/>
      <c r="H5" s="422" t="s">
        <v>622</v>
      </c>
      <c r="I5" s="422" t="s">
        <v>623</v>
      </c>
      <c r="J5" s="422"/>
      <c r="K5" s="422"/>
      <c r="L5" s="422"/>
      <c r="M5" s="422" t="s">
        <v>624</v>
      </c>
      <c r="N5" s="422" t="s">
        <v>95</v>
      </c>
      <c r="O5" s="422"/>
      <c r="P5" s="422" t="s">
        <v>625</v>
      </c>
      <c r="Q5" s="422" t="s">
        <v>626</v>
      </c>
      <c r="R5" s="422" t="s">
        <v>627</v>
      </c>
      <c r="S5" s="422" t="s">
        <v>628</v>
      </c>
      <c r="T5" s="422" t="s">
        <v>629</v>
      </c>
      <c r="U5" s="423" t="s">
        <v>630</v>
      </c>
      <c r="V5" s="422" t="s">
        <v>631</v>
      </c>
      <c r="W5" s="424" t="s">
        <v>632</v>
      </c>
      <c r="X5" s="424"/>
      <c r="Y5" s="425" t="s">
        <v>633</v>
      </c>
    </row>
    <row r="6" customFormat="false" ht="12.75" hidden="false" customHeight="true" outlineLevel="0" collapsed="false">
      <c r="A6" s="420"/>
      <c r="B6" s="421" t="s">
        <v>634</v>
      </c>
      <c r="C6" s="421"/>
      <c r="D6" s="421"/>
      <c r="E6" s="421" t="s">
        <v>635</v>
      </c>
      <c r="F6" s="421"/>
      <c r="G6" s="421"/>
      <c r="H6" s="422"/>
      <c r="I6" s="426" t="s">
        <v>636</v>
      </c>
      <c r="J6" s="426" t="s">
        <v>637</v>
      </c>
      <c r="K6" s="426" t="s">
        <v>638</v>
      </c>
      <c r="L6" s="426" t="s">
        <v>639</v>
      </c>
      <c r="M6" s="422"/>
      <c r="N6" s="422" t="s">
        <v>640</v>
      </c>
      <c r="O6" s="422" t="s">
        <v>641</v>
      </c>
      <c r="P6" s="422"/>
      <c r="Q6" s="422"/>
      <c r="R6" s="422"/>
      <c r="S6" s="422"/>
      <c r="T6" s="422"/>
      <c r="U6" s="423"/>
      <c r="V6" s="422"/>
      <c r="W6" s="424"/>
      <c r="X6" s="424"/>
      <c r="Y6" s="425"/>
    </row>
    <row r="7" customFormat="false" ht="28.5" hidden="false" customHeight="true" outlineLevel="0" collapsed="false">
      <c r="A7" s="420"/>
      <c r="B7" s="421"/>
      <c r="C7" s="421"/>
      <c r="D7" s="421"/>
      <c r="E7" s="421"/>
      <c r="F7" s="421"/>
      <c r="G7" s="421"/>
      <c r="H7" s="422"/>
      <c r="I7" s="426"/>
      <c r="J7" s="426"/>
      <c r="K7" s="426"/>
      <c r="L7" s="426"/>
      <c r="M7" s="422"/>
      <c r="N7" s="422"/>
      <c r="O7" s="422"/>
      <c r="P7" s="422"/>
      <c r="Q7" s="422"/>
      <c r="R7" s="422"/>
      <c r="S7" s="422"/>
      <c r="T7" s="422"/>
      <c r="U7" s="423"/>
      <c r="V7" s="422"/>
      <c r="W7" s="261" t="s">
        <v>642</v>
      </c>
      <c r="X7" s="423" t="s">
        <v>643</v>
      </c>
      <c r="Y7" s="425"/>
    </row>
    <row r="8" customFormat="false" ht="12.75" hidden="false" customHeight="true" outlineLevel="0" collapsed="false">
      <c r="A8" s="42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9"/>
    </row>
    <row r="9" s="56" customFormat="true" ht="14.25" hidden="false" customHeight="false" outlineLevel="0" collapsed="false">
      <c r="A9" s="430" t="s">
        <v>644</v>
      </c>
      <c r="B9" s="431"/>
      <c r="C9" s="431"/>
      <c r="D9" s="432"/>
      <c r="E9" s="431"/>
      <c r="F9" s="431"/>
      <c r="G9" s="432"/>
      <c r="H9" s="433"/>
      <c r="I9" s="434"/>
      <c r="J9" s="434"/>
      <c r="K9" s="434"/>
      <c r="L9" s="434"/>
      <c r="M9" s="434"/>
      <c r="N9" s="435"/>
      <c r="O9" s="435"/>
      <c r="P9" s="432"/>
      <c r="Q9" s="436"/>
      <c r="R9" s="436"/>
      <c r="S9" s="436"/>
      <c r="T9" s="432"/>
      <c r="U9" s="432"/>
      <c r="V9" s="432"/>
      <c r="W9" s="437"/>
      <c r="X9" s="437"/>
      <c r="Y9" s="438"/>
    </row>
    <row r="10" s="56" customFormat="true" ht="12.75" hidden="false" customHeight="false" outlineLevel="0" collapsed="false">
      <c r="A10" s="439" t="s">
        <v>645</v>
      </c>
      <c r="B10" s="440" t="n">
        <v>0</v>
      </c>
      <c r="C10" s="440" t="s">
        <v>646</v>
      </c>
      <c r="D10" s="441" t="n">
        <v>0</v>
      </c>
      <c r="E10" s="440" t="n">
        <v>4</v>
      </c>
      <c r="F10" s="440" t="s">
        <v>646</v>
      </c>
      <c r="G10" s="441" t="n">
        <v>0</v>
      </c>
      <c r="H10" s="442" t="n">
        <f aca="false">(E10*5+G10)-(B10*5+D10)</f>
        <v>20</v>
      </c>
      <c r="I10" s="443" t="n">
        <v>0.5</v>
      </c>
      <c r="J10" s="443" t="n">
        <v>3.81</v>
      </c>
      <c r="K10" s="443" t="n">
        <v>0</v>
      </c>
      <c r="L10" s="443" t="n">
        <v>0.5</v>
      </c>
      <c r="M10" s="443" t="n">
        <f aca="false">H10*3</f>
        <v>60</v>
      </c>
      <c r="N10" s="444" t="n">
        <v>101.195</v>
      </c>
      <c r="O10" s="445" t="n">
        <v>0</v>
      </c>
      <c r="P10" s="441" t="n">
        <f aca="false">INT((I10+J10+K10+L10)*H10*100+0.5)/100</f>
        <v>96.2</v>
      </c>
      <c r="Q10" s="446" t="n">
        <f aca="false">INT((I10+J10+K10+L10)*H10*0.6*100+0.5)/100</f>
        <v>57.72</v>
      </c>
      <c r="R10" s="446" t="n">
        <f aca="false">INT((I10+J10++K10+L10)*H10*0.2*100+0.5)/100</f>
        <v>19.24</v>
      </c>
      <c r="S10" s="446" t="n">
        <f aca="false">INT((I10+J10+K10+L10)*H10*0.2*100+0.5)/100</f>
        <v>19.24</v>
      </c>
      <c r="T10" s="441" t="n">
        <f aca="false">INT(((0*0.3)+J10+K10+(0*0.3))*H10*100+0.5)/100</f>
        <v>76.2</v>
      </c>
      <c r="U10" s="447" t="n">
        <f aca="false">((J10+K10)*H10*100+0.5)/100</f>
        <v>76.205</v>
      </c>
      <c r="V10" s="441" t="n">
        <f aca="false">T10*0.05</f>
        <v>3.81</v>
      </c>
      <c r="W10" s="448" t="n">
        <v>0</v>
      </c>
      <c r="X10" s="448" t="n">
        <f aca="false">H10</f>
        <v>20</v>
      </c>
      <c r="Y10" s="449" t="n">
        <f aca="false">(1.5*H10)</f>
        <v>30</v>
      </c>
    </row>
    <row r="11" s="56" customFormat="true" ht="12.75" hidden="false" customHeight="false" outlineLevel="0" collapsed="false">
      <c r="A11" s="439"/>
      <c r="B11" s="440" t="n">
        <v>4</v>
      </c>
      <c r="C11" s="440" t="s">
        <v>646</v>
      </c>
      <c r="D11" s="441" t="n">
        <v>0</v>
      </c>
      <c r="E11" s="440" t="n">
        <v>6</v>
      </c>
      <c r="F11" s="440" t="s">
        <v>646</v>
      </c>
      <c r="G11" s="441" t="n">
        <v>0</v>
      </c>
      <c r="H11" s="442" t="n">
        <f aca="false">(E11*5+G11)-(B11*5+D11)</f>
        <v>10</v>
      </c>
      <c r="I11" s="443" t="n">
        <v>0.5</v>
      </c>
      <c r="J11" s="443" t="n">
        <v>3.81</v>
      </c>
      <c r="K11" s="443" t="n">
        <v>0</v>
      </c>
      <c r="L11" s="450" t="n">
        <v>0.5</v>
      </c>
      <c r="M11" s="450" t="s">
        <v>647</v>
      </c>
      <c r="N11" s="444"/>
      <c r="O11" s="445"/>
      <c r="P11" s="441"/>
      <c r="Q11" s="446"/>
      <c r="R11" s="446"/>
      <c r="S11" s="446"/>
      <c r="T11" s="441"/>
      <c r="U11" s="447"/>
      <c r="V11" s="441"/>
      <c r="W11" s="448" t="n">
        <v>0</v>
      </c>
      <c r="X11" s="448" t="n">
        <f aca="false">H11</f>
        <v>10</v>
      </c>
      <c r="Y11" s="449" t="n">
        <f aca="false">(1.5*H11)</f>
        <v>15</v>
      </c>
    </row>
    <row r="12" s="56" customFormat="true" ht="12.75" hidden="false" customHeight="false" outlineLevel="0" collapsed="false">
      <c r="A12" s="439"/>
      <c r="B12" s="440" t="n">
        <v>6</v>
      </c>
      <c r="C12" s="440" t="s">
        <v>646</v>
      </c>
      <c r="D12" s="441" t="n">
        <v>0</v>
      </c>
      <c r="E12" s="440" t="n">
        <v>10</v>
      </c>
      <c r="F12" s="440" t="s">
        <v>646</v>
      </c>
      <c r="G12" s="441" t="n">
        <v>2.789</v>
      </c>
      <c r="H12" s="442" t="n">
        <f aca="false">(E12*5+G12)-(B12*5+D12)</f>
        <v>22.789</v>
      </c>
      <c r="I12" s="443" t="n">
        <v>0.5</v>
      </c>
      <c r="J12" s="443" t="n">
        <v>5.25</v>
      </c>
      <c r="K12" s="443" t="n">
        <v>0</v>
      </c>
      <c r="L12" s="443" t="n">
        <v>0.5</v>
      </c>
      <c r="M12" s="443" t="n">
        <f aca="false">H12*3</f>
        <v>68.367</v>
      </c>
      <c r="N12" s="444" t="n">
        <v>126.841</v>
      </c>
      <c r="O12" s="445" t="n">
        <v>0</v>
      </c>
      <c r="P12" s="441" t="n">
        <f aca="false">INT((I12+J12+K12+L12)*H12*100+0.5)/100</f>
        <v>142.43</v>
      </c>
      <c r="Q12" s="446" t="n">
        <f aca="false">INT((I12+J12+K12+L12)*H12*0.6*100+0.5)/100</f>
        <v>85.46</v>
      </c>
      <c r="R12" s="446" t="n">
        <f aca="false">INT((I12+J12++K12+L12)*H12*0.2*100+0.5)/100</f>
        <v>28.49</v>
      </c>
      <c r="S12" s="446" t="n">
        <f aca="false">INT((I12+J12+K12+L12)*H12*0.2*100+0.5)/100</f>
        <v>28.49</v>
      </c>
      <c r="T12" s="441" t="n">
        <f aca="false">INT(((0*0.3)+J12+K12+(0*0.3))*H12*100+0.5)/100</f>
        <v>119.64</v>
      </c>
      <c r="U12" s="447" t="n">
        <f aca="false">((J12+K12)*H12*100+0.5)/100</f>
        <v>119.64725</v>
      </c>
      <c r="V12" s="441" t="n">
        <f aca="false">T12*0.05</f>
        <v>5.982</v>
      </c>
      <c r="W12" s="448" t="n">
        <v>0</v>
      </c>
      <c r="X12" s="448" t="n">
        <f aca="false">H12</f>
        <v>22.789</v>
      </c>
      <c r="Y12" s="449" t="n">
        <f aca="false">(1.5*H12)</f>
        <v>34.1835</v>
      </c>
    </row>
    <row r="13" s="56" customFormat="true" ht="12.75" hidden="false" customHeight="false" outlineLevel="0" collapsed="false">
      <c r="A13" s="451" t="s">
        <v>648</v>
      </c>
      <c r="B13" s="440" t="n">
        <v>0</v>
      </c>
      <c r="C13" s="440" t="s">
        <v>646</v>
      </c>
      <c r="D13" s="441" t="n">
        <v>0</v>
      </c>
      <c r="E13" s="440" t="n">
        <v>4</v>
      </c>
      <c r="F13" s="440" t="s">
        <v>646</v>
      </c>
      <c r="G13" s="441" t="n">
        <v>0</v>
      </c>
      <c r="H13" s="442" t="n">
        <f aca="false">(E13*5+G13)-(B13*5+D13)</f>
        <v>20</v>
      </c>
      <c r="I13" s="443" t="n">
        <v>0.5</v>
      </c>
      <c r="J13" s="443" t="n">
        <v>3.5</v>
      </c>
      <c r="K13" s="443" t="n">
        <v>0</v>
      </c>
      <c r="L13" s="443" t="n">
        <v>0.5</v>
      </c>
      <c r="M13" s="443" t="n">
        <f aca="false">H13*3</f>
        <v>60</v>
      </c>
      <c r="N13" s="444" t="n">
        <v>198.445</v>
      </c>
      <c r="O13" s="445" t="n">
        <v>0</v>
      </c>
      <c r="P13" s="441" t="n">
        <f aca="false">INT((I13+J13+K13+L13)*H13*100+0.5)/100</f>
        <v>90</v>
      </c>
      <c r="Q13" s="446" t="n">
        <f aca="false">INT((I13+J13+K13+L13)*H13*0.6*100+0.5)/100</f>
        <v>54</v>
      </c>
      <c r="R13" s="446" t="n">
        <f aca="false">INT((I13+J13++K13+L13)*H13*0.2*100+0.5)/100</f>
        <v>18</v>
      </c>
      <c r="S13" s="446" t="n">
        <f aca="false">INT((I13+J13+K13+L13)*H13*0.2*100+0.5)/100</f>
        <v>18</v>
      </c>
      <c r="T13" s="441" t="n">
        <f aca="false">INT(((0*0.3)+J13+K13+(0*0.3))*H13*100+0.5)/100</f>
        <v>70</v>
      </c>
      <c r="U13" s="447" t="n">
        <f aca="false">((J13+K13)*H13*100+0.5)/100</f>
        <v>70.005</v>
      </c>
      <c r="V13" s="441" t="n">
        <f aca="false">T13*0.05</f>
        <v>3.5</v>
      </c>
      <c r="W13" s="448" t="n">
        <v>0</v>
      </c>
      <c r="X13" s="448" t="n">
        <f aca="false">(H13)</f>
        <v>20</v>
      </c>
      <c r="Y13" s="449" t="n">
        <f aca="false">(1.5*H13)-14</f>
        <v>16</v>
      </c>
    </row>
    <row r="14" s="56" customFormat="true" ht="12.75" hidden="false" customHeight="false" outlineLevel="0" collapsed="false">
      <c r="A14" s="451"/>
      <c r="B14" s="440" t="n">
        <v>4</v>
      </c>
      <c r="C14" s="440" t="s">
        <v>646</v>
      </c>
      <c r="D14" s="441" t="n">
        <v>0</v>
      </c>
      <c r="E14" s="440" t="n">
        <v>8</v>
      </c>
      <c r="F14" s="440" t="s">
        <v>646</v>
      </c>
      <c r="G14" s="441" t="n">
        <v>0</v>
      </c>
      <c r="H14" s="442" t="n">
        <f aca="false">(E14*5+G14)-(B14*5+D14)</f>
        <v>20</v>
      </c>
      <c r="I14" s="443" t="n">
        <v>0.5</v>
      </c>
      <c r="J14" s="443" t="n">
        <v>3.5</v>
      </c>
      <c r="K14" s="443" t="n">
        <v>0</v>
      </c>
      <c r="L14" s="443" t="n">
        <v>0.5</v>
      </c>
      <c r="M14" s="450" t="s">
        <v>647</v>
      </c>
      <c r="N14" s="444"/>
      <c r="O14" s="445"/>
      <c r="P14" s="441"/>
      <c r="Q14" s="446"/>
      <c r="R14" s="446"/>
      <c r="S14" s="446"/>
      <c r="T14" s="441"/>
      <c r="U14" s="447"/>
      <c r="V14" s="441"/>
      <c r="W14" s="448" t="n">
        <v>0</v>
      </c>
      <c r="X14" s="448" t="n">
        <f aca="false">H14</f>
        <v>20</v>
      </c>
      <c r="Y14" s="449" t="n">
        <f aca="false">(1.5*H14)-14</f>
        <v>16</v>
      </c>
    </row>
    <row r="15" s="56" customFormat="true" ht="12.75" hidden="false" customHeight="false" outlineLevel="0" collapsed="false">
      <c r="A15" s="451"/>
      <c r="B15" s="440" t="n">
        <v>8</v>
      </c>
      <c r="C15" s="440" t="s">
        <v>646</v>
      </c>
      <c r="D15" s="441" t="n">
        <v>0</v>
      </c>
      <c r="E15" s="440" t="n">
        <v>12</v>
      </c>
      <c r="F15" s="440" t="s">
        <v>646</v>
      </c>
      <c r="G15" s="441" t="n">
        <v>0.384</v>
      </c>
      <c r="H15" s="442" t="n">
        <f aca="false">(E15*5+G15)-(B15*5+D15)</f>
        <v>20.384</v>
      </c>
      <c r="I15" s="443" t="n">
        <v>0.5</v>
      </c>
      <c r="J15" s="443" t="n">
        <v>3.81</v>
      </c>
      <c r="K15" s="443" t="n">
        <v>0</v>
      </c>
      <c r="L15" s="443" t="n">
        <v>0.5</v>
      </c>
      <c r="M15" s="443" t="n">
        <f aca="false">H15*3</f>
        <v>61.152</v>
      </c>
      <c r="N15" s="444" t="n">
        <v>224.238</v>
      </c>
      <c r="O15" s="445" t="n">
        <v>0</v>
      </c>
      <c r="P15" s="441" t="n">
        <f aca="false">INT((I15+J15+K15+L15)*H15*100+0.5)/100</f>
        <v>98.05</v>
      </c>
      <c r="Q15" s="446" t="n">
        <f aca="false">INT((I15+J15+K15+L15)*H15*0.6*100+0.5)/100</f>
        <v>58.83</v>
      </c>
      <c r="R15" s="446" t="n">
        <f aca="false">INT((I15+J15++K15+L15)*H15*0.2*100+0.5)/100</f>
        <v>19.61</v>
      </c>
      <c r="S15" s="446" t="n">
        <f aca="false">INT((I15+J15+K15+L15)*H15*0.2*100+0.5)/100</f>
        <v>19.61</v>
      </c>
      <c r="T15" s="441" t="n">
        <f aca="false">INT(((0*0.3)+J15+K15+(0*0.3))*H15*100+0.5)/100</f>
        <v>77.66</v>
      </c>
      <c r="U15" s="447" t="n">
        <f aca="false">((J15+K15)*H15*100+0.5)/100</f>
        <v>77.66804</v>
      </c>
      <c r="V15" s="441" t="n">
        <f aca="false">T15*0.05</f>
        <v>3.883</v>
      </c>
      <c r="W15" s="448" t="n">
        <v>0</v>
      </c>
      <c r="X15" s="448" t="n">
        <f aca="false">H15</f>
        <v>20.384</v>
      </c>
      <c r="Y15" s="449" t="n">
        <f aca="false">(1.5*H15)</f>
        <v>30.576</v>
      </c>
    </row>
    <row r="16" s="56" customFormat="true" ht="12.75" hidden="false" customHeight="false" outlineLevel="0" collapsed="false">
      <c r="A16" s="451" t="s">
        <v>649</v>
      </c>
      <c r="B16" s="440" t="n">
        <v>0</v>
      </c>
      <c r="C16" s="440" t="s">
        <v>646</v>
      </c>
      <c r="D16" s="441" t="n">
        <v>0</v>
      </c>
      <c r="E16" s="440" t="n">
        <v>20</v>
      </c>
      <c r="F16" s="440" t="s">
        <v>646</v>
      </c>
      <c r="G16" s="441" t="n">
        <v>0</v>
      </c>
      <c r="H16" s="442" t="n">
        <f aca="false">(E16*5+G16)-(B16*5+D16)</f>
        <v>100</v>
      </c>
      <c r="I16" s="443" t="n">
        <v>2.5</v>
      </c>
      <c r="J16" s="443" t="n">
        <v>10</v>
      </c>
      <c r="K16" s="443" t="n">
        <v>0</v>
      </c>
      <c r="L16" s="443" t="n">
        <v>0.5</v>
      </c>
      <c r="M16" s="443" t="n">
        <f aca="false">H16*3</f>
        <v>300</v>
      </c>
      <c r="N16" s="444" t="n">
        <v>1993.961</v>
      </c>
      <c r="O16" s="445" t="n">
        <v>0</v>
      </c>
      <c r="P16" s="441" t="n">
        <f aca="false">INT((I16+J16+K16+L16)*H16*100+0.5)/100</f>
        <v>1300</v>
      </c>
      <c r="Q16" s="446" t="n">
        <f aca="false">INT((I16+J16+K16+L16)*H16*0.6*100+0.5)/100</f>
        <v>780</v>
      </c>
      <c r="R16" s="446" t="n">
        <f aca="false">INT((I16+J16++K16+L16)*H16*0.2*100+0.5)/100</f>
        <v>260</v>
      </c>
      <c r="S16" s="446" t="n">
        <f aca="false">INT((I16+J16+K16+L16)*H16*0.2*100+0.5)/100</f>
        <v>260</v>
      </c>
      <c r="T16" s="441" t="n">
        <f aca="false">INT(((0*0.3)+J16+K16+(0*0.3))*H16*100+0.5)/100</f>
        <v>1000</v>
      </c>
      <c r="U16" s="447" t="n">
        <f aca="false">((J16+K16)*H16*100+0.5)/100</f>
        <v>1000.005</v>
      </c>
      <c r="V16" s="441" t="n">
        <f aca="false">T16*0.05</f>
        <v>50</v>
      </c>
      <c r="W16" s="448" t="n">
        <v>0</v>
      </c>
      <c r="X16" s="448" t="n">
        <f aca="false">H16</f>
        <v>100</v>
      </c>
      <c r="Y16" s="449" t="n">
        <f aca="false">(1.5*H16)</f>
        <v>150</v>
      </c>
    </row>
    <row r="17" s="56" customFormat="true" ht="12.75" hidden="false" customHeight="false" outlineLevel="0" collapsed="false">
      <c r="A17" s="451"/>
      <c r="B17" s="440" t="n">
        <v>20</v>
      </c>
      <c r="C17" s="440" t="s">
        <v>646</v>
      </c>
      <c r="D17" s="441" t="n">
        <v>0</v>
      </c>
      <c r="E17" s="440" t="n">
        <v>28</v>
      </c>
      <c r="F17" s="440" t="s">
        <v>646</v>
      </c>
      <c r="G17" s="441" t="n">
        <v>0</v>
      </c>
      <c r="H17" s="442" t="n">
        <f aca="false">(E17*5+G17)-(B17*5+D17)</f>
        <v>40</v>
      </c>
      <c r="I17" s="443" t="n">
        <v>0.5</v>
      </c>
      <c r="J17" s="443" t="n">
        <v>3.5</v>
      </c>
      <c r="K17" s="443" t="n">
        <v>0</v>
      </c>
      <c r="L17" s="443" t="n">
        <v>0.5</v>
      </c>
      <c r="M17" s="450" t="s">
        <v>647</v>
      </c>
      <c r="N17" s="444"/>
      <c r="O17" s="445"/>
      <c r="P17" s="441"/>
      <c r="Q17" s="446"/>
      <c r="R17" s="446"/>
      <c r="S17" s="446"/>
      <c r="T17" s="441"/>
      <c r="U17" s="447"/>
      <c r="V17" s="441"/>
      <c r="W17" s="448" t="n">
        <v>0</v>
      </c>
      <c r="X17" s="448" t="n">
        <f aca="false">H17</f>
        <v>40</v>
      </c>
      <c r="Y17" s="449" t="n">
        <f aca="false">(1.5*H17)-14</f>
        <v>46</v>
      </c>
    </row>
    <row r="18" s="56" customFormat="true" ht="12.75" hidden="false" customHeight="false" outlineLevel="0" collapsed="false">
      <c r="A18" s="451"/>
      <c r="B18" s="440" t="n">
        <v>28</v>
      </c>
      <c r="C18" s="440" t="s">
        <v>646</v>
      </c>
      <c r="D18" s="441" t="n">
        <v>0</v>
      </c>
      <c r="E18" s="440" t="n">
        <v>28</v>
      </c>
      <c r="F18" s="440" t="s">
        <v>646</v>
      </c>
      <c r="G18" s="441" t="n">
        <v>4.765</v>
      </c>
      <c r="H18" s="442" t="n">
        <f aca="false">(E18*5+G18)-(B18*5+D18)</f>
        <v>4.76499999999999</v>
      </c>
      <c r="I18" s="443" t="n">
        <v>0.5</v>
      </c>
      <c r="J18" s="443" t="n">
        <v>3.5</v>
      </c>
      <c r="K18" s="443" t="n">
        <v>0</v>
      </c>
      <c r="L18" s="443" t="n">
        <v>0.5</v>
      </c>
      <c r="M18" s="443" t="n">
        <f aca="false">H18*3</f>
        <v>14.295</v>
      </c>
      <c r="N18" s="444" t="n">
        <v>103.291</v>
      </c>
      <c r="O18" s="445" t="n">
        <v>0</v>
      </c>
      <c r="P18" s="441" t="n">
        <f aca="false">INT((I18+J18+K18+L18)*H18*100+0.5)/100</f>
        <v>21.44</v>
      </c>
      <c r="Q18" s="446" t="n">
        <f aca="false">INT((I18+J18+K18+L18)*H18*0.6*100+0.5)/100</f>
        <v>12.87</v>
      </c>
      <c r="R18" s="446" t="n">
        <f aca="false">INT((I18+J18++K18+L18)*H18*0.2*100+0.5)/100</f>
        <v>4.29</v>
      </c>
      <c r="S18" s="446" t="n">
        <f aca="false">INT((I18+J18+K18+L18)*H18*0.2*100+0.5)/100</f>
        <v>4.29</v>
      </c>
      <c r="T18" s="441" t="n">
        <f aca="false">INT(((0*0.3)+J18+K18+(0*0.3))*H18*100+0.5)/100</f>
        <v>16.68</v>
      </c>
      <c r="U18" s="447" t="n">
        <f aca="false">((J18+K18)*H18*100+0.5)/100</f>
        <v>16.6825</v>
      </c>
      <c r="V18" s="441" t="n">
        <f aca="false">T18*0.05</f>
        <v>0.834</v>
      </c>
      <c r="W18" s="448" t="n">
        <v>0</v>
      </c>
      <c r="X18" s="448" t="n">
        <f aca="false">(H18)</f>
        <v>4.76499999999999</v>
      </c>
      <c r="Y18" s="449" t="n">
        <f aca="false">(1.5*H18)</f>
        <v>7.14749999999998</v>
      </c>
    </row>
    <row r="19" s="56" customFormat="true" ht="12.75" hidden="false" customHeight="false" outlineLevel="0" collapsed="false">
      <c r="A19" s="451" t="s">
        <v>650</v>
      </c>
      <c r="B19" s="440" t="n">
        <v>0</v>
      </c>
      <c r="C19" s="440" t="s">
        <v>646</v>
      </c>
      <c r="D19" s="441" t="n">
        <v>0</v>
      </c>
      <c r="E19" s="440" t="n">
        <v>5</v>
      </c>
      <c r="F19" s="440" t="s">
        <v>646</v>
      </c>
      <c r="G19" s="441" t="n">
        <v>0</v>
      </c>
      <c r="H19" s="442" t="n">
        <f aca="false">(E19*20+G19)-(B19*20+D19)</f>
        <v>100</v>
      </c>
      <c r="I19" s="443" t="n">
        <v>0.5</v>
      </c>
      <c r="J19" s="443" t="n">
        <v>5.25</v>
      </c>
      <c r="K19" s="443" t="n">
        <v>5.25</v>
      </c>
      <c r="L19" s="443" t="n">
        <v>0.5</v>
      </c>
      <c r="M19" s="443" t="n">
        <f aca="false">H19*3</f>
        <v>300</v>
      </c>
      <c r="N19" s="444" t="n">
        <v>1368.24</v>
      </c>
      <c r="O19" s="445" t="n">
        <v>0</v>
      </c>
      <c r="P19" s="441" t="n">
        <f aca="false">INT((I19+J19+K19+L19)*H19*100+0.5)/100</f>
        <v>1150</v>
      </c>
      <c r="Q19" s="446" t="n">
        <f aca="false">INT((I19+J19+K19+L19)*H19*0.6*100+0.5)/100</f>
        <v>690</v>
      </c>
      <c r="R19" s="446" t="n">
        <f aca="false">INT((I19+J19++K19+L19)*H19*0.2*100+0.5)/100</f>
        <v>230</v>
      </c>
      <c r="S19" s="446" t="n">
        <f aca="false">INT((I19+J19+K19+L19)*H19*0.2*100+0.5)/100</f>
        <v>230</v>
      </c>
      <c r="T19" s="441" t="n">
        <f aca="false">INT(((0*0.3)+J19+K19+(0*0.3))*H19*100+0.5)/100</f>
        <v>1050</v>
      </c>
      <c r="U19" s="447" t="n">
        <f aca="false">((J19+K19)*H19*100+0.5)/100</f>
        <v>1050.005</v>
      </c>
      <c r="V19" s="441" t="n">
        <f aca="false">T19*0.05</f>
        <v>52.5</v>
      </c>
      <c r="W19" s="448" t="n">
        <f aca="false">(H19)</f>
        <v>100</v>
      </c>
      <c r="X19" s="448" t="n">
        <v>0</v>
      </c>
      <c r="Y19" s="449" t="n">
        <f aca="false">(1.5*H19)</f>
        <v>150</v>
      </c>
    </row>
    <row r="20" s="56" customFormat="true" ht="12.75" hidden="false" customHeight="false" outlineLevel="0" collapsed="false">
      <c r="A20" s="451"/>
      <c r="B20" s="440" t="n">
        <v>5</v>
      </c>
      <c r="C20" s="440" t="s">
        <v>646</v>
      </c>
      <c r="D20" s="441" t="n">
        <v>0</v>
      </c>
      <c r="E20" s="440" t="n">
        <v>8</v>
      </c>
      <c r="F20" s="440" t="s">
        <v>646</v>
      </c>
      <c r="G20" s="441" t="n">
        <v>0</v>
      </c>
      <c r="H20" s="442" t="n">
        <f aca="false">(E20*20+G20)-(B20*20+D20)</f>
        <v>60</v>
      </c>
      <c r="I20" s="443" t="n">
        <v>0.5</v>
      </c>
      <c r="J20" s="443" t="n">
        <v>3.5</v>
      </c>
      <c r="K20" s="443" t="n">
        <v>0</v>
      </c>
      <c r="L20" s="443" t="n">
        <v>0.5</v>
      </c>
      <c r="M20" s="450" t="s">
        <v>647</v>
      </c>
      <c r="N20" s="444"/>
      <c r="O20" s="445"/>
      <c r="P20" s="441"/>
      <c r="Q20" s="446"/>
      <c r="R20" s="446"/>
      <c r="S20" s="446"/>
      <c r="T20" s="441"/>
      <c r="U20" s="447"/>
      <c r="V20" s="441"/>
      <c r="W20" s="448" t="n">
        <v>0</v>
      </c>
      <c r="X20" s="448" t="n">
        <v>0</v>
      </c>
      <c r="Y20" s="449" t="n">
        <v>0</v>
      </c>
    </row>
    <row r="21" s="56" customFormat="true" ht="12.75" hidden="false" customHeight="false" outlineLevel="0" collapsed="false">
      <c r="A21" s="451"/>
      <c r="B21" s="440" t="n">
        <v>8</v>
      </c>
      <c r="C21" s="440" t="s">
        <v>646</v>
      </c>
      <c r="D21" s="441" t="n">
        <v>0</v>
      </c>
      <c r="E21" s="440" t="n">
        <v>10</v>
      </c>
      <c r="F21" s="440" t="s">
        <v>646</v>
      </c>
      <c r="G21" s="441" t="n">
        <v>14.023</v>
      </c>
      <c r="H21" s="442" t="n">
        <f aca="false">(E21*20+G21)-(B21*20+D21)</f>
        <v>54.023</v>
      </c>
      <c r="I21" s="443" t="n">
        <v>0.5</v>
      </c>
      <c r="J21" s="443" t="n">
        <v>5.25</v>
      </c>
      <c r="K21" s="443" t="n">
        <v>5.25</v>
      </c>
      <c r="L21" s="443" t="n">
        <v>0.5</v>
      </c>
      <c r="M21" s="443" t="n">
        <f aca="false">H21*3</f>
        <v>162.069</v>
      </c>
      <c r="N21" s="444" t="n">
        <v>658.786</v>
      </c>
      <c r="O21" s="445" t="n">
        <v>0</v>
      </c>
      <c r="P21" s="441" t="n">
        <f aca="false">INT((I21+J21+K21+L21)*H21*100+0.5)/100</f>
        <v>621.26</v>
      </c>
      <c r="Q21" s="446" t="n">
        <f aca="false">INT((I21+J21+K21+L21)*H21*0.6*100+0.5)/100</f>
        <v>372.76</v>
      </c>
      <c r="R21" s="446" t="n">
        <f aca="false">INT((I21+J21++K21+L21)*H21*0.2*100+0.5)/100</f>
        <v>124.25</v>
      </c>
      <c r="S21" s="446" t="n">
        <f aca="false">INT((I21+J21+K21+L21)*H21*0.2*100+0.5)/100</f>
        <v>124.25</v>
      </c>
      <c r="T21" s="441" t="n">
        <f aca="false">INT(((0*0.3)+J21+K21+(0*0.3))*H21*100+0.5)/100</f>
        <v>567.24</v>
      </c>
      <c r="U21" s="447" t="n">
        <f aca="false">((J21+K21)*H21*100+0.5)/100</f>
        <v>567.2465</v>
      </c>
      <c r="V21" s="441" t="n">
        <f aca="false">T21*0.05</f>
        <v>28.362</v>
      </c>
      <c r="W21" s="448" t="n">
        <f aca="false">(H21)+13.5</f>
        <v>67.523</v>
      </c>
      <c r="X21" s="448" t="n">
        <v>0</v>
      </c>
      <c r="Y21" s="449" t="n">
        <f aca="false">(1.5*H21)</f>
        <v>81.0345</v>
      </c>
    </row>
    <row r="22" s="461" customFormat="true" ht="12.75" hidden="false" customHeight="false" outlineLevel="0" collapsed="false">
      <c r="A22" s="451" t="s">
        <v>651</v>
      </c>
      <c r="B22" s="452" t="n">
        <v>0</v>
      </c>
      <c r="C22" s="452" t="s">
        <v>646</v>
      </c>
      <c r="D22" s="279" t="n">
        <v>0</v>
      </c>
      <c r="E22" s="452" t="n">
        <v>3</v>
      </c>
      <c r="F22" s="452" t="s">
        <v>646</v>
      </c>
      <c r="G22" s="279" t="n">
        <v>0</v>
      </c>
      <c r="H22" s="453" t="n">
        <f aca="false">(E22*5+G22)-(B22*5+D22)</f>
        <v>15</v>
      </c>
      <c r="I22" s="454" t="n">
        <v>2.5</v>
      </c>
      <c r="J22" s="454" t="n">
        <v>10</v>
      </c>
      <c r="K22" s="454" t="n">
        <v>0</v>
      </c>
      <c r="L22" s="454" t="n">
        <v>0.5</v>
      </c>
      <c r="M22" s="454" t="n">
        <f aca="false">H22*3</f>
        <v>45</v>
      </c>
      <c r="N22" s="455" t="n">
        <v>212.148</v>
      </c>
      <c r="O22" s="456" t="n">
        <v>0</v>
      </c>
      <c r="P22" s="279" t="n">
        <v>5.595</v>
      </c>
      <c r="Q22" s="457" t="n">
        <f aca="false">INT((I22+J22+K22+L22)*H22*0.6*100+0.5)/100</f>
        <v>117</v>
      </c>
      <c r="R22" s="457" t="n">
        <f aca="false">INT((I22+J22++K22+L22)*H22*0.2*100+0.5)/100</f>
        <v>39</v>
      </c>
      <c r="S22" s="457" t="n">
        <f aca="false">INT((I22+J22+K22+L22)*H22*0.2*100+0.5)/100</f>
        <v>39</v>
      </c>
      <c r="T22" s="279" t="n">
        <f aca="false">INT(((0*0.3)+J22+K22+(0*0.3))*H22*100+0.5)/100</f>
        <v>150</v>
      </c>
      <c r="U22" s="458" t="n">
        <f aca="false">((J22+K22)*H22*100+0.5)/100</f>
        <v>150.005</v>
      </c>
      <c r="V22" s="279" t="n">
        <f aca="false">T22*0.05</f>
        <v>7.5</v>
      </c>
      <c r="W22" s="459" t="n">
        <v>0</v>
      </c>
      <c r="X22" s="459" t="n">
        <f aca="false">(H22)</f>
        <v>15</v>
      </c>
      <c r="Y22" s="460" t="n">
        <f aca="false">(1.5*H22)</f>
        <v>22.5</v>
      </c>
    </row>
    <row r="23" s="56" customFormat="true" ht="12.75" hidden="false" customHeight="false" outlineLevel="0" collapsed="false">
      <c r="A23" s="451"/>
      <c r="B23" s="440" t="n">
        <v>3</v>
      </c>
      <c r="C23" s="440" t="s">
        <v>646</v>
      </c>
      <c r="D23" s="441" t="n">
        <v>0</v>
      </c>
      <c r="E23" s="440" t="n">
        <v>12</v>
      </c>
      <c r="F23" s="440" t="s">
        <v>646</v>
      </c>
      <c r="G23" s="441" t="n">
        <v>0</v>
      </c>
      <c r="H23" s="442" t="n">
        <f aca="false">(E23*5+G23)-(B23*5+D23)</f>
        <v>45</v>
      </c>
      <c r="I23" s="443" t="n">
        <v>0.5</v>
      </c>
      <c r="J23" s="443" t="n">
        <v>7.5</v>
      </c>
      <c r="K23" s="443" t="n">
        <v>0</v>
      </c>
      <c r="L23" s="443" t="n">
        <v>0.5</v>
      </c>
      <c r="M23" s="443" t="n">
        <f aca="false">H23*3</f>
        <v>135</v>
      </c>
      <c r="N23" s="444" t="n">
        <v>493.568</v>
      </c>
      <c r="O23" s="445" t="n">
        <v>0</v>
      </c>
      <c r="P23" s="441" t="n">
        <f aca="false">INT((I23+J23+K23+L23)*H23*100+0.5)/100</f>
        <v>382.5</v>
      </c>
      <c r="Q23" s="446" t="n">
        <f aca="false">INT((I23+J23+K23+L23)*H23*0.6*100+0.5)/100</f>
        <v>229.5</v>
      </c>
      <c r="R23" s="446" t="n">
        <f aca="false">INT((I23+J23++K23+L23)*H23*0.2*100+0.5)/100</f>
        <v>76.5</v>
      </c>
      <c r="S23" s="446" t="n">
        <f aca="false">INT((I23+J23+K23+L23)*H23*0.2*100+0.5)/100</f>
        <v>76.5</v>
      </c>
      <c r="T23" s="441" t="n">
        <f aca="false">INT(((0*0.3)+J23+K23+(0*0.3))*H23*100+0.5)/100</f>
        <v>337.5</v>
      </c>
      <c r="U23" s="447" t="n">
        <f aca="false">((J23+K23)*H23*100+0.5)/100</f>
        <v>337.505</v>
      </c>
      <c r="V23" s="441" t="n">
        <f aca="false">T23*0.05</f>
        <v>16.875</v>
      </c>
      <c r="W23" s="448" t="n">
        <v>0</v>
      </c>
      <c r="X23" s="448" t="n">
        <f aca="false">(H23)</f>
        <v>45</v>
      </c>
      <c r="Y23" s="449" t="n">
        <f aca="false">(1.5*H23)</f>
        <v>67.5</v>
      </c>
    </row>
    <row r="24" s="56" customFormat="true" ht="12.75" hidden="false" customHeight="false" outlineLevel="0" collapsed="false">
      <c r="A24" s="451"/>
      <c r="B24" s="440" t="n">
        <v>12</v>
      </c>
      <c r="C24" s="440" t="s">
        <v>646</v>
      </c>
      <c r="D24" s="441" t="n">
        <v>0</v>
      </c>
      <c r="E24" s="440" t="n">
        <v>15</v>
      </c>
      <c r="F24" s="440" t="s">
        <v>646</v>
      </c>
      <c r="G24" s="441" t="n">
        <v>2.307</v>
      </c>
      <c r="H24" s="442" t="n">
        <f aca="false">(E24*5+G24)-(B24*5+D24)</f>
        <v>17.307</v>
      </c>
      <c r="I24" s="443" t="n">
        <v>2.5</v>
      </c>
      <c r="J24" s="443" t="n">
        <v>10</v>
      </c>
      <c r="K24" s="443" t="n">
        <v>0</v>
      </c>
      <c r="L24" s="443" t="n">
        <v>0.5</v>
      </c>
      <c r="M24" s="443" t="n">
        <f aca="false">H24*3</f>
        <v>51.921</v>
      </c>
      <c r="N24" s="444" t="n">
        <v>257.742</v>
      </c>
      <c r="O24" s="445" t="n">
        <v>0</v>
      </c>
      <c r="P24" s="441" t="n">
        <f aca="false">INT((I24+J24+K24+L24)*H24*100+0.5)/100</f>
        <v>224.99</v>
      </c>
      <c r="Q24" s="446" t="n">
        <f aca="false">INT((I24+J24+K24+L24)*H24*0.6*100+0.5)/100</f>
        <v>134.99</v>
      </c>
      <c r="R24" s="446" t="n">
        <f aca="false">INT((I24+J24++K24+L24)*H24*0.2*100+0.5)/100</f>
        <v>45</v>
      </c>
      <c r="S24" s="446" t="n">
        <f aca="false">INT((I24+J24+K24+L24)*H24*0.2*100+0.5)/100</f>
        <v>45</v>
      </c>
      <c r="T24" s="441" t="n">
        <f aca="false">INT(((0*0.3)+J24+K24+(0*0.3))*H24*100+0.5)/100</f>
        <v>173.07</v>
      </c>
      <c r="U24" s="447" t="n">
        <f aca="false">((J24+K24)*H24*100+0.5)/100</f>
        <v>173.075</v>
      </c>
      <c r="V24" s="441" t="n">
        <f aca="false">T24*0.05</f>
        <v>8.6535</v>
      </c>
      <c r="W24" s="448" t="n">
        <v>0</v>
      </c>
      <c r="X24" s="448" t="n">
        <f aca="false">(H24)</f>
        <v>17.307</v>
      </c>
      <c r="Y24" s="449" t="n">
        <f aca="false">(1.5*H24)</f>
        <v>25.9605</v>
      </c>
    </row>
    <row r="25" s="56" customFormat="true" ht="12.75" hidden="false" customHeight="false" outlineLevel="0" collapsed="false">
      <c r="A25" s="451"/>
      <c r="B25" s="440" t="n">
        <v>15</v>
      </c>
      <c r="C25" s="440" t="s">
        <v>646</v>
      </c>
      <c r="D25" s="441" t="n">
        <v>2.307</v>
      </c>
      <c r="E25" s="440" t="n">
        <v>19</v>
      </c>
      <c r="F25" s="440" t="s">
        <v>646</v>
      </c>
      <c r="G25" s="441" t="n">
        <v>2.553</v>
      </c>
      <c r="H25" s="442" t="n">
        <f aca="false">(E25*5+G25)-(B25*5+D25)</f>
        <v>20.246</v>
      </c>
      <c r="I25" s="443" t="n">
        <v>0.5</v>
      </c>
      <c r="J25" s="443" t="n">
        <v>24</v>
      </c>
      <c r="K25" s="443" t="n">
        <v>0</v>
      </c>
      <c r="L25" s="443" t="n">
        <v>0.5</v>
      </c>
      <c r="M25" s="443" t="n">
        <f aca="false">H25*3</f>
        <v>60.738</v>
      </c>
      <c r="N25" s="444" t="n">
        <v>693.456</v>
      </c>
      <c r="O25" s="445" t="n">
        <v>0</v>
      </c>
      <c r="P25" s="441" t="n">
        <f aca="false">INT((I25+J25+K25+L25)*H25*100+0.5)/100</f>
        <v>506.15</v>
      </c>
      <c r="Q25" s="446" t="n">
        <f aca="false">INT((I25+J25+K25+L25)*H25*0.6*100+0.5)/100</f>
        <v>303.69</v>
      </c>
      <c r="R25" s="446" t="n">
        <f aca="false">INT((I25+J25++K25+L25)*H25*0.2*100+0.5)/100</f>
        <v>101.23</v>
      </c>
      <c r="S25" s="446" t="n">
        <f aca="false">INT((I25+J25+K25+L25)*H25*0.2*100+0.5)/100</f>
        <v>101.23</v>
      </c>
      <c r="T25" s="441" t="n">
        <f aca="false">INT(((0*0.3)+J25+K25+(0*0.3))*H25*100+0.5)/100</f>
        <v>485.9</v>
      </c>
      <c r="U25" s="447" t="n">
        <f aca="false">((J25+K25)*H25*100+0.5)/100</f>
        <v>485.909</v>
      </c>
      <c r="V25" s="441" t="n">
        <f aca="false">T25*0.05</f>
        <v>24.295</v>
      </c>
      <c r="W25" s="448" t="n">
        <v>0</v>
      </c>
      <c r="X25" s="448" t="n">
        <f aca="false">(H25)</f>
        <v>20.246</v>
      </c>
      <c r="Y25" s="449" t="n">
        <f aca="false">(1.5*H25)</f>
        <v>30.369</v>
      </c>
    </row>
    <row r="26" s="56" customFormat="true" ht="12.75" hidden="false" customHeight="false" outlineLevel="0" collapsed="false">
      <c r="A26" s="451"/>
      <c r="B26" s="440" t="n">
        <v>19</v>
      </c>
      <c r="C26" s="440" t="s">
        <v>646</v>
      </c>
      <c r="D26" s="441" t="n">
        <v>2.551</v>
      </c>
      <c r="E26" s="440" t="n">
        <v>29</v>
      </c>
      <c r="F26" s="440" t="s">
        <v>646</v>
      </c>
      <c r="G26" s="441" t="n">
        <v>1.813</v>
      </c>
      <c r="H26" s="442" t="n">
        <f aca="false">(E26*5+G26)-(B26*5+D26)</f>
        <v>49.262</v>
      </c>
      <c r="I26" s="443" t="n">
        <v>2.5</v>
      </c>
      <c r="J26" s="443" t="n">
        <v>10</v>
      </c>
      <c r="K26" s="443" t="n">
        <v>0</v>
      </c>
      <c r="L26" s="443" t="n">
        <v>0.5</v>
      </c>
      <c r="M26" s="443" t="n">
        <f aca="false">H26*3</f>
        <v>147.786</v>
      </c>
      <c r="N26" s="444" t="n">
        <v>740.941</v>
      </c>
      <c r="O26" s="445" t="n">
        <v>0</v>
      </c>
      <c r="P26" s="441" t="n">
        <f aca="false">INT((I26+J26+K26+L26)*H26*100+0.5)/100</f>
        <v>640.41</v>
      </c>
      <c r="Q26" s="446" t="n">
        <f aca="false">INT((I26+J26+K26+L26)*H26*0.6*100+0.5)/100</f>
        <v>384.24</v>
      </c>
      <c r="R26" s="446" t="n">
        <f aca="false">INT((I26+J26++K26+L26)*H26*0.2*100+0.5)/100</f>
        <v>128.08</v>
      </c>
      <c r="S26" s="446" t="n">
        <f aca="false">INT((I26+J26+K26+L26)*H26*0.2*100+0.5)/100</f>
        <v>128.08</v>
      </c>
      <c r="T26" s="441" t="n">
        <f aca="false">INT(((0*0.3)+J26+K26+(0*0.3))*H26*100+0.5)/100</f>
        <v>492.62</v>
      </c>
      <c r="U26" s="447" t="n">
        <f aca="false">((J26+K26)*H26*100+0.5)/100</f>
        <v>492.625</v>
      </c>
      <c r="V26" s="441" t="n">
        <f aca="false">T26*0.05</f>
        <v>24.631</v>
      </c>
      <c r="W26" s="448" t="n">
        <v>0</v>
      </c>
      <c r="X26" s="448" t="n">
        <f aca="false">(H26)+133.51</f>
        <v>182.772</v>
      </c>
      <c r="Y26" s="449" t="n">
        <f aca="false">(1.5*H26)</f>
        <v>73.893</v>
      </c>
    </row>
    <row r="27" customFormat="false" ht="12.75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4"/>
      <c r="O27" s="463"/>
      <c r="P27" s="463"/>
      <c r="Q27" s="463"/>
      <c r="R27" s="463"/>
      <c r="S27" s="463"/>
      <c r="T27" s="463"/>
      <c r="U27" s="463"/>
      <c r="V27" s="463"/>
      <c r="W27" s="465"/>
      <c r="X27" s="465"/>
      <c r="Y27" s="466"/>
    </row>
    <row r="28" customFormat="false" ht="14.25" hidden="false" customHeight="false" outlineLevel="0" collapsed="false">
      <c r="A28" s="467" t="s">
        <v>652</v>
      </c>
      <c r="B28" s="452"/>
      <c r="C28" s="452"/>
      <c r="D28" s="279"/>
      <c r="E28" s="452"/>
      <c r="F28" s="452"/>
      <c r="G28" s="279"/>
      <c r="H28" s="453"/>
      <c r="I28" s="454"/>
      <c r="J28" s="454"/>
      <c r="K28" s="454"/>
      <c r="L28" s="454"/>
      <c r="M28" s="454"/>
      <c r="N28" s="468"/>
      <c r="O28" s="468"/>
      <c r="P28" s="279"/>
      <c r="Q28" s="457"/>
      <c r="R28" s="457"/>
      <c r="S28" s="457"/>
      <c r="T28" s="279"/>
      <c r="U28" s="279"/>
      <c r="V28" s="279"/>
      <c r="W28" s="448"/>
      <c r="X28" s="448"/>
      <c r="Y28" s="449"/>
    </row>
    <row r="29" customFormat="false" ht="12.75" hidden="false" customHeight="true" outlineLevel="0" collapsed="false">
      <c r="A29" s="469" t="s">
        <v>653</v>
      </c>
      <c r="B29" s="440" t="n">
        <v>10</v>
      </c>
      <c r="C29" s="440" t="s">
        <v>646</v>
      </c>
      <c r="D29" s="441" t="n">
        <v>14.023</v>
      </c>
      <c r="E29" s="440" t="n">
        <v>34</v>
      </c>
      <c r="F29" s="440" t="s">
        <v>646</v>
      </c>
      <c r="G29" s="441" t="n">
        <v>0</v>
      </c>
      <c r="H29" s="442" t="n">
        <f aca="false">(E29*20+G29)-(B29*20+D29)</f>
        <v>465.977</v>
      </c>
      <c r="I29" s="443" t="n">
        <v>0.5</v>
      </c>
      <c r="J29" s="443" t="n">
        <v>5.25</v>
      </c>
      <c r="K29" s="443" t="n">
        <v>5.25</v>
      </c>
      <c r="L29" s="448" t="n">
        <v>0.5</v>
      </c>
      <c r="M29" s="443" t="n">
        <f aca="false">H29*3</f>
        <v>1397.931</v>
      </c>
      <c r="N29" s="470" t="n">
        <v>5931.23</v>
      </c>
      <c r="O29" s="471" t="n">
        <v>0</v>
      </c>
      <c r="P29" s="441" t="n">
        <f aca="false">INT((I29+J29+K29+L29)*H29*100+0.5)/100</f>
        <v>5358.74</v>
      </c>
      <c r="Q29" s="446" t="n">
        <f aca="false">INT((I29+J29+K29+L29)*H29*0.6*100+0.5)/100</f>
        <v>3215.24</v>
      </c>
      <c r="R29" s="446" t="n">
        <f aca="false">INT((I29+J29++K29+L29)*H29*0.2*100+0.5)/100</f>
        <v>1071.75</v>
      </c>
      <c r="S29" s="446" t="n">
        <f aca="false">INT((I29+J29+K29+L29)*H29*0.2*100+0.5)/100</f>
        <v>1071.75</v>
      </c>
      <c r="T29" s="441" t="n">
        <f aca="false">INT(((-1*0.3)+J29+K29+(-1*0.3))*H29*100+0.5)/100</f>
        <v>4613.17</v>
      </c>
      <c r="U29" s="447" t="n">
        <f aca="false">T29</f>
        <v>4613.17</v>
      </c>
      <c r="V29" s="441" t="n">
        <f aca="false">T29*0.05</f>
        <v>230.6585</v>
      </c>
      <c r="W29" s="448" t="n">
        <f aca="false">(2*H29)-4*17.65</f>
        <v>861.354</v>
      </c>
      <c r="X29" s="448" t="n">
        <f aca="false">4*4*8.84/2</f>
        <v>70.72</v>
      </c>
      <c r="Y29" s="449" t="n">
        <f aca="false">(1.5*H29)-77</f>
        <v>621.9655</v>
      </c>
    </row>
    <row r="30" customFormat="false" ht="12.75" hidden="false" customHeight="false" outlineLevel="0" collapsed="false">
      <c r="A30" s="469"/>
      <c r="B30" s="440" t="n">
        <v>34</v>
      </c>
      <c r="C30" s="440" t="s">
        <v>646</v>
      </c>
      <c r="D30" s="441" t="n">
        <v>0</v>
      </c>
      <c r="E30" s="440" t="n">
        <v>49</v>
      </c>
      <c r="F30" s="440" t="s">
        <v>646</v>
      </c>
      <c r="G30" s="441" t="n">
        <v>0</v>
      </c>
      <c r="H30" s="442" t="n">
        <f aca="false">(E30*20+G30)-(B30*20+D30)</f>
        <v>300</v>
      </c>
      <c r="I30" s="443" t="n">
        <v>1.8</v>
      </c>
      <c r="J30" s="443" t="n">
        <v>5.25</v>
      </c>
      <c r="K30" s="443" t="n">
        <v>5.25</v>
      </c>
      <c r="L30" s="448" t="n">
        <v>1.8</v>
      </c>
      <c r="M30" s="443" t="n">
        <f aca="false">H30*3</f>
        <v>900</v>
      </c>
      <c r="N30" s="472" t="n">
        <v>4678.57</v>
      </c>
      <c r="O30" s="471" t="n">
        <v>135.998</v>
      </c>
      <c r="P30" s="441" t="n">
        <f aca="false">INT((17.4)*H30*100+0.5)/100</f>
        <v>5220</v>
      </c>
      <c r="Q30" s="446" t="n">
        <f aca="false">INT((16.46)*H30*0.6*100+0.5)/100</f>
        <v>2962.8</v>
      </c>
      <c r="R30" s="446" t="n">
        <f aca="false">INT((15.2)*H30*0.2*100+0.5)/100</f>
        <v>912</v>
      </c>
      <c r="S30" s="446" t="n">
        <f aca="false">INT((14.57)*H30*0.2*100+0.5)/100</f>
        <v>874.2</v>
      </c>
      <c r="T30" s="441" t="n">
        <f aca="false">INT(((-1*0.3)+J30+K30+(-1*0.3))*H30*100+0.5)/100</f>
        <v>2970</v>
      </c>
      <c r="U30" s="447" t="n">
        <f aca="false">T30</f>
        <v>2970</v>
      </c>
      <c r="V30" s="441" t="n">
        <f aca="false">T30*0.05</f>
        <v>148.5</v>
      </c>
      <c r="W30" s="448" t="n">
        <f aca="false">(2*H30)</f>
        <v>600</v>
      </c>
      <c r="X30" s="448" t="n">
        <v>0</v>
      </c>
      <c r="Y30" s="449" t="n">
        <f aca="false">(1.5*H30)-77</f>
        <v>373</v>
      </c>
    </row>
    <row r="31" customFormat="false" ht="12.75" hidden="false" customHeight="false" outlineLevel="0" collapsed="false">
      <c r="A31" s="469"/>
      <c r="B31" s="440" t="n">
        <v>49</v>
      </c>
      <c r="C31" s="440" t="s">
        <v>646</v>
      </c>
      <c r="D31" s="441" t="n">
        <v>0</v>
      </c>
      <c r="E31" s="440" t="n">
        <v>54</v>
      </c>
      <c r="F31" s="440" t="s">
        <v>646</v>
      </c>
      <c r="G31" s="441" t="n">
        <v>0</v>
      </c>
      <c r="H31" s="442" t="n">
        <f aca="false">(E31*20+G31)-(B31*20+D31)</f>
        <v>100</v>
      </c>
      <c r="I31" s="454" t="n">
        <v>1.8</v>
      </c>
      <c r="J31" s="454" t="n">
        <v>5.25</v>
      </c>
      <c r="K31" s="454" t="n">
        <v>5.25</v>
      </c>
      <c r="L31" s="459" t="n">
        <v>0.5</v>
      </c>
      <c r="M31" s="443" t="n">
        <f aca="false">H31*3</f>
        <v>300</v>
      </c>
      <c r="N31" s="472" t="n">
        <v>1663.93</v>
      </c>
      <c r="O31" s="471" t="n">
        <v>11.023</v>
      </c>
      <c r="P31" s="441" t="n">
        <f aca="false">INT((14.45)*H31*100+0.5)/100</f>
        <v>1445</v>
      </c>
      <c r="Q31" s="446" t="n">
        <f aca="false">INT((13.98)*H31*0.6*100+0.5)/100</f>
        <v>838.8</v>
      </c>
      <c r="R31" s="446" t="n">
        <f aca="false">INT((13.35)*H31*0.2*100+0.5)/100</f>
        <v>267</v>
      </c>
      <c r="S31" s="446" t="n">
        <f aca="false">INT((13.05)*H31*0.2*100+0.5)/100</f>
        <v>261</v>
      </c>
      <c r="T31" s="441" t="n">
        <f aca="false">INT(((-1*0.3)+J31+K31+(-1*0.3))*H31*100+0.5)/100</f>
        <v>990</v>
      </c>
      <c r="U31" s="447" t="n">
        <f aca="false">T31</f>
        <v>990</v>
      </c>
      <c r="V31" s="441" t="n">
        <f aca="false">T31*0.05</f>
        <v>49.5</v>
      </c>
      <c r="W31" s="448" t="n">
        <f aca="false">(2*H31)</f>
        <v>200</v>
      </c>
      <c r="X31" s="448" t="n">
        <v>0</v>
      </c>
      <c r="Y31" s="449" t="n">
        <f aca="false">(1.5*H31)-77</f>
        <v>73</v>
      </c>
    </row>
    <row r="32" customFormat="false" ht="12.75" hidden="false" customHeight="false" outlineLevel="0" collapsed="false">
      <c r="A32" s="469"/>
      <c r="B32" s="440" t="n">
        <v>54</v>
      </c>
      <c r="C32" s="440" t="s">
        <v>646</v>
      </c>
      <c r="D32" s="441" t="n">
        <v>0</v>
      </c>
      <c r="E32" s="440" t="n">
        <v>76</v>
      </c>
      <c r="F32" s="440" t="s">
        <v>646</v>
      </c>
      <c r="G32" s="441" t="n">
        <v>0</v>
      </c>
      <c r="H32" s="442" t="n">
        <f aca="false">(E32*20+G32)-(B32*20+D32)</f>
        <v>440</v>
      </c>
      <c r="I32" s="454" t="n">
        <v>0.5</v>
      </c>
      <c r="J32" s="454" t="n">
        <v>5.25</v>
      </c>
      <c r="K32" s="454" t="n">
        <v>5.25</v>
      </c>
      <c r="L32" s="459" t="n">
        <v>0.5</v>
      </c>
      <c r="M32" s="443" t="n">
        <f aca="false">H32*3</f>
        <v>1320</v>
      </c>
      <c r="N32" s="472" t="n">
        <v>5844.76</v>
      </c>
      <c r="O32" s="471" t="n">
        <v>3.04</v>
      </c>
      <c r="P32" s="441" t="n">
        <f aca="false">INT((17.4)*H32*100+0.5)/100</f>
        <v>7656</v>
      </c>
      <c r="Q32" s="446" t="n">
        <f aca="false">INT((16.46)*H32*0.6*100+0.5)/100</f>
        <v>4345.44</v>
      </c>
      <c r="R32" s="446" t="n">
        <f aca="false">INT((15.2)*H32*0.2*100+0.5)/100</f>
        <v>1337.6</v>
      </c>
      <c r="S32" s="446" t="n">
        <f aca="false">INT((14.57)*H32*0.2*100+0.5)/100</f>
        <v>1282.16</v>
      </c>
      <c r="T32" s="441" t="n">
        <f aca="false">INT(((-1*0.3)+J32+K32+(-1*0.3))*H32*100+0.5)/100</f>
        <v>4356</v>
      </c>
      <c r="U32" s="447" t="n">
        <f aca="false">T32</f>
        <v>4356</v>
      </c>
      <c r="V32" s="441" t="n">
        <f aca="false">T32*0.05</f>
        <v>217.8</v>
      </c>
      <c r="W32" s="448" t="n">
        <f aca="false">(2*H32)</f>
        <v>880</v>
      </c>
      <c r="X32" s="448" t="n">
        <v>0</v>
      </c>
      <c r="Y32" s="449" t="n">
        <f aca="false">(1.5*H32)-77</f>
        <v>583</v>
      </c>
    </row>
    <row r="33" customFormat="false" ht="12.75" hidden="false" customHeight="false" outlineLevel="0" collapsed="false">
      <c r="A33" s="469"/>
      <c r="B33" s="440" t="n">
        <v>76</v>
      </c>
      <c r="C33" s="440" t="s">
        <v>646</v>
      </c>
      <c r="D33" s="441" t="n">
        <v>0</v>
      </c>
      <c r="E33" s="440" t="n">
        <v>78</v>
      </c>
      <c r="F33" s="440" t="s">
        <v>646</v>
      </c>
      <c r="G33" s="441" t="n">
        <v>0</v>
      </c>
      <c r="H33" s="442" t="n">
        <f aca="false">(E33*20+G33)-(B33*20+D33)</f>
        <v>40</v>
      </c>
      <c r="I33" s="454" t="n">
        <v>0.5</v>
      </c>
      <c r="J33" s="454" t="n">
        <v>5.25</v>
      </c>
      <c r="K33" s="454" t="n">
        <v>5.25</v>
      </c>
      <c r="L33" s="459" t="n">
        <v>1.8</v>
      </c>
      <c r="M33" s="443" t="n">
        <f aca="false">H33*3</f>
        <v>120</v>
      </c>
      <c r="N33" s="472" t="n">
        <v>608.4</v>
      </c>
      <c r="O33" s="471" t="n">
        <v>46.34</v>
      </c>
      <c r="P33" s="441" t="n">
        <f aca="false">INT((14.45)*H33*100+0.5)/100</f>
        <v>578</v>
      </c>
      <c r="Q33" s="446" t="n">
        <f aca="false">INT((13.98)*H33*0.6*100+0.5)/100</f>
        <v>335.52</v>
      </c>
      <c r="R33" s="446" t="n">
        <f aca="false">INT((13.35)*H33*0.2*100+0.5)/100</f>
        <v>106.8</v>
      </c>
      <c r="S33" s="446" t="n">
        <f aca="false">INT((13.05)*H33*0.2*100+0.5)/100</f>
        <v>104.4</v>
      </c>
      <c r="T33" s="441" t="n">
        <f aca="false">INT(((-1*0.3)+J33+K33+(-1*0.3))*H33*100+0.5)/100</f>
        <v>396</v>
      </c>
      <c r="U33" s="447" t="n">
        <f aca="false">T33</f>
        <v>396</v>
      </c>
      <c r="V33" s="441" t="n">
        <f aca="false">T33*0.05</f>
        <v>19.8</v>
      </c>
      <c r="W33" s="448" t="n">
        <f aca="false">(2*H33)</f>
        <v>80</v>
      </c>
      <c r="X33" s="448" t="n">
        <v>0</v>
      </c>
      <c r="Y33" s="449" t="n">
        <f aca="false">(1.5*H33)-77</f>
        <v>-17</v>
      </c>
    </row>
    <row r="34" customFormat="false" ht="12.75" hidden="false" customHeight="false" outlineLevel="0" collapsed="false">
      <c r="A34" s="469"/>
      <c r="B34" s="440" t="n">
        <v>78</v>
      </c>
      <c r="C34" s="440" t="s">
        <v>646</v>
      </c>
      <c r="D34" s="441" t="n">
        <v>0</v>
      </c>
      <c r="E34" s="440" t="n">
        <v>82</v>
      </c>
      <c r="F34" s="440" t="s">
        <v>646</v>
      </c>
      <c r="G34" s="441" t="n">
        <v>8.6989</v>
      </c>
      <c r="H34" s="442" t="n">
        <f aca="false">(E34*20+G34)-(B34*20+D34)</f>
        <v>88.6989000000001</v>
      </c>
      <c r="I34" s="454" t="n">
        <v>1.8</v>
      </c>
      <c r="J34" s="454" t="n">
        <v>5.25</v>
      </c>
      <c r="K34" s="454" t="n">
        <v>5.25</v>
      </c>
      <c r="L34" s="459" t="n">
        <v>1.8</v>
      </c>
      <c r="M34" s="443" t="n">
        <f aca="false">H34*6.9</f>
        <v>612.022410000001</v>
      </c>
      <c r="N34" s="472" t="n">
        <v>1321.48</v>
      </c>
      <c r="O34" s="471" t="n">
        <v>487.983</v>
      </c>
      <c r="P34" s="441" t="n">
        <f aca="false">INT((17.4)*H34*100+0.5)/100</f>
        <v>1543.36</v>
      </c>
      <c r="Q34" s="446" t="n">
        <f aca="false">INT((16.46)*H34*0.6*100+0.5)/100</f>
        <v>875.99</v>
      </c>
      <c r="R34" s="446" t="n">
        <f aca="false">INT((15.2)*H34*0.2*100+0.5)/100</f>
        <v>269.64</v>
      </c>
      <c r="S34" s="446" t="n">
        <f aca="false">INT((14.57)*H34*0.2*100+0.5)/100</f>
        <v>258.47</v>
      </c>
      <c r="T34" s="441" t="n">
        <f aca="false">INT(((-1*0.3)+J34+K34+(-1*0.3))*H34*100+0.5)/100</f>
        <v>878.12</v>
      </c>
      <c r="U34" s="447" t="n">
        <f aca="false">T34</f>
        <v>878.12</v>
      </c>
      <c r="V34" s="441" t="n">
        <f aca="false">T34*0.05</f>
        <v>43.906</v>
      </c>
      <c r="W34" s="448" t="n">
        <f aca="false">(2*H34)-4*17.65</f>
        <v>106.7978</v>
      </c>
      <c r="X34" s="448" t="n">
        <f aca="false">4*4*8.84/2</f>
        <v>70.72</v>
      </c>
      <c r="Y34" s="449" t="n">
        <f aca="false">(1.5*H34)-77</f>
        <v>56.0483500000001</v>
      </c>
    </row>
    <row r="35" s="56" customFormat="true" ht="12.75" hidden="false" customHeight="false" outlineLevel="0" collapsed="false">
      <c r="A35" s="473" t="s">
        <v>654</v>
      </c>
      <c r="B35" s="474"/>
      <c r="C35" s="474"/>
      <c r="D35" s="475"/>
      <c r="E35" s="474"/>
      <c r="F35" s="474"/>
      <c r="G35" s="475"/>
      <c r="H35" s="476" t="n">
        <v>160</v>
      </c>
      <c r="I35" s="477" t="n">
        <v>0.5</v>
      </c>
      <c r="J35" s="477" t="n">
        <v>3.5</v>
      </c>
      <c r="K35" s="477" t="n">
        <v>3.5</v>
      </c>
      <c r="L35" s="448" t="n">
        <v>0.5</v>
      </c>
      <c r="M35" s="443" t="n">
        <f aca="false">H35*3</f>
        <v>480</v>
      </c>
      <c r="N35" s="478" t="n">
        <f aca="false">(I35+J35+K35+L35)*H35*1.05</f>
        <v>1344</v>
      </c>
      <c r="O35" s="471" t="n">
        <v>0</v>
      </c>
      <c r="P35" s="441" t="n">
        <f aca="false">INT((I35+J35+K35+L35)*H35*100+0.5)/100</f>
        <v>1280</v>
      </c>
      <c r="Q35" s="446" t="n">
        <f aca="false">INT((I35+J35+K35+L35)*H35*0.6*100+0.5)/100</f>
        <v>768</v>
      </c>
      <c r="R35" s="446" t="n">
        <f aca="false">INT((I35+J35++K35+L35)*H35*0.2*100+0.5)/100</f>
        <v>256</v>
      </c>
      <c r="S35" s="479" t="n">
        <f aca="false">INT((I35+J35+K35+L35)*H35*0.2*100+0.5)/100</f>
        <v>256</v>
      </c>
      <c r="T35" s="441" t="n">
        <f aca="false">INT(((-1*0.3)+J35+K35+(-1*0.3))*H35*100+0.5)/100</f>
        <v>1024</v>
      </c>
      <c r="U35" s="447" t="n">
        <f aca="false">T35</f>
        <v>1024</v>
      </c>
      <c r="V35" s="441" t="n">
        <f aca="false">T35*0.05</f>
        <v>51.2</v>
      </c>
      <c r="W35" s="448" t="n">
        <v>249</v>
      </c>
      <c r="X35" s="448" t="n">
        <v>71</v>
      </c>
      <c r="Y35" s="449" t="n">
        <f aca="false">(1.5*H35)</f>
        <v>240</v>
      </c>
    </row>
    <row r="36" s="56" customFormat="true" ht="12.75" hidden="false" customHeight="false" outlineLevel="0" collapsed="false">
      <c r="A36" s="480"/>
      <c r="B36" s="481"/>
      <c r="C36" s="481"/>
      <c r="D36" s="482"/>
      <c r="E36" s="481"/>
      <c r="F36" s="481"/>
      <c r="G36" s="482"/>
      <c r="H36" s="483"/>
      <c r="I36" s="484"/>
      <c r="J36" s="484"/>
      <c r="K36" s="484"/>
      <c r="L36" s="485"/>
      <c r="M36" s="486"/>
      <c r="N36" s="487"/>
      <c r="O36" s="488"/>
      <c r="P36" s="489"/>
      <c r="Q36" s="490"/>
      <c r="R36" s="490"/>
      <c r="S36" s="491"/>
      <c r="T36" s="489"/>
      <c r="U36" s="492"/>
      <c r="V36" s="489"/>
      <c r="W36" s="485"/>
      <c r="X36" s="485"/>
      <c r="Y36" s="493"/>
    </row>
    <row r="37" s="461" customFormat="true" ht="14.25" hidden="false" customHeight="false" outlineLevel="0" collapsed="false">
      <c r="A37" s="430" t="s">
        <v>655</v>
      </c>
      <c r="B37" s="431"/>
      <c r="C37" s="431"/>
      <c r="D37" s="432"/>
      <c r="E37" s="431"/>
      <c r="F37" s="431"/>
      <c r="G37" s="432"/>
      <c r="H37" s="433"/>
      <c r="I37" s="434"/>
      <c r="J37" s="434"/>
      <c r="K37" s="434"/>
      <c r="L37" s="434"/>
      <c r="M37" s="434"/>
      <c r="N37" s="435"/>
      <c r="O37" s="435"/>
      <c r="P37" s="432"/>
      <c r="Q37" s="436"/>
      <c r="R37" s="436"/>
      <c r="S37" s="436"/>
      <c r="T37" s="432"/>
      <c r="U37" s="432"/>
      <c r="V37" s="432"/>
      <c r="W37" s="437"/>
      <c r="X37" s="437"/>
      <c r="Y37" s="438"/>
    </row>
    <row r="38" s="461" customFormat="true" ht="12.75" hidden="false" customHeight="false" outlineLevel="0" collapsed="false">
      <c r="A38" s="494" t="s">
        <v>645</v>
      </c>
      <c r="B38" s="452" t="n">
        <v>0</v>
      </c>
      <c r="C38" s="452" t="s">
        <v>646</v>
      </c>
      <c r="D38" s="279" t="n">
        <v>0</v>
      </c>
      <c r="E38" s="452" t="n">
        <v>3</v>
      </c>
      <c r="F38" s="452" t="s">
        <v>646</v>
      </c>
      <c r="G38" s="279" t="n">
        <v>0</v>
      </c>
      <c r="H38" s="453" t="n">
        <f aca="false">(E38*5+G38)-(B38*5+D38)</f>
        <v>15</v>
      </c>
      <c r="I38" s="454" t="n">
        <v>1.8</v>
      </c>
      <c r="J38" s="454" t="n">
        <v>5.25</v>
      </c>
      <c r="K38" s="454" t="n">
        <v>0</v>
      </c>
      <c r="L38" s="454" t="n">
        <v>0.5</v>
      </c>
      <c r="M38" s="454" t="n">
        <f aca="false">H38*3</f>
        <v>45</v>
      </c>
      <c r="N38" s="455" t="n">
        <v>129.605</v>
      </c>
      <c r="O38" s="456" t="n">
        <v>61.547</v>
      </c>
      <c r="P38" s="441" t="n">
        <f aca="false">INT((9.125)*H38*100+0.5)/100</f>
        <v>136.88</v>
      </c>
      <c r="Q38" s="446" t="n">
        <f aca="false">INT((8.675)*H38*0.6*100+0.5)/100</f>
        <v>78.08</v>
      </c>
      <c r="R38" s="446" t="n">
        <f aca="false">INT((8.225)*H38*0.2*100+0.5)/100</f>
        <v>24.68</v>
      </c>
      <c r="S38" s="446" t="n">
        <f aca="false">INT((7.775)*H38*0.2*100+0.5)/100</f>
        <v>23.33</v>
      </c>
      <c r="T38" s="279" t="n">
        <f aca="false">INT(((0*0.3)+J38+K38+(0*0.3))*H38*100+0.5)/100</f>
        <v>78.75</v>
      </c>
      <c r="U38" s="458" t="n">
        <f aca="false">((J38+K38)*H38*100+0.5)/100</f>
        <v>78.755</v>
      </c>
      <c r="V38" s="279" t="n">
        <f aca="false">T38*0.05</f>
        <v>3.9375</v>
      </c>
      <c r="W38" s="459" t="n">
        <v>0</v>
      </c>
      <c r="X38" s="459" t="n">
        <f aca="false">(H38)</f>
        <v>15</v>
      </c>
      <c r="Y38" s="460" t="n">
        <f aca="false">(1.5*H38)</f>
        <v>22.5</v>
      </c>
    </row>
    <row r="39" s="461" customFormat="true" ht="12.75" hidden="false" customHeight="false" outlineLevel="0" collapsed="false">
      <c r="A39" s="494"/>
      <c r="B39" s="452" t="n">
        <v>3</v>
      </c>
      <c r="C39" s="452" t="s">
        <v>646</v>
      </c>
      <c r="D39" s="279" t="n">
        <v>0</v>
      </c>
      <c r="E39" s="452" t="n">
        <v>10</v>
      </c>
      <c r="F39" s="452" t="s">
        <v>646</v>
      </c>
      <c r="G39" s="279" t="n">
        <v>0</v>
      </c>
      <c r="H39" s="453" t="n">
        <f aca="false">(E39*5+G39)-(B39*5+D39)</f>
        <v>35</v>
      </c>
      <c r="I39" s="454" t="n">
        <v>1.8</v>
      </c>
      <c r="J39" s="454" t="n">
        <v>8</v>
      </c>
      <c r="K39" s="454" t="n">
        <v>0</v>
      </c>
      <c r="L39" s="454" t="n">
        <v>0.5</v>
      </c>
      <c r="M39" s="454" t="n">
        <f aca="false">H39*3</f>
        <v>105</v>
      </c>
      <c r="N39" s="454" t="n">
        <v>274.29</v>
      </c>
      <c r="O39" s="456" t="n">
        <v>159.231</v>
      </c>
      <c r="P39" s="441" t="n">
        <f aca="false">INT((13)*H39*100+0.5)/100</f>
        <v>455</v>
      </c>
      <c r="Q39" s="446" t="n">
        <f aca="false">INT((11.875)*H39*0.6*100+0.5)/100</f>
        <v>249.38</v>
      </c>
      <c r="R39" s="446" t="n">
        <f aca="false">INT((10.975)*H39*0.2*100+0.5)/100</f>
        <v>76.83</v>
      </c>
      <c r="S39" s="446" t="n">
        <f aca="false">INT((10.525)*H39*0.2*100+0.5)/100</f>
        <v>73.68</v>
      </c>
      <c r="T39" s="279" t="n">
        <f aca="false">INT(((0*0.3)+J39+K39+(0*0.3))*H39*100+0.5)/100</f>
        <v>280</v>
      </c>
      <c r="U39" s="458" t="n">
        <f aca="false">((J39+K39)*H39*100+0.5)/100</f>
        <v>280.005</v>
      </c>
      <c r="V39" s="279" t="n">
        <f aca="false">T39*0.05</f>
        <v>14</v>
      </c>
      <c r="W39" s="459" t="n">
        <v>0</v>
      </c>
      <c r="X39" s="459" t="n">
        <f aca="false">(H39)</f>
        <v>35</v>
      </c>
      <c r="Y39" s="460" t="n">
        <f aca="false">(1.5*H39)</f>
        <v>52.5</v>
      </c>
    </row>
    <row r="40" s="461" customFormat="true" ht="12.75" hidden="false" customHeight="false" outlineLevel="0" collapsed="false">
      <c r="A40" s="494"/>
      <c r="B40" s="452" t="n">
        <v>10</v>
      </c>
      <c r="C40" s="452" t="s">
        <v>646</v>
      </c>
      <c r="D40" s="279" t="n">
        <v>0</v>
      </c>
      <c r="E40" s="452" t="n">
        <v>12</v>
      </c>
      <c r="F40" s="452" t="s">
        <v>646</v>
      </c>
      <c r="G40" s="279" t="n">
        <v>4.315</v>
      </c>
      <c r="H40" s="453" t="n">
        <f aca="false">(E40*5+G40)-(B40*5+D40)</f>
        <v>14.315</v>
      </c>
      <c r="I40" s="454" t="n">
        <v>1.8</v>
      </c>
      <c r="J40" s="454" t="n">
        <v>8</v>
      </c>
      <c r="K40" s="454" t="n">
        <v>0</v>
      </c>
      <c r="L40" s="454" t="n">
        <v>1.8</v>
      </c>
      <c r="M40" s="454" t="n">
        <f aca="false">H40*3</f>
        <v>42.945</v>
      </c>
      <c r="N40" s="454" t="n">
        <v>49.391</v>
      </c>
      <c r="O40" s="456" t="n">
        <v>17.532</v>
      </c>
      <c r="P40" s="279" t="n">
        <f aca="false">INT((I40+J40+K40+L40)*H40*100+0.5)/100</f>
        <v>166.05</v>
      </c>
      <c r="Q40" s="457" t="n">
        <f aca="false">INT((I40+J40+K40+L40)*H40*0.6*100+0.5)/100</f>
        <v>99.63</v>
      </c>
      <c r="R40" s="457" t="n">
        <f aca="false">INT((I40+J40++K40+L40)*H40*0.2*100+0.5)/100</f>
        <v>33.21</v>
      </c>
      <c r="S40" s="457" t="n">
        <f aca="false">INT((I40+J40+K40+L40)*H40*0.2*100+0.5)/100</f>
        <v>33.21</v>
      </c>
      <c r="T40" s="279" t="n">
        <f aca="false">INT(((0*0.3)+J40+K40+(0*0.3))*H40*100+0.5)/100</f>
        <v>114.52</v>
      </c>
      <c r="U40" s="458" t="n">
        <f aca="false">((J40+K40)*H40*100+0.5)/100</f>
        <v>114.525</v>
      </c>
      <c r="V40" s="279" t="n">
        <f aca="false">T40*0.05</f>
        <v>5.726</v>
      </c>
      <c r="W40" s="459" t="n">
        <v>0</v>
      </c>
      <c r="X40" s="459" t="n">
        <f aca="false">(H40)</f>
        <v>14.315</v>
      </c>
      <c r="Y40" s="460" t="n">
        <f aca="false">(1.5*H40)</f>
        <v>21.4725</v>
      </c>
    </row>
    <row r="41" s="461" customFormat="true" ht="12.75" hidden="false" customHeight="false" outlineLevel="0" collapsed="false">
      <c r="A41" s="495" t="s">
        <v>648</v>
      </c>
      <c r="B41" s="452" t="n">
        <v>0</v>
      </c>
      <c r="C41" s="452" t="s">
        <v>646</v>
      </c>
      <c r="D41" s="279" t="n">
        <v>0</v>
      </c>
      <c r="E41" s="452" t="n">
        <v>17</v>
      </c>
      <c r="F41" s="452" t="s">
        <v>646</v>
      </c>
      <c r="G41" s="279" t="n">
        <v>0</v>
      </c>
      <c r="H41" s="453" t="n">
        <f aca="false">(E41*5+G41)-(B41*5+D41)</f>
        <v>85</v>
      </c>
      <c r="I41" s="454" t="n">
        <v>0.5</v>
      </c>
      <c r="J41" s="454" t="n">
        <v>8</v>
      </c>
      <c r="K41" s="454" t="n">
        <v>0</v>
      </c>
      <c r="L41" s="454" t="n">
        <v>0.5</v>
      </c>
      <c r="M41" s="454" t="n">
        <f aca="false">H41*3</f>
        <v>255</v>
      </c>
      <c r="N41" s="455" t="n">
        <v>1154.061</v>
      </c>
      <c r="O41" s="456" t="n">
        <v>1148</v>
      </c>
      <c r="P41" s="279" t="n">
        <f aca="false">INT((I41+J41+K41+L41)*H41*100+0.5)/100</f>
        <v>765</v>
      </c>
      <c r="Q41" s="457" t="n">
        <f aca="false">INT((I41+J41+K41+L41)*H41*0.6*100+0.5)/100</f>
        <v>459</v>
      </c>
      <c r="R41" s="457" t="n">
        <f aca="false">INT((I41+J41++K41+L41)*H41*0.2*100+0.5)/100</f>
        <v>153</v>
      </c>
      <c r="S41" s="457" t="n">
        <f aca="false">INT((I41+J41+K41+L41)*H41*0.2*100+0.5)/100</f>
        <v>153</v>
      </c>
      <c r="T41" s="279" t="n">
        <f aca="false">INT(((0*0.3)+J41+K41+(0*0.3))*H41*100+0.5)/100</f>
        <v>680</v>
      </c>
      <c r="U41" s="458" t="n">
        <f aca="false">((J41+K41)*H41*100+0.5)/100</f>
        <v>680.005</v>
      </c>
      <c r="V41" s="279" t="n">
        <f aca="false">T41*0.05</f>
        <v>34</v>
      </c>
      <c r="W41" s="459" t="n">
        <v>0</v>
      </c>
      <c r="X41" s="459" t="n">
        <f aca="false">(H41)</f>
        <v>85</v>
      </c>
      <c r="Y41" s="460" t="n">
        <f aca="false">(1.5*H41)</f>
        <v>127.5</v>
      </c>
    </row>
    <row r="42" s="461" customFormat="true" ht="12.75" hidden="false" customHeight="false" outlineLevel="0" collapsed="false">
      <c r="A42" s="495"/>
      <c r="B42" s="452" t="n">
        <v>17</v>
      </c>
      <c r="C42" s="452" t="s">
        <v>646</v>
      </c>
      <c r="D42" s="279" t="n">
        <v>0</v>
      </c>
      <c r="E42" s="452" t="n">
        <v>19</v>
      </c>
      <c r="F42" s="452" t="s">
        <v>646</v>
      </c>
      <c r="G42" s="279" t="n">
        <v>1.623</v>
      </c>
      <c r="H42" s="453" t="n">
        <f aca="false">(E42*5+G42)-(B42*5+D42)</f>
        <v>11.623</v>
      </c>
      <c r="I42" s="454" t="n">
        <v>0.5</v>
      </c>
      <c r="J42" s="454" t="n">
        <v>5.25</v>
      </c>
      <c r="K42" s="454" t="n">
        <v>0</v>
      </c>
      <c r="L42" s="454" t="n">
        <v>0.5</v>
      </c>
      <c r="M42" s="454" t="n">
        <f aca="false">H42*3</f>
        <v>34.869</v>
      </c>
      <c r="N42" s="455" t="n">
        <v>124.004</v>
      </c>
      <c r="O42" s="456" t="n">
        <v>0</v>
      </c>
      <c r="P42" s="279" t="n">
        <f aca="false">INT((I42+J42+K42+L42)*H42*100+0.5)/100</f>
        <v>72.64</v>
      </c>
      <c r="Q42" s="457" t="n">
        <f aca="false">INT((I42+J42+K42+L42)*H42*0.6*100+0.5)/100</f>
        <v>43.59</v>
      </c>
      <c r="R42" s="457" t="n">
        <f aca="false">INT((I42+J42++K42+L42)*H42*0.2*100+0.5)/100</f>
        <v>14.53</v>
      </c>
      <c r="S42" s="457" t="n">
        <f aca="false">INT((I42+J42+K42+L42)*H42*0.2*100+0.5)/100</f>
        <v>14.53</v>
      </c>
      <c r="T42" s="279" t="n">
        <f aca="false">INT(((0*0.3)+J42+K42+(0*0.3))*H42*100+0.5)/100</f>
        <v>61.02</v>
      </c>
      <c r="U42" s="458" t="n">
        <f aca="false">((J42+K42)*H42*100+0.5)/100</f>
        <v>61.02575</v>
      </c>
      <c r="V42" s="279" t="n">
        <f aca="false">T42*0.05</f>
        <v>3.051</v>
      </c>
      <c r="W42" s="459" t="n">
        <v>0</v>
      </c>
      <c r="X42" s="459" t="n">
        <f aca="false">(H42)+78.97</f>
        <v>90.593</v>
      </c>
      <c r="Y42" s="460" t="n">
        <f aca="false">(1.5*H42)</f>
        <v>17.4345</v>
      </c>
    </row>
    <row r="43" s="56" customFormat="true" ht="12.75" hidden="false" customHeight="false" outlineLevel="0" collapsed="false">
      <c r="A43" s="495" t="s">
        <v>649</v>
      </c>
      <c r="B43" s="452" t="n">
        <v>0</v>
      </c>
      <c r="C43" s="452" t="s">
        <v>646</v>
      </c>
      <c r="D43" s="279" t="n">
        <v>0</v>
      </c>
      <c r="E43" s="452" t="n">
        <v>3</v>
      </c>
      <c r="F43" s="452" t="s">
        <v>646</v>
      </c>
      <c r="G43" s="279" t="n">
        <v>0</v>
      </c>
      <c r="H43" s="453" t="n">
        <f aca="false">(E43*5+G43)-(B43*5+D43)</f>
        <v>15</v>
      </c>
      <c r="I43" s="454" t="n">
        <v>0.5</v>
      </c>
      <c r="J43" s="454" t="n">
        <v>0</v>
      </c>
      <c r="K43" s="454" t="n">
        <v>5.25</v>
      </c>
      <c r="L43" s="454" t="n">
        <v>0.5</v>
      </c>
      <c r="M43" s="454" t="n">
        <f aca="false">H43*3</f>
        <v>45</v>
      </c>
      <c r="N43" s="455" t="n">
        <v>44.44</v>
      </c>
      <c r="O43" s="456" t="n">
        <v>63.347</v>
      </c>
      <c r="P43" s="279" t="n">
        <f aca="false">INT((I43+J43+K43+L43)*H43*100+0.5)/100</f>
        <v>93.75</v>
      </c>
      <c r="Q43" s="457" t="n">
        <f aca="false">INT((I43+J43+K43+L43)*H43*0.6*100+0.5)/100</f>
        <v>56.25</v>
      </c>
      <c r="R43" s="457" t="n">
        <f aca="false">INT((I43+J43++K43+L43)*H43*0.2*100+0.5)/100</f>
        <v>18.75</v>
      </c>
      <c r="S43" s="457" t="n">
        <f aca="false">INT((I43+J43+K43+L43)*H43*0.2*100+0.5)/100</f>
        <v>18.75</v>
      </c>
      <c r="T43" s="279" t="n">
        <f aca="false">INT(((0*0.3)+J43+K43+(0*0.3))*H43*100+0.5)/100</f>
        <v>78.75</v>
      </c>
      <c r="U43" s="458" t="n">
        <f aca="false">((J43+K43)*H43*100+0.5)/100</f>
        <v>78.755</v>
      </c>
      <c r="V43" s="279" t="n">
        <f aca="false">T43*0.05</f>
        <v>3.9375</v>
      </c>
      <c r="W43" s="459" t="n">
        <v>0</v>
      </c>
      <c r="X43" s="459" t="n">
        <f aca="false">(H43)+78.97</f>
        <v>93.97</v>
      </c>
      <c r="Y43" s="460" t="n">
        <f aca="false">(1.5*H43)</f>
        <v>22.5</v>
      </c>
    </row>
    <row r="44" s="56" customFormat="true" ht="12.75" hidden="false" customHeight="false" outlineLevel="0" collapsed="false">
      <c r="A44" s="495"/>
      <c r="B44" s="452" t="n">
        <v>3</v>
      </c>
      <c r="C44" s="452" t="s">
        <v>646</v>
      </c>
      <c r="D44" s="279" t="n">
        <v>0</v>
      </c>
      <c r="E44" s="452" t="n">
        <v>17</v>
      </c>
      <c r="F44" s="452" t="s">
        <v>646</v>
      </c>
      <c r="G44" s="279" t="n">
        <v>0</v>
      </c>
      <c r="H44" s="453" t="n">
        <f aca="false">(E44*5+G44)-(B44*5+D44)</f>
        <v>70</v>
      </c>
      <c r="I44" s="454" t="n">
        <v>0.5</v>
      </c>
      <c r="J44" s="454" t="n">
        <v>0</v>
      </c>
      <c r="K44" s="454" t="n">
        <v>8</v>
      </c>
      <c r="L44" s="454" t="n">
        <v>0.5</v>
      </c>
      <c r="M44" s="454" t="n">
        <f aca="false">H44*3</f>
        <v>210</v>
      </c>
      <c r="N44" s="455" t="n">
        <v>1069.039</v>
      </c>
      <c r="O44" s="456" t="n">
        <v>28.953</v>
      </c>
      <c r="P44" s="279" t="n">
        <f aca="false">INT((I44+J44+K44+L44)*H44*100+0.5)/100</f>
        <v>630</v>
      </c>
      <c r="Q44" s="457" t="n">
        <f aca="false">INT((I44+J44+K44+L44)*H44*0.6*100+0.5)/100</f>
        <v>378</v>
      </c>
      <c r="R44" s="457" t="n">
        <f aca="false">INT((I44+J44++K44+L44)*H44*0.2*100+0.5)/100</f>
        <v>126</v>
      </c>
      <c r="S44" s="457" t="n">
        <f aca="false">INT((I44+J44+K44+L44)*H44*0.2*100+0.5)/100</f>
        <v>126</v>
      </c>
      <c r="T44" s="279" t="n">
        <f aca="false">INT(((0*0.3)+J44+K44+(0*0.3))*H44*100+0.5)/100</f>
        <v>560</v>
      </c>
      <c r="U44" s="458" t="n">
        <f aca="false">((J44+K44)*H44*100+0.5)/100</f>
        <v>560.005</v>
      </c>
      <c r="V44" s="279" t="n">
        <f aca="false">T44*0.05</f>
        <v>28</v>
      </c>
      <c r="W44" s="459" t="n">
        <v>0</v>
      </c>
      <c r="X44" s="459" t="n">
        <f aca="false">(H44)</f>
        <v>70</v>
      </c>
      <c r="Y44" s="460" t="n">
        <f aca="false">(1.5*H44)</f>
        <v>105</v>
      </c>
    </row>
    <row r="45" s="56" customFormat="true" ht="12.75" hidden="false" customHeight="false" outlineLevel="0" collapsed="false">
      <c r="A45" s="495"/>
      <c r="B45" s="452" t="n">
        <v>17</v>
      </c>
      <c r="C45" s="452" t="s">
        <v>646</v>
      </c>
      <c r="D45" s="279" t="n">
        <v>0</v>
      </c>
      <c r="E45" s="452" t="n">
        <v>19</v>
      </c>
      <c r="F45" s="452" t="s">
        <v>646</v>
      </c>
      <c r="G45" s="279" t="n">
        <v>1.426</v>
      </c>
      <c r="H45" s="453" t="n">
        <f aca="false">(E45*5+G45)-(B45*5+D45)</f>
        <v>11.426</v>
      </c>
      <c r="I45" s="454" t="n">
        <v>0.5</v>
      </c>
      <c r="J45" s="454" t="n">
        <v>0</v>
      </c>
      <c r="K45" s="454" t="n">
        <v>5.25</v>
      </c>
      <c r="L45" s="454" t="n">
        <v>0.5</v>
      </c>
      <c r="M45" s="454" t="n">
        <f aca="false">H45*3</f>
        <v>34.278</v>
      </c>
      <c r="N45" s="455" t="n">
        <v>128.275</v>
      </c>
      <c r="O45" s="456" t="n">
        <v>0</v>
      </c>
      <c r="P45" s="279" t="n">
        <f aca="false">INT((I45+J45+K45+L45)*H45*100+0.5)/100</f>
        <v>71.41</v>
      </c>
      <c r="Q45" s="457" t="n">
        <f aca="false">INT((I45+J45+K45+L45)*H45*0.6*100+0.5)/100</f>
        <v>42.85</v>
      </c>
      <c r="R45" s="457" t="n">
        <f aca="false">INT((I45+J45++K45+L45)*H45*0.2*100+0.5)/100</f>
        <v>14.28</v>
      </c>
      <c r="S45" s="457" t="n">
        <f aca="false">INT((I45+J45+K45+L45)*H45*0.2*100+0.5)/100</f>
        <v>14.28</v>
      </c>
      <c r="T45" s="279" t="n">
        <f aca="false">INT(((0*0.3)+J45+K45+(0*0.3))*H45*100+0.5)/100</f>
        <v>59.99</v>
      </c>
      <c r="U45" s="458" t="n">
        <f aca="false">((J45+K45)*H45*100+0.5)/100</f>
        <v>59.9915</v>
      </c>
      <c r="V45" s="279" t="n">
        <f aca="false">T45*0.05</f>
        <v>2.9995</v>
      </c>
      <c r="W45" s="459" t="n">
        <v>0</v>
      </c>
      <c r="X45" s="459" t="n">
        <f aca="false">(H45)</f>
        <v>11.426</v>
      </c>
      <c r="Y45" s="460" t="n">
        <f aca="false">(1.5*H45)</f>
        <v>17.139</v>
      </c>
    </row>
    <row r="46" s="56" customFormat="true" ht="12.75" hidden="false" customHeight="false" outlineLevel="0" collapsed="false">
      <c r="A46" s="495" t="s">
        <v>650</v>
      </c>
      <c r="B46" s="452" t="n">
        <v>0</v>
      </c>
      <c r="C46" s="452" t="s">
        <v>646</v>
      </c>
      <c r="D46" s="279" t="n">
        <v>0</v>
      </c>
      <c r="E46" s="452" t="n">
        <v>3</v>
      </c>
      <c r="F46" s="452" t="s">
        <v>646</v>
      </c>
      <c r="G46" s="279" t="n">
        <v>0</v>
      </c>
      <c r="H46" s="453" t="n">
        <f aca="false">(E46*5+G46)-(B46*5+D46)</f>
        <v>15</v>
      </c>
      <c r="I46" s="454" t="n">
        <v>0.5</v>
      </c>
      <c r="J46" s="454" t="n">
        <v>5.25</v>
      </c>
      <c r="K46" s="454" t="n">
        <v>5.25</v>
      </c>
      <c r="L46" s="454" t="n">
        <v>0.5</v>
      </c>
      <c r="M46" s="454" t="n">
        <f aca="false">H46*3</f>
        <v>45</v>
      </c>
      <c r="N46" s="455" t="n">
        <v>141.494</v>
      </c>
      <c r="O46" s="456" t="n">
        <v>18.365</v>
      </c>
      <c r="P46" s="441" t="n">
        <f aca="false">INT((9.125)*H46*100+0.5)/100</f>
        <v>136.88</v>
      </c>
      <c r="Q46" s="446" t="n">
        <f aca="false">INT((8.675)*H46*0.6*100+0.5)/100</f>
        <v>78.08</v>
      </c>
      <c r="R46" s="446" t="n">
        <f aca="false">INT((8.225)*H46*0.2*100+0.5)/100</f>
        <v>24.68</v>
      </c>
      <c r="S46" s="446" t="n">
        <f aca="false">INT((7.775)*H46*0.2*100+0.5)/100</f>
        <v>23.33</v>
      </c>
      <c r="T46" s="279" t="n">
        <f aca="false">INT(((0*0.3)+J46+K46+(0*0.3))*H46*100+0.5)/100</f>
        <v>157.5</v>
      </c>
      <c r="U46" s="458" t="n">
        <f aca="false">((J46+K46)*H46*100+0.5)/100</f>
        <v>157.505</v>
      </c>
      <c r="V46" s="279" t="n">
        <f aca="false">T46*0.05</f>
        <v>7.875</v>
      </c>
      <c r="W46" s="459" t="n">
        <v>0</v>
      </c>
      <c r="X46" s="459" t="n">
        <f aca="false">(H46)</f>
        <v>15</v>
      </c>
      <c r="Y46" s="460" t="n">
        <f aca="false">(1.5*H46)</f>
        <v>22.5</v>
      </c>
    </row>
    <row r="47" s="56" customFormat="true" ht="12.75" hidden="false" customHeight="false" outlineLevel="0" collapsed="false">
      <c r="A47" s="495"/>
      <c r="B47" s="452" t="n">
        <v>3</v>
      </c>
      <c r="C47" s="452" t="s">
        <v>646</v>
      </c>
      <c r="D47" s="279" t="n">
        <v>0</v>
      </c>
      <c r="E47" s="452" t="n">
        <v>10</v>
      </c>
      <c r="F47" s="452" t="s">
        <v>646</v>
      </c>
      <c r="G47" s="279" t="n">
        <v>0</v>
      </c>
      <c r="H47" s="453" t="n">
        <f aca="false">(E47*5+G47)-(B47*5+D47)</f>
        <v>35</v>
      </c>
      <c r="I47" s="454" t="n">
        <v>0.5</v>
      </c>
      <c r="J47" s="454" t="n">
        <v>8</v>
      </c>
      <c r="K47" s="454" t="n">
        <v>8</v>
      </c>
      <c r="L47" s="454" t="n">
        <v>0.5</v>
      </c>
      <c r="M47" s="454" t="n">
        <f aca="false">H47*3</f>
        <v>105</v>
      </c>
      <c r="N47" s="455" t="n">
        <v>393.037</v>
      </c>
      <c r="O47" s="456" t="n">
        <v>14.865</v>
      </c>
      <c r="P47" s="441" t="n">
        <f aca="false">INT((13)*H47*100+0.5)/100</f>
        <v>455</v>
      </c>
      <c r="Q47" s="446" t="n">
        <f aca="false">INT((11.875)*H47*0.6*100+0.5)/100</f>
        <v>249.38</v>
      </c>
      <c r="R47" s="446" t="n">
        <f aca="false">INT((10.975)*H47*0.2*100+0.5)/100</f>
        <v>76.83</v>
      </c>
      <c r="S47" s="446" t="n">
        <f aca="false">INT((10.525)*H47*0.2*100+0.5)/100</f>
        <v>73.68</v>
      </c>
      <c r="T47" s="279" t="n">
        <f aca="false">INT(((0*0.3)+J47+K47+(0*0.3))*H47*100+0.5)/100</f>
        <v>560</v>
      </c>
      <c r="U47" s="458" t="n">
        <f aca="false">((J47+K47)*H47*100+0.5)/100</f>
        <v>560.005</v>
      </c>
      <c r="V47" s="279" t="n">
        <f aca="false">T47*0.05</f>
        <v>28</v>
      </c>
      <c r="W47" s="459" t="n">
        <v>0</v>
      </c>
      <c r="X47" s="459" t="n">
        <f aca="false">(H47)</f>
        <v>35</v>
      </c>
      <c r="Y47" s="460" t="n">
        <f aca="false">(1.5*H47)</f>
        <v>52.5</v>
      </c>
    </row>
    <row r="48" s="56" customFormat="true" ht="12.75" hidden="false" customHeight="false" outlineLevel="0" collapsed="false">
      <c r="A48" s="495"/>
      <c r="B48" s="452" t="n">
        <v>10</v>
      </c>
      <c r="C48" s="452" t="s">
        <v>646</v>
      </c>
      <c r="D48" s="279" t="n">
        <v>0</v>
      </c>
      <c r="E48" s="452" t="n">
        <v>12</v>
      </c>
      <c r="F48" s="452" t="s">
        <v>646</v>
      </c>
      <c r="G48" s="279" t="n">
        <v>3.226</v>
      </c>
      <c r="H48" s="453" t="n">
        <f aca="false">(E48*5+G48)-(B48*5+D48)</f>
        <v>13.226</v>
      </c>
      <c r="I48" s="454" t="n">
        <v>0.5</v>
      </c>
      <c r="J48" s="454" t="n">
        <v>8</v>
      </c>
      <c r="K48" s="454" t="n">
        <v>8</v>
      </c>
      <c r="L48" s="454" t="n">
        <v>0.5</v>
      </c>
      <c r="M48" s="454" t="n">
        <f aca="false">H48*3</f>
        <v>39.678</v>
      </c>
      <c r="N48" s="455" t="n">
        <v>62.267</v>
      </c>
      <c r="O48" s="456" t="n">
        <v>0</v>
      </c>
      <c r="P48" s="279" t="n">
        <f aca="false">INT((I48+J48+K48+L48)*H48*100+0.5)/100</f>
        <v>224.84</v>
      </c>
      <c r="Q48" s="457" t="n">
        <f aca="false">INT((I48+J48+K48+L48)*H48*0.6*100+0.5)/100</f>
        <v>134.91</v>
      </c>
      <c r="R48" s="457" t="n">
        <f aca="false">INT((I48+J48++K48+L48)*H48*0.2*100+0.5)/100</f>
        <v>44.97</v>
      </c>
      <c r="S48" s="457" t="n">
        <f aca="false">INT((I48+J48+K48+L48)*H48*0.2*100+0.5)/100</f>
        <v>44.97</v>
      </c>
      <c r="T48" s="279" t="n">
        <f aca="false">INT(((0*0.3)+J48+K48+(0*0.3))*H48*100+0.5)/100</f>
        <v>211.62</v>
      </c>
      <c r="U48" s="458" t="n">
        <f aca="false">((J48+K48)*H48*100+0.5)/100</f>
        <v>211.621</v>
      </c>
      <c r="V48" s="279" t="n">
        <f aca="false">T48*0.05</f>
        <v>10.581</v>
      </c>
      <c r="W48" s="459" t="n">
        <v>0</v>
      </c>
      <c r="X48" s="459" t="n">
        <f aca="false">(H48)</f>
        <v>13.226</v>
      </c>
      <c r="Y48" s="460" t="n">
        <f aca="false">(1.5*H48)</f>
        <v>19.839</v>
      </c>
    </row>
    <row r="49" s="56" customFormat="true" ht="12.75" hidden="false" customHeight="false" outlineLevel="0" collapsed="false">
      <c r="A49" s="495" t="s">
        <v>651</v>
      </c>
      <c r="B49" s="452" t="n">
        <v>0</v>
      </c>
      <c r="C49" s="452" t="s">
        <v>646</v>
      </c>
      <c r="D49" s="279" t="n">
        <v>0</v>
      </c>
      <c r="E49" s="452" t="n">
        <v>9</v>
      </c>
      <c r="F49" s="452" t="s">
        <v>646</v>
      </c>
      <c r="G49" s="279" t="n">
        <v>4.248</v>
      </c>
      <c r="H49" s="453" t="n">
        <f aca="false">(E49*5+G49)-(B49*5+D49)</f>
        <v>49.248</v>
      </c>
      <c r="I49" s="454" t="n">
        <v>2.5</v>
      </c>
      <c r="J49" s="454" t="n">
        <v>10</v>
      </c>
      <c r="K49" s="454" t="n">
        <v>0</v>
      </c>
      <c r="L49" s="454" t="n">
        <v>0.5</v>
      </c>
      <c r="M49" s="454" t="n">
        <f aca="false">H49*3</f>
        <v>147.744</v>
      </c>
      <c r="N49" s="455" t="n">
        <v>1082.207</v>
      </c>
      <c r="O49" s="456" t="n">
        <v>130.388</v>
      </c>
      <c r="P49" s="279" t="n">
        <f aca="false">INT((I49+J49+K49+L49)*H49*100+0.5)/100</f>
        <v>640.22</v>
      </c>
      <c r="Q49" s="457" t="n">
        <f aca="false">INT((I49+J49+K49+L49)*H49*0.6*100+0.5)/100</f>
        <v>384.13</v>
      </c>
      <c r="R49" s="457" t="n">
        <f aca="false">INT((I49+J49++K49+L49)*H49*0.2*100+0.5)/100</f>
        <v>128.04</v>
      </c>
      <c r="S49" s="457" t="n">
        <f aca="false">INT((I49+J49+K49+L49)*H49*0.2*100+0.5)/100</f>
        <v>128.04</v>
      </c>
      <c r="T49" s="279" t="n">
        <f aca="false">INT(((0*0.3)+J49+K49+(0*0.3))*H49*100+0.5)/100</f>
        <v>492.48</v>
      </c>
      <c r="U49" s="458" t="n">
        <f aca="false">((J49+K49)*H49*100+0.5)/100</f>
        <v>492.485</v>
      </c>
      <c r="V49" s="279" t="n">
        <f aca="false">T49*0.05</f>
        <v>24.624</v>
      </c>
      <c r="W49" s="459" t="n">
        <f aca="false">(H49)-40</f>
        <v>9.248</v>
      </c>
      <c r="X49" s="459" t="n">
        <v>228.0106</v>
      </c>
      <c r="Y49" s="460" t="n">
        <f aca="false">(1.5*H49)</f>
        <v>73.872</v>
      </c>
    </row>
    <row r="50" s="56" customFormat="true" ht="12.75" hidden="false" customHeight="false" outlineLevel="0" collapsed="false">
      <c r="A50" s="496"/>
      <c r="B50" s="497"/>
      <c r="C50" s="497"/>
      <c r="D50" s="498"/>
      <c r="E50" s="497"/>
      <c r="F50" s="497"/>
      <c r="G50" s="498"/>
      <c r="H50" s="499"/>
      <c r="I50" s="500"/>
      <c r="J50" s="500"/>
      <c r="K50" s="500"/>
      <c r="L50" s="501"/>
      <c r="M50" s="434"/>
      <c r="N50" s="502"/>
      <c r="O50" s="503"/>
      <c r="P50" s="432"/>
      <c r="Q50" s="436"/>
      <c r="R50" s="436"/>
      <c r="S50" s="504"/>
      <c r="T50" s="432"/>
      <c r="U50" s="505"/>
      <c r="V50" s="432"/>
      <c r="W50" s="501"/>
      <c r="X50" s="501"/>
      <c r="Y50" s="438"/>
    </row>
    <row r="51" customFormat="false" ht="14.25" hidden="false" customHeight="false" outlineLevel="0" collapsed="false">
      <c r="A51" s="506" t="s">
        <v>656</v>
      </c>
      <c r="B51" s="452"/>
      <c r="C51" s="452"/>
      <c r="D51" s="279"/>
      <c r="E51" s="452"/>
      <c r="F51" s="452"/>
      <c r="G51" s="279"/>
      <c r="H51" s="453"/>
      <c r="I51" s="454"/>
      <c r="J51" s="454"/>
      <c r="K51" s="454"/>
      <c r="L51" s="454"/>
      <c r="M51" s="454"/>
      <c r="N51" s="468"/>
      <c r="O51" s="468"/>
      <c r="P51" s="279"/>
      <c r="Q51" s="457"/>
      <c r="R51" s="457"/>
      <c r="S51" s="457"/>
      <c r="T51" s="279"/>
      <c r="U51" s="458"/>
      <c r="V51" s="279"/>
      <c r="W51" s="459"/>
      <c r="X51" s="459"/>
      <c r="Y51" s="460"/>
    </row>
    <row r="52" customFormat="false" ht="12.75" hidden="false" customHeight="true" outlineLevel="0" collapsed="false">
      <c r="A52" s="507" t="s">
        <v>653</v>
      </c>
      <c r="B52" s="440" t="n">
        <v>92</v>
      </c>
      <c r="C52" s="440" t="s">
        <v>646</v>
      </c>
      <c r="D52" s="441" t="n">
        <v>4.9228</v>
      </c>
      <c r="E52" s="440" t="n">
        <v>124</v>
      </c>
      <c r="F52" s="440" t="s">
        <v>646</v>
      </c>
      <c r="G52" s="441" t="n">
        <v>0.99</v>
      </c>
      <c r="H52" s="442" t="n">
        <f aca="false">(E52*20+G52)-(B52*20+D52)</f>
        <v>636.0672</v>
      </c>
      <c r="I52" s="443" t="n">
        <v>0.5</v>
      </c>
      <c r="J52" s="443" t="n">
        <v>5.25</v>
      </c>
      <c r="K52" s="443" t="n">
        <v>5.25</v>
      </c>
      <c r="L52" s="448" t="n">
        <v>0.5</v>
      </c>
      <c r="M52" s="443" t="n">
        <f aca="false">H52*6.9</f>
        <v>4388.86368</v>
      </c>
      <c r="N52" s="478" t="n">
        <v>7796.75</v>
      </c>
      <c r="O52" s="508" t="n">
        <v>0</v>
      </c>
      <c r="P52" s="441" t="n">
        <f aca="false">INT((17.4)*H52*100+0.5)/100</f>
        <v>11067.57</v>
      </c>
      <c r="Q52" s="446" t="n">
        <f aca="false">INT((16.46)*H52*0.6*100+0.5)/100</f>
        <v>6281.8</v>
      </c>
      <c r="R52" s="446" t="n">
        <f aca="false">INT((15.2)*H52*0.2*100+0.5)/100</f>
        <v>1933.64</v>
      </c>
      <c r="S52" s="446" t="n">
        <f aca="false">INT((14.57)*H52*0.2*100+0.5)/100</f>
        <v>1853.5</v>
      </c>
      <c r="T52" s="441" t="n">
        <f aca="false">INT(((-1*0.3)+J52+K52+(-1*0.3))*H52*100+0.5)/100</f>
        <v>6297.07</v>
      </c>
      <c r="U52" s="447" t="n">
        <f aca="false">T52</f>
        <v>6297.07</v>
      </c>
      <c r="V52" s="441" t="n">
        <f aca="false">T52*0.05</f>
        <v>314.8535</v>
      </c>
      <c r="W52" s="448" t="n">
        <f aca="false">(2*H52)-8.825</f>
        <v>1263.3094</v>
      </c>
      <c r="X52" s="448" t="n">
        <v>4.42</v>
      </c>
      <c r="Y52" s="449" t="n">
        <f aca="false">(1.5*H52)-77</f>
        <v>877.1008</v>
      </c>
    </row>
    <row r="53" s="56" customFormat="true" ht="12.75" hidden="false" customHeight="false" outlineLevel="0" collapsed="false">
      <c r="A53" s="473" t="s">
        <v>654</v>
      </c>
      <c r="B53" s="474"/>
      <c r="C53" s="474"/>
      <c r="D53" s="475"/>
      <c r="E53" s="474"/>
      <c r="F53" s="474"/>
      <c r="G53" s="475"/>
      <c r="H53" s="476" t="n">
        <v>180</v>
      </c>
      <c r="I53" s="477" t="n">
        <v>0.5</v>
      </c>
      <c r="J53" s="477" t="n">
        <v>3.5</v>
      </c>
      <c r="K53" s="477" t="n">
        <v>3.5</v>
      </c>
      <c r="L53" s="448" t="n">
        <v>0.5</v>
      </c>
      <c r="M53" s="443" t="n">
        <f aca="false">H53*3</f>
        <v>540</v>
      </c>
      <c r="N53" s="478" t="n">
        <f aca="false">(I53+J53+K53+L53)*H53*1.05</f>
        <v>1512</v>
      </c>
      <c r="O53" s="471" t="n">
        <v>0</v>
      </c>
      <c r="P53" s="441" t="n">
        <f aca="false">INT((I53+J53+K53+L53)*H53*100+0.5)/100</f>
        <v>1440</v>
      </c>
      <c r="Q53" s="446" t="n">
        <f aca="false">INT((I53+J53+K53+L53)*H53*0.6*100+0.5)/100</f>
        <v>864</v>
      </c>
      <c r="R53" s="446" t="n">
        <f aca="false">INT((I53+J53++K53+L53)*H53*0.2*100+0.5)/100</f>
        <v>288</v>
      </c>
      <c r="S53" s="479" t="n">
        <f aca="false">INT((I53+J53+K53+L53)*H53*0.2*100+0.5)/100</f>
        <v>288</v>
      </c>
      <c r="T53" s="441" t="n">
        <f aca="false">INT(((0*0.3)+J53+K53+(0*0.3))*H53*100+0.5)/100</f>
        <v>1260</v>
      </c>
      <c r="U53" s="447" t="n">
        <f aca="false">((J53+K53)*H53*100+0.5)/100</f>
        <v>1260.005</v>
      </c>
      <c r="V53" s="441" t="n">
        <f aca="false">T53*0.05</f>
        <v>63</v>
      </c>
      <c r="W53" s="448" t="n">
        <f aca="false">(2*H53)-8.84*9</f>
        <v>280.44</v>
      </c>
      <c r="X53" s="448" t="n">
        <f aca="false">8.84*9</f>
        <v>79.56</v>
      </c>
      <c r="Y53" s="449" t="n">
        <f aca="false">(1.5*H53)</f>
        <v>270</v>
      </c>
    </row>
    <row r="54" s="513" customFormat="true" ht="12.75" hidden="false" customHeight="false" outlineLevel="0" collapsed="false">
      <c r="A54" s="509"/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1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2"/>
    </row>
    <row r="55" s="513" customFormat="true" ht="14.25" hidden="false" customHeight="false" outlineLevel="0" collapsed="false">
      <c r="A55" s="514" t="s">
        <v>657</v>
      </c>
      <c r="B55" s="515"/>
      <c r="C55" s="515"/>
      <c r="D55" s="516"/>
      <c r="E55" s="515"/>
      <c r="F55" s="515"/>
      <c r="G55" s="516"/>
      <c r="H55" s="517"/>
      <c r="I55" s="518"/>
      <c r="J55" s="518"/>
      <c r="K55" s="518"/>
      <c r="L55" s="518"/>
      <c r="M55" s="518"/>
      <c r="N55" s="519"/>
      <c r="O55" s="519"/>
      <c r="P55" s="516"/>
      <c r="Q55" s="520"/>
      <c r="R55" s="520"/>
      <c r="S55" s="520"/>
      <c r="T55" s="516"/>
      <c r="U55" s="516"/>
      <c r="V55" s="516"/>
      <c r="W55" s="521"/>
      <c r="X55" s="521"/>
      <c r="Y55" s="522"/>
    </row>
    <row r="56" s="56" customFormat="true" ht="12.75" hidden="false" customHeight="false" outlineLevel="0" collapsed="false">
      <c r="A56" s="439" t="s">
        <v>645</v>
      </c>
      <c r="B56" s="440" t="n">
        <v>0</v>
      </c>
      <c r="C56" s="440" t="s">
        <v>646</v>
      </c>
      <c r="D56" s="441" t="n">
        <v>0</v>
      </c>
      <c r="E56" s="440" t="n">
        <v>5</v>
      </c>
      <c r="F56" s="440" t="s">
        <v>646</v>
      </c>
      <c r="G56" s="441" t="n">
        <v>0</v>
      </c>
      <c r="H56" s="442" t="n">
        <f aca="false">(E56*5+G56)-(B56*5+D56)</f>
        <v>25</v>
      </c>
      <c r="I56" s="443" t="n">
        <v>0.5</v>
      </c>
      <c r="J56" s="443" t="n">
        <v>5.25</v>
      </c>
      <c r="K56" s="443" t="n">
        <v>0</v>
      </c>
      <c r="L56" s="443" t="n">
        <v>0.5</v>
      </c>
      <c r="M56" s="443" t="n">
        <f aca="false">H56*3</f>
        <v>75</v>
      </c>
      <c r="N56" s="444" t="n">
        <v>236.563</v>
      </c>
      <c r="O56" s="445" t="n">
        <v>0</v>
      </c>
      <c r="P56" s="441" t="n">
        <f aca="false">INT((I56+J56+K56+L56)*H56*100+0.5)/100</f>
        <v>156.25</v>
      </c>
      <c r="Q56" s="446" t="n">
        <f aca="false">INT((I56+J56+K56+L56)*H56*0.6*100+0.5)/100</f>
        <v>93.75</v>
      </c>
      <c r="R56" s="446" t="n">
        <f aca="false">INT((I56+J56++K56+L56)*H56*0.2*100+0.5)/100</f>
        <v>31.25</v>
      </c>
      <c r="S56" s="446" t="n">
        <f aca="false">INT((I56+J56+K56+L56)*H56*0.2*100+0.5)/100</f>
        <v>31.25</v>
      </c>
      <c r="T56" s="441" t="n">
        <f aca="false">INT(((0*0.3)+J56+K56+(0*0.3))*H56*100+0.5)/100</f>
        <v>131.25</v>
      </c>
      <c r="U56" s="447" t="n">
        <f aca="false">((J56+K56)*H56*100+0.5)/100</f>
        <v>131.255</v>
      </c>
      <c r="V56" s="441" t="n">
        <f aca="false">T56*0.05</f>
        <v>6.5625</v>
      </c>
      <c r="W56" s="448" t="n">
        <v>0</v>
      </c>
      <c r="X56" s="448" t="n">
        <f aca="false">(H56)-7</f>
        <v>18</v>
      </c>
      <c r="Y56" s="449" t="n">
        <f aca="false">(1.5*H56)</f>
        <v>37.5</v>
      </c>
    </row>
    <row r="57" s="56" customFormat="true" ht="12.75" hidden="false" customHeight="false" outlineLevel="0" collapsed="false">
      <c r="A57" s="439"/>
      <c r="B57" s="440" t="n">
        <v>5</v>
      </c>
      <c r="C57" s="440" t="s">
        <v>646</v>
      </c>
      <c r="D57" s="441" t="n">
        <v>0</v>
      </c>
      <c r="E57" s="440" t="n">
        <v>19</v>
      </c>
      <c r="F57" s="440" t="s">
        <v>646</v>
      </c>
      <c r="G57" s="441" t="n">
        <v>0</v>
      </c>
      <c r="H57" s="442" t="n">
        <f aca="false">(E57*5+G57)-(B57*5+D57)</f>
        <v>70</v>
      </c>
      <c r="I57" s="443" t="n">
        <v>0.5</v>
      </c>
      <c r="J57" s="443" t="n">
        <v>9</v>
      </c>
      <c r="K57" s="443" t="n">
        <v>0</v>
      </c>
      <c r="L57" s="443" t="n">
        <v>0.5</v>
      </c>
      <c r="M57" s="443" t="n">
        <f aca="false">H57*3</f>
        <v>210</v>
      </c>
      <c r="N57" s="444" t="n">
        <v>818.203</v>
      </c>
      <c r="O57" s="445" t="n">
        <v>0</v>
      </c>
      <c r="P57" s="441" t="n">
        <f aca="false">INT((I57+J57+K57+L57)*H57*100+0.5)/100</f>
        <v>700</v>
      </c>
      <c r="Q57" s="446" t="n">
        <f aca="false">INT((I57+J57+K57+L57)*H57*0.6*100+0.5)/100</f>
        <v>420</v>
      </c>
      <c r="R57" s="446" t="n">
        <f aca="false">INT((I57+J57++K57+L57)*H57*0.2*100+0.5)/100</f>
        <v>140</v>
      </c>
      <c r="S57" s="446" t="n">
        <f aca="false">INT((I57+J57+K57+L57)*H57*0.2*100+0.5)/100</f>
        <v>140</v>
      </c>
      <c r="T57" s="441" t="n">
        <f aca="false">INT(((0*0.3)+J57+K57+(0*0.3))*H57*100+0.5)/100</f>
        <v>630</v>
      </c>
      <c r="U57" s="447" t="n">
        <f aca="false">((J57+K57)*H57*100+0.5)/100</f>
        <v>630.005</v>
      </c>
      <c r="V57" s="441" t="n">
        <f aca="false">T57*0.05</f>
        <v>31.5</v>
      </c>
      <c r="W57" s="448" t="n">
        <v>0</v>
      </c>
      <c r="X57" s="448" t="n">
        <f aca="false">H57</f>
        <v>70</v>
      </c>
      <c r="Y57" s="449" t="n">
        <f aca="false">(1.5*H57)</f>
        <v>105</v>
      </c>
    </row>
    <row r="58" s="56" customFormat="true" ht="12.75" hidden="false" customHeight="false" outlineLevel="0" collapsed="false">
      <c r="A58" s="439"/>
      <c r="B58" s="440" t="n">
        <v>19</v>
      </c>
      <c r="C58" s="440" t="s">
        <v>646</v>
      </c>
      <c r="D58" s="441" t="n">
        <v>0</v>
      </c>
      <c r="E58" s="440" t="n">
        <v>26</v>
      </c>
      <c r="F58" s="440" t="s">
        <v>646</v>
      </c>
      <c r="G58" s="441" t="n">
        <v>2.134</v>
      </c>
      <c r="H58" s="442" t="n">
        <f aca="false">(E58*5+G58)-(B58*5+D58)</f>
        <v>37.134</v>
      </c>
      <c r="I58" s="443" t="n">
        <v>0.5</v>
      </c>
      <c r="J58" s="443" t="n">
        <v>5.25</v>
      </c>
      <c r="K58" s="443" t="n">
        <v>0</v>
      </c>
      <c r="L58" s="443" t="n">
        <v>0.5</v>
      </c>
      <c r="M58" s="443" t="n">
        <f aca="false">H58*3</f>
        <v>111.402</v>
      </c>
      <c r="N58" s="444" t="n">
        <v>410.039</v>
      </c>
      <c r="O58" s="445" t="n">
        <v>0</v>
      </c>
      <c r="P58" s="441" t="n">
        <f aca="false">INT((I58+J58+K58+L58)*H58*100+0.5)/100</f>
        <v>232.09</v>
      </c>
      <c r="Q58" s="446" t="n">
        <f aca="false">INT((I58+J58+K58+L58)*H58*0.6*100+0.5)/100</f>
        <v>139.25</v>
      </c>
      <c r="R58" s="446" t="n">
        <f aca="false">INT((I58+J58++K58+L58)*H58*0.2*100+0.5)/100</f>
        <v>46.42</v>
      </c>
      <c r="S58" s="446" t="n">
        <f aca="false">INT((I58+J58+K58+L58)*H58*0.2*100+0.5)/100</f>
        <v>46.42</v>
      </c>
      <c r="T58" s="441" t="n">
        <f aca="false">INT(((0*0.3)+J58+K58+(0*0.3))*H58*100+0.5)/100</f>
        <v>194.95</v>
      </c>
      <c r="U58" s="447" t="n">
        <f aca="false">((J58+K58)*H58*100+0.5)/100</f>
        <v>194.9585</v>
      </c>
      <c r="V58" s="441" t="n">
        <f aca="false">T58*0.05</f>
        <v>9.7475</v>
      </c>
      <c r="W58" s="448" t="n">
        <v>0</v>
      </c>
      <c r="X58" s="448" t="n">
        <f aca="false">H58+92.26</f>
        <v>129.394</v>
      </c>
      <c r="Y58" s="449" t="n">
        <f aca="false">(1.5*H58)</f>
        <v>55.701</v>
      </c>
    </row>
    <row r="59" s="56" customFormat="true" ht="12.75" hidden="false" customHeight="false" outlineLevel="0" collapsed="false">
      <c r="A59" s="451" t="s">
        <v>648</v>
      </c>
      <c r="B59" s="440" t="n">
        <v>0</v>
      </c>
      <c r="C59" s="440" t="s">
        <v>646</v>
      </c>
      <c r="D59" s="441" t="n">
        <v>0</v>
      </c>
      <c r="E59" s="440" t="n">
        <v>2</v>
      </c>
      <c r="F59" s="440" t="s">
        <v>646</v>
      </c>
      <c r="G59" s="441" t="n">
        <v>1.081</v>
      </c>
      <c r="H59" s="442" t="n">
        <f aca="false">(E59*5+G59)-(B59*5+D59)</f>
        <v>11.081</v>
      </c>
      <c r="I59" s="443" t="n">
        <v>0.5</v>
      </c>
      <c r="J59" s="443" t="n">
        <v>8</v>
      </c>
      <c r="K59" s="443" t="n">
        <v>0</v>
      </c>
      <c r="L59" s="443" t="n">
        <v>0.5</v>
      </c>
      <c r="M59" s="443" t="n">
        <f aca="false">H59*3</f>
        <v>33.243</v>
      </c>
      <c r="N59" s="444" t="n">
        <v>119.512</v>
      </c>
      <c r="O59" s="445" t="n">
        <v>0</v>
      </c>
      <c r="P59" s="441" t="n">
        <f aca="false">INT((I59+J59+K59+L59)*H59*100+0.5)/100</f>
        <v>99.73</v>
      </c>
      <c r="Q59" s="446" t="n">
        <f aca="false">INT((I59+J59+K59+L59)*H59*0.6*100+0.5)/100</f>
        <v>59.84</v>
      </c>
      <c r="R59" s="446" t="n">
        <f aca="false">INT((I59+J59++K59+L59)*H59*0.2*100+0.5)/100</f>
        <v>19.95</v>
      </c>
      <c r="S59" s="446" t="n">
        <f aca="false">INT((I59+J59+K59+L59)*H59*0.2*100+0.5)/100</f>
        <v>19.95</v>
      </c>
      <c r="T59" s="441" t="n">
        <f aca="false">INT(((0*0.3)+J59+K59+(0*0.3))*H59*100+0.5)/100</f>
        <v>88.65</v>
      </c>
      <c r="U59" s="447" t="n">
        <f aca="false">((J59+K59)*H59*100+0.5)/100</f>
        <v>88.653</v>
      </c>
      <c r="V59" s="441" t="n">
        <f aca="false">T59*0.05</f>
        <v>4.4325</v>
      </c>
      <c r="W59" s="448" t="n">
        <v>0</v>
      </c>
      <c r="X59" s="448" t="n">
        <f aca="false">H59+6.32</f>
        <v>17.401</v>
      </c>
      <c r="Y59" s="449" t="n">
        <f aca="false">(1.5*H59)</f>
        <v>16.6215</v>
      </c>
    </row>
    <row r="60" s="513" customFormat="true" ht="12.75" hidden="false" customHeight="false" outlineLevel="0" collapsed="false">
      <c r="A60" s="451" t="s">
        <v>649</v>
      </c>
      <c r="B60" s="440" t="n">
        <v>0</v>
      </c>
      <c r="C60" s="440" t="s">
        <v>646</v>
      </c>
      <c r="D60" s="441" t="n">
        <v>0</v>
      </c>
      <c r="E60" s="440" t="n">
        <v>5</v>
      </c>
      <c r="F60" s="440" t="s">
        <v>646</v>
      </c>
      <c r="G60" s="441" t="n">
        <v>0</v>
      </c>
      <c r="H60" s="442" t="n">
        <f aca="false">(E60*5+G60)-(B60*5+D60)</f>
        <v>25</v>
      </c>
      <c r="I60" s="443" t="n">
        <v>0.5</v>
      </c>
      <c r="J60" s="443" t="n">
        <v>5.25</v>
      </c>
      <c r="K60" s="443" t="n">
        <v>0</v>
      </c>
      <c r="L60" s="443" t="n">
        <v>0.5</v>
      </c>
      <c r="M60" s="443" t="n">
        <f aca="false">H60*3</f>
        <v>75</v>
      </c>
      <c r="N60" s="444" t="n">
        <v>1615.686</v>
      </c>
      <c r="O60" s="445" t="n">
        <v>0</v>
      </c>
      <c r="P60" s="441" t="n">
        <f aca="false">INT((I60+J60+K60+L60)*H60*100+0.5)/100</f>
        <v>156.25</v>
      </c>
      <c r="Q60" s="446" t="n">
        <f aca="false">INT((I60+J60+K60+L60)*H60*0.6*100+0.5)/100</f>
        <v>93.75</v>
      </c>
      <c r="R60" s="446" t="n">
        <f aca="false">INT((I60+J60++K60+L60)*H60*0.2*100+0.5)/100</f>
        <v>31.25</v>
      </c>
      <c r="S60" s="446" t="n">
        <f aca="false">INT((I60+J60+K60+L60)*H60*0.2*100+0.5)/100</f>
        <v>31.25</v>
      </c>
      <c r="T60" s="441" t="n">
        <f aca="false">INT(((0*0.3)+J60+K60+(0*0.3))*H60*100+0.5)/100</f>
        <v>131.25</v>
      </c>
      <c r="U60" s="447" t="n">
        <f aca="false">((J60+K60)*H60*100+0.5)/100</f>
        <v>131.255</v>
      </c>
      <c r="V60" s="441" t="n">
        <f aca="false">T60*0.05</f>
        <v>6.5625</v>
      </c>
      <c r="W60" s="448" t="n">
        <v>0</v>
      </c>
      <c r="X60" s="448" t="n">
        <f aca="false">H60</f>
        <v>25</v>
      </c>
      <c r="Y60" s="449" t="n">
        <f aca="false">(1.5*H60)</f>
        <v>37.5</v>
      </c>
    </row>
    <row r="61" s="513" customFormat="true" ht="12.75" hidden="false" customHeight="false" outlineLevel="0" collapsed="false">
      <c r="A61" s="451"/>
      <c r="B61" s="440" t="n">
        <v>5</v>
      </c>
      <c r="C61" s="440" t="s">
        <v>646</v>
      </c>
      <c r="D61" s="441" t="n">
        <v>0</v>
      </c>
      <c r="E61" s="440" t="n">
        <v>19</v>
      </c>
      <c r="F61" s="440" t="s">
        <v>646</v>
      </c>
      <c r="G61" s="441" t="n">
        <v>0</v>
      </c>
      <c r="H61" s="442" t="n">
        <f aca="false">(E61*5+G61)-(B61*5+D61)</f>
        <v>70</v>
      </c>
      <c r="I61" s="443" t="n">
        <v>0.5</v>
      </c>
      <c r="J61" s="443" t="n">
        <v>9</v>
      </c>
      <c r="K61" s="443" t="n">
        <v>0</v>
      </c>
      <c r="L61" s="443" t="n">
        <v>0.5</v>
      </c>
      <c r="M61" s="443" t="n">
        <f aca="false">H61*3</f>
        <v>210</v>
      </c>
      <c r="N61" s="444" t="n">
        <v>955.934</v>
      </c>
      <c r="O61" s="445" t="n">
        <v>0</v>
      </c>
      <c r="P61" s="441" t="n">
        <f aca="false">INT((I61+J61+K61+L61)*H61*100+0.5)/100</f>
        <v>700</v>
      </c>
      <c r="Q61" s="446" t="n">
        <f aca="false">INT((I61+J61+K61+L61)*H61*0.6*100+0.5)/100</f>
        <v>420</v>
      </c>
      <c r="R61" s="446" t="n">
        <f aca="false">INT((I61+J61++K61+L61)*H61*0.2*100+0.5)/100</f>
        <v>140</v>
      </c>
      <c r="S61" s="446" t="n">
        <f aca="false">INT((I61+J61+K61+L61)*H61*0.2*100+0.5)/100</f>
        <v>140</v>
      </c>
      <c r="T61" s="441" t="n">
        <f aca="false">INT(((0*0.3)+J61+K61+(0*0.3))*H61*100+0.5)/100</f>
        <v>630</v>
      </c>
      <c r="U61" s="447" t="n">
        <f aca="false">((J61+K61)*H61*100+0.5)/100</f>
        <v>630.005</v>
      </c>
      <c r="V61" s="441" t="n">
        <f aca="false">T61*0.05</f>
        <v>31.5</v>
      </c>
      <c r="W61" s="448" t="n">
        <v>0</v>
      </c>
      <c r="X61" s="448" t="n">
        <f aca="false">H61</f>
        <v>70</v>
      </c>
      <c r="Y61" s="449" t="n">
        <f aca="false">(1.5*H61)</f>
        <v>105</v>
      </c>
    </row>
    <row r="62" s="513" customFormat="true" ht="12.75" hidden="false" customHeight="false" outlineLevel="0" collapsed="false">
      <c r="A62" s="451"/>
      <c r="B62" s="440" t="n">
        <v>19</v>
      </c>
      <c r="C62" s="440" t="s">
        <v>646</v>
      </c>
      <c r="D62" s="441" t="n">
        <v>0</v>
      </c>
      <c r="E62" s="440" t="n">
        <v>26</v>
      </c>
      <c r="F62" s="440" t="s">
        <v>646</v>
      </c>
      <c r="G62" s="441" t="n">
        <v>2.134</v>
      </c>
      <c r="H62" s="442" t="n">
        <f aca="false">(E62*5+G62)-(B62*5+D62)</f>
        <v>37.134</v>
      </c>
      <c r="I62" s="443" t="n">
        <v>0.5</v>
      </c>
      <c r="J62" s="443" t="n">
        <v>5.25</v>
      </c>
      <c r="K62" s="443" t="n">
        <v>0</v>
      </c>
      <c r="L62" s="443" t="n">
        <v>0.5</v>
      </c>
      <c r="M62" s="443" t="n">
        <f aca="false">H62*3</f>
        <v>111.402</v>
      </c>
      <c r="N62" s="444" t="n">
        <v>394.788</v>
      </c>
      <c r="O62" s="445" t="n">
        <v>0</v>
      </c>
      <c r="P62" s="441" t="n">
        <f aca="false">INT((I62+J62+K62+L62)*H62*100+0.5)/100</f>
        <v>232.09</v>
      </c>
      <c r="Q62" s="446" t="n">
        <f aca="false">INT((I62+J62+K62+L62)*H62*0.6*100+0.5)/100</f>
        <v>139.25</v>
      </c>
      <c r="R62" s="446" t="n">
        <f aca="false">INT((I62+J62++K62+L62)*H62*0.2*100+0.5)/100</f>
        <v>46.42</v>
      </c>
      <c r="S62" s="446" t="n">
        <f aca="false">INT((I62+J62+K62+L62)*H62*0.2*100+0.5)/100</f>
        <v>46.42</v>
      </c>
      <c r="T62" s="441" t="n">
        <f aca="false">INT(((0*0.3)+J62+K62+(0*0.3))*H62*100+0.5)/100</f>
        <v>194.95</v>
      </c>
      <c r="U62" s="447" t="n">
        <f aca="false">((J62+K62)*H62*100+0.5)/100</f>
        <v>194.9585</v>
      </c>
      <c r="V62" s="441" t="n">
        <f aca="false">T62*0.05</f>
        <v>9.7475</v>
      </c>
      <c r="W62" s="448" t="n">
        <v>0</v>
      </c>
      <c r="X62" s="448" t="n">
        <f aca="false">H62+103.16</f>
        <v>140.294</v>
      </c>
      <c r="Y62" s="449" t="n">
        <f aca="false">(1.5*H62)</f>
        <v>55.701</v>
      </c>
    </row>
    <row r="63" s="56" customFormat="true" ht="12.75" hidden="false" customHeight="false" outlineLevel="0" collapsed="false">
      <c r="A63" s="451" t="s">
        <v>650</v>
      </c>
      <c r="B63" s="440" t="n">
        <v>0</v>
      </c>
      <c r="C63" s="440" t="s">
        <v>646</v>
      </c>
      <c r="D63" s="441" t="n">
        <v>0</v>
      </c>
      <c r="E63" s="440" t="n">
        <v>2</v>
      </c>
      <c r="F63" s="440" t="s">
        <v>646</v>
      </c>
      <c r="G63" s="441" t="n">
        <v>1.081</v>
      </c>
      <c r="H63" s="442" t="n">
        <f aca="false">(E63*5+G63)-(B63*5+D63)</f>
        <v>11.081</v>
      </c>
      <c r="I63" s="443" t="n">
        <v>0.5</v>
      </c>
      <c r="J63" s="443" t="n">
        <v>8</v>
      </c>
      <c r="K63" s="443" t="n">
        <v>0</v>
      </c>
      <c r="L63" s="443" t="n">
        <v>0.5</v>
      </c>
      <c r="M63" s="443" t="n">
        <f aca="false">H63*3</f>
        <v>33.243</v>
      </c>
      <c r="N63" s="444" t="n">
        <v>79.909</v>
      </c>
      <c r="O63" s="445" t="n">
        <v>0</v>
      </c>
      <c r="P63" s="441" t="n">
        <f aca="false">INT((I63+J63+K63+L63)*H63*100+0.5)/100</f>
        <v>99.73</v>
      </c>
      <c r="Q63" s="446" t="n">
        <f aca="false">INT((I63+J63+K63+L63)*H63*0.6*100+0.5)/100</f>
        <v>59.84</v>
      </c>
      <c r="R63" s="446" t="n">
        <f aca="false">INT((I63+J63++K63+L63)*H63*0.2*100+0.5)/100</f>
        <v>19.95</v>
      </c>
      <c r="S63" s="446" t="n">
        <f aca="false">INT((I63+J63+K63+L63)*H63*0.2*100+0.5)/100</f>
        <v>19.95</v>
      </c>
      <c r="T63" s="441" t="n">
        <f aca="false">INT(((0*0.3)+J63+K63+(0*0.3))*H63*100+0.5)/100</f>
        <v>88.65</v>
      </c>
      <c r="U63" s="447" t="n">
        <f aca="false">((J63+K63)*H63*100+0.5)/100</f>
        <v>88.653</v>
      </c>
      <c r="V63" s="441" t="n">
        <f aca="false">T63*0.05</f>
        <v>4.4325</v>
      </c>
      <c r="W63" s="448" t="n">
        <v>0</v>
      </c>
      <c r="X63" s="448" t="n">
        <f aca="false">H63</f>
        <v>11.081</v>
      </c>
      <c r="Y63" s="449" t="n">
        <f aca="false">(1.5*H63)</f>
        <v>16.6215</v>
      </c>
    </row>
    <row r="64" s="56" customFormat="true" ht="12.75" hidden="false" customHeight="false" outlineLevel="0" collapsed="false">
      <c r="A64" s="523"/>
      <c r="B64" s="524"/>
      <c r="C64" s="524"/>
      <c r="D64" s="489"/>
      <c r="E64" s="524"/>
      <c r="F64" s="524"/>
      <c r="G64" s="489"/>
      <c r="H64" s="525"/>
      <c r="I64" s="486"/>
      <c r="J64" s="486"/>
      <c r="K64" s="486"/>
      <c r="L64" s="486"/>
      <c r="M64" s="486"/>
      <c r="N64" s="526"/>
      <c r="O64" s="527"/>
      <c r="P64" s="489"/>
      <c r="Q64" s="490"/>
      <c r="R64" s="490"/>
      <c r="S64" s="490"/>
      <c r="T64" s="489"/>
      <c r="U64" s="492"/>
      <c r="V64" s="489"/>
      <c r="W64" s="485"/>
      <c r="X64" s="485"/>
      <c r="Y64" s="493"/>
    </row>
    <row r="65" customFormat="false" ht="12.75" hidden="false" customHeight="true" outlineLevel="0" collapsed="false">
      <c r="A65" s="528" t="s">
        <v>658</v>
      </c>
      <c r="B65" s="529"/>
      <c r="C65" s="529"/>
      <c r="D65" s="529"/>
      <c r="E65" s="529"/>
      <c r="F65" s="529"/>
      <c r="G65" s="529"/>
      <c r="H65" s="529"/>
      <c r="I65" s="529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29"/>
      <c r="U65" s="529"/>
      <c r="V65" s="529"/>
      <c r="W65" s="529"/>
      <c r="X65" s="529"/>
      <c r="Y65" s="530"/>
    </row>
    <row r="66" customFormat="false" ht="12.75" hidden="false" customHeight="true" outlineLevel="0" collapsed="false">
      <c r="A66" s="531" t="s">
        <v>653</v>
      </c>
      <c r="B66" s="440" t="n">
        <v>130</v>
      </c>
      <c r="C66" s="440" t="s">
        <v>646</v>
      </c>
      <c r="D66" s="441" t="n">
        <v>11.071</v>
      </c>
      <c r="E66" s="440" t="n">
        <v>154</v>
      </c>
      <c r="F66" s="440" t="s">
        <v>646</v>
      </c>
      <c r="G66" s="441" t="n">
        <v>13.779</v>
      </c>
      <c r="H66" s="442" t="n">
        <f aca="false">(E66*20+G66)-(B66*20+D66)</f>
        <v>482.708</v>
      </c>
      <c r="I66" s="443" t="n">
        <v>0.5</v>
      </c>
      <c r="J66" s="443" t="n">
        <v>5.25</v>
      </c>
      <c r="K66" s="443" t="n">
        <v>5.25</v>
      </c>
      <c r="L66" s="532" t="n">
        <v>0.5</v>
      </c>
      <c r="M66" s="443" t="n">
        <f aca="false">H66*3</f>
        <v>1448.124</v>
      </c>
      <c r="N66" s="472" t="n">
        <v>6054.99</v>
      </c>
      <c r="O66" s="471" t="n">
        <v>0</v>
      </c>
      <c r="P66" s="441" t="n">
        <f aca="false">INT((I66+J66+K66+L66)*H66*100+0.5)/100</f>
        <v>5551.14</v>
      </c>
      <c r="Q66" s="446" t="n">
        <f aca="false">INT((I66+J66+K66+L66)*H66*0.6*100+0.5)/100</f>
        <v>3330.69</v>
      </c>
      <c r="R66" s="446" t="n">
        <f aca="false">INT((I66+J66++K66+L66)*H66*0.2*100+0.5)/100</f>
        <v>1110.23</v>
      </c>
      <c r="S66" s="446" t="n">
        <f aca="false">INT((I66+J66+K66+L66)*H66*0.2*100+0.5)/100</f>
        <v>1110.23</v>
      </c>
      <c r="T66" s="441" t="n">
        <f aca="false">INT(((0*0.3)+J66+K66+(0*0.3))*H66*100+0.5)/100</f>
        <v>5068.43</v>
      </c>
      <c r="U66" s="447" t="n">
        <f aca="false">((J66+K66)*H66*100+0.5)/100</f>
        <v>5068.439</v>
      </c>
      <c r="V66" s="441" t="n">
        <f aca="false">T66*0.05</f>
        <v>253.4215</v>
      </c>
      <c r="W66" s="448" t="n">
        <f aca="false">(2*H66)-17.65*2</f>
        <v>930.116</v>
      </c>
      <c r="X66" s="448" t="n">
        <f aca="false">4.42*4</f>
        <v>17.68</v>
      </c>
      <c r="Y66" s="449" t="n">
        <f aca="false">(1.5*(H66-91))</f>
        <v>587.562</v>
      </c>
    </row>
    <row r="67" s="56" customFormat="true" ht="12.75" hidden="false" customHeight="false" outlineLevel="0" collapsed="false">
      <c r="A67" s="473" t="s">
        <v>654</v>
      </c>
      <c r="B67" s="474"/>
      <c r="C67" s="474"/>
      <c r="D67" s="475"/>
      <c r="E67" s="474"/>
      <c r="F67" s="474"/>
      <c r="G67" s="475"/>
      <c r="H67" s="476" t="n">
        <v>40</v>
      </c>
      <c r="I67" s="477" t="n">
        <v>0.5</v>
      </c>
      <c r="J67" s="477" t="n">
        <v>3.5</v>
      </c>
      <c r="K67" s="477" t="n">
        <v>3.5</v>
      </c>
      <c r="L67" s="532" t="n">
        <v>0.5</v>
      </c>
      <c r="M67" s="443" t="n">
        <f aca="false">H67*3</f>
        <v>120</v>
      </c>
      <c r="N67" s="478" t="n">
        <v>336</v>
      </c>
      <c r="O67" s="471" t="n">
        <v>0</v>
      </c>
      <c r="P67" s="441" t="n">
        <f aca="false">INT((I67+J67+K67+L67)*H67*100+0.5)/100</f>
        <v>320</v>
      </c>
      <c r="Q67" s="446" t="n">
        <f aca="false">INT((I67+J67+K67+L67)*H67*0.6*100+0.5)/100</f>
        <v>192</v>
      </c>
      <c r="R67" s="446" t="n">
        <f aca="false">INT((I67+J67++K67+L67)*H67*0.2*100+0.5)/100</f>
        <v>64</v>
      </c>
      <c r="S67" s="479" t="n">
        <f aca="false">INT((I67+J67+K67+L67)*H67*0.2*100+0.5)/100</f>
        <v>64</v>
      </c>
      <c r="T67" s="441" t="n">
        <f aca="false">INT(((0*0.3)+J67+K67+(0*0.3))*H67*100+0.5)/100</f>
        <v>280</v>
      </c>
      <c r="U67" s="447" t="n">
        <f aca="false">((J67+K67)*H67*100+0.5)/100</f>
        <v>280.005</v>
      </c>
      <c r="V67" s="441" t="n">
        <f aca="false">T67*0.05</f>
        <v>14</v>
      </c>
      <c r="W67" s="448" t="n">
        <f aca="false">15.58*4</f>
        <v>62.32</v>
      </c>
      <c r="X67" s="448" t="n">
        <f aca="false">4.42*4</f>
        <v>17.68</v>
      </c>
      <c r="Y67" s="449" t="n">
        <f aca="false">(1.5*H67)</f>
        <v>60</v>
      </c>
    </row>
    <row r="68" s="513" customFormat="true" ht="12.75" hidden="false" customHeight="false" outlineLevel="0" collapsed="false">
      <c r="A68" s="509"/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2"/>
    </row>
    <row r="69" s="56" customFormat="true" ht="14.25" hidden="false" customHeight="false" outlineLevel="0" collapsed="false">
      <c r="A69" s="514" t="s">
        <v>659</v>
      </c>
      <c r="B69" s="440"/>
      <c r="C69" s="440"/>
      <c r="D69" s="441"/>
      <c r="E69" s="440"/>
      <c r="F69" s="440"/>
      <c r="G69" s="441"/>
      <c r="H69" s="442"/>
      <c r="I69" s="443"/>
      <c r="J69" s="443"/>
      <c r="K69" s="443"/>
      <c r="L69" s="443"/>
      <c r="M69" s="443"/>
      <c r="N69" s="445"/>
      <c r="O69" s="445"/>
      <c r="P69" s="441"/>
      <c r="Q69" s="446"/>
      <c r="R69" s="446"/>
      <c r="S69" s="446"/>
      <c r="T69" s="441"/>
      <c r="U69" s="441"/>
      <c r="V69" s="441"/>
      <c r="W69" s="448"/>
      <c r="X69" s="448"/>
      <c r="Y69" s="449"/>
    </row>
    <row r="70" s="56" customFormat="true" ht="12.75" hidden="false" customHeight="false" outlineLevel="0" collapsed="false">
      <c r="A70" s="439" t="s">
        <v>645</v>
      </c>
      <c r="B70" s="440" t="n">
        <v>0</v>
      </c>
      <c r="C70" s="440" t="s">
        <v>646</v>
      </c>
      <c r="D70" s="441" t="n">
        <v>0</v>
      </c>
      <c r="E70" s="440" t="n">
        <v>5</v>
      </c>
      <c r="F70" s="440" t="s">
        <v>646</v>
      </c>
      <c r="G70" s="441" t="n">
        <v>0</v>
      </c>
      <c r="H70" s="442" t="n">
        <f aca="false">(E70*5+G70)-(B70*5+D70)</f>
        <v>25</v>
      </c>
      <c r="I70" s="443" t="n">
        <v>0.5</v>
      </c>
      <c r="J70" s="443" t="n">
        <v>5.25</v>
      </c>
      <c r="K70" s="443" t="n">
        <v>0</v>
      </c>
      <c r="L70" s="443" t="n">
        <v>0.5</v>
      </c>
      <c r="M70" s="443" t="n">
        <f aca="false">H70*3</f>
        <v>75</v>
      </c>
      <c r="N70" s="444" t="n">
        <v>169.168</v>
      </c>
      <c r="O70" s="445" t="n">
        <v>0</v>
      </c>
      <c r="P70" s="441" t="n">
        <f aca="false">INT((I70+J70+K70+L70)*H70*100+0.5)/100</f>
        <v>156.25</v>
      </c>
      <c r="Q70" s="446" t="n">
        <f aca="false">INT((I70+J70+K70+L70)*H70*0.6*100+0.5)/100</f>
        <v>93.75</v>
      </c>
      <c r="R70" s="446" t="n">
        <f aca="false">INT((I70+J70++K70+L70)*H70*0.2*100+0.5)/100</f>
        <v>31.25</v>
      </c>
      <c r="S70" s="446" t="n">
        <f aca="false">INT((I70+J70+K70+L70)*H70*0.2*100+0.5)/100</f>
        <v>31.25</v>
      </c>
      <c r="T70" s="441" t="n">
        <f aca="false">INT(((0*0.3)+J70+K70+(0*0.3))*H70*100+0.5)/100</f>
        <v>131.25</v>
      </c>
      <c r="U70" s="447" t="n">
        <f aca="false">((J70+K70)*H70*100+0.5)/100</f>
        <v>131.255</v>
      </c>
      <c r="V70" s="441" t="n">
        <f aca="false">T70*0.05</f>
        <v>6.5625</v>
      </c>
      <c r="W70" s="448" t="n">
        <v>0</v>
      </c>
      <c r="X70" s="448" t="n">
        <f aca="false">(H70)</f>
        <v>25</v>
      </c>
      <c r="Y70" s="449" t="n">
        <f aca="false">(1.5*H70)</f>
        <v>37.5</v>
      </c>
    </row>
    <row r="71" s="56" customFormat="true" ht="12.75" hidden="false" customHeight="false" outlineLevel="0" collapsed="false">
      <c r="A71" s="439"/>
      <c r="B71" s="440" t="n">
        <v>5</v>
      </c>
      <c r="C71" s="440" t="s">
        <v>646</v>
      </c>
      <c r="D71" s="441" t="n">
        <v>0</v>
      </c>
      <c r="E71" s="440" t="n">
        <v>19</v>
      </c>
      <c r="F71" s="440" t="s">
        <v>646</v>
      </c>
      <c r="G71" s="441" t="n">
        <v>0</v>
      </c>
      <c r="H71" s="442" t="n">
        <f aca="false">(E71*5+G71)-(B71*5+D71)</f>
        <v>70</v>
      </c>
      <c r="I71" s="443" t="n">
        <v>0.5</v>
      </c>
      <c r="J71" s="443" t="n">
        <v>9</v>
      </c>
      <c r="K71" s="443" t="n">
        <v>0</v>
      </c>
      <c r="L71" s="443" t="n">
        <v>0.5</v>
      </c>
      <c r="M71" s="443" t="n">
        <f aca="false">H71*3</f>
        <v>210</v>
      </c>
      <c r="N71" s="444" t="n">
        <v>812.712</v>
      </c>
      <c r="O71" s="445" t="n">
        <v>0</v>
      </c>
      <c r="P71" s="441" t="n">
        <f aca="false">INT((I71+J71+K71+L71)*H71*100+0.5)/100</f>
        <v>700</v>
      </c>
      <c r="Q71" s="446" t="n">
        <f aca="false">INT((I71+J71+K71+L71)*H71*0.6*100+0.5)/100</f>
        <v>420</v>
      </c>
      <c r="R71" s="446" t="n">
        <f aca="false">INT((I71+J71++K71+L71)*H71*0.2*100+0.5)/100</f>
        <v>140</v>
      </c>
      <c r="S71" s="446" t="n">
        <f aca="false">INT((I71+J71+K71+L71)*H71*0.2*100+0.5)/100</f>
        <v>140</v>
      </c>
      <c r="T71" s="441" t="n">
        <f aca="false">INT(((0*0.3)+J71+K71+(0*0.3))*H71*100+0.5)/100</f>
        <v>630</v>
      </c>
      <c r="U71" s="447" t="n">
        <f aca="false">((J71+K71)*H71*100+0.5)/100</f>
        <v>630.005</v>
      </c>
      <c r="V71" s="441" t="n">
        <f aca="false">T71*0.05</f>
        <v>31.5</v>
      </c>
      <c r="W71" s="448" t="n">
        <v>0</v>
      </c>
      <c r="X71" s="448" t="n">
        <f aca="false">(H71)-10</f>
        <v>60</v>
      </c>
      <c r="Y71" s="449" t="n">
        <f aca="false">(1.5*H71)</f>
        <v>105</v>
      </c>
    </row>
    <row r="72" s="56" customFormat="true" ht="12.75" hidden="false" customHeight="false" outlineLevel="0" collapsed="false">
      <c r="A72" s="439"/>
      <c r="B72" s="440" t="n">
        <v>19</v>
      </c>
      <c r="C72" s="440" t="s">
        <v>646</v>
      </c>
      <c r="D72" s="441" t="n">
        <v>0</v>
      </c>
      <c r="E72" s="440" t="n">
        <v>26</v>
      </c>
      <c r="F72" s="440" t="s">
        <v>646</v>
      </c>
      <c r="G72" s="441" t="n">
        <v>2.134</v>
      </c>
      <c r="H72" s="442" t="n">
        <f aca="false">(E72*5+G72)-(B72*5+D72)</f>
        <v>37.134</v>
      </c>
      <c r="I72" s="443" t="n">
        <v>0.5</v>
      </c>
      <c r="J72" s="443" t="n">
        <v>5.25</v>
      </c>
      <c r="K72" s="443" t="n">
        <v>0</v>
      </c>
      <c r="L72" s="443" t="n">
        <v>0.5</v>
      </c>
      <c r="M72" s="443" t="n">
        <f aca="false">H72*3</f>
        <v>111.402</v>
      </c>
      <c r="N72" s="444" t="n">
        <v>362.751</v>
      </c>
      <c r="O72" s="445" t="n">
        <v>0</v>
      </c>
      <c r="P72" s="441" t="n">
        <f aca="false">INT((I72+J72+K72+L72)*H72*100+0.5)/100</f>
        <v>232.09</v>
      </c>
      <c r="Q72" s="446" t="n">
        <f aca="false">INT((I72+J72+K72+L72)*H72*0.6*100+0.5)/100</f>
        <v>139.25</v>
      </c>
      <c r="R72" s="446" t="n">
        <f aca="false">INT((I72+J72++K72+L72)*H72*0.2*100+0.5)/100</f>
        <v>46.42</v>
      </c>
      <c r="S72" s="446" t="n">
        <f aca="false">INT((I72+J72+K72+L72)*H72*0.2*100+0.5)/100</f>
        <v>46.42</v>
      </c>
      <c r="T72" s="441" t="n">
        <f aca="false">INT(((0*0.3)+J72+K72+(0*0.3))*H72*100+0.5)/100</f>
        <v>194.95</v>
      </c>
      <c r="U72" s="447" t="n">
        <f aca="false">((J72+K72)*H72*100+0.5)/100</f>
        <v>194.9585</v>
      </c>
      <c r="V72" s="441" t="n">
        <f aca="false">T72*0.05</f>
        <v>9.7475</v>
      </c>
      <c r="W72" s="448" t="n">
        <v>0</v>
      </c>
      <c r="X72" s="448" t="n">
        <f aca="false">(H72)+109.56</f>
        <v>146.694</v>
      </c>
      <c r="Y72" s="449" t="n">
        <f aca="false">(1.5*H72)</f>
        <v>55.701</v>
      </c>
    </row>
    <row r="73" s="513" customFormat="true" ht="12.75" hidden="false" customHeight="false" outlineLevel="0" collapsed="false">
      <c r="A73" s="451" t="s">
        <v>648</v>
      </c>
      <c r="B73" s="440" t="n">
        <v>0</v>
      </c>
      <c r="C73" s="440" t="s">
        <v>646</v>
      </c>
      <c r="D73" s="441" t="n">
        <v>0</v>
      </c>
      <c r="E73" s="440" t="n">
        <v>2</v>
      </c>
      <c r="F73" s="440" t="s">
        <v>646</v>
      </c>
      <c r="G73" s="441" t="n">
        <v>1.081</v>
      </c>
      <c r="H73" s="442" t="n">
        <f aca="false">(E73*5+G73)-(B73*5+D73)</f>
        <v>11.081</v>
      </c>
      <c r="I73" s="443" t="n">
        <v>0.5</v>
      </c>
      <c r="J73" s="443" t="n">
        <v>8</v>
      </c>
      <c r="K73" s="443" t="n">
        <v>0</v>
      </c>
      <c r="L73" s="443" t="n">
        <v>0.5</v>
      </c>
      <c r="M73" s="443" t="n">
        <f aca="false">H73*3</f>
        <v>33.243</v>
      </c>
      <c r="N73" s="444" t="n">
        <v>38.207</v>
      </c>
      <c r="O73" s="445" t="n">
        <v>0</v>
      </c>
      <c r="P73" s="441" t="n">
        <f aca="false">INT((I73+J73+K73+L73)*H73*100+0.5)/100</f>
        <v>99.73</v>
      </c>
      <c r="Q73" s="446" t="n">
        <f aca="false">INT((I73+J73+K73+L73)*H73*0.6*100+0.5)/100</f>
        <v>59.84</v>
      </c>
      <c r="R73" s="446" t="n">
        <f aca="false">INT((I73+J73++K73+L73)*H73*0.2*100+0.5)/100</f>
        <v>19.95</v>
      </c>
      <c r="S73" s="446" t="n">
        <f aca="false">INT((I73+J73+K73+L73)*H73*0.2*100+0.5)/100</f>
        <v>19.95</v>
      </c>
      <c r="T73" s="441" t="n">
        <f aca="false">INT(((0*0.3)+J73+K73+(0*0.3))*H73*100+0.5)/100</f>
        <v>88.65</v>
      </c>
      <c r="U73" s="447" t="n">
        <f aca="false">((J73+K73)*H73*100+0.5)/100</f>
        <v>88.653</v>
      </c>
      <c r="V73" s="441" t="n">
        <f aca="false">T73*0.05</f>
        <v>4.4325</v>
      </c>
      <c r="W73" s="448" t="n">
        <v>0</v>
      </c>
      <c r="X73" s="448" t="n">
        <f aca="false">(H73)*2</f>
        <v>22.162</v>
      </c>
      <c r="Y73" s="449" t="n">
        <f aca="false">(1.5*H73)</f>
        <v>16.6215</v>
      </c>
    </row>
    <row r="74" s="56" customFormat="true" ht="12.75" hidden="false" customHeight="false" outlineLevel="0" collapsed="false">
      <c r="A74" s="451" t="s">
        <v>649</v>
      </c>
      <c r="B74" s="440" t="n">
        <v>0</v>
      </c>
      <c r="C74" s="440" t="s">
        <v>646</v>
      </c>
      <c r="D74" s="441" t="n">
        <v>0</v>
      </c>
      <c r="E74" s="440" t="n">
        <v>2</v>
      </c>
      <c r="F74" s="440" t="s">
        <v>646</v>
      </c>
      <c r="G74" s="441" t="n">
        <v>11.241</v>
      </c>
      <c r="H74" s="442" t="n">
        <f aca="false">(E74*20+G74)-(B74*20+D74)</f>
        <v>51.241</v>
      </c>
      <c r="I74" s="443" t="n">
        <v>0.5</v>
      </c>
      <c r="J74" s="443" t="n">
        <v>5.25</v>
      </c>
      <c r="K74" s="443" t="n">
        <v>5.25</v>
      </c>
      <c r="L74" s="443" t="n">
        <v>0.5</v>
      </c>
      <c r="M74" s="443" t="n">
        <f aca="false">H74*3</f>
        <v>153.723</v>
      </c>
      <c r="N74" s="444" t="n">
        <v>438.04</v>
      </c>
      <c r="O74" s="445" t="n">
        <v>0</v>
      </c>
      <c r="P74" s="441" t="n">
        <f aca="false">INT((I74+J74+K74+L74)*H74*100+0.5)/100</f>
        <v>589.27</v>
      </c>
      <c r="Q74" s="446" t="n">
        <f aca="false">INT((I74+J74+K74+L74)*H74*0.6*100+0.5)/100</f>
        <v>353.56</v>
      </c>
      <c r="R74" s="446" t="n">
        <f aca="false">INT((I74+J74++K74+L74)*H74*0.2*100+0.5)/100</f>
        <v>117.85</v>
      </c>
      <c r="S74" s="446" t="n">
        <f aca="false">INT((I74+J74+K74+L74)*H74*0.2*100+0.5)/100</f>
        <v>117.85</v>
      </c>
      <c r="T74" s="441" t="n">
        <f aca="false">INT(((0*0.3)+J74+K74+(0*0.3))*H74*100+0.5)/100</f>
        <v>538.03</v>
      </c>
      <c r="U74" s="447" t="n">
        <f aca="false">((J74+K74)*H74*100+0.5)/100</f>
        <v>538.0355</v>
      </c>
      <c r="V74" s="441" t="n">
        <f aca="false">T74*0.05</f>
        <v>26.9015</v>
      </c>
      <c r="W74" s="448" t="n">
        <f aca="false">(H74)</f>
        <v>51.241</v>
      </c>
      <c r="X74" s="448" t="n">
        <v>0</v>
      </c>
      <c r="Y74" s="449" t="n">
        <f aca="false">(1.5*H74)</f>
        <v>76.8615</v>
      </c>
    </row>
    <row r="75" s="56" customFormat="true" ht="12.75" hidden="false" customHeight="false" outlineLevel="0" collapsed="false">
      <c r="A75" s="451"/>
      <c r="B75" s="440" t="n">
        <v>2</v>
      </c>
      <c r="C75" s="440" t="s">
        <v>646</v>
      </c>
      <c r="D75" s="441" t="n">
        <v>11.24</v>
      </c>
      <c r="E75" s="440" t="n">
        <v>7</v>
      </c>
      <c r="F75" s="440" t="s">
        <v>646</v>
      </c>
      <c r="G75" s="441" t="n">
        <v>17.122</v>
      </c>
      <c r="H75" s="442" t="n">
        <f aca="false">(E75*20+G75)-(B75*20+D75)</f>
        <v>105.882</v>
      </c>
      <c r="I75" s="443" t="n">
        <v>0.5</v>
      </c>
      <c r="J75" s="443" t="n">
        <v>0</v>
      </c>
      <c r="K75" s="443" t="n">
        <v>5.25</v>
      </c>
      <c r="L75" s="443" t="n">
        <v>0.5</v>
      </c>
      <c r="M75" s="443" t="n">
        <f aca="false">H75*3</f>
        <v>317.646</v>
      </c>
      <c r="N75" s="444" t="n">
        <v>1452.672</v>
      </c>
      <c r="O75" s="445" t="n">
        <v>0</v>
      </c>
      <c r="P75" s="441" t="n">
        <f aca="false">INT((I75+J75+K75+L75)*H75*100+0.5)/100</f>
        <v>661.76</v>
      </c>
      <c r="Q75" s="446" t="n">
        <f aca="false">INT((I75+J75+K75+L75)*H75*0.6*100+0.5)/100</f>
        <v>397.06</v>
      </c>
      <c r="R75" s="446" t="n">
        <f aca="false">INT((I75+J75++K75+L75)*H75*0.2*100+0.5)/100</f>
        <v>132.35</v>
      </c>
      <c r="S75" s="446" t="n">
        <f aca="false">INT((I75+J75+K75+L75)*H75*0.2*100+0.5)/100</f>
        <v>132.35</v>
      </c>
      <c r="T75" s="441" t="n">
        <f aca="false">INT(((0*0.3)+J75+K75+(0*0.3))*H75*100+0.5)/100</f>
        <v>555.88</v>
      </c>
      <c r="U75" s="447" t="n">
        <f aca="false">((J75+K75)*H75*100+0.5)/100</f>
        <v>555.8855</v>
      </c>
      <c r="V75" s="441" t="n">
        <f aca="false">T75*0.05</f>
        <v>27.794</v>
      </c>
      <c r="W75" s="448" t="n">
        <f aca="false">(H75)*2</f>
        <v>211.764</v>
      </c>
      <c r="X75" s="448" t="n">
        <v>0</v>
      </c>
      <c r="Y75" s="449" t="n">
        <f aca="false">(1.5*H75)</f>
        <v>158.823</v>
      </c>
    </row>
    <row r="76" s="56" customFormat="true" ht="12.75" hidden="false" customHeight="false" outlineLevel="0" collapsed="false">
      <c r="A76" s="533"/>
      <c r="B76" s="440"/>
      <c r="C76" s="440"/>
      <c r="D76" s="441"/>
      <c r="E76" s="440"/>
      <c r="F76" s="440"/>
      <c r="G76" s="441"/>
      <c r="H76" s="442"/>
      <c r="I76" s="443"/>
      <c r="J76" s="443"/>
      <c r="K76" s="443"/>
      <c r="L76" s="443"/>
      <c r="M76" s="443"/>
      <c r="N76" s="444"/>
      <c r="O76" s="445"/>
      <c r="P76" s="441"/>
      <c r="Q76" s="446"/>
      <c r="R76" s="446"/>
      <c r="S76" s="446"/>
      <c r="T76" s="441"/>
      <c r="U76" s="447"/>
      <c r="V76" s="441"/>
      <c r="W76" s="448"/>
      <c r="X76" s="448"/>
      <c r="Y76" s="449"/>
    </row>
    <row r="77" s="56" customFormat="true" ht="14.25" hidden="false" customHeight="false" outlineLevel="0" collapsed="false">
      <c r="A77" s="514" t="s">
        <v>660</v>
      </c>
      <c r="B77" s="440"/>
      <c r="C77" s="440"/>
      <c r="D77" s="441"/>
      <c r="E77" s="440"/>
      <c r="F77" s="440"/>
      <c r="G77" s="441"/>
      <c r="H77" s="442"/>
      <c r="I77" s="443"/>
      <c r="J77" s="443"/>
      <c r="K77" s="443"/>
      <c r="L77" s="443"/>
      <c r="M77" s="443"/>
      <c r="N77" s="444"/>
      <c r="O77" s="445"/>
      <c r="P77" s="441"/>
      <c r="Q77" s="446"/>
      <c r="R77" s="446"/>
      <c r="S77" s="446"/>
      <c r="T77" s="441"/>
      <c r="U77" s="447"/>
      <c r="V77" s="441"/>
      <c r="W77" s="448" t="n">
        <v>0</v>
      </c>
      <c r="X77" s="448" t="n">
        <v>0</v>
      </c>
      <c r="Y77" s="449" t="n">
        <v>0</v>
      </c>
    </row>
    <row r="78" s="56" customFormat="true" ht="12.75" hidden="false" customHeight="false" outlineLevel="0" collapsed="false">
      <c r="A78" s="534" t="s">
        <v>661</v>
      </c>
      <c r="B78" s="440"/>
      <c r="C78" s="440"/>
      <c r="D78" s="441"/>
      <c r="E78" s="440"/>
      <c r="F78" s="440"/>
      <c r="G78" s="441"/>
      <c r="H78" s="442" t="n">
        <v>0</v>
      </c>
      <c r="I78" s="443"/>
      <c r="J78" s="443"/>
      <c r="K78" s="443"/>
      <c r="L78" s="443"/>
      <c r="M78" s="443" t="n">
        <f aca="false">12*90.25</f>
        <v>1083</v>
      </c>
      <c r="N78" s="455" t="n">
        <f aca="false">12*90.25*1.05</f>
        <v>1137.15</v>
      </c>
      <c r="O78" s="445"/>
      <c r="P78" s="441" t="n">
        <f aca="false">12*90.25</f>
        <v>1083</v>
      </c>
      <c r="Q78" s="446" t="n">
        <f aca="false">P78*0.6</f>
        <v>649.8</v>
      </c>
      <c r="R78" s="446" t="n">
        <f aca="false">P78*0.2</f>
        <v>216.6</v>
      </c>
      <c r="S78" s="446" t="n">
        <f aca="false">P78*0.3</f>
        <v>324.9</v>
      </c>
      <c r="T78" s="441" t="n">
        <f aca="false">12*81.1</f>
        <v>973.2</v>
      </c>
      <c r="U78" s="447" t="n">
        <f aca="false">T78</f>
        <v>973.2</v>
      </c>
      <c r="V78" s="441" t="n">
        <f aca="false">T78*0.05</f>
        <v>48.66</v>
      </c>
      <c r="W78" s="448"/>
      <c r="X78" s="448"/>
      <c r="Y78" s="449"/>
    </row>
    <row r="79" s="56" customFormat="true" ht="13.5" hidden="false" customHeight="false" outlineLevel="0" collapsed="false">
      <c r="A79" s="535" t="s">
        <v>485</v>
      </c>
      <c r="B79" s="536"/>
      <c r="C79" s="536"/>
      <c r="D79" s="537"/>
      <c r="E79" s="536"/>
      <c r="F79" s="536"/>
      <c r="G79" s="537"/>
      <c r="H79" s="538" t="n">
        <f aca="false">SUM(H10:H75)</f>
        <v>4508.8331</v>
      </c>
      <c r="I79" s="538"/>
      <c r="J79" s="538"/>
      <c r="K79" s="538"/>
      <c r="L79" s="538"/>
      <c r="M79" s="538" t="n">
        <f aca="false">SUM(M10:M78)</f>
        <v>17046.08709</v>
      </c>
      <c r="N79" s="539" t="n">
        <f aca="false">SUM(N10:N78)</f>
        <v>57958.406</v>
      </c>
      <c r="O79" s="539" t="n">
        <f aca="false">SUM(O10:O78)</f>
        <v>2326.612</v>
      </c>
      <c r="P79" s="538" t="n">
        <f aca="false">SUM(P10:P78)</f>
        <v>56484.745</v>
      </c>
      <c r="Q79" s="538" t="n">
        <f aca="false">SUM(Q10:Q78)</f>
        <v>33083.56</v>
      </c>
      <c r="R79" s="538" t="n">
        <f aca="false">SUM(R10:R78)</f>
        <v>10625.81</v>
      </c>
      <c r="S79" s="538" t="n">
        <f aca="false">SUM(S10:S78)</f>
        <v>10532.16</v>
      </c>
      <c r="T79" s="538" t="n">
        <f aca="false">SUM(T10:T78)</f>
        <v>41285.59</v>
      </c>
      <c r="U79" s="538" t="n">
        <f aca="false">SUM(U10:U78)</f>
        <v>41285.81104</v>
      </c>
      <c r="V79" s="538" t="n">
        <f aca="false">SUM(V10:V78)</f>
        <v>2064.2795</v>
      </c>
      <c r="W79" s="538" t="n">
        <f aca="false">SUM(W10:W78)</f>
        <v>5953.1132</v>
      </c>
      <c r="X79" s="538" t="n">
        <f aca="false">SUM(X10:X78)</f>
        <v>2311.6096</v>
      </c>
      <c r="Y79" s="540" t="n">
        <f aca="false">SUM(Y10:Y78)</f>
        <v>5955.74965</v>
      </c>
    </row>
    <row r="80" customFormat="false" ht="12.75" hidden="false" customHeight="false" outlineLevel="0" collapsed="false">
      <c r="A80" s="541"/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3"/>
      <c r="O80" s="543"/>
      <c r="P80" s="543"/>
      <c r="Q80" s="543"/>
      <c r="R80" s="543"/>
      <c r="S80" s="543"/>
      <c r="T80" s="543"/>
      <c r="U80" s="543"/>
      <c r="V80" s="543"/>
      <c r="W80" s="544"/>
      <c r="X80" s="544"/>
      <c r="Y80" s="544"/>
    </row>
    <row r="82" customFormat="false" ht="12.75" hidden="false" customHeight="false" outlineLevel="0" collapsed="false">
      <c r="N82" s="54" t="n">
        <f aca="false">N66+N52+N34+N33+N32+N31+N30+N29</f>
        <v>33900.11</v>
      </c>
    </row>
    <row r="83" customFormat="false" ht="12.75" hidden="false" customHeight="false" outlineLevel="0" collapsed="false">
      <c r="P83" s="54" t="n">
        <f aca="false">N67+N53+N35</f>
        <v>3192</v>
      </c>
    </row>
    <row r="84" customFormat="false" ht="12.75" hidden="false" customHeight="false" outlineLevel="0" collapsed="false">
      <c r="N84" s="408" t="n">
        <f aca="false">[2]DISTRIBUIÇÃODEMASSA!$P$51-N79</f>
        <v>-0.0100000000165892</v>
      </c>
    </row>
  </sheetData>
  <mergeCells count="38">
    <mergeCell ref="A4:Y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6"/>
    <mergeCell ref="Y5:Y7"/>
    <mergeCell ref="B6:D7"/>
    <mergeCell ref="E6:G7"/>
    <mergeCell ref="I6:I7"/>
    <mergeCell ref="J6:J7"/>
    <mergeCell ref="K6:K7"/>
    <mergeCell ref="L6:L7"/>
    <mergeCell ref="N6:N7"/>
    <mergeCell ref="O6:O7"/>
    <mergeCell ref="A10:A12"/>
    <mergeCell ref="A13:A15"/>
    <mergeCell ref="A16:A18"/>
    <mergeCell ref="A19:A21"/>
    <mergeCell ref="A22:A26"/>
    <mergeCell ref="A29:A34"/>
    <mergeCell ref="A38:A40"/>
    <mergeCell ref="A41:A42"/>
    <mergeCell ref="A43:A45"/>
    <mergeCell ref="A46:A48"/>
    <mergeCell ref="A56:A58"/>
    <mergeCell ref="A60:A62"/>
    <mergeCell ref="A70:A72"/>
    <mergeCell ref="A74:A75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545" t="s">
        <v>13</v>
      </c>
      <c r="B1" s="545"/>
      <c r="C1" s="546"/>
      <c r="D1" s="546"/>
      <c r="E1" s="546"/>
      <c r="F1" s="546"/>
      <c r="G1" s="546"/>
      <c r="H1" s="546"/>
      <c r="I1" s="546"/>
      <c r="J1" s="547"/>
    </row>
    <row r="2" customFormat="false" ht="12.75" hidden="false" customHeight="false" outlineLevel="0" collapsed="false">
      <c r="A2" s="545" t="str">
        <f aca="false">QUANT!A2</f>
        <v>RODOVIA: MT-050 (AV. LEÔNCIO)</v>
      </c>
      <c r="B2" s="545"/>
      <c r="C2" s="546"/>
      <c r="D2" s="546"/>
      <c r="E2" s="546"/>
      <c r="F2" s="546"/>
      <c r="G2" s="546"/>
      <c r="H2" s="546"/>
      <c r="I2" s="546"/>
      <c r="J2" s="547"/>
    </row>
    <row r="3" customFormat="false" ht="12.75" hidden="false" customHeight="false" outlineLevel="0" collapsed="false">
      <c r="A3" s="545" t="str">
        <f aca="false">QUANT!A3</f>
        <v>TRECHO: Av. ALZIRA SANTANA - MT 407 ( RODOVIA DOS IMIGRANTES)</v>
      </c>
      <c r="B3" s="545"/>
      <c r="C3" s="546"/>
      <c r="D3" s="546"/>
      <c r="E3" s="546"/>
      <c r="F3" s="546"/>
      <c r="G3" s="546"/>
      <c r="H3" s="546"/>
      <c r="I3" s="546"/>
      <c r="J3" s="547"/>
    </row>
    <row r="4" customFormat="false" ht="12.75" hidden="false" customHeight="false" outlineLevel="0" collapsed="false">
      <c r="A4" s="548" t="s">
        <v>662</v>
      </c>
      <c r="B4" s="548"/>
      <c r="C4" s="548"/>
      <c r="D4" s="548"/>
      <c r="E4" s="548"/>
      <c r="F4" s="548"/>
      <c r="G4" s="548"/>
      <c r="H4" s="548"/>
      <c r="I4" s="548"/>
      <c r="J4" s="548"/>
    </row>
    <row r="5" customFormat="false" ht="12.75" hidden="false" customHeight="false" outlineLevel="0" collapsed="false">
      <c r="A5" s="548"/>
      <c r="B5" s="548"/>
      <c r="C5" s="548"/>
      <c r="D5" s="548"/>
      <c r="E5" s="548"/>
      <c r="F5" s="548"/>
      <c r="G5" s="548"/>
      <c r="H5" s="548"/>
      <c r="I5" s="548"/>
      <c r="J5" s="548"/>
    </row>
    <row r="6" customFormat="false" ht="38.25" hidden="false" customHeight="true" outlineLevel="0" collapsed="false">
      <c r="A6" s="549" t="s">
        <v>663</v>
      </c>
      <c r="B6" s="549"/>
      <c r="C6" s="549" t="s">
        <v>664</v>
      </c>
      <c r="D6" s="549" t="s">
        <v>665</v>
      </c>
      <c r="E6" s="550" t="s">
        <v>666</v>
      </c>
      <c r="F6" s="550" t="s">
        <v>667</v>
      </c>
      <c r="G6" s="550" t="s">
        <v>668</v>
      </c>
      <c r="H6" s="550" t="s">
        <v>669</v>
      </c>
      <c r="I6" s="550" t="s">
        <v>670</v>
      </c>
      <c r="J6" s="549" t="s">
        <v>671</v>
      </c>
    </row>
    <row r="7" customFormat="false" ht="25.5" hidden="false" customHeight="false" outlineLevel="0" collapsed="false">
      <c r="A7" s="549"/>
      <c r="B7" s="549"/>
      <c r="C7" s="549"/>
      <c r="D7" s="549"/>
      <c r="E7" s="551" t="s">
        <v>672</v>
      </c>
      <c r="F7" s="551" t="s">
        <v>673</v>
      </c>
      <c r="G7" s="551" t="s">
        <v>674</v>
      </c>
      <c r="H7" s="551" t="s">
        <v>675</v>
      </c>
      <c r="I7" s="551" t="s">
        <v>676</v>
      </c>
      <c r="J7" s="549"/>
    </row>
    <row r="8" customFormat="false" ht="12.75" hidden="false" customHeight="false" outlineLevel="0" collapsed="false">
      <c r="A8" s="552" t="s">
        <v>677</v>
      </c>
      <c r="B8" s="553"/>
      <c r="C8" s="554"/>
      <c r="D8" s="555"/>
      <c r="E8" s="556"/>
      <c r="F8" s="554"/>
      <c r="G8" s="554"/>
      <c r="H8" s="554"/>
      <c r="I8" s="554"/>
      <c r="J8" s="554"/>
    </row>
    <row r="9" customFormat="false" ht="12.75" hidden="false" customHeight="false" outlineLevel="0" collapsed="false">
      <c r="A9" s="557" t="s">
        <v>678</v>
      </c>
      <c r="B9" s="553" t="s">
        <v>679</v>
      </c>
      <c r="C9" s="558" t="n">
        <v>45</v>
      </c>
      <c r="D9" s="555" t="n">
        <v>1.5</v>
      </c>
      <c r="E9" s="555" t="n">
        <v>2.3</v>
      </c>
      <c r="F9" s="554" t="n">
        <v>2.5</v>
      </c>
      <c r="G9" s="554" t="n">
        <v>2.678</v>
      </c>
      <c r="H9" s="554" t="n">
        <f aca="false">SUM(F9:G9)/2</f>
        <v>2.589</v>
      </c>
      <c r="I9" s="554" t="n">
        <f aca="false">SUM(C9*E9*H9)</f>
        <v>267.9615</v>
      </c>
      <c r="J9" s="554" t="n">
        <f aca="false">SUM(C9*E9)</f>
        <v>103.5</v>
      </c>
    </row>
    <row r="10" customFormat="false" ht="12.75" hidden="false" customHeight="false" outlineLevel="0" collapsed="false">
      <c r="A10" s="557"/>
      <c r="B10" s="553"/>
      <c r="C10" s="558"/>
      <c r="D10" s="555"/>
      <c r="E10" s="555"/>
      <c r="F10" s="554"/>
      <c r="G10" s="554"/>
      <c r="H10" s="554"/>
      <c r="I10" s="554"/>
      <c r="J10" s="554"/>
    </row>
    <row r="11" customFormat="false" ht="12.75" hidden="false" customHeight="false" outlineLevel="0" collapsed="false">
      <c r="A11" s="557"/>
      <c r="B11" s="553"/>
      <c r="C11" s="558"/>
      <c r="D11" s="555"/>
      <c r="E11" s="555"/>
      <c r="F11" s="554"/>
      <c r="G11" s="554"/>
      <c r="H11" s="554"/>
      <c r="I11" s="554"/>
      <c r="J11" s="554"/>
    </row>
    <row r="12" customFormat="false" ht="12.75" hidden="false" customHeight="true" outlineLevel="0" collapsed="false">
      <c r="A12" s="559" t="s">
        <v>680</v>
      </c>
      <c r="B12" s="553" t="s">
        <v>679</v>
      </c>
      <c r="C12" s="558" t="n">
        <v>50</v>
      </c>
      <c r="D12" s="555" t="n">
        <v>1.5</v>
      </c>
      <c r="E12" s="555" t="n">
        <v>2.3</v>
      </c>
      <c r="F12" s="560" t="n">
        <v>2.7</v>
      </c>
      <c r="G12" s="560" t="n">
        <v>2.519</v>
      </c>
      <c r="H12" s="554" t="n">
        <f aca="false">SUM(F12:G12)/2</f>
        <v>2.6095</v>
      </c>
      <c r="I12" s="554" t="n">
        <f aca="false">SUM(C12*E12*H12)</f>
        <v>300.0925</v>
      </c>
      <c r="J12" s="554" t="n">
        <f aca="false">SUM(C12*E12)</f>
        <v>115</v>
      </c>
    </row>
    <row r="13" customFormat="false" ht="12.75" hidden="false" customHeight="false" outlineLevel="0" collapsed="false">
      <c r="A13" s="559"/>
      <c r="B13" s="553" t="s">
        <v>679</v>
      </c>
      <c r="C13" s="558" t="n">
        <v>47</v>
      </c>
      <c r="D13" s="555" t="n">
        <v>1.5</v>
      </c>
      <c r="E13" s="555" t="n">
        <v>2.3</v>
      </c>
      <c r="F13" s="560" t="n">
        <v>3</v>
      </c>
      <c r="G13" s="560" t="n">
        <v>2.555</v>
      </c>
      <c r="H13" s="554" t="n">
        <f aca="false">SUM(F13:G13)/2</f>
        <v>2.7775</v>
      </c>
      <c r="I13" s="554" t="n">
        <f aca="false">SUM(C13*E13*H13)</f>
        <v>300.24775</v>
      </c>
      <c r="J13" s="554" t="n">
        <f aca="false">SUM(C13*E13)</f>
        <v>108.1</v>
      </c>
    </row>
    <row r="14" customFormat="false" ht="12.75" hidden="false" customHeight="false" outlineLevel="0" collapsed="false">
      <c r="A14" s="559"/>
      <c r="B14" s="553" t="s">
        <v>679</v>
      </c>
      <c r="C14" s="558" t="n">
        <v>36</v>
      </c>
      <c r="D14" s="555" t="n">
        <v>1.5</v>
      </c>
      <c r="E14" s="555" t="n">
        <v>2.3</v>
      </c>
      <c r="F14" s="560" t="n">
        <v>2.555</v>
      </c>
      <c r="G14" s="560" t="n">
        <v>2.554</v>
      </c>
      <c r="H14" s="554" t="n">
        <v>2.132</v>
      </c>
      <c r="I14" s="554" t="n">
        <f aca="false">SUM(C14*E14*H14)</f>
        <v>176.5296</v>
      </c>
      <c r="J14" s="554" t="n">
        <f aca="false">SUM(C14*E14)</f>
        <v>82.8</v>
      </c>
    </row>
    <row r="15" customFormat="false" ht="12.75" hidden="false" customHeight="false" outlineLevel="0" collapsed="false">
      <c r="A15" s="559"/>
      <c r="B15" s="553" t="s">
        <v>679</v>
      </c>
      <c r="C15" s="554" t="n">
        <v>80</v>
      </c>
      <c r="D15" s="555" t="n">
        <v>1.5</v>
      </c>
      <c r="E15" s="555" t="n">
        <v>2.3</v>
      </c>
      <c r="F15" s="560" t="n">
        <v>2.555</v>
      </c>
      <c r="G15" s="560" t="n">
        <v>2.55</v>
      </c>
      <c r="H15" s="554" t="n">
        <v>2.33</v>
      </c>
      <c r="I15" s="554" t="n">
        <f aca="false">SUM(C15*E15*H15)</f>
        <v>428.72</v>
      </c>
      <c r="J15" s="554" t="n">
        <f aca="false">SUM(C15*E15)</f>
        <v>184</v>
      </c>
    </row>
    <row r="16" customFormat="false" ht="12.75" hidden="false" customHeight="false" outlineLevel="0" collapsed="false">
      <c r="A16" s="557"/>
      <c r="B16" s="553"/>
      <c r="C16" s="554"/>
      <c r="D16" s="555"/>
      <c r="E16" s="555"/>
      <c r="F16" s="560"/>
      <c r="G16" s="560"/>
      <c r="H16" s="554"/>
      <c r="I16" s="554"/>
      <c r="J16" s="554"/>
    </row>
    <row r="17" customFormat="false" ht="12.75" hidden="false" customHeight="false" outlineLevel="0" collapsed="false">
      <c r="A17" s="557" t="s">
        <v>681</v>
      </c>
      <c r="B17" s="553" t="s">
        <v>679</v>
      </c>
      <c r="C17" s="554" t="n">
        <v>90</v>
      </c>
      <c r="D17" s="555" t="n">
        <v>0.8</v>
      </c>
      <c r="E17" s="555" t="n">
        <v>1.6</v>
      </c>
      <c r="F17" s="560" t="n">
        <v>1.8</v>
      </c>
      <c r="G17" s="560" t="n">
        <v>1.8</v>
      </c>
      <c r="H17" s="554" t="n">
        <v>2.516</v>
      </c>
      <c r="I17" s="554" t="n">
        <f aca="false">SUM(C17*E17*H17)</f>
        <v>362.304</v>
      </c>
      <c r="J17" s="554" t="n">
        <f aca="false">SUM(C17*E17)</f>
        <v>144</v>
      </c>
    </row>
    <row r="18" customFormat="false" ht="12.75" hidden="false" customHeight="false" outlineLevel="0" collapsed="false">
      <c r="A18" s="561"/>
      <c r="B18" s="553"/>
      <c r="C18" s="554"/>
      <c r="D18" s="555"/>
      <c r="E18" s="555"/>
      <c r="F18" s="560"/>
      <c r="G18" s="560"/>
      <c r="H18" s="554"/>
      <c r="I18" s="554"/>
      <c r="J18" s="554"/>
    </row>
    <row r="19" customFormat="false" ht="12.75" hidden="false" customHeight="false" outlineLevel="0" collapsed="false">
      <c r="A19" s="562" t="s">
        <v>682</v>
      </c>
      <c r="B19" s="553"/>
      <c r="C19" s="554"/>
      <c r="D19" s="555"/>
      <c r="E19" s="555"/>
      <c r="F19" s="560"/>
      <c r="G19" s="560"/>
      <c r="H19" s="554"/>
      <c r="I19" s="554"/>
      <c r="J19" s="554"/>
    </row>
    <row r="20" customFormat="false" ht="12.75" hidden="false" customHeight="false" outlineLevel="0" collapsed="false">
      <c r="A20" s="559" t="s">
        <v>680</v>
      </c>
      <c r="B20" s="553" t="s">
        <v>679</v>
      </c>
      <c r="C20" s="558" t="n">
        <v>60</v>
      </c>
      <c r="D20" s="555" t="n">
        <v>1.5</v>
      </c>
      <c r="E20" s="555" t="n">
        <v>2.3</v>
      </c>
      <c r="F20" s="560" t="n">
        <v>2.555</v>
      </c>
      <c r="G20" s="563" t="n">
        <v>2.555</v>
      </c>
      <c r="H20" s="554" t="n">
        <f aca="false">SUM(F20:G20)/2</f>
        <v>2.555</v>
      </c>
      <c r="I20" s="554" t="n">
        <f aca="false">SUM(C20*E20*H20)</f>
        <v>352.59</v>
      </c>
      <c r="J20" s="554" t="n">
        <f aca="false">SUM(C20*E20)</f>
        <v>138</v>
      </c>
    </row>
    <row r="21" customFormat="false" ht="12.75" hidden="false" customHeight="false" outlineLevel="0" collapsed="false">
      <c r="A21" s="559"/>
      <c r="B21" s="553" t="s">
        <v>679</v>
      </c>
      <c r="C21" s="558" t="n">
        <v>80</v>
      </c>
      <c r="D21" s="555" t="n">
        <v>1.5</v>
      </c>
      <c r="E21" s="555" t="n">
        <v>2.3</v>
      </c>
      <c r="F21" s="563" t="n">
        <v>2.555</v>
      </c>
      <c r="G21" s="560" t="n">
        <v>2.555</v>
      </c>
      <c r="H21" s="554" t="n">
        <f aca="false">SUM(F21:G21)/2</f>
        <v>2.555</v>
      </c>
      <c r="I21" s="554" t="n">
        <f aca="false">SUM(C21*E21*H21)</f>
        <v>470.12</v>
      </c>
      <c r="J21" s="554" t="n">
        <f aca="false">SUM(C21*E21)</f>
        <v>184</v>
      </c>
    </row>
    <row r="22" customFormat="false" ht="12.75" hidden="false" customHeight="false" outlineLevel="0" collapsed="false">
      <c r="A22" s="559"/>
      <c r="B22" s="553" t="s">
        <v>679</v>
      </c>
      <c r="C22" s="558" t="n">
        <v>100</v>
      </c>
      <c r="D22" s="555" t="n">
        <v>1.5</v>
      </c>
      <c r="E22" s="555" t="n">
        <v>2.3</v>
      </c>
      <c r="F22" s="560" t="n">
        <v>2.555</v>
      </c>
      <c r="G22" s="560" t="n">
        <v>2.555</v>
      </c>
      <c r="H22" s="554" t="n">
        <f aca="false">SUM(F22:G22)/2</f>
        <v>2.555</v>
      </c>
      <c r="I22" s="554" t="n">
        <f aca="false">SUM(C22*E22*H22)</f>
        <v>587.65</v>
      </c>
      <c r="J22" s="554" t="n">
        <f aca="false">SUM(C22*E22)</f>
        <v>230</v>
      </c>
    </row>
    <row r="23" customFormat="false" ht="12.75" hidden="false" customHeight="false" outlineLevel="0" collapsed="false">
      <c r="A23" s="559"/>
      <c r="B23" s="553" t="s">
        <v>679</v>
      </c>
      <c r="C23" s="558" t="n">
        <v>40</v>
      </c>
      <c r="D23" s="555" t="n">
        <v>1.5</v>
      </c>
      <c r="E23" s="555" t="n">
        <v>2.3</v>
      </c>
      <c r="F23" s="560" t="n">
        <v>2.555</v>
      </c>
      <c r="G23" s="560" t="n">
        <v>2.555</v>
      </c>
      <c r="H23" s="554" t="n">
        <f aca="false">SUM(F23:G23)/2</f>
        <v>2.555</v>
      </c>
      <c r="I23" s="554" t="n">
        <f aca="false">SUM(C23*E23*H23)</f>
        <v>235.06</v>
      </c>
      <c r="J23" s="554" t="n">
        <f aca="false">SUM(C23*E23)</f>
        <v>92</v>
      </c>
    </row>
    <row r="24" customFormat="false" ht="12.75" hidden="false" customHeight="false" outlineLevel="0" collapsed="false">
      <c r="A24" s="559"/>
      <c r="B24" s="553" t="s">
        <v>679</v>
      </c>
      <c r="C24" s="558" t="n">
        <v>39</v>
      </c>
      <c r="D24" s="555" t="n">
        <v>1.5</v>
      </c>
      <c r="E24" s="555" t="n">
        <v>2.3</v>
      </c>
      <c r="F24" s="560" t="n">
        <v>2.555</v>
      </c>
      <c r="G24" s="560" t="n">
        <v>2.555</v>
      </c>
      <c r="H24" s="554" t="n">
        <f aca="false">SUM(F24:G24)/2</f>
        <v>2.555</v>
      </c>
      <c r="I24" s="554" t="n">
        <f aca="false">SUM(C24*E24*H24)</f>
        <v>229.1835</v>
      </c>
      <c r="J24" s="554" t="n">
        <f aca="false">SUM(C24*E24)</f>
        <v>89.7</v>
      </c>
    </row>
    <row r="25" customFormat="false" ht="12.75" hidden="false" customHeight="false" outlineLevel="0" collapsed="false">
      <c r="A25" s="559"/>
      <c r="B25" s="553" t="s">
        <v>679</v>
      </c>
      <c r="C25" s="558" t="n">
        <v>81</v>
      </c>
      <c r="D25" s="555" t="n">
        <v>1.5</v>
      </c>
      <c r="E25" s="555" t="n">
        <v>2.3</v>
      </c>
      <c r="F25" s="560" t="n">
        <v>4.52</v>
      </c>
      <c r="G25" s="560" t="n">
        <v>2.499</v>
      </c>
      <c r="H25" s="554" t="n">
        <f aca="false">SUM(F25:G25)/2</f>
        <v>3.5095</v>
      </c>
      <c r="I25" s="554" t="n">
        <f aca="false">SUM(C25*E25*H25)</f>
        <v>653.81985</v>
      </c>
      <c r="J25" s="554" t="n">
        <f aca="false">SUM(C25*E25)</f>
        <v>186.3</v>
      </c>
    </row>
    <row r="26" customFormat="false" ht="12.75" hidden="false" customHeight="false" outlineLevel="0" collapsed="false">
      <c r="A26" s="559"/>
      <c r="B26" s="553" t="s">
        <v>679</v>
      </c>
      <c r="C26" s="558" t="n">
        <v>80</v>
      </c>
      <c r="D26" s="555" t="n">
        <v>1.5</v>
      </c>
      <c r="E26" s="555" t="n">
        <v>2.3</v>
      </c>
      <c r="F26" s="560" t="n">
        <v>4.865</v>
      </c>
      <c r="G26" s="560" t="n">
        <v>2.499</v>
      </c>
      <c r="H26" s="554" t="n">
        <f aca="false">SUM(F26:G26)/2</f>
        <v>3.682</v>
      </c>
      <c r="I26" s="554" t="n">
        <f aca="false">SUM(C26*E26*H26)</f>
        <v>677.488</v>
      </c>
      <c r="J26" s="554" t="n">
        <f aca="false">SUM(C26*E26)</f>
        <v>184</v>
      </c>
    </row>
    <row r="27" customFormat="false" ht="12.75" hidden="false" customHeight="false" outlineLevel="0" collapsed="false">
      <c r="A27" s="559"/>
      <c r="B27" s="553" t="s">
        <v>679</v>
      </c>
      <c r="C27" s="558" t="n">
        <v>100</v>
      </c>
      <c r="D27" s="555" t="n">
        <v>1.5</v>
      </c>
      <c r="E27" s="555" t="n">
        <v>2.3</v>
      </c>
      <c r="F27" s="560" t="n">
        <v>3.221</v>
      </c>
      <c r="G27" s="560" t="n">
        <v>2.5</v>
      </c>
      <c r="H27" s="554" t="n">
        <f aca="false">SUM(F27:G27)/2</f>
        <v>2.8605</v>
      </c>
      <c r="I27" s="554" t="n">
        <f aca="false">SUM(C27*E27*H27)</f>
        <v>657.915</v>
      </c>
      <c r="J27" s="554" t="n">
        <f aca="false">SUM(C27*E27)</f>
        <v>230</v>
      </c>
    </row>
    <row r="28" customFormat="false" ht="12.75" hidden="false" customHeight="false" outlineLevel="0" collapsed="false">
      <c r="A28" s="559"/>
      <c r="B28" s="553" t="s">
        <v>679</v>
      </c>
      <c r="C28" s="558" t="n">
        <v>100</v>
      </c>
      <c r="D28" s="555" t="n">
        <v>1.5</v>
      </c>
      <c r="E28" s="555" t="n">
        <v>2.3</v>
      </c>
      <c r="F28" s="560" t="n">
        <v>2.5</v>
      </c>
      <c r="G28" s="560" t="n">
        <v>3.038</v>
      </c>
      <c r="H28" s="554" t="n">
        <v>2.132</v>
      </c>
      <c r="I28" s="554" t="n">
        <f aca="false">SUM(C28*E28*H28)</f>
        <v>490.36</v>
      </c>
      <c r="J28" s="554" t="n">
        <f aca="false">SUM(C28*E28)</f>
        <v>230</v>
      </c>
    </row>
    <row r="29" customFormat="false" ht="12.75" hidden="false" customHeight="false" outlineLevel="0" collapsed="false">
      <c r="A29" s="559"/>
      <c r="B29" s="553" t="s">
        <v>679</v>
      </c>
      <c r="C29" s="554" t="n">
        <v>70</v>
      </c>
      <c r="D29" s="555" t="n">
        <v>1.5</v>
      </c>
      <c r="E29" s="555" t="n">
        <v>2.3</v>
      </c>
      <c r="F29" s="560" t="n">
        <v>4.853</v>
      </c>
      <c r="G29" s="560" t="n">
        <v>0</v>
      </c>
      <c r="H29" s="554" t="n">
        <v>2.33</v>
      </c>
      <c r="I29" s="554" t="n">
        <f aca="false">SUM(C29*E29*H29)</f>
        <v>375.13</v>
      </c>
      <c r="J29" s="554" t="n">
        <f aca="false">SUM(C29*E29)</f>
        <v>161</v>
      </c>
    </row>
    <row r="30" customFormat="false" ht="12.75" hidden="false" customHeight="false" outlineLevel="0" collapsed="false">
      <c r="A30" s="564"/>
      <c r="B30" s="553"/>
      <c r="C30" s="554"/>
      <c r="D30" s="555"/>
      <c r="E30" s="555"/>
      <c r="F30" s="560"/>
      <c r="G30" s="560"/>
      <c r="H30" s="554"/>
      <c r="I30" s="554"/>
      <c r="J30" s="554"/>
    </row>
    <row r="31" customFormat="false" ht="12.75" hidden="false" customHeight="false" outlineLevel="0" collapsed="false">
      <c r="A31" s="564"/>
      <c r="B31" s="562" t="s">
        <v>683</v>
      </c>
      <c r="C31" s="554"/>
      <c r="D31" s="555"/>
      <c r="E31" s="555"/>
      <c r="F31" s="560"/>
      <c r="G31" s="560"/>
      <c r="H31" s="554"/>
      <c r="I31" s="554"/>
      <c r="J31" s="554"/>
    </row>
    <row r="32" customFormat="false" ht="12.75" hidden="false" customHeight="false" outlineLevel="0" collapsed="false">
      <c r="A32" s="565" t="s">
        <v>680</v>
      </c>
      <c r="B32" s="553" t="s">
        <v>679</v>
      </c>
      <c r="C32" s="558" t="n">
        <v>73</v>
      </c>
      <c r="D32" s="555" t="n">
        <v>0.8</v>
      </c>
      <c r="E32" s="555" t="n">
        <v>1.6</v>
      </c>
      <c r="F32" s="566" t="n">
        <v>1.8</v>
      </c>
      <c r="G32" s="566" t="n">
        <v>1.8</v>
      </c>
      <c r="H32" s="554" t="n">
        <f aca="false">SUM(F32:G32)/2</f>
        <v>1.8</v>
      </c>
      <c r="I32" s="554" t="n">
        <f aca="false">SUM(C32*E32*H32)</f>
        <v>210.24</v>
      </c>
      <c r="J32" s="554" t="n">
        <f aca="false">SUM(C32*E32)</f>
        <v>116.8</v>
      </c>
    </row>
    <row r="33" customFormat="false" ht="12.75" hidden="false" customHeight="false" outlineLevel="0" collapsed="false">
      <c r="A33" s="565"/>
      <c r="B33" s="553" t="s">
        <v>679</v>
      </c>
      <c r="C33" s="558" t="n">
        <v>67</v>
      </c>
      <c r="D33" s="555" t="n">
        <v>0.8</v>
      </c>
      <c r="E33" s="555" t="n">
        <v>1.6</v>
      </c>
      <c r="F33" s="566" t="n">
        <v>1.8</v>
      </c>
      <c r="G33" s="566" t="n">
        <v>1.8</v>
      </c>
      <c r="H33" s="554" t="n">
        <f aca="false">SUM(F33:G33)/2</f>
        <v>1.8</v>
      </c>
      <c r="I33" s="554" t="n">
        <f aca="false">SUM(C33*E33*H33)</f>
        <v>192.96</v>
      </c>
      <c r="J33" s="554" t="n">
        <f aca="false">SUM(C33*E33)</f>
        <v>107.2</v>
      </c>
    </row>
    <row r="34" customFormat="false" ht="12.75" hidden="false" customHeight="false" outlineLevel="0" collapsed="false">
      <c r="A34" s="565"/>
      <c r="B34" s="553" t="s">
        <v>679</v>
      </c>
      <c r="C34" s="558" t="n">
        <v>50</v>
      </c>
      <c r="D34" s="555" t="n">
        <v>0.8</v>
      </c>
      <c r="E34" s="555" t="n">
        <v>1.6</v>
      </c>
      <c r="F34" s="566" t="n">
        <v>1.8</v>
      </c>
      <c r="G34" s="566" t="n">
        <v>1.8</v>
      </c>
      <c r="H34" s="554" t="n">
        <f aca="false">SUM(F34:G34)/2</f>
        <v>1.8</v>
      </c>
      <c r="I34" s="554" t="n">
        <f aca="false">SUM(C34*E34*H34)</f>
        <v>144</v>
      </c>
      <c r="J34" s="554" t="n">
        <f aca="false">SUM(C34*E34)</f>
        <v>80</v>
      </c>
    </row>
    <row r="35" customFormat="false" ht="12.75" hidden="false" customHeight="false" outlineLevel="0" collapsed="false">
      <c r="A35" s="565"/>
      <c r="B35" s="553" t="s">
        <v>679</v>
      </c>
      <c r="C35" s="558" t="n">
        <v>35</v>
      </c>
      <c r="D35" s="555" t="n">
        <v>0.8</v>
      </c>
      <c r="E35" s="555" t="n">
        <v>1.6</v>
      </c>
      <c r="F35" s="566" t="n">
        <v>4.708</v>
      </c>
      <c r="G35" s="566" t="n">
        <v>0</v>
      </c>
      <c r="H35" s="554" t="n">
        <f aca="false">SUM(F35:G35)/2</f>
        <v>2.354</v>
      </c>
      <c r="I35" s="554" t="n">
        <f aca="false">SUM(C35*E35*H35)</f>
        <v>131.824</v>
      </c>
      <c r="J35" s="554" t="n">
        <f aca="false">SUM(C35*E35)</f>
        <v>56</v>
      </c>
    </row>
    <row r="36" customFormat="false" ht="12.75" hidden="false" customHeight="false" outlineLevel="0" collapsed="false">
      <c r="A36" s="564"/>
      <c r="B36" s="553"/>
      <c r="C36" s="554"/>
      <c r="D36" s="555"/>
      <c r="E36" s="556"/>
      <c r="F36" s="560"/>
      <c r="G36" s="560"/>
      <c r="H36" s="554"/>
      <c r="I36" s="554"/>
      <c r="J36" s="554"/>
    </row>
    <row r="37" customFormat="false" ht="12.75" hidden="false" customHeight="false" outlineLevel="0" collapsed="false">
      <c r="A37" s="561"/>
      <c r="B37" s="553"/>
      <c r="C37" s="554"/>
      <c r="D37" s="555"/>
      <c r="E37" s="556"/>
      <c r="F37" s="554"/>
      <c r="G37" s="554"/>
      <c r="H37" s="554"/>
      <c r="I37" s="554"/>
      <c r="J37" s="554"/>
    </row>
    <row r="38" customFormat="false" ht="12.75" hidden="false" customHeight="false" outlineLevel="0" collapsed="false">
      <c r="A38" s="562" t="s">
        <v>684</v>
      </c>
      <c r="B38" s="553"/>
      <c r="C38" s="554"/>
      <c r="D38" s="555"/>
      <c r="E38" s="556"/>
      <c r="F38" s="554"/>
      <c r="G38" s="554"/>
      <c r="H38" s="554"/>
      <c r="I38" s="554"/>
      <c r="J38" s="554"/>
    </row>
    <row r="39" customFormat="false" ht="12.75" hidden="false" customHeight="false" outlineLevel="0" collapsed="false">
      <c r="A39" s="565" t="s">
        <v>680</v>
      </c>
      <c r="B39" s="553" t="s">
        <v>679</v>
      </c>
      <c r="C39" s="558" t="n">
        <v>70</v>
      </c>
      <c r="D39" s="555" t="n">
        <v>0.8</v>
      </c>
      <c r="E39" s="555" t="n">
        <v>1.6</v>
      </c>
      <c r="F39" s="556" t="n">
        <v>1.8</v>
      </c>
      <c r="G39" s="563" t="n">
        <v>1.795</v>
      </c>
      <c r="H39" s="554" t="n">
        <f aca="false">SUM(F39:G39)/2</f>
        <v>1.7975</v>
      </c>
      <c r="I39" s="554" t="n">
        <f aca="false">SUM(C39*E39*H39)</f>
        <v>201.32</v>
      </c>
      <c r="J39" s="554" t="n">
        <f aca="false">SUM(C39*E39)</f>
        <v>112</v>
      </c>
    </row>
    <row r="40" customFormat="false" ht="12.75" hidden="false" customHeight="false" outlineLevel="0" collapsed="false">
      <c r="A40" s="565"/>
      <c r="B40" s="553" t="s">
        <v>679</v>
      </c>
      <c r="C40" s="558" t="n">
        <v>48</v>
      </c>
      <c r="D40" s="555" t="n">
        <v>0.8</v>
      </c>
      <c r="E40" s="555" t="n">
        <v>1.6</v>
      </c>
      <c r="F40" s="556" t="n">
        <v>1.8</v>
      </c>
      <c r="G40" s="560" t="n">
        <v>1.8</v>
      </c>
      <c r="H40" s="554" t="n">
        <f aca="false">SUM(F40:G40)/2</f>
        <v>1.8</v>
      </c>
      <c r="I40" s="554" t="n">
        <f aca="false">SUM(C40*E40*H40)</f>
        <v>138.24</v>
      </c>
      <c r="J40" s="554" t="n">
        <f aca="false">SUM(C40*E40)</f>
        <v>76.8</v>
      </c>
    </row>
    <row r="41" customFormat="false" ht="12.75" hidden="false" customHeight="false" outlineLevel="0" collapsed="false">
      <c r="A41" s="565"/>
      <c r="B41" s="553" t="s">
        <v>679</v>
      </c>
      <c r="C41" s="558" t="n">
        <v>100</v>
      </c>
      <c r="D41" s="555" t="n">
        <v>0.8</v>
      </c>
      <c r="E41" s="555" t="n">
        <v>1.6</v>
      </c>
      <c r="F41" s="556" t="n">
        <v>1.8</v>
      </c>
      <c r="G41" s="560" t="n">
        <v>1.8</v>
      </c>
      <c r="H41" s="554" t="n">
        <f aca="false">SUM(F41:G41)/2</f>
        <v>1.8</v>
      </c>
      <c r="I41" s="554" t="n">
        <f aca="false">SUM(C41*E41*H41)</f>
        <v>288</v>
      </c>
      <c r="J41" s="554" t="n">
        <f aca="false">SUM(C41*E41)</f>
        <v>160</v>
      </c>
    </row>
    <row r="42" customFormat="false" ht="12.75" hidden="false" customHeight="false" outlineLevel="0" collapsed="false">
      <c r="A42" s="565"/>
      <c r="B42" s="553" t="s">
        <v>679</v>
      </c>
      <c r="C42" s="558" t="n">
        <v>37</v>
      </c>
      <c r="D42" s="555" t="n">
        <v>0.8</v>
      </c>
      <c r="E42" s="555" t="n">
        <v>1.6</v>
      </c>
      <c r="F42" s="556" t="n">
        <v>1.8</v>
      </c>
      <c r="G42" s="560" t="n">
        <v>1.8</v>
      </c>
      <c r="H42" s="554" t="n">
        <f aca="false">SUM(F42:G42)/2</f>
        <v>1.8</v>
      </c>
      <c r="I42" s="554" t="n">
        <f aca="false">SUM(C42*E42*H42)</f>
        <v>106.56</v>
      </c>
      <c r="J42" s="554" t="n">
        <f aca="false">SUM(C42*E42)</f>
        <v>59.2</v>
      </c>
    </row>
    <row r="43" customFormat="false" ht="12.75" hidden="false" customHeight="false" outlineLevel="0" collapsed="false">
      <c r="A43" s="565"/>
      <c r="B43" s="553" t="s">
        <v>679</v>
      </c>
      <c r="C43" s="558" t="n">
        <v>80</v>
      </c>
      <c r="D43" s="555" t="n">
        <v>1</v>
      </c>
      <c r="E43" s="556" t="n">
        <v>1.8</v>
      </c>
      <c r="F43" s="556" t="n">
        <v>2</v>
      </c>
      <c r="G43" s="560" t="n">
        <v>1.999</v>
      </c>
      <c r="H43" s="554" t="n">
        <f aca="false">SUM(F43:G43)/2</f>
        <v>1.9995</v>
      </c>
      <c r="I43" s="554" t="n">
        <f aca="false">SUM(C43*E43*H43)</f>
        <v>287.928</v>
      </c>
      <c r="J43" s="554" t="n">
        <f aca="false">SUM(C43*E43)</f>
        <v>144</v>
      </c>
    </row>
    <row r="44" customFormat="false" ht="12.75" hidden="false" customHeight="false" outlineLevel="0" collapsed="false">
      <c r="A44" s="565"/>
      <c r="B44" s="553" t="s">
        <v>679</v>
      </c>
      <c r="C44" s="558" t="n">
        <v>70</v>
      </c>
      <c r="D44" s="555" t="n">
        <v>1</v>
      </c>
      <c r="E44" s="556" t="n">
        <v>1.8</v>
      </c>
      <c r="F44" s="556" t="n">
        <v>2</v>
      </c>
      <c r="G44" s="560" t="n">
        <v>2.241</v>
      </c>
      <c r="H44" s="554" t="n">
        <f aca="false">SUM(F44:G44)/2</f>
        <v>2.1205</v>
      </c>
      <c r="I44" s="554" t="n">
        <f aca="false">SUM(C44*E44*H44)</f>
        <v>267.183</v>
      </c>
      <c r="J44" s="554" t="n">
        <f aca="false">SUM(C44*E44)</f>
        <v>126</v>
      </c>
    </row>
    <row r="45" customFormat="false" ht="12.75" hidden="false" customHeight="false" outlineLevel="0" collapsed="false">
      <c r="A45" s="565"/>
      <c r="B45" s="553" t="s">
        <v>679</v>
      </c>
      <c r="C45" s="558" t="n">
        <v>35</v>
      </c>
      <c r="D45" s="555" t="n">
        <v>1</v>
      </c>
      <c r="E45" s="556" t="n">
        <v>1.8</v>
      </c>
      <c r="F45" s="556" t="n">
        <v>5.488</v>
      </c>
      <c r="G45" s="560" t="n">
        <v>0</v>
      </c>
      <c r="H45" s="554" t="n">
        <f aca="false">SUM(F45:G45)/2</f>
        <v>2.744</v>
      </c>
      <c r="I45" s="554" t="n">
        <f aca="false">SUM(C45*E45*H45)</f>
        <v>172.872</v>
      </c>
      <c r="J45" s="554" t="n">
        <f aca="false">SUM(C45*E45)</f>
        <v>63</v>
      </c>
    </row>
    <row r="46" customFormat="false" ht="12.75" hidden="false" customHeight="false" outlineLevel="0" collapsed="false">
      <c r="A46" s="564"/>
      <c r="B46" s="553"/>
      <c r="C46" s="558"/>
      <c r="D46" s="555"/>
      <c r="E46" s="556"/>
      <c r="F46" s="556"/>
      <c r="G46" s="560"/>
      <c r="H46" s="554"/>
      <c r="I46" s="554"/>
      <c r="J46" s="554"/>
    </row>
    <row r="47" customFormat="false" ht="12.75" hidden="false" customHeight="false" outlineLevel="0" collapsed="false">
      <c r="A47" s="562" t="s">
        <v>685</v>
      </c>
      <c r="B47" s="553"/>
      <c r="C47" s="558"/>
      <c r="D47" s="555"/>
      <c r="E47" s="556"/>
      <c r="F47" s="556"/>
      <c r="G47" s="560"/>
      <c r="H47" s="554"/>
      <c r="I47" s="554"/>
      <c r="J47" s="554"/>
    </row>
    <row r="48" customFormat="false" ht="15" hidden="false" customHeight="false" outlineLevel="0" collapsed="false">
      <c r="A48" s="565" t="s">
        <v>680</v>
      </c>
      <c r="B48" s="553" t="s">
        <v>679</v>
      </c>
      <c r="C48" s="567" t="n">
        <v>86</v>
      </c>
      <c r="D48" s="567" t="n">
        <v>80</v>
      </c>
      <c r="E48" s="556" t="n">
        <v>1.6</v>
      </c>
      <c r="F48" s="568" t="n">
        <v>1.8</v>
      </c>
      <c r="G48" s="568" t="n">
        <v>1.799</v>
      </c>
      <c r="H48" s="554" t="n">
        <f aca="false">SUM(F48:G48)/2</f>
        <v>1.7995</v>
      </c>
      <c r="I48" s="554" t="n">
        <f aca="false">SUM(C48*E48*H48)</f>
        <v>247.6112</v>
      </c>
      <c r="J48" s="554" t="n">
        <f aca="false">SUM(C48*E48)</f>
        <v>137.6</v>
      </c>
    </row>
    <row r="49" customFormat="false" ht="15" hidden="false" customHeight="false" outlineLevel="0" collapsed="false">
      <c r="A49" s="565"/>
      <c r="B49" s="553" t="s">
        <v>679</v>
      </c>
      <c r="C49" s="567" t="n">
        <v>54</v>
      </c>
      <c r="D49" s="567" t="n">
        <v>80</v>
      </c>
      <c r="E49" s="556" t="n">
        <v>1.6</v>
      </c>
      <c r="F49" s="568" t="n">
        <v>1.8</v>
      </c>
      <c r="G49" s="568" t="n">
        <v>1.799</v>
      </c>
      <c r="H49" s="554" t="n">
        <f aca="false">SUM(F49:G49)/2</f>
        <v>1.7995</v>
      </c>
      <c r="I49" s="554" t="n">
        <f aca="false">SUM(C49*E49*H49)</f>
        <v>155.4768</v>
      </c>
      <c r="J49" s="554" t="n">
        <f aca="false">SUM(C49*E49)</f>
        <v>86.4</v>
      </c>
    </row>
    <row r="50" customFormat="false" ht="15" hidden="false" customHeight="false" outlineLevel="0" collapsed="false">
      <c r="A50" s="565"/>
      <c r="B50" s="553" t="s">
        <v>679</v>
      </c>
      <c r="C50" s="567" t="n">
        <v>49</v>
      </c>
      <c r="D50" s="567" t="n">
        <v>100</v>
      </c>
      <c r="E50" s="556" t="n">
        <v>1.8</v>
      </c>
      <c r="F50" s="568" t="n">
        <v>2</v>
      </c>
      <c r="G50" s="568" t="n">
        <v>1.999</v>
      </c>
      <c r="H50" s="554" t="n">
        <f aca="false">SUM(F50:G50)/2</f>
        <v>1.9995</v>
      </c>
      <c r="I50" s="554" t="n">
        <f aca="false">SUM(C50*E50*H50)</f>
        <v>176.3559</v>
      </c>
      <c r="J50" s="554" t="n">
        <f aca="false">SUM(C50*E50)</f>
        <v>88.2</v>
      </c>
    </row>
    <row r="51" customFormat="false" ht="15" hidden="false" customHeight="false" outlineLevel="0" collapsed="false">
      <c r="A51" s="565"/>
      <c r="B51" s="553" t="s">
        <v>679</v>
      </c>
      <c r="C51" s="567" t="n">
        <v>40</v>
      </c>
      <c r="D51" s="567" t="n">
        <v>100</v>
      </c>
      <c r="E51" s="556" t="n">
        <v>1.8</v>
      </c>
      <c r="F51" s="568" t="n">
        <v>2</v>
      </c>
      <c r="G51" s="568" t="n">
        <v>2</v>
      </c>
      <c r="H51" s="554" t="n">
        <f aca="false">SUM(F51:G51)/2</f>
        <v>2</v>
      </c>
      <c r="I51" s="554" t="n">
        <f aca="false">SUM(C51*E51*H51)</f>
        <v>144</v>
      </c>
      <c r="J51" s="554" t="n">
        <f aca="false">SUM(C51*E51)</f>
        <v>72</v>
      </c>
    </row>
    <row r="52" customFormat="false" ht="15" hidden="false" customHeight="false" outlineLevel="0" collapsed="false">
      <c r="A52" s="565"/>
      <c r="B52" s="553" t="s">
        <v>679</v>
      </c>
      <c r="C52" s="567" t="n">
        <v>63</v>
      </c>
      <c r="D52" s="567" t="n">
        <v>100</v>
      </c>
      <c r="E52" s="556" t="n">
        <v>1.8</v>
      </c>
      <c r="F52" s="568" t="n">
        <v>2</v>
      </c>
      <c r="G52" s="568" t="n">
        <v>2.265</v>
      </c>
      <c r="H52" s="554" t="n">
        <f aca="false">SUM(F52:G52)/2</f>
        <v>2.1325</v>
      </c>
      <c r="I52" s="554" t="n">
        <f aca="false">SUM(C52*E52*H52)</f>
        <v>241.8255</v>
      </c>
      <c r="J52" s="554" t="n">
        <f aca="false">SUM(C52*E52)</f>
        <v>113.4</v>
      </c>
    </row>
    <row r="53" customFormat="false" ht="15" hidden="false" customHeight="false" outlineLevel="0" collapsed="false">
      <c r="A53" s="565"/>
      <c r="B53" s="553" t="s">
        <v>679</v>
      </c>
      <c r="C53" s="567" t="n">
        <v>40</v>
      </c>
      <c r="D53" s="567" t="n">
        <v>100</v>
      </c>
      <c r="E53" s="556" t="n">
        <v>1.8</v>
      </c>
      <c r="F53" s="568" t="n">
        <v>2.265</v>
      </c>
      <c r="G53" s="568" t="n">
        <v>2.472</v>
      </c>
      <c r="H53" s="554" t="n">
        <f aca="false">SUM(F53:G53)/2</f>
        <v>2.3685</v>
      </c>
      <c r="I53" s="554" t="n">
        <f aca="false">SUM(C53*E53*H53)</f>
        <v>170.532</v>
      </c>
      <c r="J53" s="554" t="n">
        <f aca="false">SUM(C53*E53)</f>
        <v>72</v>
      </c>
    </row>
    <row r="54" customFormat="false" ht="15" hidden="false" customHeight="false" outlineLevel="0" collapsed="false">
      <c r="A54" s="565"/>
      <c r="B54" s="553" t="s">
        <v>679</v>
      </c>
      <c r="C54" s="567" t="n">
        <v>68</v>
      </c>
      <c r="D54" s="567" t="n">
        <v>100</v>
      </c>
      <c r="E54" s="556" t="n">
        <v>1.8</v>
      </c>
      <c r="F54" s="568" t="n">
        <v>2.472</v>
      </c>
      <c r="G54" s="568" t="n">
        <v>2.686</v>
      </c>
      <c r="H54" s="554" t="n">
        <f aca="false">SUM(F54:G54)/2</f>
        <v>2.579</v>
      </c>
      <c r="I54" s="554" t="n">
        <f aca="false">SUM(C54*E54*H54)</f>
        <v>315.6696</v>
      </c>
      <c r="J54" s="554" t="n">
        <f aca="false">SUM(C54*E54)</f>
        <v>122.4</v>
      </c>
    </row>
    <row r="55" customFormat="false" ht="15" hidden="false" customHeight="false" outlineLevel="0" collapsed="false">
      <c r="A55" s="565"/>
      <c r="B55" s="553" t="s">
        <v>679</v>
      </c>
      <c r="C55" s="567" t="n">
        <v>60</v>
      </c>
      <c r="D55" s="567" t="n">
        <v>100</v>
      </c>
      <c r="E55" s="556" t="n">
        <v>1.8</v>
      </c>
      <c r="F55" s="568" t="n">
        <v>2.686</v>
      </c>
      <c r="G55" s="568" t="n">
        <v>2.899</v>
      </c>
      <c r="H55" s="554" t="n">
        <f aca="false">SUM(F55:G55)/2</f>
        <v>2.7925</v>
      </c>
      <c r="I55" s="554" t="n">
        <f aca="false">SUM(C55*E55*H55)</f>
        <v>301.59</v>
      </c>
      <c r="J55" s="554" t="n">
        <f aca="false">SUM(C55*E55)</f>
        <v>108</v>
      </c>
    </row>
    <row r="56" customFormat="false" ht="15" hidden="false" customHeight="false" outlineLevel="0" collapsed="false">
      <c r="A56" s="565"/>
      <c r="B56" s="553" t="s">
        <v>679</v>
      </c>
      <c r="C56" s="567" t="n">
        <v>69</v>
      </c>
      <c r="D56" s="569" t="n">
        <v>120</v>
      </c>
      <c r="E56" s="556" t="n">
        <v>2</v>
      </c>
      <c r="F56" s="570" t="n">
        <v>3.099</v>
      </c>
      <c r="G56" s="570" t="n">
        <v>2.926</v>
      </c>
      <c r="H56" s="554" t="n">
        <f aca="false">SUM(F56:G56)/2</f>
        <v>3.0125</v>
      </c>
      <c r="I56" s="554" t="n">
        <f aca="false">SUM(C56*E56*H56)</f>
        <v>415.725</v>
      </c>
      <c r="J56" s="554" t="n">
        <f aca="false">SUM(C56*E56)</f>
        <v>138</v>
      </c>
    </row>
    <row r="57" customFormat="false" ht="15" hidden="false" customHeight="false" outlineLevel="0" collapsed="false">
      <c r="A57" s="565"/>
      <c r="B57" s="553" t="s">
        <v>679</v>
      </c>
      <c r="C57" s="567" t="n">
        <v>71</v>
      </c>
      <c r="D57" s="567" t="n">
        <v>120</v>
      </c>
      <c r="E57" s="556" t="n">
        <v>2</v>
      </c>
      <c r="F57" s="568" t="n">
        <v>2.926</v>
      </c>
      <c r="G57" s="568" t="n">
        <v>2.485</v>
      </c>
      <c r="H57" s="554" t="n">
        <f aca="false">SUM(F57:G57)/2</f>
        <v>2.7055</v>
      </c>
      <c r="I57" s="554" t="n">
        <f aca="false">SUM(C57*E57*H57)</f>
        <v>384.181</v>
      </c>
      <c r="J57" s="554" t="n">
        <f aca="false">SUM(C57*E57)</f>
        <v>142</v>
      </c>
    </row>
    <row r="58" customFormat="false" ht="15" hidden="false" customHeight="false" outlineLevel="0" collapsed="false">
      <c r="A58" s="565"/>
      <c r="B58" s="553" t="s">
        <v>679</v>
      </c>
      <c r="C58" s="567" t="n">
        <v>45</v>
      </c>
      <c r="D58" s="567" t="n">
        <v>120</v>
      </c>
      <c r="E58" s="556" t="n">
        <v>2</v>
      </c>
      <c r="F58" s="568" t="n">
        <v>2.485</v>
      </c>
      <c r="G58" s="568" t="n">
        <v>2.209</v>
      </c>
      <c r="H58" s="554" t="n">
        <f aca="false">SUM(F58:G58)/2</f>
        <v>2.347</v>
      </c>
      <c r="I58" s="554" t="n">
        <f aca="false">SUM(C58*E58*H58)</f>
        <v>211.23</v>
      </c>
      <c r="J58" s="554" t="n">
        <f aca="false">SUM(C58*E58)</f>
        <v>90</v>
      </c>
    </row>
    <row r="59" customFormat="false" ht="15" hidden="false" customHeight="false" outlineLevel="0" collapsed="false">
      <c r="A59" s="565"/>
      <c r="B59" s="553" t="s">
        <v>679</v>
      </c>
      <c r="C59" s="567" t="n">
        <v>35</v>
      </c>
      <c r="D59" s="567" t="n">
        <v>120</v>
      </c>
      <c r="E59" s="556" t="n">
        <v>2</v>
      </c>
      <c r="F59" s="568" t="n">
        <v>2.21</v>
      </c>
      <c r="G59" s="568" t="n">
        <v>2.21</v>
      </c>
      <c r="H59" s="554" t="n">
        <f aca="false">SUM(F59:G59)/2</f>
        <v>2.21</v>
      </c>
      <c r="I59" s="554" t="n">
        <f aca="false">SUM(C59*E59*H59)</f>
        <v>154.7</v>
      </c>
      <c r="J59" s="554" t="n">
        <f aca="false">SUM(C59*E59)</f>
        <v>70</v>
      </c>
    </row>
    <row r="60" customFormat="false" ht="15" hidden="false" customHeight="false" outlineLevel="0" collapsed="false">
      <c r="A60" s="565"/>
      <c r="B60" s="553" t="s">
        <v>679</v>
      </c>
      <c r="C60" s="567" t="n">
        <v>100</v>
      </c>
      <c r="D60" s="567" t="n">
        <v>120</v>
      </c>
      <c r="E60" s="556" t="n">
        <v>2</v>
      </c>
      <c r="F60" s="568" t="n">
        <v>2.21</v>
      </c>
      <c r="G60" s="568" t="n">
        <v>2.209</v>
      </c>
      <c r="H60" s="554" t="n">
        <f aca="false">SUM(F60:G60)/2</f>
        <v>2.2095</v>
      </c>
      <c r="I60" s="554" t="n">
        <f aca="false">SUM(C60*E60*H60)</f>
        <v>441.9</v>
      </c>
      <c r="J60" s="554" t="n">
        <f aca="false">SUM(C60*E60)</f>
        <v>200</v>
      </c>
    </row>
    <row r="61" customFormat="false" ht="15" hidden="false" customHeight="false" outlineLevel="0" collapsed="false">
      <c r="A61" s="565"/>
      <c r="B61" s="553" t="s">
        <v>679</v>
      </c>
      <c r="C61" s="567" t="n">
        <v>24</v>
      </c>
      <c r="D61" s="567" t="n">
        <v>120</v>
      </c>
      <c r="E61" s="556" t="n">
        <v>2</v>
      </c>
      <c r="F61" s="568" t="n">
        <v>2.21</v>
      </c>
      <c r="G61" s="568" t="n">
        <v>2.209</v>
      </c>
      <c r="H61" s="554" t="n">
        <f aca="false">SUM(F61:G61)/2</f>
        <v>2.2095</v>
      </c>
      <c r="I61" s="554" t="n">
        <f aca="false">SUM(C61*E61*H61)</f>
        <v>106.056</v>
      </c>
      <c r="J61" s="554" t="n">
        <f aca="false">SUM(C61*E61)</f>
        <v>48</v>
      </c>
    </row>
    <row r="62" customFormat="false" ht="15" hidden="false" customHeight="false" outlineLevel="0" collapsed="false">
      <c r="A62" s="565"/>
      <c r="B62" s="553" t="s">
        <v>679</v>
      </c>
      <c r="C62" s="567" t="n">
        <v>76</v>
      </c>
      <c r="D62" s="567" t="n">
        <v>120</v>
      </c>
      <c r="E62" s="556" t="n">
        <v>2</v>
      </c>
      <c r="F62" s="568" t="n">
        <v>2.21</v>
      </c>
      <c r="G62" s="568" t="n">
        <v>2.21</v>
      </c>
      <c r="H62" s="554" t="n">
        <f aca="false">SUM(F62:G62)/2</f>
        <v>2.21</v>
      </c>
      <c r="I62" s="554" t="n">
        <f aca="false">SUM(C62*E62*H62)</f>
        <v>335.92</v>
      </c>
      <c r="J62" s="554" t="n">
        <f aca="false">SUM(C62*E62)</f>
        <v>152</v>
      </c>
    </row>
    <row r="63" customFormat="false" ht="15" hidden="false" customHeight="false" outlineLevel="0" collapsed="false">
      <c r="A63" s="565"/>
      <c r="B63" s="553" t="s">
        <v>679</v>
      </c>
      <c r="C63" s="567" t="n">
        <v>62</v>
      </c>
      <c r="D63" s="567" t="n">
        <v>120</v>
      </c>
      <c r="E63" s="556" t="n">
        <v>2</v>
      </c>
      <c r="F63" s="568" t="n">
        <v>2.21</v>
      </c>
      <c r="G63" s="568" t="n">
        <v>2.209</v>
      </c>
      <c r="H63" s="554" t="n">
        <f aca="false">SUM(F63:G63)/2</f>
        <v>2.2095</v>
      </c>
      <c r="I63" s="554" t="n">
        <f aca="false">SUM(C63*E63*H63)</f>
        <v>273.978</v>
      </c>
      <c r="J63" s="554" t="n">
        <f aca="false">SUM(C63*E63)</f>
        <v>124</v>
      </c>
    </row>
    <row r="64" customFormat="false" ht="15" hidden="false" customHeight="false" outlineLevel="0" collapsed="false">
      <c r="A64" s="565"/>
      <c r="B64" s="553" t="s">
        <v>679</v>
      </c>
      <c r="C64" s="567" t="n">
        <v>66</v>
      </c>
      <c r="D64" s="567" t="n">
        <v>120</v>
      </c>
      <c r="E64" s="556" t="n">
        <v>2</v>
      </c>
      <c r="F64" s="568" t="n">
        <v>2.21</v>
      </c>
      <c r="G64" s="568" t="n">
        <v>2.21</v>
      </c>
      <c r="H64" s="554" t="n">
        <f aca="false">SUM(F64:G64)/2</f>
        <v>2.21</v>
      </c>
      <c r="I64" s="554" t="n">
        <f aca="false">SUM(C64*E64*H64)</f>
        <v>291.72</v>
      </c>
      <c r="J64" s="554" t="n">
        <f aca="false">SUM(C64*E64)</f>
        <v>132</v>
      </c>
    </row>
    <row r="65" customFormat="false" ht="15" hidden="false" customHeight="false" outlineLevel="0" collapsed="false">
      <c r="A65" s="565"/>
      <c r="B65" s="553" t="s">
        <v>679</v>
      </c>
      <c r="C65" s="567" t="n">
        <v>71</v>
      </c>
      <c r="D65" s="567" t="n">
        <v>120</v>
      </c>
      <c r="E65" s="556" t="n">
        <v>2</v>
      </c>
      <c r="F65" s="568" t="n">
        <v>2.21</v>
      </c>
      <c r="G65" s="568" t="n">
        <v>2.209</v>
      </c>
      <c r="H65" s="554" t="n">
        <f aca="false">SUM(F65:G65)/2</f>
        <v>2.2095</v>
      </c>
      <c r="I65" s="554" t="n">
        <f aca="false">SUM(C65*E65*H65)</f>
        <v>313.749</v>
      </c>
      <c r="J65" s="554" t="n">
        <f aca="false">SUM(C65*E65)</f>
        <v>142</v>
      </c>
    </row>
    <row r="66" customFormat="false" ht="15" hidden="false" customHeight="false" outlineLevel="0" collapsed="false">
      <c r="A66" s="565"/>
      <c r="B66" s="553" t="s">
        <v>679</v>
      </c>
      <c r="C66" s="567" t="n">
        <v>87</v>
      </c>
      <c r="D66" s="567" t="n">
        <v>120</v>
      </c>
      <c r="E66" s="556" t="n">
        <v>2</v>
      </c>
      <c r="F66" s="568" t="n">
        <v>2.21</v>
      </c>
      <c r="G66" s="568" t="n">
        <v>2.21</v>
      </c>
      <c r="H66" s="554" t="n">
        <f aca="false">SUM(F66:G66)/2</f>
        <v>2.21</v>
      </c>
      <c r="I66" s="554" t="n">
        <f aca="false">SUM(C66*E66*H66)</f>
        <v>384.54</v>
      </c>
      <c r="J66" s="554" t="n">
        <f aca="false">SUM(C66*E66)</f>
        <v>174</v>
      </c>
    </row>
    <row r="67" customFormat="false" ht="15" hidden="false" customHeight="false" outlineLevel="0" collapsed="false">
      <c r="A67" s="565"/>
      <c r="B67" s="553" t="s">
        <v>679</v>
      </c>
      <c r="C67" s="567" t="n">
        <v>73</v>
      </c>
      <c r="D67" s="567" t="n">
        <v>120</v>
      </c>
      <c r="E67" s="556" t="n">
        <v>2</v>
      </c>
      <c r="F67" s="568" t="n">
        <v>4</v>
      </c>
      <c r="G67" s="568" t="n">
        <v>2.273</v>
      </c>
      <c r="H67" s="554" t="n">
        <f aca="false">SUM(F67:G67)/2</f>
        <v>3.1365</v>
      </c>
      <c r="I67" s="554" t="n">
        <f aca="false">SUM(C67*E67*H67)</f>
        <v>457.929</v>
      </c>
      <c r="J67" s="554" t="n">
        <f aca="false">SUM(C67*E67)</f>
        <v>146</v>
      </c>
    </row>
    <row r="68" customFormat="false" ht="15" hidden="false" customHeight="false" outlineLevel="0" collapsed="false">
      <c r="A68" s="565"/>
      <c r="B68" s="553" t="s">
        <v>679</v>
      </c>
      <c r="C68" s="567" t="n">
        <v>60</v>
      </c>
      <c r="D68" s="567" t="n">
        <v>120</v>
      </c>
      <c r="E68" s="556" t="n">
        <v>2</v>
      </c>
      <c r="F68" s="568" t="n">
        <v>3.4</v>
      </c>
      <c r="G68" s="568" t="n">
        <v>2.533</v>
      </c>
      <c r="H68" s="554" t="n">
        <f aca="false">SUM(F68:G68)/2</f>
        <v>2.9665</v>
      </c>
      <c r="I68" s="554" t="n">
        <f aca="false">SUM(C68*E68*H68)</f>
        <v>355.98</v>
      </c>
      <c r="J68" s="554" t="n">
        <f aca="false">SUM(C68*E68)</f>
        <v>120</v>
      </c>
    </row>
    <row r="69" customFormat="false" ht="15" hidden="false" customHeight="false" outlineLevel="0" collapsed="false">
      <c r="A69" s="565"/>
      <c r="B69" s="553" t="s">
        <v>679</v>
      </c>
      <c r="C69" s="567" t="n">
        <v>73</v>
      </c>
      <c r="D69" s="567" t="n">
        <v>120</v>
      </c>
      <c r="E69" s="556" t="n">
        <v>2</v>
      </c>
      <c r="F69" s="568" t="n">
        <v>2.533</v>
      </c>
      <c r="G69" s="568" t="n">
        <v>2.533</v>
      </c>
      <c r="H69" s="554" t="n">
        <f aca="false">SUM(F69:G69)/2</f>
        <v>2.533</v>
      </c>
      <c r="I69" s="554" t="n">
        <f aca="false">SUM(C69*E69*H69)</f>
        <v>369.818</v>
      </c>
      <c r="J69" s="554" t="n">
        <f aca="false">SUM(C69*E69)</f>
        <v>146</v>
      </c>
    </row>
    <row r="70" customFormat="false" ht="15" hidden="false" customHeight="false" outlineLevel="0" collapsed="false">
      <c r="A70" s="565"/>
      <c r="B70" s="553" t="s">
        <v>679</v>
      </c>
      <c r="C70" s="567" t="n">
        <v>60</v>
      </c>
      <c r="D70" s="569" t="n">
        <v>120</v>
      </c>
      <c r="E70" s="556" t="n">
        <v>2</v>
      </c>
      <c r="F70" s="570" t="n">
        <v>2.533</v>
      </c>
      <c r="G70" s="570" t="n">
        <v>2.654</v>
      </c>
      <c r="H70" s="554" t="n">
        <f aca="false">SUM(F70:G70)/2</f>
        <v>2.5935</v>
      </c>
      <c r="I70" s="554" t="n">
        <f aca="false">SUM(C70*E70*H70)</f>
        <v>311.22</v>
      </c>
      <c r="J70" s="554" t="n">
        <f aca="false">SUM(C70*E70)</f>
        <v>120</v>
      </c>
    </row>
    <row r="71" customFormat="false" ht="15" hidden="false" customHeight="false" outlineLevel="0" collapsed="false">
      <c r="A71" s="565"/>
      <c r="B71" s="553" t="s">
        <v>679</v>
      </c>
      <c r="C71" s="567" t="n">
        <v>28</v>
      </c>
      <c r="D71" s="569" t="n">
        <v>120</v>
      </c>
      <c r="E71" s="556" t="n">
        <v>2</v>
      </c>
      <c r="F71" s="570" t="n">
        <v>2.654</v>
      </c>
      <c r="G71" s="570" t="n">
        <v>2.868</v>
      </c>
      <c r="H71" s="554" t="n">
        <f aca="false">SUM(F71:G71)/2</f>
        <v>2.761</v>
      </c>
      <c r="I71" s="554" t="n">
        <f aca="false">SUM(C71*E71*H71)</f>
        <v>154.616</v>
      </c>
      <c r="J71" s="554" t="n">
        <f aca="false">SUM(C71*E71)</f>
        <v>56</v>
      </c>
    </row>
    <row r="72" customFormat="false" ht="15" hidden="false" customHeight="false" outlineLevel="0" collapsed="false">
      <c r="A72" s="565"/>
      <c r="B72" s="553" t="s">
        <v>679</v>
      </c>
      <c r="C72" s="570" t="n">
        <v>47</v>
      </c>
      <c r="D72" s="569" t="n">
        <v>120</v>
      </c>
      <c r="E72" s="556" t="n">
        <v>2</v>
      </c>
      <c r="F72" s="570" t="n">
        <v>4.331</v>
      </c>
      <c r="G72" s="571" t="n">
        <v>0</v>
      </c>
      <c r="H72" s="554" t="n">
        <f aca="false">SUM(F72:G72)/2</f>
        <v>2.1655</v>
      </c>
      <c r="I72" s="554" t="n">
        <f aca="false">SUM(C72*E72*H72)</f>
        <v>203.557</v>
      </c>
      <c r="J72" s="554" t="n">
        <f aca="false">SUM(C72*E72)</f>
        <v>94</v>
      </c>
    </row>
    <row r="73" customFormat="false" ht="15" hidden="false" customHeight="false" outlineLevel="0" collapsed="false">
      <c r="A73" s="564"/>
      <c r="B73" s="553"/>
      <c r="C73" s="570"/>
      <c r="D73" s="569"/>
      <c r="E73" s="556"/>
      <c r="F73" s="570"/>
      <c r="G73" s="571"/>
      <c r="H73" s="554"/>
      <c r="I73" s="554"/>
      <c r="J73" s="554"/>
    </row>
    <row r="74" customFormat="false" ht="15" hidden="false" customHeight="false" outlineLevel="0" collapsed="false">
      <c r="A74" s="564"/>
      <c r="B74" s="553" t="s">
        <v>686</v>
      </c>
      <c r="C74" s="570" t="n">
        <v>986</v>
      </c>
      <c r="D74" s="572" t="n">
        <v>0.6</v>
      </c>
      <c r="E74" s="556" t="n">
        <v>1.4</v>
      </c>
      <c r="F74" s="570" t="n">
        <v>1.7</v>
      </c>
      <c r="G74" s="571" t="n">
        <v>1.7</v>
      </c>
      <c r="H74" s="554" t="n">
        <f aca="false">SUM(F74:G74)/2</f>
        <v>1.7</v>
      </c>
      <c r="I74" s="554" t="n">
        <f aca="false">SUM(C74*E74*H74)</f>
        <v>2346.68</v>
      </c>
      <c r="J74" s="554" t="n">
        <f aca="false">SUM(C74*E74)</f>
        <v>1380.4</v>
      </c>
    </row>
    <row r="75" customFormat="false" ht="12.75" hidden="false" customHeight="false" outlineLevel="0" collapsed="false">
      <c r="A75" s="573"/>
      <c r="B75" s="553"/>
      <c r="C75" s="574"/>
      <c r="D75" s="555"/>
      <c r="E75" s="556"/>
      <c r="F75" s="556"/>
      <c r="G75" s="560"/>
      <c r="H75" s="554"/>
      <c r="I75" s="554"/>
      <c r="J75" s="554"/>
    </row>
    <row r="76" customFormat="false" ht="12.75" hidden="false" customHeight="false" outlineLevel="0" collapsed="false">
      <c r="A76" s="573"/>
      <c r="B76" s="553" t="s">
        <v>687</v>
      </c>
      <c r="C76" s="574" t="n">
        <v>49</v>
      </c>
      <c r="D76" s="556" t="n">
        <v>1.6</v>
      </c>
      <c r="E76" s="575" t="n">
        <v>2.2</v>
      </c>
      <c r="F76" s="574"/>
      <c r="G76" s="574"/>
      <c r="H76" s="574" t="n">
        <v>1.7</v>
      </c>
      <c r="I76" s="574" t="n">
        <f aca="false">C76*D76*E76*H76</f>
        <v>293.216</v>
      </c>
      <c r="J76" s="576" t="n">
        <f aca="false">SUM(C76*E76)</f>
        <v>107.8</v>
      </c>
    </row>
    <row r="77" customFormat="false" ht="12.75" hidden="false" customHeight="false" outlineLevel="0" collapsed="false">
      <c r="A77" s="573"/>
      <c r="B77" s="553" t="s">
        <v>688</v>
      </c>
      <c r="C77" s="574" t="n">
        <v>71</v>
      </c>
      <c r="D77" s="556" t="n">
        <v>1.6</v>
      </c>
      <c r="E77" s="575" t="n">
        <v>3.2</v>
      </c>
      <c r="F77" s="574" t="n">
        <v>0</v>
      </c>
      <c r="G77" s="574" t="n">
        <v>0</v>
      </c>
      <c r="H77" s="574" t="n">
        <v>1.7</v>
      </c>
      <c r="I77" s="574" t="n">
        <f aca="false">C77*D77*E77*H77</f>
        <v>617.984</v>
      </c>
      <c r="J77" s="576" t="n">
        <f aca="false">SUM(C77*E77*D77)</f>
        <v>363.52</v>
      </c>
    </row>
    <row r="78" customFormat="false" ht="12.75" hidden="false" customHeight="false" outlineLevel="0" collapsed="false">
      <c r="A78" s="577"/>
      <c r="B78" s="553" t="s">
        <v>689</v>
      </c>
      <c r="C78" s="574" t="n">
        <v>17</v>
      </c>
      <c r="D78" s="556" t="n">
        <v>1.6</v>
      </c>
      <c r="E78" s="575" t="n">
        <v>4.2</v>
      </c>
      <c r="F78" s="574" t="n">
        <v>0</v>
      </c>
      <c r="G78" s="574" t="n">
        <v>0</v>
      </c>
      <c r="H78" s="574" t="n">
        <v>1.7</v>
      </c>
      <c r="I78" s="574" t="n">
        <f aca="false">C78*D78*E78*H78</f>
        <v>194.208</v>
      </c>
      <c r="J78" s="576" t="n">
        <f aca="false">SUM(C78*E78*D78)</f>
        <v>114.24</v>
      </c>
    </row>
    <row r="79" customFormat="false" ht="12.75" hidden="false" customHeight="false" outlineLevel="0" collapsed="false">
      <c r="A79" s="577"/>
      <c r="B79" s="553"/>
      <c r="C79" s="554"/>
      <c r="D79" s="556"/>
      <c r="E79" s="556"/>
      <c r="F79" s="554"/>
      <c r="G79" s="554"/>
      <c r="H79" s="554"/>
      <c r="I79" s="554"/>
      <c r="J79" s="554"/>
    </row>
    <row r="80" customFormat="false" ht="12.75" hidden="false" customHeight="false" outlineLevel="0" collapsed="false">
      <c r="A80" s="311"/>
      <c r="B80" s="553" t="s">
        <v>690</v>
      </c>
      <c r="C80" s="574"/>
      <c r="D80" s="556"/>
      <c r="E80" s="575"/>
      <c r="F80" s="574"/>
      <c r="G80" s="574"/>
      <c r="H80" s="574"/>
      <c r="I80" s="578" t="n">
        <f aca="false">SUM(I8:I74)</f>
        <v>17972.8587</v>
      </c>
      <c r="J80" s="576"/>
    </row>
    <row r="81" customFormat="false" ht="12.75" hidden="false" customHeight="false" outlineLevel="0" collapsed="false">
      <c r="A81" s="311"/>
      <c r="B81" s="553" t="s">
        <v>11</v>
      </c>
      <c r="C81" s="574"/>
      <c r="D81" s="579"/>
      <c r="E81" s="575"/>
      <c r="F81" s="574"/>
      <c r="G81" s="574"/>
      <c r="H81" s="574"/>
      <c r="I81" s="578"/>
      <c r="J81" s="580" t="n">
        <f aca="false">SUM(J8:J78)</f>
        <v>8423.36</v>
      </c>
    </row>
    <row r="82" customFormat="false" ht="12.75" hidden="false" customHeight="false" outlineLevel="0" collapsed="false">
      <c r="A82" s="311"/>
      <c r="B82" s="553"/>
      <c r="C82" s="578"/>
      <c r="D82" s="581"/>
      <c r="E82" s="554"/>
      <c r="F82" s="574"/>
      <c r="G82" s="574"/>
      <c r="H82" s="574"/>
      <c r="I82" s="574"/>
      <c r="J82" s="580"/>
    </row>
    <row r="83" customFormat="false" ht="12.75" hidden="false" customHeight="false" outlineLevel="0" collapsed="false">
      <c r="A83" s="311"/>
      <c r="B83" s="553" t="s">
        <v>691</v>
      </c>
      <c r="C83" s="574" t="n">
        <v>1</v>
      </c>
      <c r="D83" s="581" t="n">
        <v>8.34</v>
      </c>
      <c r="E83" s="554" t="s">
        <v>98</v>
      </c>
      <c r="F83" s="582"/>
      <c r="G83" s="582"/>
      <c r="H83" s="582"/>
      <c r="I83" s="582"/>
      <c r="J83" s="583"/>
    </row>
    <row r="84" customFormat="false" ht="12.75" hidden="false" customHeight="false" outlineLevel="0" collapsed="false">
      <c r="A84" s="311"/>
      <c r="B84" s="553" t="s">
        <v>692</v>
      </c>
      <c r="C84" s="574" t="n">
        <v>52</v>
      </c>
      <c r="D84" s="581"/>
      <c r="E84" s="554"/>
      <c r="F84" s="584"/>
      <c r="G84" s="584"/>
      <c r="H84" s="584"/>
      <c r="I84" s="584"/>
      <c r="J84" s="585"/>
    </row>
    <row r="85" customFormat="false" ht="12.75" hidden="false" customHeight="false" outlineLevel="0" collapsed="false">
      <c r="A85" s="311"/>
      <c r="B85" s="586" t="s">
        <v>693</v>
      </c>
      <c r="C85" s="574" t="n">
        <v>986</v>
      </c>
      <c r="D85" s="581" t="n">
        <f aca="false">0.76^2*3.1416*C85/4</f>
        <v>447.29598144</v>
      </c>
      <c r="E85" s="554" t="s">
        <v>64</v>
      </c>
      <c r="F85" s="584"/>
      <c r="G85" s="584"/>
      <c r="H85" s="584"/>
      <c r="I85" s="584"/>
      <c r="J85" s="585"/>
    </row>
    <row r="86" customFormat="false" ht="12.75" hidden="false" customHeight="false" outlineLevel="0" collapsed="false">
      <c r="A86" s="311"/>
      <c r="B86" s="586" t="s">
        <v>694</v>
      </c>
      <c r="C86" s="574" t="n">
        <v>0</v>
      </c>
      <c r="D86" s="581" t="n">
        <f aca="false">0.76^2*3.1416*C86/4</f>
        <v>0</v>
      </c>
      <c r="E86" s="554" t="s">
        <v>64</v>
      </c>
      <c r="F86" s="587"/>
      <c r="G86" s="587"/>
      <c r="H86" s="587"/>
      <c r="I86" s="587"/>
      <c r="J86" s="588"/>
      <c r="M86" s="589" t="s">
        <v>695</v>
      </c>
      <c r="N86" s="589"/>
    </row>
    <row r="87" customFormat="false" ht="12.75" hidden="false" customHeight="false" outlineLevel="0" collapsed="false">
      <c r="A87" s="311"/>
      <c r="B87" s="586" t="s">
        <v>696</v>
      </c>
      <c r="C87" s="590" t="n">
        <v>756</v>
      </c>
      <c r="D87" s="581" t="n">
        <f aca="false">1^2*3.1416*C87/4</f>
        <v>593.7624</v>
      </c>
      <c r="E87" s="554" t="s">
        <v>64</v>
      </c>
      <c r="F87" s="587"/>
      <c r="G87" s="587"/>
      <c r="H87" s="587"/>
      <c r="I87" s="587"/>
      <c r="J87" s="588"/>
      <c r="M87" s="589" t="s">
        <v>697</v>
      </c>
      <c r="N87" s="589" t="s">
        <v>698</v>
      </c>
      <c r="O87" s="0" t="s">
        <v>699</v>
      </c>
      <c r="P87" s="0" t="s">
        <v>700</v>
      </c>
      <c r="Q87" s="0" t="s">
        <v>701</v>
      </c>
      <c r="R87" s="0" t="s">
        <v>702</v>
      </c>
      <c r="T87" s="591" t="s">
        <v>703</v>
      </c>
      <c r="U87" s="591"/>
    </row>
    <row r="88" customFormat="false" ht="12.75" hidden="false" customHeight="false" outlineLevel="0" collapsed="false">
      <c r="A88" s="311"/>
      <c r="B88" s="586" t="s">
        <v>704</v>
      </c>
      <c r="C88" s="590" t="n">
        <v>505</v>
      </c>
      <c r="D88" s="581" t="n">
        <f aca="false">1.24^2*3.1416*C88/4</f>
        <v>609.8536752</v>
      </c>
      <c r="E88" s="554" t="s">
        <v>64</v>
      </c>
      <c r="F88" s="587"/>
      <c r="G88" s="587"/>
      <c r="H88" s="587"/>
      <c r="I88" s="587"/>
      <c r="J88" s="588"/>
      <c r="M88" s="592"/>
      <c r="N88" s="592"/>
      <c r="O88" s="591"/>
      <c r="P88" s="593"/>
      <c r="Q88" s="593"/>
      <c r="R88" s="594"/>
      <c r="S88" s="594"/>
      <c r="T88" s="591"/>
      <c r="U88" s="591"/>
    </row>
    <row r="89" customFormat="false" ht="12.75" hidden="false" customHeight="false" outlineLevel="0" collapsed="false">
      <c r="A89" s="311"/>
      <c r="B89" s="586" t="s">
        <v>705</v>
      </c>
      <c r="C89" s="574" t="n">
        <v>1047</v>
      </c>
      <c r="D89" s="581" t="n">
        <f aca="false">1.46^2*3.1416*C89/4</f>
        <v>1752.84409608</v>
      </c>
      <c r="E89" s="554" t="s">
        <v>64</v>
      </c>
      <c r="F89" s="587"/>
      <c r="G89" s="587"/>
      <c r="H89" s="587"/>
      <c r="I89" s="587"/>
      <c r="J89" s="588"/>
      <c r="M89" s="592" t="n">
        <v>0.6</v>
      </c>
      <c r="N89" s="592" t="n">
        <v>1.4</v>
      </c>
      <c r="O89" s="591" t="n">
        <v>0.08</v>
      </c>
      <c r="P89" s="593" t="n">
        <v>0.1</v>
      </c>
      <c r="Q89" s="593" t="n">
        <v>0.15</v>
      </c>
      <c r="R89" s="594" t="n">
        <v>0.261311354153237</v>
      </c>
      <c r="S89" s="594"/>
      <c r="T89" s="591" t="n">
        <v>0.76</v>
      </c>
      <c r="U89" s="591"/>
    </row>
    <row r="90" customFormat="false" ht="12.75" hidden="false" customHeight="false" outlineLevel="0" collapsed="false">
      <c r="A90" s="311"/>
      <c r="B90" s="586" t="s">
        <v>706</v>
      </c>
      <c r="C90" s="574" t="n">
        <v>1098</v>
      </c>
      <c r="D90" s="581" t="n">
        <f aca="false">1.76^2*3.1416*C90/4</f>
        <v>2671.27483392</v>
      </c>
      <c r="E90" s="554" t="s">
        <v>64</v>
      </c>
      <c r="F90" s="587"/>
      <c r="G90" s="587"/>
      <c r="H90" s="587"/>
      <c r="I90" s="587"/>
      <c r="J90" s="588"/>
      <c r="M90" s="592" t="n">
        <v>0.8</v>
      </c>
      <c r="N90" s="592" t="n">
        <v>1.6</v>
      </c>
      <c r="O90" s="591" t="n">
        <v>0.1</v>
      </c>
      <c r="P90" s="593" t="n">
        <v>0.1</v>
      </c>
      <c r="Q90" s="593" t="n">
        <v>0.2</v>
      </c>
      <c r="R90" s="594" t="n">
        <v>0.326453175473055</v>
      </c>
      <c r="S90" s="594"/>
      <c r="T90" s="591" t="n">
        <v>1</v>
      </c>
      <c r="U90" s="591"/>
    </row>
    <row r="91" customFormat="false" ht="12.75" hidden="false" customHeight="false" outlineLevel="0" collapsed="false">
      <c r="A91" s="311"/>
      <c r="B91" s="553" t="s">
        <v>687</v>
      </c>
      <c r="C91" s="574" t="n">
        <v>49</v>
      </c>
      <c r="D91" s="581" t="n">
        <f aca="false">I76</f>
        <v>293.216</v>
      </c>
      <c r="E91" s="554" t="s">
        <v>64</v>
      </c>
      <c r="F91" s="587"/>
      <c r="G91" s="587"/>
      <c r="H91" s="587"/>
      <c r="I91" s="587"/>
      <c r="J91" s="588"/>
      <c r="M91" s="592" t="n">
        <v>1</v>
      </c>
      <c r="N91" s="592" t="n">
        <v>1.8</v>
      </c>
      <c r="O91" s="591" t="n">
        <v>0.12</v>
      </c>
      <c r="P91" s="593" t="n">
        <v>0.15</v>
      </c>
      <c r="Q91" s="593" t="n">
        <v>0.25</v>
      </c>
      <c r="R91" s="594" t="n">
        <v>0.483906402607369</v>
      </c>
      <c r="S91" s="594"/>
      <c r="T91" s="591" t="n">
        <v>1.24</v>
      </c>
      <c r="U91" s="591"/>
    </row>
    <row r="92" customFormat="false" ht="12.75" hidden="false" customHeight="false" outlineLevel="0" collapsed="false">
      <c r="A92" s="311"/>
      <c r="B92" s="586" t="s">
        <v>707</v>
      </c>
      <c r="C92" s="574" t="n">
        <v>71</v>
      </c>
      <c r="D92" s="581" t="n">
        <f aca="false">I77</f>
        <v>617.984</v>
      </c>
      <c r="E92" s="554" t="s">
        <v>64</v>
      </c>
      <c r="F92" s="595"/>
      <c r="G92" s="595"/>
      <c r="H92" s="595"/>
      <c r="I92" s="596"/>
      <c r="J92" s="597"/>
      <c r="M92" s="591" t="n">
        <v>1.2</v>
      </c>
      <c r="N92" s="591" t="n">
        <v>2</v>
      </c>
      <c r="O92" s="591" t="n">
        <v>0.13</v>
      </c>
      <c r="P92" s="593" t="n">
        <v>0.15</v>
      </c>
      <c r="Q92" s="593" t="n">
        <v>0.3</v>
      </c>
      <c r="R92" s="594" t="n">
        <v>0.572699588838364</v>
      </c>
      <c r="S92" s="594"/>
      <c r="T92" s="591" t="n">
        <v>1.46</v>
      </c>
      <c r="U92" s="591"/>
    </row>
    <row r="93" customFormat="false" ht="12.75" hidden="false" customHeight="false" outlineLevel="0" collapsed="false">
      <c r="A93" s="311"/>
      <c r="B93" s="586" t="s">
        <v>708</v>
      </c>
      <c r="C93" s="574" t="n">
        <v>17</v>
      </c>
      <c r="D93" s="581" t="n">
        <f aca="false">I78</f>
        <v>194.208</v>
      </c>
      <c r="E93" s="554" t="s">
        <v>64</v>
      </c>
      <c r="F93" s="595"/>
      <c r="G93" s="595"/>
      <c r="H93" s="595"/>
      <c r="I93" s="596"/>
      <c r="J93" s="597"/>
      <c r="M93" s="591" t="n">
        <v>1.5</v>
      </c>
      <c r="N93" s="591" t="n">
        <v>2.3</v>
      </c>
      <c r="O93" s="591" t="n">
        <v>0.13</v>
      </c>
      <c r="P93" s="593" t="n">
        <v>0.15</v>
      </c>
      <c r="Q93" s="593" t="n">
        <v>0.375</v>
      </c>
      <c r="R93" s="594" t="n">
        <v>0.731873356345335</v>
      </c>
      <c r="S93" s="594"/>
      <c r="T93" s="591" t="n">
        <v>1.76</v>
      </c>
      <c r="U93" s="591"/>
    </row>
    <row r="94" customFormat="false" ht="12.75" hidden="false" customHeight="false" outlineLevel="0" collapsed="false">
      <c r="A94" s="311"/>
      <c r="B94" s="586" t="s">
        <v>709</v>
      </c>
      <c r="C94" s="574"/>
      <c r="D94" s="581" t="n">
        <f aca="false">'[7]NS BUEIROS LEONCIO'!$R$15</f>
        <v>298.56</v>
      </c>
      <c r="E94" s="554" t="s">
        <v>64</v>
      </c>
      <c r="F94" s="595"/>
      <c r="G94" s="595"/>
      <c r="H94" s="595"/>
      <c r="I94" s="596"/>
      <c r="J94" s="597"/>
    </row>
    <row r="95" customFormat="false" ht="12.75" hidden="false" customHeight="false" outlineLevel="0" collapsed="false">
      <c r="A95" s="311"/>
      <c r="B95" s="586" t="s">
        <v>710</v>
      </c>
      <c r="C95" s="574"/>
      <c r="D95" s="598" t="n">
        <f aca="false">('DREN PROF'!H46+'DREN PROF'!I46)*0.5*1.5</f>
        <v>4040.6655</v>
      </c>
      <c r="E95" s="554" t="s">
        <v>64</v>
      </c>
      <c r="F95" s="595"/>
      <c r="G95" s="595"/>
      <c r="H95" s="595"/>
      <c r="I95" s="596"/>
      <c r="J95" s="597"/>
      <c r="M95" s="591" t="n">
        <v>0.6</v>
      </c>
      <c r="N95" s="591" t="n">
        <v>1.4</v>
      </c>
      <c r="O95" s="591" t="n">
        <v>0.08</v>
      </c>
      <c r="P95" s="593" t="n">
        <v>0.1</v>
      </c>
      <c r="Q95" s="593" t="n">
        <v>0.15</v>
      </c>
      <c r="R95" s="594" t="n">
        <v>0.261311354153237</v>
      </c>
      <c r="S95" s="594"/>
      <c r="T95" s="591" t="n">
        <v>0.76</v>
      </c>
      <c r="U95" s="591"/>
    </row>
    <row r="96" customFormat="false" ht="12.75" hidden="false" customHeight="false" outlineLevel="0" collapsed="false">
      <c r="A96" s="311"/>
      <c r="B96" s="599" t="s">
        <v>711</v>
      </c>
      <c r="C96" s="574"/>
      <c r="D96" s="600" t="n">
        <f aca="false">I80+D91+D92+D93+'[7]NS BUEIROS LEONCIO'!$P$15</f>
        <v>20045.0017</v>
      </c>
      <c r="E96" s="554" t="s">
        <v>64</v>
      </c>
      <c r="F96" s="595"/>
      <c r="G96" s="595"/>
      <c r="H96" s="595"/>
      <c r="I96" s="596"/>
      <c r="J96" s="597"/>
      <c r="M96" s="591" t="n">
        <v>0.8</v>
      </c>
      <c r="N96" s="591" t="n">
        <v>1.6</v>
      </c>
      <c r="O96" s="591" t="n">
        <v>0.1</v>
      </c>
      <c r="P96" s="593" t="n">
        <v>0.1</v>
      </c>
      <c r="Q96" s="593" t="n">
        <v>0.2</v>
      </c>
      <c r="R96" s="594" t="n">
        <v>0.326453175473055</v>
      </c>
      <c r="S96" s="594"/>
      <c r="T96" s="591" t="n">
        <v>1</v>
      </c>
      <c r="U96" s="591"/>
    </row>
    <row r="97" customFormat="false" ht="12.75" hidden="false" customHeight="false" outlineLevel="0" collapsed="false">
      <c r="A97" s="311"/>
      <c r="B97" s="599" t="s">
        <v>712</v>
      </c>
      <c r="C97" s="574" t="n">
        <v>0</v>
      </c>
      <c r="D97" s="601" t="n">
        <f aca="false">-D98+D96+D95+'[7]NS BUEIROS LEONCIO'!$P$15-'[7]NS BUEIROS LEONCIO'!$Q$15</f>
        <v>10746.356254636</v>
      </c>
      <c r="E97" s="554" t="s">
        <v>64</v>
      </c>
      <c r="F97" s="595"/>
      <c r="G97" s="602"/>
      <c r="H97" s="595"/>
      <c r="I97" s="596"/>
      <c r="J97" s="597"/>
      <c r="M97" s="591" t="n">
        <v>1</v>
      </c>
      <c r="N97" s="591" t="n">
        <v>1.8</v>
      </c>
      <c r="O97" s="591" t="n">
        <v>0.12</v>
      </c>
      <c r="P97" s="593" t="n">
        <v>0.15</v>
      </c>
      <c r="Q97" s="593" t="n">
        <v>0.25</v>
      </c>
      <c r="R97" s="594" t="n">
        <v>0.483906402607369</v>
      </c>
      <c r="S97" s="594"/>
      <c r="T97" s="591" t="n">
        <v>1.24</v>
      </c>
      <c r="U97" s="591"/>
    </row>
    <row r="98" customFormat="false" ht="12.75" hidden="false" customHeight="false" outlineLevel="0" collapsed="false">
      <c r="A98" s="311"/>
      <c r="B98" s="599" t="s">
        <v>713</v>
      </c>
      <c r="C98" s="599"/>
      <c r="D98" s="603" t="n">
        <f aca="false">(I80-D85-D87-D88-D89-D90+'[7]NS BUEIROS LEONCIO'!$Q$15)*1.15</f>
        <v>14016.025445364</v>
      </c>
      <c r="E98" s="554" t="s">
        <v>64</v>
      </c>
      <c r="F98" s="604"/>
      <c r="G98" s="604"/>
      <c r="H98" s="595"/>
      <c r="I98" s="596"/>
      <c r="J98" s="597"/>
      <c r="M98" s="591" t="n">
        <v>1.2</v>
      </c>
      <c r="N98" s="591" t="n">
        <v>2</v>
      </c>
      <c r="O98" s="591" t="n">
        <v>0.13</v>
      </c>
      <c r="P98" s="593" t="n">
        <v>0.15</v>
      </c>
      <c r="Q98" s="593" t="n">
        <v>0.3</v>
      </c>
      <c r="R98" s="594" t="n">
        <v>0.572699588838364</v>
      </c>
      <c r="S98" s="594"/>
      <c r="T98" s="591" t="n">
        <v>1.46</v>
      </c>
      <c r="U98" s="591"/>
    </row>
    <row r="99" customFormat="false" ht="12.75" hidden="false" customHeight="false" outlineLevel="0" collapsed="false">
      <c r="A99" s="311"/>
      <c r="B99" s="605" t="s">
        <v>714</v>
      </c>
      <c r="C99" s="599"/>
      <c r="D99" s="606" t="n">
        <f aca="false">J81</f>
        <v>8423.36</v>
      </c>
      <c r="E99" s="554" t="s">
        <v>30</v>
      </c>
      <c r="F99" s="595"/>
      <c r="G99" s="595"/>
      <c r="H99" s="595"/>
      <c r="I99" s="596"/>
      <c r="J99" s="597"/>
      <c r="M99" s="591" t="n">
        <v>1.5</v>
      </c>
      <c r="N99" s="591" t="n">
        <v>2.3</v>
      </c>
      <c r="O99" s="591" t="n">
        <v>0.13</v>
      </c>
      <c r="P99" s="593" t="n">
        <v>0.15</v>
      </c>
      <c r="Q99" s="593" t="n">
        <v>0.375</v>
      </c>
      <c r="R99" s="594" t="n">
        <v>0.731873356345335</v>
      </c>
      <c r="S99" s="594"/>
      <c r="T99" s="591" t="n">
        <v>1.76</v>
      </c>
      <c r="U99" s="591"/>
    </row>
    <row r="100" customFormat="false" ht="12.75" hidden="false" customHeight="false" outlineLevel="0" collapsed="false">
      <c r="A100" s="607"/>
      <c r="B100" s="608" t="s">
        <v>715</v>
      </c>
      <c r="C100" s="605"/>
      <c r="D100" s="609" t="n">
        <f aca="false">C85*0.2613+C86*0.2613+C87*0.3265+C88*0.4829+C89*0.5727+C90*0.7319</f>
        <v>2151.5834</v>
      </c>
      <c r="E100" s="554" t="s">
        <v>64</v>
      </c>
      <c r="F100" s="610"/>
      <c r="G100" s="610"/>
      <c r="H100" s="610"/>
      <c r="I100" s="611"/>
      <c r="J100" s="612"/>
    </row>
  </sheetData>
  <mergeCells count="17">
    <mergeCell ref="A4:J5"/>
    <mergeCell ref="A6:B7"/>
    <mergeCell ref="C6:C7"/>
    <mergeCell ref="D6:D7"/>
    <mergeCell ref="A12:A15"/>
    <mergeCell ref="A20:A29"/>
    <mergeCell ref="A32:A35"/>
    <mergeCell ref="A39:A45"/>
    <mergeCell ref="A48:A72"/>
    <mergeCell ref="A80:A81"/>
    <mergeCell ref="A82:A99"/>
    <mergeCell ref="M86:N86"/>
    <mergeCell ref="M87:N87"/>
    <mergeCell ref="M88:N88"/>
    <mergeCell ref="M89:N89"/>
    <mergeCell ref="M90:N90"/>
    <mergeCell ref="M91:N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13" t="s">
        <v>71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4" t="n">
        <f aca="false">BLS!U1</f>
        <v>43466</v>
      </c>
    </row>
    <row r="2" customFormat="false" ht="12.75" hidden="false" customHeight="false" outlineLevel="0" collapsed="false">
      <c r="A2" s="615" t="s">
        <v>717</v>
      </c>
      <c r="B2" s="615"/>
      <c r="C2" s="615"/>
      <c r="D2" s="615"/>
      <c r="E2" s="615"/>
      <c r="F2" s="615" t="s">
        <v>718</v>
      </c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 t="s">
        <v>719</v>
      </c>
    </row>
    <row r="3" customFormat="false" ht="12.75" hidden="false" customHeight="true" outlineLevel="0" collapsed="false">
      <c r="A3" s="616" t="s">
        <v>499</v>
      </c>
      <c r="B3" s="616"/>
      <c r="C3" s="616"/>
      <c r="D3" s="616"/>
      <c r="E3" s="616"/>
      <c r="F3" s="617" t="s">
        <v>170</v>
      </c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8" t="s">
        <v>64</v>
      </c>
    </row>
    <row r="4" customFormat="false" ht="12.75" hidden="false" customHeight="true" outlineLevel="0" collapsed="false">
      <c r="A4" s="619" t="s">
        <v>720</v>
      </c>
      <c r="B4" s="619"/>
      <c r="C4" s="619"/>
      <c r="D4" s="619"/>
      <c r="E4" s="619"/>
      <c r="F4" s="619"/>
      <c r="G4" s="619"/>
      <c r="H4" s="619"/>
      <c r="I4" s="619"/>
      <c r="J4" s="619"/>
      <c r="K4" s="620" t="s">
        <v>481</v>
      </c>
      <c r="L4" s="620"/>
      <c r="M4" s="620" t="s">
        <v>721</v>
      </c>
      <c r="N4" s="620"/>
      <c r="O4" s="620"/>
      <c r="P4" s="620"/>
      <c r="Q4" s="620" t="s">
        <v>722</v>
      </c>
      <c r="R4" s="620"/>
      <c r="S4" s="620"/>
      <c r="T4" s="620"/>
      <c r="U4" s="620" t="s">
        <v>723</v>
      </c>
    </row>
    <row r="5" customFormat="false" ht="12.75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20"/>
      <c r="L5" s="620"/>
      <c r="M5" s="620" t="s">
        <v>724</v>
      </c>
      <c r="N5" s="620"/>
      <c r="O5" s="620" t="s">
        <v>725</v>
      </c>
      <c r="P5" s="620"/>
      <c r="Q5" s="620" t="s">
        <v>724</v>
      </c>
      <c r="R5" s="620"/>
      <c r="S5" s="620" t="s">
        <v>725</v>
      </c>
      <c r="T5" s="620"/>
      <c r="U5" s="620"/>
    </row>
    <row r="6" customFormat="false" ht="12.75" hidden="false" customHeight="true" outlineLevel="0" collapsed="false">
      <c r="A6" s="621" t="s">
        <v>726</v>
      </c>
      <c r="B6" s="621"/>
      <c r="C6" s="621"/>
      <c r="D6" s="621"/>
      <c r="E6" s="621"/>
      <c r="F6" s="621"/>
      <c r="G6" s="621"/>
      <c r="H6" s="621"/>
      <c r="I6" s="621"/>
      <c r="J6" s="621"/>
      <c r="K6" s="622" t="n">
        <v>1</v>
      </c>
      <c r="L6" s="622"/>
      <c r="M6" s="622" t="n">
        <v>1</v>
      </c>
      <c r="N6" s="622"/>
      <c r="O6" s="622" t="n">
        <v>0</v>
      </c>
      <c r="P6" s="622"/>
      <c r="Q6" s="623" t="n">
        <v>183.9499</v>
      </c>
      <c r="R6" s="623"/>
      <c r="S6" s="623" t="n">
        <v>79.27873</v>
      </c>
      <c r="T6" s="623"/>
      <c r="U6" s="624" t="n">
        <f aca="false">K6*TRUNC((M6*Q6+O6*S6),2)</f>
        <v>183.94</v>
      </c>
    </row>
    <row r="7" customFormat="false" ht="12.75" hidden="false" customHeight="false" outlineLevel="0" collapsed="false">
      <c r="A7" s="625" t="s">
        <v>727</v>
      </c>
      <c r="B7" s="625"/>
      <c r="C7" s="625"/>
      <c r="D7" s="625"/>
      <c r="E7" s="625"/>
      <c r="F7" s="625"/>
      <c r="G7" s="625"/>
      <c r="H7" s="625"/>
      <c r="I7" s="625"/>
      <c r="J7" s="625"/>
      <c r="K7" s="626" t="n">
        <v>1</v>
      </c>
      <c r="L7" s="626"/>
      <c r="M7" s="626" t="n">
        <v>0.59</v>
      </c>
      <c r="N7" s="626"/>
      <c r="O7" s="626" t="n">
        <v>0.41</v>
      </c>
      <c r="P7" s="626"/>
      <c r="Q7" s="627" t="n">
        <v>85.266</v>
      </c>
      <c r="R7" s="627"/>
      <c r="S7" s="627" t="n">
        <v>32.0712</v>
      </c>
      <c r="T7" s="627"/>
      <c r="U7" s="624" t="n">
        <f aca="false">K7*TRUNC((M7*Q7+O7*S7),2)</f>
        <v>63.45</v>
      </c>
    </row>
    <row r="8" customFormat="false" ht="12.75" hidden="false" customHeight="false" outlineLevel="0" collapsed="false">
      <c r="A8" s="625" t="s">
        <v>728</v>
      </c>
      <c r="B8" s="625"/>
      <c r="C8" s="625"/>
      <c r="D8" s="625"/>
      <c r="E8" s="625"/>
      <c r="F8" s="625"/>
      <c r="G8" s="625"/>
      <c r="H8" s="625"/>
      <c r="I8" s="625"/>
      <c r="J8" s="625"/>
      <c r="K8" s="626" t="n">
        <v>1</v>
      </c>
      <c r="L8" s="626"/>
      <c r="M8" s="626" t="n">
        <v>0.86</v>
      </c>
      <c r="N8" s="626"/>
      <c r="O8" s="626" t="n">
        <v>0.14</v>
      </c>
      <c r="P8" s="626"/>
      <c r="Q8" s="627" t="n">
        <v>149.6676</v>
      </c>
      <c r="R8" s="627"/>
      <c r="S8" s="627" t="n">
        <v>67.6961</v>
      </c>
      <c r="T8" s="627"/>
      <c r="U8" s="624" t="n">
        <f aca="false">K8*TRUNC((M8*Q8+O8*S8),2)</f>
        <v>138.19</v>
      </c>
    </row>
    <row r="9" customFormat="false" ht="12.75" hidden="false" customHeight="false" outlineLevel="0" collapsed="false">
      <c r="A9" s="625" t="s">
        <v>729</v>
      </c>
      <c r="B9" s="625"/>
      <c r="C9" s="625"/>
      <c r="D9" s="625"/>
      <c r="E9" s="625"/>
      <c r="F9" s="625"/>
      <c r="G9" s="625"/>
      <c r="H9" s="625"/>
      <c r="I9" s="625"/>
      <c r="J9" s="625"/>
      <c r="K9" s="626" t="n">
        <v>1</v>
      </c>
      <c r="L9" s="626"/>
      <c r="M9" s="626" t="n">
        <v>0.59</v>
      </c>
      <c r="N9" s="626"/>
      <c r="O9" s="626" t="n">
        <v>0.41</v>
      </c>
      <c r="P9" s="626"/>
      <c r="Q9" s="627" t="n">
        <v>2.2701</v>
      </c>
      <c r="R9" s="627"/>
      <c r="S9" s="627" t="n">
        <v>1.578</v>
      </c>
      <c r="T9" s="627"/>
      <c r="U9" s="624" t="n">
        <f aca="false">K9*TRUNC((M9*Q9+O9*S9),2)</f>
        <v>1.98</v>
      </c>
    </row>
    <row r="10" customFormat="false" ht="12.75" hidden="false" customHeight="true" outlineLevel="0" collapsed="false">
      <c r="A10" s="628" t="s">
        <v>730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6" t="n">
        <v>1</v>
      </c>
      <c r="L10" s="626"/>
      <c r="M10" s="626" t="n">
        <v>0.67</v>
      </c>
      <c r="N10" s="626"/>
      <c r="O10" s="626" t="n">
        <v>0.33</v>
      </c>
      <c r="P10" s="626"/>
      <c r="Q10" s="627" t="n">
        <v>123.8039</v>
      </c>
      <c r="R10" s="627"/>
      <c r="S10" s="627" t="n">
        <v>64.2423</v>
      </c>
      <c r="T10" s="627"/>
      <c r="U10" s="624" t="n">
        <f aca="false">K10*TRUNC((M10*Q10+O10*S10),2)</f>
        <v>104.14</v>
      </c>
    </row>
    <row r="11" customFormat="false" ht="12.75" hidden="false" customHeight="false" outlineLevel="0" collapsed="false">
      <c r="A11" s="629" t="s">
        <v>731</v>
      </c>
      <c r="B11" s="629"/>
      <c r="C11" s="629"/>
      <c r="D11" s="629"/>
      <c r="E11" s="629"/>
      <c r="F11" s="629"/>
      <c r="G11" s="629"/>
      <c r="H11" s="629"/>
      <c r="I11" s="629"/>
      <c r="J11" s="629"/>
      <c r="K11" s="626" t="n">
        <v>1.4</v>
      </c>
      <c r="L11" s="626"/>
      <c r="M11" s="626" t="n">
        <v>1</v>
      </c>
      <c r="N11" s="626"/>
      <c r="O11" s="626" t="n">
        <v>0</v>
      </c>
      <c r="P11" s="626"/>
      <c r="Q11" s="627" t="n">
        <v>178.8709</v>
      </c>
      <c r="R11" s="627"/>
      <c r="S11" s="627" t="n">
        <v>46.4691</v>
      </c>
      <c r="T11" s="627"/>
      <c r="U11" s="624" t="n">
        <f aca="false">K11*TRUNC((M11*Q11+O11*S11),2)</f>
        <v>250.418</v>
      </c>
    </row>
    <row r="12" customFormat="false" ht="12.75" hidden="false" customHeight="false" outlineLevel="0" collapsed="false">
      <c r="A12" s="629" t="s">
        <v>732</v>
      </c>
      <c r="B12" s="629"/>
      <c r="C12" s="629"/>
      <c r="D12" s="629"/>
      <c r="E12" s="629"/>
      <c r="F12" s="629"/>
      <c r="G12" s="629"/>
      <c r="H12" s="629"/>
      <c r="I12" s="629"/>
      <c r="J12" s="629"/>
      <c r="K12" s="626" t="n">
        <v>1</v>
      </c>
      <c r="L12" s="626"/>
      <c r="M12" s="626" t="n">
        <v>0.93</v>
      </c>
      <c r="N12" s="626"/>
      <c r="O12" s="626" t="n">
        <v>0.07</v>
      </c>
      <c r="P12" s="626"/>
      <c r="Q12" s="627" t="n">
        <v>184.9499</v>
      </c>
      <c r="R12" s="627"/>
      <c r="S12" s="627" t="n">
        <v>49.9693</v>
      </c>
      <c r="T12" s="627"/>
      <c r="U12" s="624" t="n">
        <f aca="false">K12*TRUNC((M12*Q12+O12*S12),2)</f>
        <v>175.5</v>
      </c>
    </row>
    <row r="13" customFormat="false" ht="12.75" hidden="false" customHeight="false" outlineLevel="0" collapsed="false">
      <c r="A13" s="625"/>
      <c r="B13" s="625"/>
      <c r="C13" s="625"/>
      <c r="D13" s="625"/>
      <c r="E13" s="625"/>
      <c r="F13" s="625"/>
      <c r="G13" s="625"/>
      <c r="H13" s="625"/>
      <c r="I13" s="625"/>
      <c r="J13" s="625"/>
      <c r="K13" s="626"/>
      <c r="L13" s="626"/>
      <c r="M13" s="626"/>
      <c r="N13" s="626"/>
      <c r="O13" s="626"/>
      <c r="P13" s="626"/>
      <c r="Q13" s="630"/>
      <c r="R13" s="630"/>
      <c r="S13" s="630"/>
      <c r="T13" s="630"/>
      <c r="U13" s="630"/>
    </row>
    <row r="14" customFormat="false" ht="12.75" hidden="false" customHeight="false" outlineLevel="0" collapsed="false">
      <c r="A14" s="631" t="s">
        <v>733</v>
      </c>
      <c r="B14" s="631"/>
      <c r="C14" s="631"/>
      <c r="D14" s="631"/>
      <c r="E14" s="631"/>
      <c r="F14" s="631"/>
      <c r="G14" s="631"/>
      <c r="H14" s="631"/>
      <c r="I14" s="631"/>
      <c r="J14" s="631"/>
      <c r="K14" s="632" t="n">
        <v>0.1551</v>
      </c>
      <c r="L14" s="632"/>
      <c r="M14" s="633"/>
      <c r="N14" s="633"/>
      <c r="O14" s="633"/>
      <c r="P14" s="633"/>
      <c r="Q14" s="634"/>
      <c r="R14" s="634"/>
      <c r="S14" s="634"/>
      <c r="T14" s="634"/>
      <c r="U14" s="630" t="n">
        <f aca="false">TRUNC(K14*U20,2)</f>
        <v>7.58</v>
      </c>
    </row>
    <row r="15" customFormat="false" ht="12.75" hidden="false" customHeight="false" outlineLevel="0" collapsed="false">
      <c r="A15" s="635"/>
      <c r="B15" s="635"/>
      <c r="C15" s="635"/>
      <c r="D15" s="635"/>
      <c r="E15" s="635"/>
      <c r="F15" s="635"/>
      <c r="G15" s="635"/>
      <c r="H15" s="635"/>
      <c r="I15" s="635"/>
      <c r="J15" s="635"/>
      <c r="K15" s="635"/>
      <c r="L15" s="635"/>
      <c r="M15" s="635"/>
      <c r="N15" s="635"/>
      <c r="O15" s="635"/>
      <c r="P15" s="635"/>
      <c r="Q15" s="635"/>
      <c r="R15" s="636" t="s">
        <v>734</v>
      </c>
      <c r="S15" s="636"/>
      <c r="T15" s="636"/>
      <c r="U15" s="637" t="n">
        <f aca="false">SUM(U6:U14)</f>
        <v>925.198</v>
      </c>
    </row>
    <row r="16" customFormat="false" ht="24" hidden="false" customHeight="true" outlineLevel="0" collapsed="false">
      <c r="A16" s="619" t="s">
        <v>735</v>
      </c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9"/>
      <c r="N16" s="619"/>
      <c r="O16" s="620" t="s">
        <v>22</v>
      </c>
      <c r="P16" s="620"/>
      <c r="Q16" s="620"/>
      <c r="R16" s="620" t="s">
        <v>736</v>
      </c>
      <c r="S16" s="620"/>
      <c r="T16" s="620"/>
      <c r="U16" s="620" t="s">
        <v>723</v>
      </c>
    </row>
    <row r="17" customFormat="false" ht="12.75" hidden="false" customHeight="true" outlineLevel="0" collapsed="false">
      <c r="A17" s="638" t="s">
        <v>737</v>
      </c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9" t="n">
        <v>3</v>
      </c>
      <c r="P17" s="639"/>
      <c r="Q17" s="639"/>
      <c r="R17" s="640" t="n">
        <v>16.3017</v>
      </c>
      <c r="S17" s="640"/>
      <c r="T17" s="640"/>
      <c r="U17" s="641" t="n">
        <f aca="false">ROUND(R17*O17,2)</f>
        <v>48.91</v>
      </c>
    </row>
    <row r="18" customFormat="false" ht="12.75" hidden="false" customHeight="false" outlineLevel="0" collapsed="false">
      <c r="A18" s="638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9"/>
      <c r="P18" s="639"/>
      <c r="Q18" s="639"/>
      <c r="R18" s="640"/>
      <c r="S18" s="640"/>
      <c r="T18" s="640"/>
      <c r="U18" s="641"/>
    </row>
    <row r="19" customFormat="false" ht="12.75" hidden="false" customHeight="false" outlineLevel="0" collapsed="false">
      <c r="A19" s="642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  <c r="O19" s="643"/>
      <c r="P19" s="643"/>
      <c r="Q19" s="643"/>
      <c r="R19" s="644"/>
      <c r="S19" s="644"/>
      <c r="T19" s="644"/>
      <c r="U19" s="645"/>
    </row>
    <row r="20" customFormat="false" ht="12.75" hidden="false" customHeight="false" outlineLevel="0" collapsed="false">
      <c r="A20" s="635"/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635"/>
      <c r="P20" s="635"/>
      <c r="Q20" s="635"/>
      <c r="R20" s="636" t="s">
        <v>738</v>
      </c>
      <c r="S20" s="636"/>
      <c r="T20" s="636"/>
      <c r="U20" s="646" t="n">
        <f aca="false">SUM(U17:U19)</f>
        <v>48.91</v>
      </c>
    </row>
    <row r="21" customFormat="false" ht="12.75" hidden="false" customHeight="false" outlineLevel="0" collapsed="false">
      <c r="A21" s="647" t="s">
        <v>739</v>
      </c>
      <c r="B21" s="647"/>
      <c r="C21" s="647"/>
      <c r="D21" s="647"/>
      <c r="E21" s="647"/>
      <c r="F21" s="647"/>
      <c r="G21" s="647"/>
      <c r="H21" s="647"/>
      <c r="I21" s="647"/>
      <c r="J21" s="648" t="n">
        <v>144</v>
      </c>
      <c r="K21" s="648"/>
      <c r="L21" s="648"/>
      <c r="M21" s="649" t="s">
        <v>740</v>
      </c>
      <c r="N21" s="649"/>
      <c r="O21" s="649"/>
      <c r="P21" s="649"/>
      <c r="Q21" s="649"/>
      <c r="R21" s="649"/>
      <c r="S21" s="649"/>
      <c r="T21" s="649"/>
      <c r="U21" s="646" t="n">
        <f aca="false">SUM(U15,U20)</f>
        <v>974.108</v>
      </c>
    </row>
    <row r="22" customFormat="false" ht="12.75" hidden="false" customHeight="false" outlineLevel="0" collapsed="false">
      <c r="A22" s="650"/>
      <c r="B22" s="650"/>
      <c r="C22" s="650"/>
      <c r="D22" s="651" t="s">
        <v>741</v>
      </c>
      <c r="E22" s="651"/>
      <c r="F22" s="651"/>
      <c r="G22" s="651"/>
      <c r="H22" s="651"/>
      <c r="I22" s="651"/>
      <c r="J22" s="651"/>
      <c r="K22" s="651"/>
      <c r="L22" s="651"/>
      <c r="M22" s="651"/>
      <c r="N22" s="651"/>
      <c r="O22" s="651"/>
      <c r="P22" s="651"/>
      <c r="Q22" s="651"/>
      <c r="R22" s="651"/>
      <c r="S22" s="651"/>
      <c r="T22" s="651"/>
      <c r="U22" s="646" t="n">
        <f aca="false">U21/J21</f>
        <v>6.76463888888889</v>
      </c>
    </row>
    <row r="23" customFormat="false" ht="24" hidden="false" customHeight="true" outlineLevel="0" collapsed="false">
      <c r="A23" s="619" t="s">
        <v>742</v>
      </c>
      <c r="B23" s="619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20" t="s">
        <v>21</v>
      </c>
      <c r="N23" s="620"/>
      <c r="O23" s="620" t="s">
        <v>743</v>
      </c>
      <c r="P23" s="620"/>
      <c r="Q23" s="620"/>
      <c r="R23" s="620" t="s">
        <v>744</v>
      </c>
      <c r="S23" s="620"/>
      <c r="T23" s="620"/>
      <c r="U23" s="620" t="s">
        <v>745</v>
      </c>
    </row>
    <row r="24" customFormat="false" ht="12.75" hidden="false" customHeight="false" outlineLevel="0" collapsed="false">
      <c r="A24" s="629"/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52"/>
      <c r="N24" s="652"/>
      <c r="O24" s="653"/>
      <c r="P24" s="653"/>
      <c r="Q24" s="653"/>
      <c r="R24" s="654"/>
      <c r="S24" s="654"/>
      <c r="T24" s="654"/>
      <c r="U24" s="641"/>
    </row>
    <row r="25" customFormat="false" ht="12.75" hidden="false" customHeight="false" outlineLevel="0" collapsed="false">
      <c r="A25" s="629" t="s">
        <v>746</v>
      </c>
      <c r="B25" s="629"/>
      <c r="C25" s="629"/>
      <c r="D25" s="629"/>
      <c r="E25" s="629"/>
      <c r="F25" s="629"/>
      <c r="G25" s="629"/>
      <c r="H25" s="629"/>
      <c r="I25" s="629"/>
      <c r="J25" s="629"/>
      <c r="K25" s="629"/>
      <c r="L25" s="629"/>
      <c r="M25" s="652" t="s">
        <v>64</v>
      </c>
      <c r="N25" s="652"/>
      <c r="O25" s="639" t="n">
        <v>0.92</v>
      </c>
      <c r="P25" s="639"/>
      <c r="Q25" s="639"/>
      <c r="R25" s="640" t="n">
        <v>0</v>
      </c>
      <c r="S25" s="640"/>
      <c r="T25" s="640"/>
      <c r="U25" s="641" t="n">
        <f aca="false">O25*R25</f>
        <v>0</v>
      </c>
      <c r="W25" s="67"/>
    </row>
    <row r="26" customFormat="false" ht="12.75" hidden="false" customHeight="false" outlineLevel="0" collapsed="false">
      <c r="A26" s="629" t="s">
        <v>747</v>
      </c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52" t="s">
        <v>64</v>
      </c>
      <c r="N26" s="652"/>
      <c r="O26" s="639" t="n">
        <v>0.23</v>
      </c>
      <c r="P26" s="639"/>
      <c r="Q26" s="639"/>
      <c r="R26" s="640" t="n">
        <v>73.2612</v>
      </c>
      <c r="S26" s="640"/>
      <c r="T26" s="640"/>
      <c r="U26" s="641" t="n">
        <f aca="false">O26*R26</f>
        <v>16.850076</v>
      </c>
    </row>
    <row r="27" customFormat="false" ht="12.75" hidden="false" customHeight="fals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2"/>
      <c r="N27" s="652"/>
      <c r="O27" s="639"/>
      <c r="P27" s="639"/>
      <c r="Q27" s="639"/>
      <c r="R27" s="656"/>
      <c r="S27" s="656"/>
      <c r="T27" s="656"/>
      <c r="U27" s="641"/>
      <c r="W27" s="67"/>
    </row>
    <row r="28" customFormat="false" ht="12.75" hidden="false" customHeight="false" outlineLevel="0" collapsed="false">
      <c r="A28" s="629"/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52"/>
      <c r="N28" s="652"/>
      <c r="O28" s="639"/>
      <c r="P28" s="639"/>
      <c r="Q28" s="639"/>
      <c r="R28" s="640"/>
      <c r="S28" s="640"/>
      <c r="T28" s="640"/>
      <c r="U28" s="641"/>
    </row>
    <row r="29" customFormat="false" ht="12.75" hidden="false" customHeight="false" outlineLevel="0" collapsed="false">
      <c r="A29" s="657"/>
      <c r="B29" s="657"/>
      <c r="C29" s="657"/>
      <c r="D29" s="657"/>
      <c r="E29" s="657"/>
      <c r="F29" s="657"/>
      <c r="G29" s="657"/>
      <c r="H29" s="657"/>
      <c r="I29" s="657"/>
      <c r="J29" s="657"/>
      <c r="K29" s="657"/>
      <c r="L29" s="657"/>
      <c r="M29" s="658"/>
      <c r="N29" s="658"/>
      <c r="O29" s="643"/>
      <c r="P29" s="643"/>
      <c r="Q29" s="643"/>
      <c r="R29" s="644"/>
      <c r="S29" s="644"/>
      <c r="T29" s="644"/>
      <c r="U29" s="659"/>
    </row>
    <row r="30" customFormat="false" ht="12.75" hidden="false" customHeight="false" outlineLevel="0" collapsed="false">
      <c r="A30" s="635"/>
      <c r="B30" s="635"/>
      <c r="C30" s="635"/>
      <c r="D30" s="635"/>
      <c r="E30" s="635"/>
      <c r="F30" s="635"/>
      <c r="G30" s="635"/>
      <c r="H30" s="635"/>
      <c r="I30" s="635"/>
      <c r="J30" s="635"/>
      <c r="K30" s="635"/>
      <c r="L30" s="635"/>
      <c r="M30" s="635"/>
      <c r="N30" s="635"/>
      <c r="O30" s="635"/>
      <c r="P30" s="635"/>
      <c r="Q30" s="635"/>
      <c r="R30" s="636" t="s">
        <v>748</v>
      </c>
      <c r="S30" s="636"/>
      <c r="T30" s="636"/>
      <c r="U30" s="646" t="n">
        <f aca="false">SUM(U24:U29)</f>
        <v>16.850076</v>
      </c>
    </row>
    <row r="31" customFormat="false" ht="12.75" hidden="false" customHeight="true" outlineLevel="0" collapsed="false">
      <c r="A31" s="619" t="s">
        <v>749</v>
      </c>
      <c r="B31" s="619"/>
      <c r="C31" s="619"/>
      <c r="D31" s="619"/>
      <c r="E31" s="619"/>
      <c r="F31" s="619"/>
      <c r="G31" s="619"/>
      <c r="H31" s="619"/>
      <c r="I31" s="651" t="s">
        <v>750</v>
      </c>
      <c r="J31" s="651"/>
      <c r="K31" s="651"/>
      <c r="L31" s="651"/>
      <c r="M31" s="651"/>
      <c r="N31" s="651"/>
      <c r="O31" s="620" t="s">
        <v>751</v>
      </c>
      <c r="P31" s="620"/>
      <c r="Q31" s="620"/>
      <c r="R31" s="620" t="s">
        <v>744</v>
      </c>
      <c r="S31" s="620"/>
      <c r="T31" s="620"/>
      <c r="U31" s="620" t="s">
        <v>745</v>
      </c>
    </row>
    <row r="32" customFormat="false" ht="12.75" hidden="false" customHeight="false" outlineLevel="0" collapsed="false">
      <c r="A32" s="619"/>
      <c r="B32" s="619"/>
      <c r="C32" s="619"/>
      <c r="D32" s="619"/>
      <c r="E32" s="619"/>
      <c r="F32" s="619"/>
      <c r="G32" s="619"/>
      <c r="H32" s="619"/>
      <c r="I32" s="651" t="s">
        <v>752</v>
      </c>
      <c r="J32" s="651"/>
      <c r="K32" s="651" t="s">
        <v>753</v>
      </c>
      <c r="L32" s="651"/>
      <c r="M32" s="651" t="s">
        <v>485</v>
      </c>
      <c r="N32" s="651"/>
      <c r="O32" s="620"/>
      <c r="P32" s="620"/>
      <c r="Q32" s="620"/>
      <c r="R32" s="620"/>
      <c r="S32" s="620"/>
      <c r="T32" s="620"/>
      <c r="U32" s="620"/>
    </row>
    <row r="33" customFormat="false" ht="12.75" hidden="false" customHeight="true" outlineLevel="0" collapsed="false">
      <c r="A33" s="660" t="s">
        <v>754</v>
      </c>
      <c r="B33" s="660"/>
      <c r="C33" s="660"/>
      <c r="D33" s="660"/>
      <c r="E33" s="660"/>
      <c r="F33" s="660"/>
      <c r="G33" s="660"/>
      <c r="H33" s="660"/>
      <c r="I33" s="661"/>
      <c r="J33" s="661"/>
      <c r="K33" s="662"/>
      <c r="L33" s="662"/>
      <c r="M33" s="663"/>
      <c r="N33" s="663"/>
      <c r="O33" s="664"/>
      <c r="P33" s="664"/>
      <c r="Q33" s="664"/>
      <c r="R33" s="665"/>
      <c r="S33" s="665"/>
      <c r="T33" s="665"/>
      <c r="U33" s="666"/>
    </row>
    <row r="34" customFormat="false" ht="12.75" hidden="false" customHeight="true" outlineLevel="0" collapsed="false">
      <c r="A34" s="667" t="s">
        <v>755</v>
      </c>
      <c r="B34" s="667"/>
      <c r="C34" s="667"/>
      <c r="D34" s="667"/>
      <c r="E34" s="667"/>
      <c r="F34" s="667"/>
      <c r="G34" s="667"/>
      <c r="H34" s="667"/>
      <c r="I34" s="668"/>
      <c r="J34" s="668"/>
      <c r="K34" s="669"/>
      <c r="L34" s="669"/>
      <c r="M34" s="669"/>
      <c r="N34" s="669"/>
      <c r="O34" s="670"/>
      <c r="P34" s="670"/>
      <c r="Q34" s="670"/>
      <c r="R34" s="671"/>
      <c r="S34" s="671"/>
      <c r="T34" s="671"/>
      <c r="U34" s="638"/>
    </row>
    <row r="35" customFormat="false" ht="12.75" hidden="false" customHeight="false" outlineLevel="0" collapsed="false">
      <c r="A35" s="672"/>
      <c r="B35" s="672"/>
      <c r="C35" s="672"/>
      <c r="D35" s="672"/>
      <c r="E35" s="672"/>
      <c r="F35" s="672"/>
      <c r="G35" s="672"/>
      <c r="H35" s="672"/>
      <c r="I35" s="673"/>
      <c r="J35" s="673"/>
      <c r="K35" s="673"/>
      <c r="L35" s="673"/>
      <c r="M35" s="673"/>
      <c r="N35" s="673"/>
      <c r="O35" s="674"/>
      <c r="P35" s="674"/>
      <c r="Q35" s="674"/>
      <c r="R35" s="675"/>
      <c r="S35" s="675"/>
      <c r="T35" s="675"/>
      <c r="U35" s="638" t="n">
        <f aca="false">INT((M35*O35*R35)*100)/100</f>
        <v>0</v>
      </c>
    </row>
    <row r="36" customFormat="false" ht="12.75" hidden="false" customHeight="false" outlineLevel="0" collapsed="false">
      <c r="A36" s="676"/>
      <c r="B36" s="676"/>
      <c r="C36" s="676"/>
      <c r="D36" s="676"/>
      <c r="E36" s="676"/>
      <c r="F36" s="676"/>
      <c r="G36" s="676"/>
      <c r="H36" s="676"/>
      <c r="I36" s="677"/>
      <c r="J36" s="677"/>
      <c r="K36" s="677"/>
      <c r="L36" s="677"/>
      <c r="M36" s="677"/>
      <c r="N36" s="677"/>
      <c r="O36" s="678"/>
      <c r="P36" s="678"/>
      <c r="Q36" s="678"/>
      <c r="R36" s="679"/>
      <c r="S36" s="679"/>
      <c r="T36" s="679"/>
      <c r="U36" s="642" t="n">
        <f aca="false">INT((M36*O36*R36)*100)/100</f>
        <v>0</v>
      </c>
    </row>
    <row r="37" customFormat="false" ht="12.75" hidden="false" customHeight="false" outlineLevel="0" collapsed="false">
      <c r="A37" s="635"/>
      <c r="B37" s="635"/>
      <c r="C37" s="635"/>
      <c r="D37" s="635"/>
      <c r="E37" s="635"/>
      <c r="F37" s="635"/>
      <c r="G37" s="635"/>
      <c r="H37" s="635"/>
      <c r="I37" s="635"/>
      <c r="J37" s="635"/>
      <c r="K37" s="635"/>
      <c r="L37" s="635"/>
      <c r="M37" s="635"/>
      <c r="N37" s="635"/>
      <c r="O37" s="635"/>
      <c r="P37" s="635"/>
      <c r="Q37" s="635"/>
      <c r="R37" s="636" t="s">
        <v>756</v>
      </c>
      <c r="S37" s="636"/>
      <c r="T37" s="636"/>
      <c r="U37" s="680" t="n">
        <f aca="false">SUM(U33:U36)</f>
        <v>0</v>
      </c>
    </row>
    <row r="38" customFormat="false" ht="12.75" hidden="false" customHeight="false" outlineLevel="0" collapsed="false">
      <c r="A38" s="681"/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</row>
    <row r="39" customFormat="false" ht="12.75" hidden="false" customHeight="false" outlineLevel="0" collapsed="false">
      <c r="A39" s="682" t="s">
        <v>757</v>
      </c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3" t="n">
        <f aca="false">SUM(U22,U30,U37)</f>
        <v>23.6147148888889</v>
      </c>
    </row>
    <row r="40" customFormat="false" ht="12.75" hidden="false" customHeight="false" outlineLevel="0" collapsed="false">
      <c r="A40" s="684" t="s">
        <v>758</v>
      </c>
      <c r="B40" s="685"/>
      <c r="C40" s="685"/>
      <c r="D40" s="685"/>
      <c r="E40" s="685"/>
      <c r="F40" s="685"/>
      <c r="G40" s="685"/>
      <c r="H40" s="686" t="s">
        <v>759</v>
      </c>
      <c r="I40" s="687" t="n">
        <v>0</v>
      </c>
      <c r="J40" s="687"/>
      <c r="K40" s="685" t="s">
        <v>760</v>
      </c>
      <c r="L40" s="685"/>
      <c r="M40" s="685"/>
      <c r="N40" s="685"/>
      <c r="O40" s="685"/>
      <c r="P40" s="685"/>
      <c r="Q40" s="685"/>
      <c r="R40" s="685"/>
      <c r="S40" s="685"/>
      <c r="T40" s="685"/>
      <c r="U40" s="688" t="n">
        <f aca="false">TRUNC((U39*I40),2)</f>
        <v>0</v>
      </c>
    </row>
    <row r="41" customFormat="false" ht="18.75" hidden="false" customHeight="false" outlineLevel="0" collapsed="false">
      <c r="A41" s="689" t="s">
        <v>761</v>
      </c>
      <c r="B41" s="689"/>
      <c r="C41" s="689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8" t="n">
        <f aca="false">TRUNC((U40+U39),2)</f>
        <v>23.61</v>
      </c>
    </row>
    <row r="42" customFormat="false" ht="15" hidden="false" customHeight="false" outlineLevel="0" collapsed="false">
      <c r="A42" s="690"/>
      <c r="B42" s="690"/>
      <c r="C42" s="690"/>
      <c r="D42" s="690"/>
      <c r="E42" s="690"/>
      <c r="F42" s="690"/>
      <c r="G42" s="690"/>
      <c r="H42" s="690"/>
      <c r="I42" s="690"/>
      <c r="J42" s="691"/>
      <c r="K42" s="691"/>
      <c r="L42" s="691"/>
      <c r="M42" s="691"/>
      <c r="N42" s="691"/>
      <c r="O42" s="691"/>
      <c r="P42" s="691"/>
      <c r="Q42" s="691"/>
      <c r="R42" s="691"/>
      <c r="S42" s="691"/>
      <c r="T42" s="691"/>
      <c r="U42" s="691"/>
    </row>
    <row r="43" customFormat="false" ht="12.75" hidden="false" customHeight="false" outlineLevel="0" collapsed="false">
      <c r="A43" s="692"/>
      <c r="B43" s="692"/>
      <c r="C43" s="692"/>
      <c r="D43" s="692"/>
      <c r="E43" s="692"/>
      <c r="F43" s="692"/>
      <c r="G43" s="692"/>
      <c r="H43" s="692"/>
      <c r="I43" s="693"/>
      <c r="J43" s="693"/>
      <c r="K43" s="693"/>
      <c r="L43" s="693"/>
      <c r="M43" s="693"/>
      <c r="N43" s="693"/>
      <c r="O43" s="693"/>
      <c r="P43" s="693"/>
      <c r="Q43" s="693"/>
      <c r="R43" s="693"/>
      <c r="S43" s="693"/>
      <c r="T43" s="693"/>
      <c r="U43" s="693"/>
    </row>
    <row r="44" customFormat="false" ht="12.75" hidden="false" customHeight="false" outlineLevel="0" collapsed="false">
      <c r="A44" s="692"/>
      <c r="B44" s="692"/>
      <c r="C44" s="692"/>
      <c r="D44" s="692"/>
      <c r="E44" s="692"/>
      <c r="F44" s="692"/>
      <c r="G44" s="692"/>
      <c r="H44" s="692"/>
      <c r="I44" s="693"/>
      <c r="J44" s="693"/>
      <c r="K44" s="693"/>
      <c r="L44" s="693"/>
      <c r="M44" s="693"/>
      <c r="N44" s="693"/>
      <c r="O44" s="693"/>
      <c r="P44" s="693"/>
      <c r="Q44" s="693"/>
      <c r="R44" s="693"/>
      <c r="S44" s="693"/>
      <c r="T44" s="693"/>
      <c r="U44" s="693"/>
    </row>
    <row r="45" customFormat="false" ht="15" hidden="false" customHeight="false" outlineLevel="0" collapsed="false">
      <c r="A45" s="691"/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1"/>
      <c r="M45" s="691"/>
      <c r="N45" s="691"/>
      <c r="O45" s="691"/>
      <c r="P45" s="691"/>
      <c r="Q45" s="691"/>
      <c r="R45" s="691"/>
      <c r="S45" s="691"/>
      <c r="T45" s="691"/>
      <c r="U45" s="691"/>
    </row>
    <row r="46" customFormat="false" ht="18.75" hidden="false" customHeight="false" outlineLevel="0" collapsed="false">
      <c r="A46" s="694"/>
      <c r="B46" s="694"/>
      <c r="C46" s="694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</row>
    <row r="47" customFormat="false" ht="18.75" hidden="false" customHeight="false" outlineLevel="0" collapsed="false">
      <c r="A47" s="695"/>
      <c r="B47" s="695"/>
      <c r="C47" s="695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</row>
    <row r="48" customFormat="false" ht="18.75" hidden="false" customHeight="false" outlineLevel="0" collapsed="false">
      <c r="A48" s="696"/>
      <c r="B48" s="696"/>
      <c r="C48" s="696"/>
      <c r="D48" s="696"/>
      <c r="E48" s="696"/>
      <c r="F48" s="696"/>
      <c r="G48" s="696"/>
      <c r="H48" s="696"/>
      <c r="I48" s="696"/>
      <c r="J48" s="696"/>
      <c r="K48" s="696"/>
      <c r="L48" s="696"/>
      <c r="M48" s="696"/>
      <c r="N48" s="696"/>
      <c r="O48" s="696"/>
      <c r="P48" s="696"/>
      <c r="Q48" s="696"/>
      <c r="R48" s="696"/>
      <c r="S48" s="696"/>
      <c r="T48" s="696"/>
      <c r="U48" s="696"/>
    </row>
    <row r="49" customFormat="false" ht="12.75" hidden="false" customHeight="false" outlineLevel="0" collapsed="false">
      <c r="A49" s="697"/>
      <c r="B49" s="697"/>
      <c r="C49" s="697"/>
      <c r="D49" s="697"/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697"/>
      <c r="U49" s="697"/>
    </row>
  </sheetData>
  <mergeCells count="16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  <mergeCell ref="A42:I42"/>
    <mergeCell ref="J42:P42"/>
    <mergeCell ref="Q42:U42"/>
    <mergeCell ref="A43:H44"/>
    <mergeCell ref="I43:U44"/>
    <mergeCell ref="A45:U45"/>
    <mergeCell ref="A46:U46"/>
    <mergeCell ref="A47:U47"/>
    <mergeCell ref="A48:U48"/>
    <mergeCell ref="A49:U49"/>
  </mergeCells>
  <conditionalFormatting sqref="O13:P13">
    <cfRule type="cellIs" priority="2" operator="equal" aboveAverage="0" equalAverage="0" bottom="0" percent="0" rank="0" text="" dxfId="0">
      <formula>1</formula>
    </cfRule>
  </conditionalFormatting>
  <conditionalFormatting sqref="O7:P11">
    <cfRule type="cellIs" priority="3" operator="equal" aboveAverage="0" equalAverage="0" bottom="0" percent="0" rank="0" text="" dxfId="1">
      <formula>1</formula>
    </cfRule>
  </conditionalFormatting>
  <conditionalFormatting sqref="O6:P6">
    <cfRule type="cellIs" priority="4" operator="equal" aboveAverage="0" equalAverage="0" bottom="0" percent="0" rank="0" text="" dxfId="2">
      <formula>1</formula>
    </cfRule>
  </conditionalFormatting>
  <conditionalFormatting sqref="O12:P1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20-01-13T03:18:24Z</cp:lastPrinted>
  <dcterms:modified xsi:type="dcterms:W3CDTF">2020-01-13T22:40:56Z</dcterms:modified>
  <cp:revision>0</cp:revision>
  <dc:subject/>
  <dc:title/>
</cp:coreProperties>
</file>