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MEM GALERIA" sheetId="7" state="visible" r:id="rId8"/>
    <sheet name="BDI DE 15,27%" sheetId="8" state="visible" r:id="rId9"/>
    <sheet name="BDI DE 20,70%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M$38</definedName>
    <definedName function="false" hidden="false" localSheetId="6" name="_xlnm.Print_Area" vbProcedure="false">'MEM GALERIA'!$A$1:$I$35</definedName>
    <definedName function="false" hidden="false" localSheetId="2" name="_xlnm.Print_Area" vbProcedure="false">ORÇAMENTO!$A$1:$I$100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21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93">
  <si>
    <t xml:space="preserve"> PREFEITURA MUNICIPAL DE VARZEA GRANDE</t>
  </si>
  <si>
    <t xml:space="preserve">PAVIMENTAÇÃO E DRENAGEM URBANA</t>
  </si>
  <si>
    <t xml:space="preserve">BAIRRO HELIO PONCE DE ARRUDA</t>
  </si>
  <si>
    <t xml:space="preserve">REC.</t>
  </si>
  <si>
    <t xml:space="preserve">PAC 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DRENAGEM</t>
  </si>
  <si>
    <t xml:space="preserve">FORNECIMENTO DE TUBOS</t>
  </si>
  <si>
    <t xml:space="preserve">ASSENTAMENTO DE TUBOS</t>
  </si>
  <si>
    <t xml:space="preserve">ORGÃOS ACESSORIO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HELIO PONCE DE ARRUDA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ASSENTAMENTO E REJUNTAMENTO</t>
  </si>
  <si>
    <t xml:space="preserve">TOTAL GERAL</t>
  </si>
  <si>
    <t xml:space="preserve">OBSERVAÇÃO: 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onteiro de obra em chapa de madeira compensado.</t>
  </si>
  <si>
    <t xml:space="preserve">ok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17,4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17,4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12 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( agregados)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8.0</t>
  </si>
  <si>
    <t xml:space="preserve">SICRO-3</t>
  </si>
  <si>
    <t xml:space="preserve">8.1</t>
  </si>
  <si>
    <t xml:space="preserve">Confecção de placa em aço n°16 galvinizado, com pelicula retrorrefletiva tipo l + lll</t>
  </si>
  <si>
    <t xml:space="preserve">8.2</t>
  </si>
  <si>
    <t xml:space="preserve">Isolamento de obra com tela plastica com malha de 5mm estrutura de madeira pantaletada</t>
  </si>
  <si>
    <t xml:space="preserve">74219/001</t>
  </si>
  <si>
    <t xml:space="preserve">8.3</t>
  </si>
  <si>
    <t xml:space="preserve">Passadiços de madeira para pedestres</t>
  </si>
  <si>
    <t xml:space="preserve">8.4</t>
  </si>
  <si>
    <t xml:space="preserve">Escavação mecanizada de vala com prof. Até 1,5 m (media entre montante e juzante/ uma composição por trecho)com retro escavadeira </t>
  </si>
  <si>
    <t xml:space="preserve">8.5</t>
  </si>
  <si>
    <t xml:space="preserve">Regularização e compactação manual de aterro (fundo de vala)</t>
  </si>
  <si>
    <t xml:space="preserve">8.6</t>
  </si>
  <si>
    <t xml:space="preserve">Lastro de vala com preparo de fundo, largura menor que 1,5 m, com camada de brita, lançamento manual espessura de 10cm</t>
  </si>
  <si>
    <t xml:space="preserve">8.7</t>
  </si>
  <si>
    <t xml:space="preserve">Reaterro mecanizado de vala com retroescavadeira (capacidade da caçamba da retro 0,26m3/pot.88hp)</t>
  </si>
  <si>
    <t xml:space="preserve">8.8</t>
  </si>
  <si>
    <t xml:space="preserve">Compactação manual de vala com maço de 30kg</t>
  </si>
  <si>
    <t xml:space="preserve">74010/001</t>
  </si>
  <si>
    <t xml:space="preserve">8.9</t>
  </si>
  <si>
    <t xml:space="preserve">Carga e descarga mecanica de solo utilizando caminhão basculante 5m3 /e pá carregadeira sobre peneus 105 hp cap.1,72m3</t>
  </si>
  <si>
    <t xml:space="preserve">8.10</t>
  </si>
  <si>
    <t xml:space="preserve">Espalhamento de material em bota-fora,com utilização de trator de esteira de 165 HP</t>
  </si>
  <si>
    <t xml:space="preserve">8.11</t>
  </si>
  <si>
    <t xml:space="preserve">Escoramento de vala tipo pontaleteamento, com profundidade de 0, a 1,5 m, largura maior ou igual a 1,5 m e menor que 2,5m</t>
  </si>
  <si>
    <t xml:space="preserve">8.12</t>
  </si>
  <si>
    <t xml:space="preserve">9.0</t>
  </si>
  <si>
    <t xml:space="preserve">FORNECIMENTO/ASSENTAMENTO DE TUBOS TIPO PA-1 e PA-2</t>
  </si>
  <si>
    <t xml:space="preserve">9.1</t>
  </si>
  <si>
    <t xml:space="preserve">Tubo de concreto armado PA-1 PB NBR- 8890/2007 DN 400mm</t>
  </si>
  <si>
    <t xml:space="preserve">9.2</t>
  </si>
  <si>
    <t xml:space="preserve">Tubo de concreto armado PA-1 PB NBR- 8890/2007 DN 600mm</t>
  </si>
  <si>
    <t xml:space="preserve">9.3</t>
  </si>
  <si>
    <t xml:space="preserve">Tubo de concreto armado PA-1 PB NBR- 8890/2007 DN 800mm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diâmetro de 400mm</t>
  </si>
  <si>
    <t xml:space="preserve">10.2</t>
  </si>
  <si>
    <t xml:space="preserve">Assentamento de tubo de concreto diâmetro de 600mm</t>
  </si>
  <si>
    <t xml:space="preserve">10.3</t>
  </si>
  <si>
    <t xml:space="preserve">Assentamento de tubo de concreto diâmetro de 800mm</t>
  </si>
  <si>
    <t xml:space="preserve">11.0</t>
  </si>
  <si>
    <t xml:space="preserve">ÓRGÃOS ACESSÓRIOS</t>
  </si>
  <si>
    <t xml:space="preserve">11.1</t>
  </si>
  <si>
    <t xml:space="preserve">Poço de Visita - Coletor de 600mm) PVI 02</t>
  </si>
  <si>
    <t xml:space="preserve">11.2</t>
  </si>
  <si>
    <t xml:space="preserve">Poço de Visita - Coletor de 800mm) PVI 03</t>
  </si>
  <si>
    <t xml:space="preserve">11.5</t>
  </si>
  <si>
    <t xml:space="preserve">Chaminé dos Poços de Visita - CPV 02 - D=600mm </t>
  </si>
  <si>
    <t xml:space="preserve">11.6</t>
  </si>
  <si>
    <t xml:space="preserve">Tampão Ferro fundido articulado 83 KG carga maxima 40 tON diametro abert.600mm para poço de visita de aguas pluviais</t>
  </si>
  <si>
    <t xml:space="preserve">11.7</t>
  </si>
  <si>
    <t xml:space="preserve">Bocas de Lobo Dupla com Grelha de concreto BLD 02</t>
  </si>
  <si>
    <t xml:space="preserve">11.8</t>
  </si>
  <si>
    <t xml:space="preserve">Boca de bueiro simples diâmetro de 80cm</t>
  </si>
  <si>
    <t xml:space="preserve">11.9</t>
  </si>
  <si>
    <t xml:space="preserve">Dissipador de energia DEB 03 AC/BC/PC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HELIO PONCE DE ARRUDA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15cm</t>
  </si>
  <si>
    <t xml:space="preserve">RUA DOS CANARIOS</t>
  </si>
  <si>
    <t xml:space="preserve">RUA DAS SERIEMAS</t>
  </si>
  <si>
    <t xml:space="preserve">RUA DAS AGUIAS</t>
  </si>
  <si>
    <t xml:space="preserve">+</t>
  </si>
  <si>
    <t xml:space="preserve">RUA DAS JAPUIRAS</t>
  </si>
  <si>
    <t xml:space="preserve">RUA DAS GARÇAS</t>
  </si>
  <si>
    <t xml:space="preserve">RUA DAS ANDORINHAS</t>
  </si>
  <si>
    <t xml:space="preserve">RUA DOS CURIÓS</t>
  </si>
  <si>
    <t xml:space="preserve">RUA COSTA RICA</t>
  </si>
  <si>
    <t xml:space="preserve">RUA DOS QUERO QUERO</t>
  </si>
  <si>
    <t xml:space="preserve">RUA DOS JAPUIROS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AVIMENTAÇÃO ASFÁLTICA TIPO CBUQ</t>
  </si>
  <si>
    <t xml:space="preserve">PAV. E DRENAGEM URBANA</t>
  </si>
  <si>
    <t xml:space="preserve">LOCAL:</t>
  </si>
  <si>
    <t xml:space="preserve">BAIRRO HELIO PONÇE DE ARRUDA VARZE GRANDE-MT</t>
  </si>
  <si>
    <t xml:space="preserve">SINAPI 01/2017 E Sicro-3  01/2018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SAIDA</t>
  </si>
  <si>
    <t xml:space="preserve">RAMAIS</t>
  </si>
  <si>
    <t xml:space="preserve">BOCAS DE LOBOS DUPLAS</t>
  </si>
  <si>
    <t xml:space="preserve">ESCAVAÇÃO</t>
  </si>
  <si>
    <t xml:space="preserve">TUBO 400MM</t>
  </si>
  <si>
    <t xml:space="preserve">TUBO 600MM</t>
  </si>
  <si>
    <t xml:space="preserve">PV-60=</t>
  </si>
  <si>
    <t xml:space="preserve">TUBO 800MM</t>
  </si>
  <si>
    <t xml:space="preserve">PV-80=</t>
  </si>
  <si>
    <t xml:space="preserve">TUBO 1000MM</t>
  </si>
  <si>
    <t xml:space="preserve">PV-1.0=</t>
  </si>
  <si>
    <t xml:space="preserve">TUBO 1200MM</t>
  </si>
  <si>
    <t xml:space="preserve">PV-120=</t>
  </si>
  <si>
    <t xml:space="preserve">TUBO 1500MM</t>
  </si>
  <si>
    <t xml:space="preserve">PV-150=</t>
  </si>
  <si>
    <t xml:space="preserve">BOCA DE LOBO DUPLA (UNIDADES)</t>
  </si>
  <si>
    <t xml:space="preserve">CP - 150</t>
  </si>
  <si>
    <t xml:space="preserve">TOTAL DE BOTA FORA</t>
  </si>
  <si>
    <t xml:space="preserve">BOCA DE  0,80</t>
  </si>
  <si>
    <t xml:space="preserve">LOCAÇÃO</t>
  </si>
  <si>
    <t xml:space="preserve">LASTRO DE BRITA</t>
  </si>
  <si>
    <t xml:space="preserve">(3) REATERRO E COMPACTAÇÃO DE VALAS </t>
  </si>
  <si>
    <t xml:space="preserve">REGULARIZAÇÃO DE FUNDO DE VALA</t>
  </si>
  <si>
    <t xml:space="preserve">* COMPACTAÇÃO MANUAL C/ MAÇO DE 30KG (m³)</t>
  </si>
  <si>
    <t xml:space="preserve">*COMPACTAÇÃO MECÂNICA</t>
  </si>
  <si>
    <t xml:space="preserve">PREFEITURA MUNICIPAL DE VÁRZEA GRANDE</t>
  </si>
  <si>
    <t xml:space="preserve">BAIRRO: HELIO PONCE DE ARRUDA</t>
  </si>
  <si>
    <t xml:space="preserve">LOGRADOUROS: varias ruas</t>
  </si>
  <si>
    <t xml:space="preserve">De acordo com o ACÓRDÃO Nº 2622/2013 – TCU – Plenário </t>
  </si>
  <si>
    <t xml:space="preserve">BDI - BENEFICIOS E DESPESAS INDIRETAS - NÃO 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LOGRADOUROS: VARIAS RUAS</t>
  </si>
  <si>
    <t xml:space="preserve">BDI - BENEFICIOS E DESPESAS INDIRETAS - NÃO DESONERA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General"/>
    <numFmt numFmtId="174" formatCode="_-* #,##0.00_-;\-* #,##0.00_-;_-* \-??_-;_-@_-"/>
    <numFmt numFmtId="175" formatCode="@"/>
    <numFmt numFmtId="176" formatCode="#,##0.00"/>
    <numFmt numFmtId="177" formatCode="#,##0.0000"/>
    <numFmt numFmtId="178" formatCode="#,##0.000"/>
    <numFmt numFmtId="179" formatCode="_(* #,##0.000_);_(* \(#,##0.000\);_(* \-??_);_(@_)"/>
    <numFmt numFmtId="180" formatCode="[$-409]mmm\-yy"/>
    <numFmt numFmtId="181" formatCode="0.0"/>
    <numFmt numFmtId="182" formatCode="0"/>
    <numFmt numFmtId="183" formatCode="[$-409]#,##0.00_);[RED]\(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6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2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2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4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3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3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1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4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NA CARLA planilha Analise 05 06 13" xfId="62"/>
    <cellStyle name="Normal 4_MEM GALERIA" xfId="63"/>
    <cellStyle name="Normal 4_ORÇAMENTO" xfId="64"/>
    <cellStyle name="Normal 5" xfId="65"/>
    <cellStyle name="Normal_orcamento - lote 1 - aletarado CEF antoine - 05-05-2008" xfId="66"/>
    <cellStyle name="Normal_rol-rua2" xfId="67"/>
    <cellStyle name="Note 1" xfId="68"/>
    <cellStyle name="Output" xfId="69"/>
    <cellStyle name="Porcentagem 2" xfId="70"/>
    <cellStyle name="Porcentagem 2 2" xfId="71"/>
    <cellStyle name="Separador de milhares 2" xfId="72"/>
    <cellStyle name="Separador de milhares 3" xfId="73"/>
    <cellStyle name="Separador de milhares 4" xfId="74"/>
    <cellStyle name="Separador de milhares 4 2" xfId="75"/>
    <cellStyle name="Title" xfId="76"/>
    <cellStyle name="Vírgula 2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</xdr:row>
      <xdr:rowOff>104400</xdr:rowOff>
    </xdr:from>
    <xdr:to>
      <xdr:col>1</xdr:col>
      <xdr:colOff>2075040</xdr:colOff>
      <xdr:row>6</xdr:row>
      <xdr:rowOff>48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5320" y="428400"/>
          <a:ext cx="23515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515880</xdr:colOff>
      <xdr:row>4</xdr:row>
      <xdr:rowOff>95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0600" y="66600"/>
          <a:ext cx="1593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9392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1661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24000</xdr:rowOff>
    </xdr:from>
    <xdr:to>
      <xdr:col>1</xdr:col>
      <xdr:colOff>21240</xdr:colOff>
      <xdr:row>0</xdr:row>
      <xdr:rowOff>954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0400" y="324000"/>
          <a:ext cx="21247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1</xdr:col>
      <xdr:colOff>635760</xdr:colOff>
      <xdr:row>3</xdr:row>
      <xdr:rowOff>171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9800" y="228600"/>
          <a:ext cx="1247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964160</xdr:colOff>
      <xdr:row>3</xdr:row>
      <xdr:rowOff>2667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123840"/>
          <a:ext cx="1964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27</xdr:row>
      <xdr:rowOff>47880</xdr:rowOff>
    </xdr:from>
    <xdr:to>
      <xdr:col>8</xdr:col>
      <xdr:colOff>846720</xdr:colOff>
      <xdr:row>33</xdr:row>
      <xdr:rowOff>57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270520" y="5267520"/>
          <a:ext cx="36309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5000</xdr:colOff>
      <xdr:row>27</xdr:row>
      <xdr:rowOff>9360</xdr:rowOff>
    </xdr:from>
    <xdr:to>
      <xdr:col>8</xdr:col>
      <xdr:colOff>866880</xdr:colOff>
      <xdr:row>33</xdr:row>
      <xdr:rowOff>18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300400" y="5200560"/>
          <a:ext cx="36212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ccache/ee6aa3d8-46cd-46bd-ae48-5c8995d56e2a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38" activeCellId="0" sqref="A1:M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10" t="s">
        <v>4</v>
      </c>
      <c r="L2" s="10"/>
      <c r="M2" s="10"/>
    </row>
    <row r="3" customFormat="false" ht="24.75" hidden="false" customHeight="true" outlineLevel="0" collapsed="false">
      <c r="A3" s="1"/>
      <c r="B3" s="1"/>
      <c r="C3" s="8" t="s">
        <v>5</v>
      </c>
      <c r="D3" s="8"/>
      <c r="E3" s="8"/>
      <c r="F3" s="8"/>
      <c r="G3" s="8"/>
      <c r="J3" s="9" t="s">
        <v>6</v>
      </c>
      <c r="K3" s="11"/>
      <c r="L3" s="11"/>
      <c r="M3" s="11"/>
    </row>
    <row r="4" customFormat="false" ht="23.25" hidden="false" customHeight="true" outlineLevel="0" collapsed="false">
      <c r="A4" s="1"/>
      <c r="B4" s="1"/>
      <c r="C4" s="12" t="s">
        <v>7</v>
      </c>
      <c r="D4" s="12"/>
      <c r="E4" s="12"/>
      <c r="F4" s="12"/>
      <c r="G4" s="13"/>
      <c r="J4" s="9" t="s">
        <v>8</v>
      </c>
      <c r="K4" s="14" t="s">
        <v>9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10</v>
      </c>
      <c r="D5" s="17"/>
      <c r="E5" s="18"/>
      <c r="F5" s="15"/>
      <c r="G5" s="16"/>
      <c r="K5" s="19"/>
      <c r="M5" s="20"/>
    </row>
    <row r="6" customFormat="false" ht="2.25" hidden="false" customHeight="true" outlineLevel="0" collapsed="false">
      <c r="A6" s="1"/>
      <c r="B6" s="1"/>
      <c r="C6" s="21"/>
      <c r="D6" s="21"/>
      <c r="E6" s="21"/>
      <c r="F6" s="21"/>
      <c r="G6" s="22"/>
      <c r="K6" s="23"/>
      <c r="L6" s="24"/>
      <c r="M6" s="25"/>
    </row>
    <row r="7" customFormat="false" ht="27.75" hidden="false" customHeight="true" outlineLevel="0" collapsed="false">
      <c r="A7" s="1"/>
      <c r="B7" s="1"/>
      <c r="F7" s="26" t="s">
        <v>11</v>
      </c>
      <c r="G7" s="26"/>
      <c r="H7" s="26"/>
      <c r="I7" s="26"/>
      <c r="J7" s="26"/>
      <c r="K7" s="26"/>
    </row>
    <row r="8" customFormat="false" ht="15" hidden="false" customHeight="false" outlineLevel="0" collapsed="false">
      <c r="A8" s="27" t="s">
        <v>12</v>
      </c>
      <c r="B8" s="27"/>
      <c r="C8" s="28" t="s">
        <v>13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 t="s">
        <v>14</v>
      </c>
      <c r="B9" s="28"/>
      <c r="C9" s="28" t="s">
        <v>2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 t="s">
        <v>15</v>
      </c>
      <c r="B10" s="28"/>
      <c r="C10" s="28" t="s">
        <v>1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 t="s">
        <v>17</v>
      </c>
      <c r="B11" s="28"/>
      <c r="C11" s="29" t="n">
        <f aca="false">SUM(ORÇAMENTO!I99)</f>
        <v>1565810.44181983</v>
      </c>
      <c r="D11" s="29"/>
      <c r="F11" s="30"/>
    </row>
    <row r="12" customFormat="false" ht="15" hidden="false" customHeight="false" outlineLevel="0" collapsed="false">
      <c r="A12" s="28" t="s">
        <v>18</v>
      </c>
      <c r="B12" s="28"/>
      <c r="C12" s="29" t="n">
        <f aca="false">SUM(C11)</f>
        <v>1565810.44181983</v>
      </c>
      <c r="D12" s="29"/>
      <c r="E12" s="31" t="n">
        <v>0</v>
      </c>
      <c r="F12" s="30"/>
    </row>
    <row r="13" customFormat="false" ht="15" hidden="false" customHeight="false" outlineLevel="0" collapsed="false">
      <c r="A13" s="28" t="s">
        <v>19</v>
      </c>
      <c r="B13" s="28"/>
      <c r="C13" s="29"/>
      <c r="D13" s="29"/>
      <c r="E13" s="31" t="n">
        <v>0</v>
      </c>
      <c r="F13" s="32"/>
    </row>
    <row r="14" customFormat="false" ht="15" hidden="false" customHeight="false" outlineLevel="0" collapsed="false">
      <c r="A14" s="0" t="s">
        <v>6</v>
      </c>
      <c r="B14" s="0" t="s">
        <v>20</v>
      </c>
    </row>
    <row r="16" customFormat="false" ht="15" hidden="false" customHeight="false" outlineLevel="0" collapsed="false">
      <c r="E16" s="33" t="s">
        <v>21</v>
      </c>
      <c r="F16" s="33"/>
      <c r="G16" s="33"/>
      <c r="H16" s="33" t="s">
        <v>22</v>
      </c>
      <c r="I16" s="33"/>
      <c r="J16" s="33"/>
      <c r="K16" s="33" t="s">
        <v>23</v>
      </c>
      <c r="L16" s="33"/>
      <c r="M16" s="33"/>
    </row>
    <row r="17" customFormat="false" ht="15" hidden="false" customHeight="true" outlineLevel="0" collapsed="false">
      <c r="A17" s="34" t="s">
        <v>24</v>
      </c>
      <c r="B17" s="34" t="s">
        <v>25</v>
      </c>
      <c r="C17" s="34" t="s">
        <v>26</v>
      </c>
      <c r="D17" s="34" t="s">
        <v>27</v>
      </c>
      <c r="E17" s="34" t="s">
        <v>28</v>
      </c>
      <c r="F17" s="34" t="s">
        <v>29</v>
      </c>
      <c r="G17" s="34" t="s">
        <v>30</v>
      </c>
      <c r="H17" s="34" t="s">
        <v>28</v>
      </c>
      <c r="I17" s="34" t="s">
        <v>29</v>
      </c>
      <c r="J17" s="34" t="s">
        <v>30</v>
      </c>
      <c r="K17" s="34" t="s">
        <v>28</v>
      </c>
      <c r="L17" s="34" t="s">
        <v>29</v>
      </c>
      <c r="M17" s="34" t="s">
        <v>30</v>
      </c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35" t="n">
        <v>1</v>
      </c>
      <c r="B19" s="36" t="s">
        <v>31</v>
      </c>
      <c r="C19" s="37"/>
      <c r="D19" s="38" t="n">
        <f aca="false">SUM('QUADRO COMPOSIÇÃO'!C10)</f>
        <v>35565.82</v>
      </c>
      <c r="E19" s="38" t="n">
        <f aca="false">SUM(D19*G19)</f>
        <v>24896.074</v>
      </c>
      <c r="F19" s="38" t="n">
        <f aca="false">D19*G19*$E$13</f>
        <v>0</v>
      </c>
      <c r="G19" s="39" t="n">
        <v>0.7</v>
      </c>
      <c r="H19" s="38" t="n">
        <f aca="false">SUM(D19*J19)</f>
        <v>10669.746</v>
      </c>
      <c r="I19" s="38" t="n">
        <f aca="false">D19*J19*$E$13</f>
        <v>0</v>
      </c>
      <c r="J19" s="39" t="n">
        <v>0.3</v>
      </c>
      <c r="K19" s="40" t="n">
        <f aca="false">SUM(E19*M19)</f>
        <v>0</v>
      </c>
      <c r="L19" s="40" t="n">
        <f aca="false">D19*M19*$E$13</f>
        <v>0</v>
      </c>
      <c r="M19" s="39" t="n">
        <v>0</v>
      </c>
      <c r="N19" s="41" t="n">
        <f aca="false">SUM(G19+J19+M19)</f>
        <v>1</v>
      </c>
    </row>
    <row r="20" customFormat="false" ht="15" hidden="false" customHeight="false" outlineLevel="0" collapsed="false">
      <c r="A20" s="35" t="n">
        <v>2</v>
      </c>
      <c r="B20" s="36" t="s">
        <v>32</v>
      </c>
      <c r="C20" s="37"/>
      <c r="D20" s="38" t="n">
        <f aca="false">SUM('QUADRO COMPOSIÇÃO'!C11)</f>
        <v>92693.63</v>
      </c>
      <c r="E20" s="38" t="n">
        <f aca="false">SUM(D20*G20)</f>
        <v>30588.8979</v>
      </c>
      <c r="F20" s="38" t="n">
        <f aca="false">D20*G20*$E$13</f>
        <v>0</v>
      </c>
      <c r="G20" s="42" t="n">
        <v>0.33</v>
      </c>
      <c r="H20" s="38" t="n">
        <f aca="false">SUM(D20*J20)</f>
        <v>30588.8979</v>
      </c>
      <c r="I20" s="38" t="n">
        <f aca="false">D20*J20*$E$13</f>
        <v>0</v>
      </c>
      <c r="J20" s="42" t="n">
        <v>0.33</v>
      </c>
      <c r="K20" s="40" t="n">
        <f aca="false">SUM(D20*M20)</f>
        <v>31515.8342</v>
      </c>
      <c r="L20" s="40" t="n">
        <f aca="false">D20*M20*$E$13</f>
        <v>0</v>
      </c>
      <c r="M20" s="42" t="n">
        <v>0.34</v>
      </c>
      <c r="N20" s="41" t="n">
        <f aca="false">SUM(G20+J20+M20)</f>
        <v>1</v>
      </c>
    </row>
    <row r="21" customFormat="false" ht="15" hidden="false" customHeight="false" outlineLevel="0" collapsed="false">
      <c r="A21" s="35" t="n">
        <v>3</v>
      </c>
      <c r="B21" s="36" t="s">
        <v>33</v>
      </c>
      <c r="C21" s="37"/>
      <c r="D21" s="38" t="n">
        <f aca="false">SUM('QUADRO COMPOSIÇÃO'!C12)</f>
        <v>17508.17127788</v>
      </c>
      <c r="E21" s="38" t="n">
        <f aca="false">SUM(D21*G21)</f>
        <v>7003.268511152</v>
      </c>
      <c r="F21" s="38" t="n">
        <f aca="false">D21*G21*$E$13</f>
        <v>0</v>
      </c>
      <c r="G21" s="39" t="n">
        <v>0.4</v>
      </c>
      <c r="H21" s="38" t="n">
        <f aca="false">SUM(D21*J21)</f>
        <v>7003.268511152</v>
      </c>
      <c r="I21" s="38" t="n">
        <f aca="false">D21*J21*$E$13</f>
        <v>0</v>
      </c>
      <c r="J21" s="39" t="n">
        <v>0.4</v>
      </c>
      <c r="K21" s="40" t="n">
        <f aca="false">SUM(D21*M21)</f>
        <v>3501.634255576</v>
      </c>
      <c r="L21" s="40" t="n">
        <f aca="false">D21*M21*$E$13</f>
        <v>0</v>
      </c>
      <c r="M21" s="39" t="n">
        <v>0.2</v>
      </c>
      <c r="N21" s="41" t="n">
        <f aca="false">SUM(G21+J21+M21)</f>
        <v>1</v>
      </c>
    </row>
    <row r="22" customFormat="false" ht="15" hidden="false" customHeight="false" outlineLevel="0" collapsed="false">
      <c r="A22" s="35" t="n">
        <v>4</v>
      </c>
      <c r="B22" s="36" t="s">
        <v>34</v>
      </c>
      <c r="C22" s="37" t="n">
        <f aca="false">SUM(D22/C11)*100</f>
        <v>5.98563716327449</v>
      </c>
      <c r="D22" s="38" t="n">
        <f aca="false">SUM('QUADRO COMPOSIÇÃO'!C13)</f>
        <v>93723.731712</v>
      </c>
      <c r="E22" s="38" t="n">
        <f aca="false">SUM(D22*G22)</f>
        <v>74978.9853696</v>
      </c>
      <c r="F22" s="38" t="n">
        <f aca="false">D22*G22*$E$13</f>
        <v>0</v>
      </c>
      <c r="G22" s="39" t="n">
        <v>0.8</v>
      </c>
      <c r="H22" s="38" t="n">
        <f aca="false">SUM(D22*J22)</f>
        <v>18744.7463424</v>
      </c>
      <c r="I22" s="38" t="n">
        <f aca="false">D22*J22*$E$13</f>
        <v>0</v>
      </c>
      <c r="J22" s="39" t="n">
        <v>0.2</v>
      </c>
      <c r="K22" s="40" t="n">
        <f aca="false">SUM(D22*M22)</f>
        <v>0</v>
      </c>
      <c r="L22" s="40" t="n">
        <f aca="false">D22*M22*$E$13</f>
        <v>0</v>
      </c>
      <c r="M22" s="39" t="n">
        <v>0</v>
      </c>
      <c r="N22" s="41" t="n">
        <f aca="false">SUM(G22+J22+M22)</f>
        <v>1</v>
      </c>
    </row>
    <row r="23" customFormat="false" ht="15" hidden="false" customHeight="false" outlineLevel="0" collapsed="false">
      <c r="A23" s="35" t="n">
        <v>5</v>
      </c>
      <c r="B23" s="36" t="s">
        <v>35</v>
      </c>
      <c r="C23" s="37" t="n">
        <f aca="false">SUM(D23/C11)*100</f>
        <v>43.3017775591011</v>
      </c>
      <c r="D23" s="38" t="n">
        <f aca="false">SUM('QUADRO COMPOSIÇÃO'!C14)</f>
        <v>678023.754514</v>
      </c>
      <c r="E23" s="38" t="n">
        <f aca="false">SUM(D23*G23)</f>
        <v>67802.3754514</v>
      </c>
      <c r="F23" s="38" t="n">
        <f aca="false">D23*G23*$E$13</f>
        <v>0</v>
      </c>
      <c r="G23" s="39" t="n">
        <v>0.1</v>
      </c>
      <c r="H23" s="38" t="n">
        <f aca="false">SUM(D23*J23)</f>
        <v>203407.1263542</v>
      </c>
      <c r="I23" s="38" t="n">
        <f aca="false">D23*J23*$E$13</f>
        <v>0</v>
      </c>
      <c r="J23" s="39" t="n">
        <v>0.3</v>
      </c>
      <c r="K23" s="40" t="n">
        <f aca="false">SUM(D23*M23)</f>
        <v>406814.2527084</v>
      </c>
      <c r="L23" s="40" t="n">
        <f aca="false">D23*M23*$E$13</f>
        <v>0</v>
      </c>
      <c r="M23" s="39" t="n">
        <v>0.6</v>
      </c>
      <c r="N23" s="41" t="n">
        <f aca="false">SUM(G23+J23+M23)</f>
        <v>1</v>
      </c>
    </row>
    <row r="24" customFormat="false" ht="15" hidden="false" customHeight="false" outlineLevel="0" collapsed="false">
      <c r="A24" s="35" t="n">
        <v>6</v>
      </c>
      <c r="B24" s="36" t="s">
        <v>36</v>
      </c>
      <c r="C24" s="37"/>
      <c r="D24" s="38" t="n">
        <f aca="false">SUM('QUADRO COMPOSIÇÃO'!C15)</f>
        <v>37076.232325</v>
      </c>
      <c r="E24" s="38" t="n">
        <f aca="false">SUM(D24*G24)</f>
        <v>0</v>
      </c>
      <c r="F24" s="38" t="n">
        <f aca="false">D24*G24*$E$13</f>
        <v>0</v>
      </c>
      <c r="G24" s="39" t="n">
        <v>0</v>
      </c>
      <c r="H24" s="38" t="n">
        <f aca="false">SUM(D24*J24)</f>
        <v>0</v>
      </c>
      <c r="I24" s="38" t="n">
        <f aca="false">D24*J24*$E$13</f>
        <v>0</v>
      </c>
      <c r="J24" s="39" t="n">
        <v>0</v>
      </c>
      <c r="K24" s="40" t="n">
        <f aca="false">SUM(D24*M24)</f>
        <v>37076.232325</v>
      </c>
      <c r="L24" s="40" t="n">
        <f aca="false">D24*M24*$E$13</f>
        <v>0</v>
      </c>
      <c r="M24" s="39" t="n">
        <v>1</v>
      </c>
      <c r="N24" s="41" t="n">
        <f aca="false">SUM(G24+J24+M24)</f>
        <v>1</v>
      </c>
    </row>
    <row r="25" customFormat="false" ht="15" hidden="false" customHeight="false" outlineLevel="0" collapsed="false">
      <c r="A25" s="35" t="n">
        <v>7</v>
      </c>
      <c r="B25" s="36" t="s">
        <v>37</v>
      </c>
      <c r="C25" s="37" t="n">
        <f aca="false">SUM(D25/C11)*100</f>
        <v>17.7499019023645</v>
      </c>
      <c r="D25" s="38" t="n">
        <f aca="false">SUM('QUADRO COMPOSIÇÃO'!C16)</f>
        <v>277929.8174</v>
      </c>
      <c r="E25" s="38" t="n">
        <f aca="false">SUM(D25*G25)</f>
        <v>138964.9087</v>
      </c>
      <c r="F25" s="38" t="n">
        <f aca="false">D25*G25*$E$13</f>
        <v>0</v>
      </c>
      <c r="G25" s="39" t="n">
        <v>0.5</v>
      </c>
      <c r="H25" s="38" t="n">
        <f aca="false">SUM(D25*J25)</f>
        <v>111171.92696</v>
      </c>
      <c r="I25" s="38" t="n">
        <f aca="false">D25*J25*$E$13</f>
        <v>0</v>
      </c>
      <c r="J25" s="39" t="n">
        <v>0.4</v>
      </c>
      <c r="K25" s="40" t="n">
        <f aca="false">SUM(D25*M25)</f>
        <v>27792.98174</v>
      </c>
      <c r="L25" s="40" t="n">
        <f aca="false">D25*M25*$E$13</f>
        <v>0</v>
      </c>
      <c r="M25" s="39" t="n">
        <v>0.1</v>
      </c>
      <c r="N25" s="41" t="n">
        <f aca="false">SUM(G25+J25+M25)</f>
        <v>1</v>
      </c>
    </row>
    <row r="26" customFormat="false" ht="15" hidden="false" customHeight="false" outlineLevel="0" collapsed="false">
      <c r="A26" s="35" t="n">
        <v>8</v>
      </c>
      <c r="B26" s="36" t="s">
        <v>38</v>
      </c>
      <c r="C26" s="37" t="n">
        <f aca="false">SUM(D26/C11)*100</f>
        <v>6.01940707978696</v>
      </c>
      <c r="D26" s="38" t="n">
        <f aca="false">SUM('QUADRO COMPOSIÇÃO'!C17)</f>
        <v>94252.5045909462</v>
      </c>
      <c r="E26" s="38" t="n">
        <f aca="false">SUM(D26*G26)</f>
        <v>75402.0036727569</v>
      </c>
      <c r="F26" s="38" t="n">
        <f aca="false">D26*G26*$E$13</f>
        <v>0</v>
      </c>
      <c r="G26" s="39" t="n">
        <v>0.8</v>
      </c>
      <c r="H26" s="38" t="n">
        <f aca="false">SUM(D26*J26)</f>
        <v>18850.5009181892</v>
      </c>
      <c r="I26" s="38" t="n">
        <f aca="false">D26*J26*$E$13</f>
        <v>0</v>
      </c>
      <c r="J26" s="39" t="n">
        <v>0.2</v>
      </c>
      <c r="K26" s="40" t="n">
        <f aca="false">SUM(D26*M26)</f>
        <v>0</v>
      </c>
      <c r="L26" s="40" t="n">
        <f aca="false">D26*M26*$E$13</f>
        <v>0</v>
      </c>
      <c r="M26" s="39" t="n">
        <v>0</v>
      </c>
      <c r="N26" s="41" t="n">
        <f aca="false">SUM(G26+J26+M26)</f>
        <v>1</v>
      </c>
    </row>
    <row r="27" customFormat="false" ht="15" hidden="false" customHeight="false" outlineLevel="0" collapsed="false">
      <c r="A27" s="35" t="n">
        <v>9</v>
      </c>
      <c r="B27" s="36" t="s">
        <v>39</v>
      </c>
      <c r="C27" s="37" t="n">
        <f aca="false">SUM(D27/C11)*100</f>
        <v>4.71105045858981</v>
      </c>
      <c r="D27" s="38" t="n">
        <f aca="false">SUM('QUADRO COMPOSIÇÃO'!C18)</f>
        <v>73766.12</v>
      </c>
      <c r="E27" s="38" t="n">
        <f aca="false">SUM(D27*G27)</f>
        <v>73766.12</v>
      </c>
      <c r="F27" s="38" t="n">
        <f aca="false">D27*G27*$E$13</f>
        <v>0</v>
      </c>
      <c r="G27" s="39" t="n">
        <v>1</v>
      </c>
      <c r="H27" s="38" t="n">
        <f aca="false">SUM(D27*J27)</f>
        <v>0</v>
      </c>
      <c r="I27" s="38" t="n">
        <f aca="false">D27*J27*$E$13</f>
        <v>0</v>
      </c>
      <c r="J27" s="39" t="n">
        <v>0</v>
      </c>
      <c r="K27" s="40" t="n">
        <f aca="false">SUM(D27*M27)</f>
        <v>0</v>
      </c>
      <c r="L27" s="40" t="n">
        <f aca="false">D27*M27*$E$13</f>
        <v>0</v>
      </c>
      <c r="M27" s="39" t="n">
        <v>0</v>
      </c>
      <c r="N27" s="41" t="n">
        <f aca="false">SUM(G27+J27+M27)</f>
        <v>1</v>
      </c>
    </row>
    <row r="28" customFormat="false" ht="15" hidden="false" customHeight="false" outlineLevel="0" collapsed="false">
      <c r="A28" s="35" t="n">
        <v>10</v>
      </c>
      <c r="B28" s="36" t="s">
        <v>40</v>
      </c>
      <c r="C28" s="36"/>
      <c r="D28" s="43" t="n">
        <f aca="false">SUM('QUADRO COMPOSIÇÃO'!C19)</f>
        <v>61117.12</v>
      </c>
      <c r="E28" s="38" t="n">
        <f aca="false">SUM(D28*G28)</f>
        <v>0</v>
      </c>
      <c r="F28" s="38" t="n">
        <f aca="false">D28*G28*$E$13</f>
        <v>0</v>
      </c>
      <c r="G28" s="39" t="n">
        <v>0</v>
      </c>
      <c r="H28" s="38" t="n">
        <f aca="false">SUM(D28*J28)</f>
        <v>61117.12</v>
      </c>
      <c r="I28" s="38" t="n">
        <f aca="false">D28*J28*$E$13</f>
        <v>0</v>
      </c>
      <c r="J28" s="39" t="n">
        <v>1</v>
      </c>
      <c r="K28" s="40" t="n">
        <f aca="false">SUM(D28*M28)</f>
        <v>0</v>
      </c>
      <c r="L28" s="40" t="n">
        <f aca="false">D28*M28*$E$13</f>
        <v>0</v>
      </c>
      <c r="M28" s="39" t="n">
        <v>0</v>
      </c>
      <c r="N28" s="41" t="n">
        <f aca="false">SUM(G28+J28+M28)</f>
        <v>1</v>
      </c>
    </row>
    <row r="29" customFormat="false" ht="15" hidden="false" customHeight="false" outlineLevel="0" collapsed="false">
      <c r="A29" s="35" t="n">
        <v>11</v>
      </c>
      <c r="B29" s="36" t="s">
        <v>41</v>
      </c>
      <c r="C29" s="36"/>
      <c r="D29" s="43" t="n">
        <f aca="false">SUM('QUADRO COMPOSIÇÃO'!C20)</f>
        <v>104153.54</v>
      </c>
      <c r="E29" s="38" t="n">
        <f aca="false">SUM(D29*G29)</f>
        <v>0</v>
      </c>
      <c r="F29" s="38" t="n">
        <f aca="false">D29*G29*$E$13</f>
        <v>0</v>
      </c>
      <c r="G29" s="39" t="n">
        <v>0</v>
      </c>
      <c r="H29" s="38" t="n">
        <f aca="false">SUM(D29*J29)</f>
        <v>52076.77</v>
      </c>
      <c r="I29" s="38" t="n">
        <f aca="false">D29*J29*$E$13</f>
        <v>0</v>
      </c>
      <c r="J29" s="39" t="n">
        <v>0.5</v>
      </c>
      <c r="K29" s="40" t="n">
        <f aca="false">SUM(D29*M29)</f>
        <v>52076.77</v>
      </c>
      <c r="L29" s="40" t="n">
        <f aca="false">D29*M29*$E$13</f>
        <v>0</v>
      </c>
      <c r="M29" s="39" t="n">
        <v>0.5</v>
      </c>
      <c r="N29" s="41" t="n">
        <f aca="false">SUM(G29+J29+M29)</f>
        <v>1</v>
      </c>
    </row>
    <row r="30" customFormat="false" ht="15" hidden="false" customHeight="false" outlineLevel="0" collapsed="false">
      <c r="A30" s="35"/>
      <c r="B30" s="36"/>
      <c r="C30" s="36"/>
      <c r="D30" s="43"/>
      <c r="E30" s="38"/>
      <c r="F30" s="38"/>
      <c r="G30" s="39"/>
      <c r="H30" s="38"/>
      <c r="I30" s="38"/>
      <c r="J30" s="39"/>
      <c r="K30" s="40"/>
      <c r="L30" s="40"/>
      <c r="M30" s="39"/>
    </row>
    <row r="31" customFormat="false" ht="15" hidden="false" customHeight="false" outlineLevel="0" collapsed="false">
      <c r="A31" s="35"/>
      <c r="B31" s="36"/>
      <c r="C31" s="36"/>
      <c r="D31" s="44"/>
      <c r="E31" s="36"/>
      <c r="F31" s="36"/>
      <c r="G31" s="35"/>
      <c r="H31" s="36"/>
      <c r="I31" s="36"/>
      <c r="J31" s="36"/>
      <c r="K31" s="36"/>
      <c r="L31" s="36"/>
      <c r="M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5"/>
      <c r="H32" s="36"/>
      <c r="I32" s="36"/>
      <c r="J32" s="36"/>
      <c r="K32" s="36"/>
      <c r="L32" s="36"/>
      <c r="M32" s="36"/>
    </row>
    <row r="33" customFormat="false" ht="15" hidden="false" customHeight="false" outlineLevel="0" collapsed="false">
      <c r="A33" s="35"/>
      <c r="B33" s="36" t="s">
        <v>42</v>
      </c>
      <c r="C33" s="45" t="n">
        <f aca="false">SUM(C19:C32)</f>
        <v>77.7677741631169</v>
      </c>
      <c r="D33" s="44" t="n">
        <f aca="false">SUM(D19:D32)</f>
        <v>1565810.44181983</v>
      </c>
      <c r="E33" s="44" t="n">
        <f aca="false">SUM(E19:E29)</f>
        <v>493402.633604909</v>
      </c>
      <c r="F33" s="44" t="n">
        <f aca="false">SUM(F19:F31)</f>
        <v>0</v>
      </c>
      <c r="G33" s="46" t="n">
        <f aca="false">(E33+F33)/D33</f>
        <v>0.315110067238703</v>
      </c>
      <c r="H33" s="38" t="n">
        <f aca="false">SUM(H19:H29)</f>
        <v>513630.102985941</v>
      </c>
      <c r="I33" s="38" t="n">
        <f aca="false">SUM(I19:I31)</f>
        <v>0</v>
      </c>
      <c r="J33" s="46" t="n">
        <f aca="false">(H33+I33)/D33</f>
        <v>0.328028278051963</v>
      </c>
      <c r="K33" s="38" t="n">
        <f aca="false">SUM(K19:K29)</f>
        <v>558777.705228976</v>
      </c>
      <c r="L33" s="38" t="n">
        <f aca="false">SUM(L19:L29)</f>
        <v>0</v>
      </c>
      <c r="M33" s="47" t="n">
        <f aca="false">(K33+L33)/D33</f>
        <v>0.356861654709334</v>
      </c>
      <c r="N33" s="48" t="n">
        <f aca="false">SUM(M33+J33+G33)</f>
        <v>1</v>
      </c>
    </row>
    <row r="34" customFormat="false" ht="15" hidden="false" customHeight="false" outlineLevel="0" collapsed="false">
      <c r="A34" s="35"/>
      <c r="B34" s="36" t="s">
        <v>43</v>
      </c>
      <c r="C34" s="45" t="n">
        <f aca="false">SUM(C19:C27)</f>
        <v>77.7677741631169</v>
      </c>
      <c r="D34" s="44" t="n">
        <f aca="false">SUM(D33)</f>
        <v>1565810.44181983</v>
      </c>
      <c r="E34" s="44" t="n">
        <f aca="false">SUM(E19:E31)</f>
        <v>493402.633604909</v>
      </c>
      <c r="F34" s="44" t="n">
        <f aca="false">SUM(F19:F31)</f>
        <v>0</v>
      </c>
      <c r="G34" s="46" t="n">
        <f aca="false">SUM(G33)</f>
        <v>0.315110067238703</v>
      </c>
      <c r="H34" s="44" t="n">
        <f aca="false">SUM(E34+H33)</f>
        <v>1007032.73659085</v>
      </c>
      <c r="I34" s="38" t="n">
        <f aca="false">SUM(F34+I33)</f>
        <v>0</v>
      </c>
      <c r="J34" s="46" t="n">
        <f aca="false">SUM(G34+J33)</f>
        <v>0.643138345290666</v>
      </c>
      <c r="K34" s="38" t="n">
        <f aca="false">SUM(H34+K33)</f>
        <v>1565810.44181983</v>
      </c>
      <c r="L34" s="38" t="n">
        <f aca="false">SUM(I34+L33)</f>
        <v>0</v>
      </c>
      <c r="M34" s="49" t="n">
        <f aca="false">SUM(J34+M33)</f>
        <v>1</v>
      </c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5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44" t="n">
        <f aca="false">SUM(E33:F33)</f>
        <v>493402.633604909</v>
      </c>
      <c r="G36" s="35"/>
      <c r="H36" s="36"/>
      <c r="I36" s="43" t="n">
        <f aca="false">SUM(H33:I33)</f>
        <v>513630.102985941</v>
      </c>
      <c r="J36" s="36"/>
      <c r="K36" s="36"/>
      <c r="L36" s="43" t="n">
        <f aca="false">SUM(K33:L33)</f>
        <v>558777.705228976</v>
      </c>
      <c r="M36" s="36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6.99"/>
    <col collapsed="false" customWidth="true" hidden="false" outlineLevel="0" max="2" min="2" style="50" width="53.56"/>
    <col collapsed="false" customWidth="true" hidden="false" outlineLevel="0" max="3" min="3" style="50" width="29.71"/>
    <col collapsed="false" customWidth="true" hidden="false" outlineLevel="0" max="4" min="4" style="50" width="24.41"/>
    <col collapsed="false" customWidth="true" hidden="false" outlineLevel="0" max="5" min="5" style="50" width="19.99"/>
    <col collapsed="false" customWidth="true" hidden="false" outlineLevel="0" max="6" min="6" style="50" width="9.7"/>
    <col collapsed="false" customWidth="true" hidden="false" outlineLevel="0" max="7" min="7" style="50" width="22.14"/>
    <col collapsed="false" customWidth="false" hidden="false" outlineLevel="0" max="257" min="8" style="50" width="9.14"/>
  </cols>
  <sheetData>
    <row r="1" customFormat="false" ht="19.5" hidden="false" customHeight="true" outlineLevel="0" collapsed="false">
      <c r="B1" s="51" t="s">
        <v>44</v>
      </c>
      <c r="C1" s="51"/>
      <c r="D1" s="52"/>
      <c r="E1" s="52"/>
      <c r="F1" s="53"/>
    </row>
    <row r="2" customFormat="false" ht="12.75" hidden="false" customHeight="false" outlineLevel="0" collapsed="false">
      <c r="A2" s="54"/>
      <c r="B2" s="51" t="s">
        <v>45</v>
      </c>
      <c r="C2" s="51"/>
      <c r="D2" s="55" t="s">
        <v>1</v>
      </c>
      <c r="E2" s="55"/>
      <c r="F2" s="55"/>
      <c r="G2" s="56"/>
    </row>
    <row r="3" customFormat="false" ht="18" hidden="false" customHeight="false" outlineLevel="0" collapsed="false">
      <c r="A3" s="57"/>
      <c r="B3" s="51" t="s">
        <v>46</v>
      </c>
      <c r="C3" s="51"/>
      <c r="D3" s="58"/>
      <c r="E3" s="58"/>
      <c r="F3" s="58"/>
    </row>
    <row r="4" customFormat="false" ht="12.75" hidden="false" customHeight="false" outlineLevel="0" collapsed="false">
      <c r="A4" s="54"/>
      <c r="B4" s="59"/>
      <c r="C4" s="59"/>
      <c r="D4" s="60"/>
      <c r="E4" s="60"/>
      <c r="F4" s="60"/>
    </row>
    <row r="5" customFormat="false" ht="12.75" hidden="false" customHeight="false" outlineLevel="0" collapsed="false">
      <c r="A5" s="54"/>
      <c r="B5" s="61" t="s">
        <v>47</v>
      </c>
      <c r="C5" s="61"/>
      <c r="D5" s="62" t="s">
        <v>9</v>
      </c>
      <c r="E5" s="63"/>
      <c r="F5" s="64"/>
    </row>
    <row r="6" customFormat="false" ht="13.5" hidden="false" customHeight="false" outlineLevel="0" collapsed="false">
      <c r="A6" s="54"/>
      <c r="F6" s="65"/>
    </row>
    <row r="7" customFormat="false" ht="32.25" hidden="false" customHeight="true" outlineLevel="0" collapsed="false">
      <c r="A7" s="66" t="s">
        <v>48</v>
      </c>
      <c r="B7" s="66"/>
      <c r="C7" s="66"/>
      <c r="D7" s="66"/>
      <c r="E7" s="66"/>
      <c r="F7" s="66"/>
    </row>
    <row r="8" customFormat="false" ht="15" hidden="false" customHeight="false" outlineLevel="0" collapsed="false">
      <c r="A8" s="67" t="s">
        <v>49</v>
      </c>
      <c r="B8" s="68" t="s">
        <v>50</v>
      </c>
      <c r="C8" s="68" t="s">
        <v>51</v>
      </c>
      <c r="D8" s="68" t="s">
        <v>52</v>
      </c>
      <c r="E8" s="69" t="s">
        <v>53</v>
      </c>
      <c r="F8" s="70" t="s">
        <v>30</v>
      </c>
    </row>
    <row r="9" customFormat="false" ht="26.25" hidden="false" customHeight="true" outlineLevel="0" collapsed="false">
      <c r="A9" s="67"/>
      <c r="B9" s="68"/>
      <c r="C9" s="71" t="n">
        <f aca="false">SUM(ORÇAMENTO!I99)</f>
        <v>1565810.44181983</v>
      </c>
      <c r="D9" s="68"/>
      <c r="E9" s="69"/>
      <c r="F9" s="72"/>
    </row>
    <row r="10" s="81" customFormat="true" ht="27" hidden="false" customHeight="true" outlineLevel="0" collapsed="false">
      <c r="A10" s="73" t="n">
        <v>1</v>
      </c>
      <c r="B10" s="74" t="s">
        <v>31</v>
      </c>
      <c r="C10" s="75" t="n">
        <f aca="false">SUM(G10)</f>
        <v>35565.82</v>
      </c>
      <c r="D10" s="76" t="n">
        <f aca="false">SUM(C10-E10)</f>
        <v>35565.82</v>
      </c>
      <c r="E10" s="77" t="n">
        <f aca="false">SUM(C10*0%)</f>
        <v>0</v>
      </c>
      <c r="F10" s="78" t="n">
        <f aca="false">SUM(D10/C21)</f>
        <v>0.0227140010374848</v>
      </c>
      <c r="G10" s="79" t="n">
        <f aca="false">SUM(ORÇAMENTO!I8)</f>
        <v>35565.82</v>
      </c>
      <c r="H10" s="80" t="n">
        <v>0</v>
      </c>
    </row>
    <row r="11" s="81" customFormat="true" ht="32.25" hidden="false" customHeight="true" outlineLevel="0" collapsed="false">
      <c r="A11" s="73" t="n">
        <v>2</v>
      </c>
      <c r="B11" s="74" t="s">
        <v>32</v>
      </c>
      <c r="C11" s="75" t="n">
        <f aca="false">SUM(G11)</f>
        <v>92693.63</v>
      </c>
      <c r="D11" s="76" t="n">
        <f aca="false">SUM(C11-E11)</f>
        <v>92693.63</v>
      </c>
      <c r="E11" s="77" t="n">
        <f aca="false">SUM(C11*0%)</f>
        <v>0</v>
      </c>
      <c r="F11" s="78" t="n">
        <f aca="false">SUM(D11/C21)</f>
        <v>0.0591985003575969</v>
      </c>
      <c r="G11" s="79" t="n">
        <f aca="false">SUM(ORÇAMENTO!I14)</f>
        <v>92693.63</v>
      </c>
      <c r="H11" s="80" t="n">
        <v>0</v>
      </c>
    </row>
    <row r="12" s="81" customFormat="true" ht="32.25" hidden="false" customHeight="true" outlineLevel="0" collapsed="false">
      <c r="A12" s="73" t="n">
        <v>3</v>
      </c>
      <c r="B12" s="74" t="s">
        <v>54</v>
      </c>
      <c r="C12" s="75" t="n">
        <f aca="false">SUM(G12)</f>
        <v>17508.17127788</v>
      </c>
      <c r="D12" s="76" t="n">
        <f aca="false">SUM(C12-E12)</f>
        <v>17508.17127788</v>
      </c>
      <c r="E12" s="77" t="n">
        <f aca="false">SUM(C12*0%)</f>
        <v>0</v>
      </c>
      <c r="F12" s="78" t="n">
        <f aca="false">SUM(D12/C21)</f>
        <v>0.0111815394828582</v>
      </c>
      <c r="G12" s="79" t="n">
        <f aca="false">SUM(ORÇAMENTO!I22)</f>
        <v>17508.17127788</v>
      </c>
      <c r="H12" s="80" t="n">
        <v>0.05</v>
      </c>
    </row>
    <row r="13" s="81" customFormat="true" ht="32.25" hidden="false" customHeight="true" outlineLevel="0" collapsed="false">
      <c r="A13" s="73" t="n">
        <v>4</v>
      </c>
      <c r="B13" s="74" t="s">
        <v>55</v>
      </c>
      <c r="C13" s="75" t="n">
        <f aca="false">SUM(G13)</f>
        <v>93723.731712</v>
      </c>
      <c r="D13" s="76" t="n">
        <f aca="false">SUM(C13-E13)</f>
        <v>93723.731712</v>
      </c>
      <c r="E13" s="77" t="n">
        <f aca="false">SUM(C13*0%)</f>
        <v>0</v>
      </c>
      <c r="F13" s="78" t="n">
        <f aca="false">SUM(D13/C21)</f>
        <v>0.0598563716327449</v>
      </c>
      <c r="G13" s="79" t="n">
        <f aca="false">SUM(ORÇAMENTO!I29)</f>
        <v>93723.731712</v>
      </c>
      <c r="H13" s="80" t="n">
        <v>0.05</v>
      </c>
    </row>
    <row r="14" s="81" customFormat="true" ht="32.25" hidden="false" customHeight="true" outlineLevel="0" collapsed="false">
      <c r="A14" s="73" t="n">
        <v>5</v>
      </c>
      <c r="B14" s="74" t="s">
        <v>35</v>
      </c>
      <c r="C14" s="75" t="n">
        <f aca="false">SUM(G14)</f>
        <v>678023.754514</v>
      </c>
      <c r="D14" s="76" t="n">
        <f aca="false">SUM(C14-E14)</f>
        <v>678023.754514</v>
      </c>
      <c r="E14" s="77" t="n">
        <f aca="false">SUM(C14*0%)</f>
        <v>0</v>
      </c>
      <c r="F14" s="78" t="n">
        <f aca="false">SUM(D14/C21)</f>
        <v>0.433017775591012</v>
      </c>
      <c r="G14" s="79" t="n">
        <f aca="false">SUM(ORÇAMENTO!I36)</f>
        <v>678023.754514</v>
      </c>
      <c r="H14" s="80" t="n">
        <v>0.05</v>
      </c>
    </row>
    <row r="15" s="81" customFormat="true" ht="32.25" hidden="false" customHeight="true" outlineLevel="0" collapsed="false">
      <c r="A15" s="73" t="n">
        <v>6</v>
      </c>
      <c r="B15" s="74" t="s">
        <v>56</v>
      </c>
      <c r="C15" s="75" t="n">
        <f aca="false">SUM(G15)</f>
        <v>37076.232325</v>
      </c>
      <c r="D15" s="76" t="n">
        <f aca="false">SUM(C15-E15)</f>
        <v>37076.232325</v>
      </c>
      <c r="E15" s="77" t="n">
        <f aca="false">SUM(C15*0%)</f>
        <v>0</v>
      </c>
      <c r="F15" s="78" t="n">
        <f aca="false">SUM(D15/C21)</f>
        <v>0.0236786212013691</v>
      </c>
      <c r="G15" s="79" t="n">
        <f aca="false">SUM(ORÇAMENTO!I51)</f>
        <v>37076.232325</v>
      </c>
      <c r="H15" s="80" t="n">
        <v>0.05</v>
      </c>
    </row>
    <row r="16" s="81" customFormat="true" ht="32.25" hidden="false" customHeight="true" outlineLevel="0" collapsed="false">
      <c r="A16" s="73" t="n">
        <v>7</v>
      </c>
      <c r="B16" s="74" t="s">
        <v>37</v>
      </c>
      <c r="C16" s="75" t="n">
        <f aca="false">SUM(G16)</f>
        <v>277929.8174</v>
      </c>
      <c r="D16" s="76" t="n">
        <f aca="false">SUM(C16-E16)</f>
        <v>277929.8174</v>
      </c>
      <c r="E16" s="77" t="n">
        <f aca="false">SUM(C16*0%)</f>
        <v>0</v>
      </c>
      <c r="F16" s="78" t="n">
        <f aca="false">SUM(D16/C21)</f>
        <v>0.177499019023645</v>
      </c>
      <c r="G16" s="79" t="n">
        <f aca="false">SUM(ORÇAMENTO!I58)</f>
        <v>277929.8174</v>
      </c>
      <c r="H16" s="80" t="n">
        <v>0.05</v>
      </c>
    </row>
    <row r="17" s="81" customFormat="true" ht="32.25" hidden="false" customHeight="true" outlineLevel="0" collapsed="false">
      <c r="A17" s="73" t="n">
        <v>8</v>
      </c>
      <c r="B17" s="74" t="s">
        <v>38</v>
      </c>
      <c r="C17" s="75" t="n">
        <f aca="false">SUM(G17)</f>
        <v>94252.5045909462</v>
      </c>
      <c r="D17" s="76" t="n">
        <f aca="false">SUM(C17-E17)</f>
        <v>94252.5045909462</v>
      </c>
      <c r="E17" s="77" t="n">
        <f aca="false">SUM(C17*0%)</f>
        <v>0</v>
      </c>
      <c r="F17" s="78" t="n">
        <f aca="false">SUM(D17/C21)</f>
        <v>0.0601940707978696</v>
      </c>
      <c r="G17" s="79" t="n">
        <f aca="false">SUM(ORÇAMENTO!I64)</f>
        <v>94252.5045909462</v>
      </c>
      <c r="H17" s="80" t="n">
        <v>0.05</v>
      </c>
    </row>
    <row r="18" s="81" customFormat="true" ht="32.25" hidden="false" customHeight="true" outlineLevel="0" collapsed="false">
      <c r="A18" s="73" t="n">
        <v>9</v>
      </c>
      <c r="B18" s="74" t="s">
        <v>39</v>
      </c>
      <c r="C18" s="75" t="n">
        <f aca="false">SUM(G18)</f>
        <v>73766.12</v>
      </c>
      <c r="D18" s="76" t="n">
        <f aca="false">SUM(C18-E18)</f>
        <v>73766.12</v>
      </c>
      <c r="E18" s="77" t="n">
        <f aca="false">SUM(C18*0%)</f>
        <v>0</v>
      </c>
      <c r="F18" s="78" t="n">
        <f aca="false">SUM(D18/C21)</f>
        <v>0.0471105045858981</v>
      </c>
      <c r="G18" s="79" t="n">
        <f aca="false">SUM(ORÇAMENTO!I78)</f>
        <v>73766.12</v>
      </c>
      <c r="H18" s="80" t="n">
        <v>0.05</v>
      </c>
    </row>
    <row r="19" s="81" customFormat="true" ht="32.25" hidden="false" customHeight="true" outlineLevel="0" collapsed="false">
      <c r="A19" s="73" t="n">
        <v>10</v>
      </c>
      <c r="B19" s="74" t="s">
        <v>57</v>
      </c>
      <c r="C19" s="75" t="n">
        <f aca="false">SUM(G19)</f>
        <v>61117.12</v>
      </c>
      <c r="D19" s="76" t="n">
        <f aca="false">SUM(C19-E19)</f>
        <v>61117.12</v>
      </c>
      <c r="E19" s="77" t="n">
        <f aca="false">SUM(C19*0%)</f>
        <v>0</v>
      </c>
      <c r="F19" s="78" t="n">
        <f aca="false">SUM(D19/C21)</f>
        <v>0.0390322598238444</v>
      </c>
      <c r="G19" s="79" t="n">
        <f aca="false">SUM(ORÇAMENTO!I83)</f>
        <v>61117.12</v>
      </c>
      <c r="H19" s="80" t="n">
        <v>0.05</v>
      </c>
    </row>
    <row r="20" s="81" customFormat="true" ht="32.25" hidden="false" customHeight="true" outlineLevel="0" collapsed="false">
      <c r="A20" s="73" t="n">
        <v>11</v>
      </c>
      <c r="B20" s="74" t="s">
        <v>41</v>
      </c>
      <c r="C20" s="75" t="n">
        <f aca="false">SUM(G20)</f>
        <v>104153.54</v>
      </c>
      <c r="D20" s="76" t="n">
        <f aca="false">SUM(C20-E20)</f>
        <v>104153.54</v>
      </c>
      <c r="E20" s="77" t="n">
        <f aca="false">SUM(C20*0%)</f>
        <v>0</v>
      </c>
      <c r="F20" s="78" t="n">
        <f aca="false">SUM(D20/C21)</f>
        <v>0.0665173364656772</v>
      </c>
      <c r="G20" s="79" t="n">
        <f aca="false">SUM(ORÇAMENTO!I88)</f>
        <v>104153.54</v>
      </c>
      <c r="H20" s="80" t="n">
        <v>0.05</v>
      </c>
    </row>
    <row r="21" customFormat="false" ht="32.25" hidden="false" customHeight="true" outlineLevel="0" collapsed="false">
      <c r="A21" s="82"/>
      <c r="B21" s="74" t="s">
        <v>58</v>
      </c>
      <c r="C21" s="76" t="n">
        <f aca="false">SUM(C10:C20)</f>
        <v>1565810.44181983</v>
      </c>
      <c r="D21" s="76" t="n">
        <f aca="false">SUM(C21-E21)</f>
        <v>1565810.44181983</v>
      </c>
      <c r="E21" s="77" t="n">
        <f aca="false">SUM(E10:E20)</f>
        <v>0</v>
      </c>
      <c r="F21" s="78" t="n">
        <f aca="false">SUM(F10:F20)</f>
        <v>1</v>
      </c>
      <c r="G21" s="83" t="n">
        <f aca="false">SUM(G10:G20)</f>
        <v>1565810.44181983</v>
      </c>
      <c r="H21" s="80" t="n">
        <v>0.05</v>
      </c>
    </row>
    <row r="22" customFormat="false" ht="15" hidden="false" customHeight="false" outlineLevel="0" collapsed="false">
      <c r="A22" s="84"/>
      <c r="B22" s="85"/>
      <c r="C22" s="85"/>
      <c r="D22" s="85"/>
      <c r="E22" s="85"/>
      <c r="F22" s="86"/>
    </row>
    <row r="23" customFormat="false" ht="15" hidden="false" customHeight="false" outlineLevel="0" collapsed="false">
      <c r="A23" s="87"/>
      <c r="B23" s="88"/>
      <c r="C23" s="88"/>
      <c r="D23" s="88"/>
      <c r="E23" s="88"/>
      <c r="F23" s="89"/>
    </row>
    <row r="24" customFormat="false" ht="15" hidden="false" customHeight="false" outlineLevel="0" collapsed="false">
      <c r="A24" s="90"/>
      <c r="B24" s="88"/>
      <c r="C24" s="88"/>
      <c r="D24" s="88"/>
      <c r="E24" s="88"/>
      <c r="F24" s="91"/>
      <c r="G24" s="92" t="n">
        <f aca="false">SUM(G21*1.25)</f>
        <v>1957263.05227478</v>
      </c>
    </row>
    <row r="25" customFormat="false" ht="12.75" hidden="false" customHeight="false" outlineLevel="0" collapsed="false">
      <c r="A25" s="90"/>
      <c r="B25" s="93"/>
      <c r="C25" s="93"/>
      <c r="D25" s="93"/>
      <c r="E25" s="94"/>
      <c r="F25" s="91"/>
    </row>
    <row r="26" customFormat="false" ht="12.75" hidden="false" customHeight="false" outlineLevel="0" collapsed="false">
      <c r="A26" s="90"/>
      <c r="B26" s="95"/>
      <c r="C26" s="95"/>
      <c r="D26" s="95"/>
      <c r="E26" s="94"/>
      <c r="F26" s="91"/>
    </row>
    <row r="27" customFormat="false" ht="12.75" hidden="false" customHeight="false" outlineLevel="0" collapsed="false">
      <c r="A27" s="87"/>
      <c r="B27" s="96"/>
      <c r="C27" s="96"/>
      <c r="D27" s="96"/>
      <c r="E27" s="97"/>
      <c r="F27" s="89"/>
    </row>
    <row r="28" customFormat="false" ht="12.75" hidden="false" customHeight="false" outlineLevel="0" collapsed="false">
      <c r="A28" s="87"/>
      <c r="B28" s="93"/>
      <c r="C28" s="93"/>
      <c r="D28" s="93"/>
      <c r="E28" s="94"/>
      <c r="F28" s="91"/>
    </row>
    <row r="29" customFormat="false" ht="12.75" hidden="false" customHeight="false" outlineLevel="0" collapsed="false">
      <c r="A29" s="90"/>
      <c r="B29" s="93"/>
      <c r="C29" s="93"/>
      <c r="D29" s="93"/>
      <c r="E29" s="94"/>
      <c r="F29" s="91"/>
    </row>
    <row r="30" customFormat="false" ht="12.75" hidden="false" customHeight="false" outlineLevel="0" collapsed="false">
      <c r="A30" s="90"/>
      <c r="B30" s="93"/>
      <c r="C30" s="93"/>
      <c r="D30" s="93"/>
      <c r="E30" s="94"/>
      <c r="F30" s="91"/>
    </row>
    <row r="31" customFormat="false" ht="12.75" hidden="false" customHeight="false" outlineLevel="0" collapsed="false">
      <c r="A31" s="90"/>
      <c r="B31" s="95"/>
      <c r="C31" s="95"/>
      <c r="D31" s="95"/>
      <c r="E31" s="94"/>
      <c r="F31" s="91"/>
    </row>
    <row r="32" customFormat="false" ht="12.75" hidden="false" customHeight="false" outlineLevel="0" collapsed="false">
      <c r="A32" s="90"/>
      <c r="B32" s="98"/>
      <c r="C32" s="96"/>
      <c r="D32" s="96"/>
      <c r="E32" s="94"/>
      <c r="F32" s="91"/>
    </row>
    <row r="33" customFormat="false" ht="12.75" hidden="false" customHeight="false" outlineLevel="0" collapsed="false">
      <c r="A33" s="90"/>
      <c r="B33" s="98"/>
      <c r="C33" s="99"/>
      <c r="D33" s="99"/>
      <c r="E33" s="94"/>
      <c r="F33" s="91"/>
    </row>
    <row r="34" customFormat="false" ht="12.75" hidden="false" customHeight="false" outlineLevel="0" collapsed="false">
      <c r="A34" s="90"/>
      <c r="B34" s="98"/>
      <c r="C34" s="96"/>
      <c r="D34" s="96"/>
      <c r="E34" s="94"/>
      <c r="F34" s="91"/>
    </row>
    <row r="35" customFormat="false" ht="12.75" hidden="false" customHeight="false" outlineLevel="0" collapsed="false">
      <c r="A35" s="90"/>
      <c r="B35" s="98"/>
      <c r="C35" s="99"/>
      <c r="D35" s="99"/>
      <c r="E35" s="94"/>
      <c r="F35" s="91"/>
    </row>
    <row r="36" customFormat="false" ht="12.75" hidden="false" customHeight="false" outlineLevel="0" collapsed="false">
      <c r="A36" s="90"/>
      <c r="B36" s="98"/>
      <c r="C36" s="96"/>
      <c r="D36" s="96"/>
      <c r="E36" s="94"/>
      <c r="F36" s="91"/>
    </row>
    <row r="37" customFormat="false" ht="12.75" hidden="false" customHeight="false" outlineLevel="0" collapsed="false">
      <c r="A37" s="90"/>
      <c r="B37" s="98"/>
      <c r="C37" s="99"/>
      <c r="D37" s="99"/>
      <c r="E37" s="94"/>
      <c r="F37" s="91"/>
    </row>
    <row r="38" customFormat="false" ht="12.75" hidden="false" customHeight="false" outlineLevel="0" collapsed="false">
      <c r="A38" s="90"/>
      <c r="B38" s="93"/>
      <c r="C38" s="93"/>
      <c r="D38" s="93"/>
      <c r="E38" s="94"/>
      <c r="F38" s="91"/>
    </row>
    <row r="39" customFormat="false" ht="12.75" hidden="false" customHeight="false" outlineLevel="0" collapsed="false">
      <c r="A39" s="90"/>
      <c r="B39" s="93"/>
      <c r="C39" s="93"/>
      <c r="D39" s="93"/>
      <c r="E39" s="94"/>
      <c r="F39" s="91"/>
    </row>
    <row r="40" customFormat="false" ht="12.75" hidden="false" customHeight="false" outlineLevel="0" collapsed="false">
      <c r="A40" s="100"/>
      <c r="B40" s="93"/>
      <c r="C40" s="93"/>
      <c r="D40" s="93"/>
      <c r="E40" s="93"/>
      <c r="F40" s="93"/>
    </row>
    <row r="41" customFormat="false" ht="12.75" hidden="false" customHeight="false" outlineLevel="0" collapsed="false">
      <c r="A41" s="101"/>
      <c r="B41" s="102"/>
      <c r="C41" s="102"/>
      <c r="D41" s="102"/>
      <c r="E41" s="102"/>
      <c r="F41" s="102"/>
    </row>
    <row r="42" customFormat="false" ht="12.75" hidden="false" customHeight="false" outlineLevel="0" collapsed="false">
      <c r="A42" s="101"/>
      <c r="B42" s="102"/>
      <c r="C42" s="102"/>
      <c r="D42" s="102"/>
      <c r="E42" s="102"/>
      <c r="F42" s="102"/>
    </row>
    <row r="43" customFormat="false" ht="13.5" hidden="false" customHeight="false" outlineLevel="0" collapsed="false">
      <c r="A43" s="103"/>
      <c r="B43" s="104"/>
      <c r="C43" s="104"/>
      <c r="D43" s="104"/>
      <c r="E43" s="104"/>
      <c r="F43" s="104"/>
      <c r="G43" s="92" t="e">
        <f aca="false">#REF!/F21</f>
        <v>#REF!</v>
      </c>
    </row>
    <row r="45" customFormat="false" ht="12.75" hidden="false" customHeight="false" outlineLevel="0" collapsed="false">
      <c r="A45" s="50" t="s">
        <v>59</v>
      </c>
    </row>
  </sheetData>
  <mergeCells count="27">
    <mergeCell ref="B1:C1"/>
    <mergeCell ref="B2:C2"/>
    <mergeCell ref="D2:F2"/>
    <mergeCell ref="B3:C3"/>
    <mergeCell ref="D3:F3"/>
    <mergeCell ref="B4:C4"/>
    <mergeCell ref="D4:F4"/>
    <mergeCell ref="B5:C5"/>
    <mergeCell ref="A7:F7"/>
    <mergeCell ref="B22:E22"/>
    <mergeCell ref="B23:E23"/>
    <mergeCell ref="B24:E24"/>
    <mergeCell ref="A32:A33"/>
    <mergeCell ref="B32:B33"/>
    <mergeCell ref="E32:E33"/>
    <mergeCell ref="F32:F33"/>
    <mergeCell ref="A34:A35"/>
    <mergeCell ref="B34:B35"/>
    <mergeCell ref="E34:E35"/>
    <mergeCell ref="F34:F35"/>
    <mergeCell ref="A36:A37"/>
    <mergeCell ref="B36:B37"/>
    <mergeCell ref="E36:E37"/>
    <mergeCell ref="F36:F37"/>
    <mergeCell ref="B41:F41"/>
    <mergeCell ref="B42:F42"/>
    <mergeCell ref="B43:F43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6.99"/>
    <col collapsed="false" customWidth="true" hidden="false" outlineLevel="0" max="2" min="2" style="105" width="12.42"/>
    <col collapsed="false" customWidth="true" hidden="false" outlineLevel="0" max="3" min="3" style="105" width="7.14"/>
    <col collapsed="false" customWidth="true" hidden="false" outlineLevel="0" max="4" min="4" style="106" width="123.85"/>
    <col collapsed="false" customWidth="true" hidden="false" outlineLevel="0" max="5" min="5" style="105" width="10.56"/>
    <col collapsed="false" customWidth="true" hidden="false" outlineLevel="0" max="6" min="6" style="63" width="15.7"/>
    <col collapsed="false" customWidth="true" hidden="false" outlineLevel="0" max="8" min="7" style="63" width="17.99"/>
    <col collapsed="false" customWidth="true" hidden="false" outlineLevel="0" max="9" min="9" style="63" width="20.7"/>
    <col collapsed="false" customWidth="true" hidden="false" outlineLevel="0" max="10" min="10" style="107" width="18.41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27" hidden="false" customHeight="true" outlineLevel="0" collapsed="false">
      <c r="A1" s="108"/>
      <c r="B1" s="109"/>
      <c r="C1" s="109"/>
      <c r="D1" s="110" t="s">
        <v>0</v>
      </c>
      <c r="E1" s="111" t="s">
        <v>60</v>
      </c>
      <c r="F1" s="55" t="s">
        <v>1</v>
      </c>
      <c r="G1" s="55"/>
      <c r="H1" s="55"/>
      <c r="I1" s="55"/>
    </row>
    <row r="2" customFormat="false" ht="16.5" hidden="false" customHeight="true" outlineLevel="0" collapsed="false">
      <c r="A2" s="112"/>
      <c r="D2" s="113" t="s">
        <v>2</v>
      </c>
      <c r="E2" s="114" t="s">
        <v>61</v>
      </c>
      <c r="F2" s="58"/>
      <c r="G2" s="58"/>
      <c r="H2" s="58"/>
      <c r="I2" s="58"/>
    </row>
    <row r="3" customFormat="false" ht="19.5" hidden="false" customHeight="true" outlineLevel="0" collapsed="false">
      <c r="A3" s="112"/>
      <c r="D3" s="115" t="s">
        <v>5</v>
      </c>
      <c r="E3" s="116" t="s">
        <v>7</v>
      </c>
      <c r="F3" s="60"/>
      <c r="G3" s="60"/>
      <c r="H3" s="60"/>
      <c r="I3" s="60"/>
    </row>
    <row r="4" customFormat="false" ht="12.75" hidden="false" customHeight="false" outlineLevel="0" collapsed="false">
      <c r="A4" s="112"/>
      <c r="D4" s="117"/>
      <c r="E4" s="105" t="s">
        <v>62</v>
      </c>
      <c r="F4" s="118" t="s">
        <v>9</v>
      </c>
      <c r="H4" s="63" t="s">
        <v>63</v>
      </c>
      <c r="I4" s="119" t="n">
        <v>0.207</v>
      </c>
    </row>
    <row r="5" customFormat="false" ht="12.75" hidden="false" customHeight="false" outlineLevel="0" collapsed="false">
      <c r="A5" s="120"/>
      <c r="B5" s="121"/>
      <c r="C5" s="121"/>
      <c r="D5" s="122" t="s">
        <v>10</v>
      </c>
      <c r="E5" s="121"/>
      <c r="F5" s="123"/>
      <c r="G5" s="123"/>
      <c r="H5" s="123" t="s">
        <v>64</v>
      </c>
      <c r="I5" s="124" t="n">
        <v>0.1527</v>
      </c>
    </row>
    <row r="6" customFormat="false" ht="16.5" hidden="false" customHeight="false" outlineLevel="0" collapsed="false">
      <c r="A6" s="125" t="s">
        <v>65</v>
      </c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126" t="s">
        <v>66</v>
      </c>
      <c r="B7" s="127" t="s">
        <v>67</v>
      </c>
      <c r="C7" s="128" t="s">
        <v>68</v>
      </c>
      <c r="D7" s="129" t="s">
        <v>69</v>
      </c>
      <c r="E7" s="128" t="s">
        <v>70</v>
      </c>
      <c r="F7" s="130" t="s">
        <v>71</v>
      </c>
      <c r="G7" s="130" t="s">
        <v>72</v>
      </c>
      <c r="H7" s="131" t="s">
        <v>73</v>
      </c>
      <c r="I7" s="132" t="s">
        <v>74</v>
      </c>
    </row>
    <row r="8" customFormat="false" ht="15" hidden="false" customHeight="true" outlineLevel="0" collapsed="false">
      <c r="A8" s="94"/>
      <c r="B8" s="94"/>
      <c r="C8" s="133" t="s">
        <v>75</v>
      </c>
      <c r="D8" s="134" t="s">
        <v>31</v>
      </c>
      <c r="E8" s="135"/>
      <c r="F8" s="136"/>
      <c r="G8" s="136"/>
      <c r="H8" s="136"/>
      <c r="I8" s="137" t="n">
        <f aca="false">SUM(I9:I12)</f>
        <v>35565.82</v>
      </c>
    </row>
    <row r="9" customFormat="false" ht="15" hidden="false" customHeight="true" outlineLevel="0" collapsed="false">
      <c r="A9" s="94" t="s">
        <v>76</v>
      </c>
      <c r="B9" s="94" t="s">
        <v>77</v>
      </c>
      <c r="C9" s="94" t="s">
        <v>78</v>
      </c>
      <c r="D9" s="138" t="s">
        <v>79</v>
      </c>
      <c r="E9" s="94" t="s">
        <v>80</v>
      </c>
      <c r="F9" s="139" t="n">
        <v>12.5</v>
      </c>
      <c r="G9" s="140" t="n">
        <v>475.68</v>
      </c>
      <c r="H9" s="141" t="n">
        <f aca="false">TRUNC((G9*(1+($I$4))),2)</f>
        <v>574.14</v>
      </c>
      <c r="I9" s="141" t="n">
        <f aca="false">SUM(F9*H9)</f>
        <v>7176.75</v>
      </c>
    </row>
    <row r="10" customFormat="false" ht="15" hidden="false" customHeight="true" outlineLevel="0" collapsed="false">
      <c r="A10" s="94" t="n">
        <v>93584</v>
      </c>
      <c r="B10" s="94" t="s">
        <v>77</v>
      </c>
      <c r="C10" s="94" t="s">
        <v>81</v>
      </c>
      <c r="D10" s="138" t="s">
        <v>82</v>
      </c>
      <c r="E10" s="94" t="s">
        <v>80</v>
      </c>
      <c r="F10" s="142" t="n">
        <v>50</v>
      </c>
      <c r="G10" s="140" t="n">
        <v>394.59</v>
      </c>
      <c r="H10" s="141" t="n">
        <f aca="false">TRUNC((G10*(1+($I$4))),2)</f>
        <v>476.27</v>
      </c>
      <c r="I10" s="141" t="n">
        <f aca="false">SUM(F10*H10)</f>
        <v>23813.5</v>
      </c>
      <c r="J10" s="143" t="s">
        <v>83</v>
      </c>
    </row>
    <row r="11" customFormat="false" ht="29.25" hidden="false" customHeight="true" outlineLevel="0" collapsed="false">
      <c r="A11" s="94" t="s">
        <v>84</v>
      </c>
      <c r="B11" s="94" t="s">
        <v>77</v>
      </c>
      <c r="C11" s="94" t="s">
        <v>85</v>
      </c>
      <c r="D11" s="144" t="s">
        <v>86</v>
      </c>
      <c r="E11" s="94" t="s">
        <v>87</v>
      </c>
      <c r="F11" s="142" t="n">
        <v>3</v>
      </c>
      <c r="G11" s="140" t="n">
        <v>394.53</v>
      </c>
      <c r="H11" s="141" t="n">
        <f aca="false">TRUNC((G11*(1+($I$4))),2)</f>
        <v>476.19</v>
      </c>
      <c r="I11" s="141" t="n">
        <f aca="false">SUM(F11*H11)</f>
        <v>1428.57</v>
      </c>
      <c r="J11" s="143"/>
    </row>
    <row r="12" customFormat="false" ht="15" hidden="false" customHeight="true" outlineLevel="0" collapsed="false">
      <c r="A12" s="94" t="n">
        <v>5213417</v>
      </c>
      <c r="B12" s="94" t="s">
        <v>88</v>
      </c>
      <c r="C12" s="94" t="s">
        <v>89</v>
      </c>
      <c r="D12" s="144" t="s">
        <v>90</v>
      </c>
      <c r="E12" s="94" t="s">
        <v>80</v>
      </c>
      <c r="F12" s="142" t="n">
        <v>10</v>
      </c>
      <c r="G12" s="140" t="n">
        <v>260.73</v>
      </c>
      <c r="H12" s="141" t="n">
        <f aca="false">TRUNC((G12*(1+($I$4))),2)</f>
        <v>314.7</v>
      </c>
      <c r="I12" s="141" t="n">
        <f aca="false">SUM(F12*H12)</f>
        <v>3147</v>
      </c>
      <c r="J12" s="143" t="s">
        <v>83</v>
      </c>
    </row>
    <row r="13" customFormat="false" ht="15" hidden="false" customHeight="true" outlineLevel="0" collapsed="false">
      <c r="A13" s="94"/>
      <c r="B13" s="94"/>
      <c r="C13" s="94"/>
      <c r="D13" s="144"/>
      <c r="E13" s="94"/>
      <c r="F13" s="142"/>
      <c r="G13" s="140"/>
      <c r="H13" s="140"/>
      <c r="I13" s="140"/>
      <c r="J13" s="143" t="s">
        <v>83</v>
      </c>
    </row>
    <row r="14" customFormat="false" ht="15" hidden="false" customHeight="true" outlineLevel="0" collapsed="false">
      <c r="A14" s="145"/>
      <c r="B14" s="145"/>
      <c r="C14" s="146" t="s">
        <v>91</v>
      </c>
      <c r="D14" s="147" t="s">
        <v>92</v>
      </c>
      <c r="E14" s="148"/>
      <c r="F14" s="149"/>
      <c r="G14" s="150"/>
      <c r="H14" s="150"/>
      <c r="I14" s="151" t="n">
        <f aca="false">SUM(I15:I20)</f>
        <v>92693.63</v>
      </c>
      <c r="J14" s="143"/>
    </row>
    <row r="15" customFormat="false" ht="15" hidden="false" customHeight="true" outlineLevel="0" collapsed="false">
      <c r="A15" s="145" t="n">
        <v>93565</v>
      </c>
      <c r="B15" s="145" t="s">
        <v>77</v>
      </c>
      <c r="C15" s="145" t="s">
        <v>93</v>
      </c>
      <c r="D15" s="144" t="s">
        <v>94</v>
      </c>
      <c r="E15" s="145" t="s">
        <v>87</v>
      </c>
      <c r="F15" s="142" t="n">
        <v>3</v>
      </c>
      <c r="G15" s="140" t="n">
        <v>16441.82</v>
      </c>
      <c r="H15" s="141" t="n">
        <f aca="false">TRUNC((G15*(1+($I$4))),2)</f>
        <v>19845.27</v>
      </c>
      <c r="I15" s="142" t="n">
        <f aca="false">SUM(F15*H15)</f>
        <v>59535.81</v>
      </c>
    </row>
    <row r="16" customFormat="false" ht="15" hidden="false" customHeight="true" outlineLevel="0" collapsed="false">
      <c r="A16" s="145" t="n">
        <v>94296</v>
      </c>
      <c r="B16" s="145" t="s">
        <v>77</v>
      </c>
      <c r="C16" s="145" t="s">
        <v>95</v>
      </c>
      <c r="D16" s="152" t="s">
        <v>96</v>
      </c>
      <c r="E16" s="145" t="s">
        <v>87</v>
      </c>
      <c r="F16" s="142" t="n">
        <v>1</v>
      </c>
      <c r="G16" s="140" t="n">
        <v>3205.41</v>
      </c>
      <c r="H16" s="141" t="n">
        <f aca="false">TRUNC((G16*(1+($I$4))),2)</f>
        <v>3868.92</v>
      </c>
      <c r="I16" s="142" t="n">
        <f aca="false">SUM(F16*H16)</f>
        <v>3868.92</v>
      </c>
    </row>
    <row r="17" customFormat="false" ht="15" hidden="false" customHeight="true" outlineLevel="0" collapsed="false">
      <c r="A17" s="145" t="n">
        <v>88253</v>
      </c>
      <c r="B17" s="145" t="s">
        <v>77</v>
      </c>
      <c r="C17" s="145" t="s">
        <v>97</v>
      </c>
      <c r="D17" s="152" t="s">
        <v>98</v>
      </c>
      <c r="E17" s="145" t="s">
        <v>87</v>
      </c>
      <c r="F17" s="142" t="n">
        <v>1</v>
      </c>
      <c r="G17" s="140" t="n">
        <v>2742.96</v>
      </c>
      <c r="H17" s="141" t="n">
        <f aca="false">TRUNC((G17*(1+($I$4))),2)</f>
        <v>3310.75</v>
      </c>
      <c r="I17" s="142" t="n">
        <f aca="false">SUM(F17*H17)</f>
        <v>3310.75</v>
      </c>
    </row>
    <row r="18" customFormat="false" ht="15" hidden="false" customHeight="true" outlineLevel="0" collapsed="false">
      <c r="A18" s="145" t="n">
        <v>94295</v>
      </c>
      <c r="B18" s="145" t="s">
        <v>77</v>
      </c>
      <c r="C18" s="145" t="s">
        <v>99</v>
      </c>
      <c r="D18" s="144" t="s">
        <v>100</v>
      </c>
      <c r="E18" s="145" t="s">
        <v>87</v>
      </c>
      <c r="F18" s="142" t="n">
        <v>2</v>
      </c>
      <c r="G18" s="140" t="n">
        <v>5940.33</v>
      </c>
      <c r="H18" s="141" t="n">
        <f aca="false">TRUNC((G18*(1+($I$4))),2)</f>
        <v>7169.97</v>
      </c>
      <c r="I18" s="142" t="n">
        <f aca="false">SUM(F18*H18)</f>
        <v>14339.94</v>
      </c>
      <c r="J18" s="143" t="s">
        <v>83</v>
      </c>
    </row>
    <row r="19" customFormat="false" ht="15" hidden="false" customHeight="true" outlineLevel="0" collapsed="false">
      <c r="A19" s="145" t="n">
        <v>93566</v>
      </c>
      <c r="B19" s="145" t="s">
        <v>77</v>
      </c>
      <c r="C19" s="145" t="s">
        <v>101</v>
      </c>
      <c r="D19" s="144" t="s">
        <v>102</v>
      </c>
      <c r="E19" s="145" t="s">
        <v>87</v>
      </c>
      <c r="F19" s="142" t="n">
        <v>1</v>
      </c>
      <c r="G19" s="140" t="n">
        <v>3480.51</v>
      </c>
      <c r="H19" s="141" t="n">
        <f aca="false">TRUNC((G19*(1+($I$4))),2)</f>
        <v>4200.97</v>
      </c>
      <c r="I19" s="142" t="n">
        <f aca="false">SUM(F19*H19)</f>
        <v>4200.97</v>
      </c>
      <c r="J19" s="143" t="s">
        <v>83</v>
      </c>
    </row>
    <row r="20" customFormat="false" ht="15" hidden="false" customHeight="true" outlineLevel="0" collapsed="false">
      <c r="A20" s="145" t="n">
        <v>93564</v>
      </c>
      <c r="B20" s="145" t="s">
        <v>77</v>
      </c>
      <c r="C20" s="145" t="s">
        <v>103</v>
      </c>
      <c r="D20" s="144" t="s">
        <v>104</v>
      </c>
      <c r="E20" s="145" t="s">
        <v>87</v>
      </c>
      <c r="F20" s="142" t="n">
        <v>2</v>
      </c>
      <c r="G20" s="140" t="n">
        <v>3080.88</v>
      </c>
      <c r="H20" s="141" t="n">
        <f aca="false">TRUNC((G20*(1+($I$4))),2)</f>
        <v>3718.62</v>
      </c>
      <c r="I20" s="142" t="n">
        <f aca="false">SUM(F20*H20)</f>
        <v>7437.24</v>
      </c>
      <c r="J20" s="143" t="s">
        <v>83</v>
      </c>
    </row>
    <row r="21" customFormat="false" ht="15" hidden="false" customHeight="true" outlineLevel="0" collapsed="false">
      <c r="A21" s="94"/>
      <c r="B21" s="94"/>
      <c r="C21" s="94"/>
      <c r="D21" s="144"/>
      <c r="E21" s="94"/>
      <c r="F21" s="142"/>
      <c r="G21" s="140"/>
      <c r="H21" s="140"/>
      <c r="I21" s="140"/>
      <c r="J21" s="143" t="s">
        <v>83</v>
      </c>
    </row>
    <row r="22" customFormat="false" ht="15" hidden="false" customHeight="true" outlineLevel="0" collapsed="false">
      <c r="A22" s="94"/>
      <c r="B22" s="94"/>
      <c r="C22" s="133" t="s">
        <v>105</v>
      </c>
      <c r="D22" s="147" t="s">
        <v>106</v>
      </c>
      <c r="E22" s="135"/>
      <c r="F22" s="149"/>
      <c r="G22" s="150"/>
      <c r="H22" s="150"/>
      <c r="I22" s="151" t="n">
        <f aca="false">SUM(I23:I27)</f>
        <v>17508.17127788</v>
      </c>
      <c r="J22" s="143" t="s">
        <v>83</v>
      </c>
    </row>
    <row r="23" customFormat="false" ht="15" hidden="false" customHeight="true" outlineLevel="0" collapsed="false">
      <c r="A23" s="94" t="s">
        <v>107</v>
      </c>
      <c r="B23" s="94" t="s">
        <v>77</v>
      </c>
      <c r="C23" s="94" t="s">
        <v>108</v>
      </c>
      <c r="D23" s="144" t="s">
        <v>109</v>
      </c>
      <c r="E23" s="94" t="s">
        <v>80</v>
      </c>
      <c r="F23" s="142" t="n">
        <f aca="false">SUM('PLANILHA DE CALCULO'!O25)</f>
        <v>11772.8</v>
      </c>
      <c r="G23" s="140" t="n">
        <v>0.63</v>
      </c>
      <c r="H23" s="141" t="n">
        <f aca="false">TRUNC((G23*(1+($I$4))),2)</f>
        <v>0.76</v>
      </c>
      <c r="I23" s="140" t="n">
        <f aca="false">SUM(F23*H23)</f>
        <v>8947.328</v>
      </c>
      <c r="J23" s="143" t="s">
        <v>83</v>
      </c>
    </row>
    <row r="24" customFormat="false" ht="15" hidden="false" customHeight="true" outlineLevel="0" collapsed="false">
      <c r="A24" s="94" t="s">
        <v>110</v>
      </c>
      <c r="B24" s="94" t="s">
        <v>77</v>
      </c>
      <c r="C24" s="94" t="s">
        <v>111</v>
      </c>
      <c r="D24" s="144" t="s">
        <v>112</v>
      </c>
      <c r="E24" s="94" t="s">
        <v>113</v>
      </c>
      <c r="F24" s="142" t="n">
        <f aca="false">SUM('PLANILHA DE CALCULO'!X25)</f>
        <v>0</v>
      </c>
      <c r="G24" s="140" t="n">
        <v>1.19</v>
      </c>
      <c r="H24" s="141" t="n">
        <f aca="false">TRUNC((G24*(1+($I$4))),2)</f>
        <v>1.43</v>
      </c>
      <c r="I24" s="140" t="n">
        <f aca="false">SUM(F24*H24)</f>
        <v>0</v>
      </c>
      <c r="J24" s="143" t="s">
        <v>83</v>
      </c>
    </row>
    <row r="25" customFormat="false" ht="15" hidden="false" customHeight="true" outlineLevel="0" collapsed="false">
      <c r="A25" s="94" t="s">
        <v>114</v>
      </c>
      <c r="B25" s="94" t="s">
        <v>77</v>
      </c>
      <c r="C25" s="94" t="s">
        <v>115</v>
      </c>
      <c r="D25" s="144" t="s">
        <v>116</v>
      </c>
      <c r="E25" s="94" t="s">
        <v>113</v>
      </c>
      <c r="F25" s="142" t="n">
        <f aca="false">SUM('PLANILHA DE CALCULO'!W25)</f>
        <v>2354.57</v>
      </c>
      <c r="G25" s="140" t="n">
        <v>1.28</v>
      </c>
      <c r="H25" s="141" t="n">
        <f aca="false">TRUNC((G25*(1+($I$4))),2)</f>
        <v>1.54</v>
      </c>
      <c r="I25" s="140" t="n">
        <f aca="false">SUM(F25*H25)</f>
        <v>3626.0378</v>
      </c>
      <c r="J25" s="143" t="s">
        <v>83</v>
      </c>
    </row>
    <row r="26" customFormat="false" ht="15" hidden="false" customHeight="true" outlineLevel="0" collapsed="false">
      <c r="A26" s="94" t="s">
        <v>117</v>
      </c>
      <c r="B26" s="94" t="s">
        <v>77</v>
      </c>
      <c r="C26" s="94" t="s">
        <v>118</v>
      </c>
      <c r="D26" s="144" t="s">
        <v>119</v>
      </c>
      <c r="E26" s="94" t="s">
        <v>120</v>
      </c>
      <c r="F26" s="142" t="n">
        <f aca="false">SUM('PLANILHA DE CALCULO'!Z25*2.4/10)</f>
        <v>67.564872</v>
      </c>
      <c r="G26" s="140" t="n">
        <v>37.73</v>
      </c>
      <c r="H26" s="141" t="n">
        <f aca="false">TRUNC((G26*(1+($I$4))),2)</f>
        <v>45.54</v>
      </c>
      <c r="I26" s="140" t="n">
        <f aca="false">SUM(F26*H26)</f>
        <v>3076.90427088</v>
      </c>
    </row>
    <row r="27" customFormat="false" ht="15" hidden="false" customHeight="true" outlineLevel="0" collapsed="false">
      <c r="A27" s="94" t="s">
        <v>121</v>
      </c>
      <c r="B27" s="94" t="s">
        <v>77</v>
      </c>
      <c r="C27" s="94" t="s">
        <v>122</v>
      </c>
      <c r="D27" s="144" t="s">
        <v>123</v>
      </c>
      <c r="E27" s="145" t="s">
        <v>124</v>
      </c>
      <c r="F27" s="142" t="n">
        <f aca="false">SUM('PLANILHA DE CALCULO'!AA25/200)</f>
        <v>14.2357</v>
      </c>
      <c r="G27" s="140" t="n">
        <v>108.13</v>
      </c>
      <c r="H27" s="141" t="n">
        <f aca="false">TRUNC((G27*(1+($I$4))),2)</f>
        <v>130.51</v>
      </c>
      <c r="I27" s="140" t="n">
        <f aca="false">SUM(F27*H27)</f>
        <v>1857.901207</v>
      </c>
    </row>
    <row r="28" customFormat="false" ht="15" hidden="false" customHeight="true" outlineLevel="0" collapsed="false">
      <c r="A28" s="94"/>
      <c r="B28" s="94"/>
      <c r="C28" s="94"/>
      <c r="D28" s="144"/>
      <c r="E28" s="94"/>
      <c r="F28" s="142"/>
      <c r="G28" s="140"/>
      <c r="H28" s="140"/>
      <c r="I28" s="140"/>
      <c r="J28" s="143" t="s">
        <v>83</v>
      </c>
    </row>
    <row r="29" customFormat="false" ht="15" hidden="false" customHeight="true" outlineLevel="0" collapsed="false">
      <c r="A29" s="94"/>
      <c r="B29" s="94"/>
      <c r="C29" s="133" t="s">
        <v>125</v>
      </c>
      <c r="D29" s="153" t="s">
        <v>55</v>
      </c>
      <c r="E29" s="135"/>
      <c r="F29" s="149"/>
      <c r="G29" s="150"/>
      <c r="H29" s="150"/>
      <c r="I29" s="151" t="n">
        <f aca="false">SUM(I30:I34)</f>
        <v>93723.731712</v>
      </c>
      <c r="J29" s="143" t="s">
        <v>83</v>
      </c>
    </row>
    <row r="30" customFormat="false" ht="15" hidden="false" customHeight="true" outlineLevel="0" collapsed="false">
      <c r="A30" s="94" t="s">
        <v>126</v>
      </c>
      <c r="B30" s="94" t="s">
        <v>77</v>
      </c>
      <c r="C30" s="94" t="s">
        <v>127</v>
      </c>
      <c r="D30" s="138" t="s">
        <v>128</v>
      </c>
      <c r="E30" s="94" t="s">
        <v>80</v>
      </c>
      <c r="F30" s="142" t="n">
        <f aca="false">SUM('PLANILHA DE CALCULO'!O25)</f>
        <v>11772.8</v>
      </c>
      <c r="G30" s="140" t="n">
        <v>0.52</v>
      </c>
      <c r="H30" s="141" t="n">
        <f aca="false">TRUNC((G30*(1+($I$4))),2)</f>
        <v>0.62</v>
      </c>
      <c r="I30" s="140" t="n">
        <f aca="false">SUM(F30*H30)</f>
        <v>7299.136</v>
      </c>
      <c r="J30" s="143" t="s">
        <v>83</v>
      </c>
    </row>
    <row r="31" customFormat="false" ht="15" hidden="false" customHeight="true" outlineLevel="0" collapsed="false">
      <c r="A31" s="94" t="s">
        <v>129</v>
      </c>
      <c r="B31" s="94" t="s">
        <v>77</v>
      </c>
      <c r="C31" s="94" t="s">
        <v>130</v>
      </c>
      <c r="D31" s="144" t="s">
        <v>131</v>
      </c>
      <c r="E31" s="94" t="s">
        <v>113</v>
      </c>
      <c r="F31" s="142" t="n">
        <f aca="false">SUM('PLANILHA DE CALCULO'!R25)</f>
        <v>3296.384</v>
      </c>
      <c r="G31" s="140" t="n">
        <v>1.43</v>
      </c>
      <c r="H31" s="141" t="n">
        <f aca="false">TRUNC((G31*(1+($I$4))),2)</f>
        <v>1.72</v>
      </c>
      <c r="I31" s="140" t="n">
        <f aca="false">SUM(F31*H31)</f>
        <v>5669.78048</v>
      </c>
      <c r="J31" s="143" t="s">
        <v>83</v>
      </c>
    </row>
    <row r="32" customFormat="false" ht="15" hidden="false" customHeight="true" outlineLevel="0" collapsed="false">
      <c r="A32" s="94" t="n">
        <v>72888</v>
      </c>
      <c r="B32" s="94" t="s">
        <v>77</v>
      </c>
      <c r="C32" s="94" t="s">
        <v>132</v>
      </c>
      <c r="D32" s="144" t="s">
        <v>133</v>
      </c>
      <c r="E32" s="94" t="s">
        <v>113</v>
      </c>
      <c r="F32" s="142" t="n">
        <f aca="false">SUM(F31)</f>
        <v>3296.384</v>
      </c>
      <c r="G32" s="140" t="n">
        <v>1.11</v>
      </c>
      <c r="H32" s="141" t="n">
        <f aca="false">TRUNC((G32*(1+($I$4))),2)</f>
        <v>1.33</v>
      </c>
      <c r="I32" s="140" t="n">
        <f aca="false">SUM(F32*H32)</f>
        <v>4384.19072</v>
      </c>
      <c r="J32" s="143" t="s">
        <v>83</v>
      </c>
    </row>
    <row r="33" customFormat="false" ht="15" hidden="false" customHeight="true" outlineLevel="0" collapsed="false">
      <c r="A33" s="94" t="n">
        <v>95875</v>
      </c>
      <c r="B33" s="94" t="s">
        <v>77</v>
      </c>
      <c r="C33" s="94" t="s">
        <v>134</v>
      </c>
      <c r="D33" s="154" t="s">
        <v>135</v>
      </c>
      <c r="E33" s="94" t="s">
        <v>136</v>
      </c>
      <c r="F33" s="142" t="n">
        <f aca="false">SUM(F32*17.4)</f>
        <v>57357.0816</v>
      </c>
      <c r="G33" s="140" t="n">
        <v>1.06</v>
      </c>
      <c r="H33" s="141" t="n">
        <f aca="false">TRUNC((G33*(1+($I$4))),2)</f>
        <v>1.27</v>
      </c>
      <c r="I33" s="140" t="n">
        <f aca="false">SUM(F33*H33)</f>
        <v>72843.493632</v>
      </c>
    </row>
    <row r="34" customFormat="false" ht="15" hidden="false" customHeight="true" outlineLevel="0" collapsed="false">
      <c r="A34" s="94" t="n">
        <v>83344</v>
      </c>
      <c r="B34" s="94" t="s">
        <v>77</v>
      </c>
      <c r="C34" s="94" t="s">
        <v>137</v>
      </c>
      <c r="D34" s="138" t="s">
        <v>138</v>
      </c>
      <c r="E34" s="94" t="s">
        <v>113</v>
      </c>
      <c r="F34" s="142" t="n">
        <f aca="false">SUM(F32)</f>
        <v>3296.384</v>
      </c>
      <c r="G34" s="140" t="n">
        <v>0.89</v>
      </c>
      <c r="H34" s="141" t="n">
        <f aca="false">TRUNC((G34*(1+($I$4))),2)</f>
        <v>1.07</v>
      </c>
      <c r="I34" s="140" t="n">
        <f aca="false">SUM(F34*H34)</f>
        <v>3527.13088</v>
      </c>
    </row>
    <row r="35" customFormat="false" ht="15" hidden="false" customHeight="true" outlineLevel="0" collapsed="false">
      <c r="A35" s="94"/>
      <c r="B35" s="94"/>
      <c r="C35" s="94"/>
      <c r="D35" s="138"/>
      <c r="E35" s="94"/>
      <c r="F35" s="142"/>
      <c r="G35" s="140"/>
      <c r="H35" s="140"/>
      <c r="I35" s="155"/>
    </row>
    <row r="36" customFormat="false" ht="15" hidden="false" customHeight="true" outlineLevel="0" collapsed="false">
      <c r="A36" s="94"/>
      <c r="B36" s="94"/>
      <c r="C36" s="133" t="s">
        <v>139</v>
      </c>
      <c r="D36" s="153" t="s">
        <v>35</v>
      </c>
      <c r="E36" s="135"/>
      <c r="F36" s="149"/>
      <c r="G36" s="150"/>
      <c r="H36" s="150"/>
      <c r="I36" s="151" t="n">
        <f aca="false">SUM(I37:I49)</f>
        <v>678023.754514</v>
      </c>
      <c r="J36" s="143" t="s">
        <v>83</v>
      </c>
    </row>
    <row r="37" customFormat="false" ht="15" hidden="false" customHeight="true" outlineLevel="0" collapsed="false">
      <c r="A37" s="94" t="n">
        <v>72961</v>
      </c>
      <c r="B37" s="94" t="s">
        <v>77</v>
      </c>
      <c r="C37" s="94" t="s">
        <v>140</v>
      </c>
      <c r="D37" s="138" t="s">
        <v>141</v>
      </c>
      <c r="E37" s="94" t="s">
        <v>80</v>
      </c>
      <c r="F37" s="142" t="n">
        <f aca="false">SUM('PLANILHA DE CALCULO'!O25)</f>
        <v>11772.8</v>
      </c>
      <c r="G37" s="140" t="n">
        <v>1.22</v>
      </c>
      <c r="H37" s="141" t="n">
        <f aca="false">TRUNC((G37*(1+($I$4))),2)</f>
        <v>1.47</v>
      </c>
      <c r="I37" s="140" t="n">
        <f aca="false">SUM(F37*H37)</f>
        <v>17306.016</v>
      </c>
      <c r="J37" s="143" t="s">
        <v>83</v>
      </c>
    </row>
    <row r="38" customFormat="false" ht="15" hidden="false" customHeight="true" outlineLevel="0" collapsed="false">
      <c r="A38" s="94" t="s">
        <v>142</v>
      </c>
      <c r="B38" s="94" t="s">
        <v>143</v>
      </c>
      <c r="C38" s="94" t="s">
        <v>144</v>
      </c>
      <c r="D38" s="138" t="s">
        <v>145</v>
      </c>
      <c r="E38" s="94" t="s">
        <v>113</v>
      </c>
      <c r="F38" s="142" t="n">
        <f aca="false">SUM(F39)</f>
        <v>2825.484</v>
      </c>
      <c r="G38" s="140" t="n">
        <v>10</v>
      </c>
      <c r="H38" s="141" t="n">
        <f aca="false">TRUNC((G38*(1+($I$5))),2)</f>
        <v>11.52</v>
      </c>
      <c r="I38" s="140" t="n">
        <f aca="false">SUM(F38*H38)</f>
        <v>32549.57568</v>
      </c>
      <c r="J38" s="143" t="s">
        <v>83</v>
      </c>
    </row>
    <row r="39" customFormat="false" ht="15" hidden="false" customHeight="true" outlineLevel="0" collapsed="false">
      <c r="A39" s="94" t="s">
        <v>146</v>
      </c>
      <c r="B39" s="94" t="s">
        <v>77</v>
      </c>
      <c r="C39" s="94" t="s">
        <v>147</v>
      </c>
      <c r="D39" s="144" t="s">
        <v>148</v>
      </c>
      <c r="E39" s="94" t="s">
        <v>113</v>
      </c>
      <c r="F39" s="142" t="n">
        <f aca="false">SUM(F42*1.2)</f>
        <v>2825.484</v>
      </c>
      <c r="G39" s="140" t="n">
        <v>2.82</v>
      </c>
      <c r="H39" s="141" t="n">
        <f aca="false">TRUNC((G39*(1+($I$4))),2)</f>
        <v>3.4</v>
      </c>
      <c r="I39" s="140" t="n">
        <f aca="false">SUM(F39*H39)</f>
        <v>9606.6456</v>
      </c>
      <c r="J39" s="143" t="s">
        <v>83</v>
      </c>
    </row>
    <row r="40" customFormat="false" ht="15" hidden="false" customHeight="true" outlineLevel="0" collapsed="false">
      <c r="A40" s="94" t="n">
        <v>95875</v>
      </c>
      <c r="B40" s="94" t="s">
        <v>77</v>
      </c>
      <c r="C40" s="94" t="s">
        <v>149</v>
      </c>
      <c r="D40" s="154" t="s">
        <v>150</v>
      </c>
      <c r="E40" s="94" t="s">
        <v>136</v>
      </c>
      <c r="F40" s="142" t="n">
        <f aca="false">SUM(F39*17.4)</f>
        <v>49163.4216</v>
      </c>
      <c r="G40" s="140" t="n">
        <v>1.06</v>
      </c>
      <c r="H40" s="141" t="n">
        <f aca="false">TRUNC((G40*(1+($I$4))),2)</f>
        <v>1.27</v>
      </c>
      <c r="I40" s="140" t="n">
        <f aca="false">SUM(F40*H40)</f>
        <v>62437.545432</v>
      </c>
    </row>
    <row r="41" customFormat="false" ht="26.25" hidden="false" customHeight="true" outlineLevel="0" collapsed="false">
      <c r="A41" s="94" t="n">
        <v>96387</v>
      </c>
      <c r="B41" s="94" t="s">
        <v>77</v>
      </c>
      <c r="C41" s="94" t="s">
        <v>151</v>
      </c>
      <c r="D41" s="144" t="s">
        <v>152</v>
      </c>
      <c r="E41" s="94" t="s">
        <v>113</v>
      </c>
      <c r="F41" s="142" t="n">
        <f aca="false">SUM('PLANILHA DE CALCULO'!X25)</f>
        <v>0</v>
      </c>
      <c r="G41" s="140" t="n">
        <v>6.3</v>
      </c>
      <c r="H41" s="141" t="n">
        <f aca="false">TRUNC((G41*(1+($I$4))),2)</f>
        <v>7.6</v>
      </c>
      <c r="I41" s="140" t="n">
        <f aca="false">SUM(F41*H41)</f>
        <v>0</v>
      </c>
    </row>
    <row r="42" customFormat="false" ht="26.25" hidden="false" customHeight="true" outlineLevel="0" collapsed="false">
      <c r="A42" s="94" t="n">
        <v>96387</v>
      </c>
      <c r="B42" s="94" t="s">
        <v>77</v>
      </c>
      <c r="C42" s="94" t="s">
        <v>153</v>
      </c>
      <c r="D42" s="144" t="s">
        <v>154</v>
      </c>
      <c r="E42" s="94" t="s">
        <v>113</v>
      </c>
      <c r="F42" s="142" t="n">
        <f aca="false">SUM('PLANILHA DE CALCULO'!W25)</f>
        <v>2354.57</v>
      </c>
      <c r="G42" s="140" t="n">
        <v>6.3</v>
      </c>
      <c r="H42" s="141" t="n">
        <f aca="false">TRUNC((G42*(1+($I$4))),2)</f>
        <v>7.6</v>
      </c>
      <c r="I42" s="140" t="n">
        <f aca="false">SUM(F42*H42)</f>
        <v>17894.732</v>
      </c>
      <c r="J42" s="143" t="s">
        <v>83</v>
      </c>
    </row>
    <row r="43" customFormat="false" ht="15" hidden="false" customHeight="true" outlineLevel="0" collapsed="false">
      <c r="A43" s="94" t="n">
        <v>96401</v>
      </c>
      <c r="B43" s="94" t="s">
        <v>77</v>
      </c>
      <c r="C43" s="94" t="s">
        <v>155</v>
      </c>
      <c r="D43" s="138" t="s">
        <v>156</v>
      </c>
      <c r="E43" s="94" t="s">
        <v>80</v>
      </c>
      <c r="F43" s="142" t="n">
        <f aca="false">SUM('PLANILHA DE CALCULO'!Y25)</f>
        <v>9384.01</v>
      </c>
      <c r="G43" s="140" t="n">
        <v>4.76</v>
      </c>
      <c r="H43" s="141" t="n">
        <f aca="false">TRUNC((G43*(1+($I$4))),2)</f>
        <v>5.74</v>
      </c>
      <c r="I43" s="140" t="n">
        <f aca="false">SUM(F43*H43)</f>
        <v>53864.2174</v>
      </c>
      <c r="J43" s="143" t="s">
        <v>83</v>
      </c>
    </row>
    <row r="44" customFormat="false" ht="15" hidden="false" customHeight="true" outlineLevel="0" collapsed="false">
      <c r="A44" s="94" t="n">
        <v>72943</v>
      </c>
      <c r="B44" s="94" t="s">
        <v>77</v>
      </c>
      <c r="C44" s="94" t="s">
        <v>157</v>
      </c>
      <c r="D44" s="138" t="s">
        <v>158</v>
      </c>
      <c r="E44" s="94" t="s">
        <v>80</v>
      </c>
      <c r="F44" s="142" t="n">
        <f aca="false">SUM('PLANILHA DE CALCULO'!Y25)</f>
        <v>9384.01</v>
      </c>
      <c r="G44" s="140" t="n">
        <v>1.43</v>
      </c>
      <c r="H44" s="141" t="n">
        <f aca="false">TRUNC((G44*(1+($I$4))),2)</f>
        <v>1.72</v>
      </c>
      <c r="I44" s="140" t="n">
        <f aca="false">SUM(F44*H44)</f>
        <v>16140.4972</v>
      </c>
      <c r="J44" s="143"/>
    </row>
    <row r="45" customFormat="false" ht="15" hidden="false" customHeight="true" outlineLevel="0" collapsed="false">
      <c r="A45" s="94" t="n">
        <v>95992</v>
      </c>
      <c r="B45" s="94" t="s">
        <v>77</v>
      </c>
      <c r="C45" s="94" t="s">
        <v>159</v>
      </c>
      <c r="D45" s="138" t="s">
        <v>160</v>
      </c>
      <c r="E45" s="94" t="s">
        <v>113</v>
      </c>
      <c r="F45" s="142" t="n">
        <f aca="false">SUM('PLANILHA DE CALCULO'!Z25)</f>
        <v>281.5203</v>
      </c>
      <c r="G45" s="140" t="n">
        <v>680.3</v>
      </c>
      <c r="H45" s="141" t="n">
        <f aca="false">TRUNC((G45*(1+($I$4))),2)</f>
        <v>821.12</v>
      </c>
      <c r="I45" s="140" t="n">
        <f aca="false">SUM(F45*H45)</f>
        <v>231161.948736</v>
      </c>
      <c r="J45" s="143" t="s">
        <v>83</v>
      </c>
    </row>
    <row r="46" customFormat="false" ht="15" hidden="false" customHeight="true" outlineLevel="0" collapsed="false">
      <c r="A46" s="94" t="n">
        <v>72891</v>
      </c>
      <c r="B46" s="94" t="s">
        <v>77</v>
      </c>
      <c r="C46" s="94" t="s">
        <v>161</v>
      </c>
      <c r="D46" s="138" t="s">
        <v>162</v>
      </c>
      <c r="E46" s="94" t="s">
        <v>113</v>
      </c>
      <c r="F46" s="142" t="n">
        <f aca="false">SUM(F45)</f>
        <v>281.5203</v>
      </c>
      <c r="G46" s="140" t="n">
        <v>5.55</v>
      </c>
      <c r="H46" s="141" t="n">
        <f aca="false">TRUNC((G46*(1+($I$4))),2)</f>
        <v>6.69</v>
      </c>
      <c r="I46" s="140" t="n">
        <f aca="false">SUM(F46*H46)</f>
        <v>1883.370807</v>
      </c>
      <c r="J46" s="143" t="s">
        <v>83</v>
      </c>
    </row>
    <row r="47" customFormat="false" ht="15" hidden="false" customHeight="true" outlineLevel="0" collapsed="false">
      <c r="A47" s="94" t="n">
        <v>95303</v>
      </c>
      <c r="B47" s="94" t="s">
        <v>77</v>
      </c>
      <c r="C47" s="94" t="s">
        <v>163</v>
      </c>
      <c r="D47" s="154" t="s">
        <v>164</v>
      </c>
      <c r="E47" s="94" t="s">
        <v>136</v>
      </c>
      <c r="F47" s="142" t="n">
        <f aca="false">SUM(F46*12)</f>
        <v>3378.2436</v>
      </c>
      <c r="G47" s="140" t="n">
        <v>0.96</v>
      </c>
      <c r="H47" s="141" t="n">
        <f aca="false">TRUNC((G47*(1+($I$4))),2)</f>
        <v>1.15</v>
      </c>
      <c r="I47" s="140" t="n">
        <f aca="false">SUM(F47*H47)</f>
        <v>3884.98014</v>
      </c>
      <c r="J47" s="143" t="s">
        <v>83</v>
      </c>
    </row>
    <row r="48" customFormat="false" ht="26.25" hidden="false" customHeight="true" outlineLevel="0" collapsed="false">
      <c r="A48" s="94" t="n">
        <v>5915321</v>
      </c>
      <c r="B48" s="94" t="s">
        <v>165</v>
      </c>
      <c r="C48" s="94" t="s">
        <v>166</v>
      </c>
      <c r="D48" s="154" t="s">
        <v>167</v>
      </c>
      <c r="E48" s="94" t="s">
        <v>168</v>
      </c>
      <c r="F48" s="156" t="n">
        <f aca="false">SUM('AGREGADOS P TRASP'!H15)</f>
        <v>372451.296</v>
      </c>
      <c r="G48" s="140" t="n">
        <v>0.52</v>
      </c>
      <c r="H48" s="141" t="n">
        <f aca="false">TRUNC((G48*(1+($I$4))),2)</f>
        <v>0.62</v>
      </c>
      <c r="I48" s="140" t="n">
        <f aca="false">SUM(F48*H48)</f>
        <v>230919.80352</v>
      </c>
      <c r="J48" s="143"/>
    </row>
    <row r="49" customFormat="false" ht="15" hidden="false" customHeight="true" outlineLevel="0" collapsed="false">
      <c r="A49" s="94" t="n">
        <v>72888</v>
      </c>
      <c r="B49" s="94" t="s">
        <v>77</v>
      </c>
      <c r="C49" s="94" t="s">
        <v>169</v>
      </c>
      <c r="D49" s="138" t="s">
        <v>170</v>
      </c>
      <c r="E49" s="94" t="s">
        <v>113</v>
      </c>
      <c r="F49" s="142" t="n">
        <f aca="false">SUM(F43*0.03)</f>
        <v>281.5203</v>
      </c>
      <c r="G49" s="140" t="n">
        <v>1.11</v>
      </c>
      <c r="H49" s="141" t="n">
        <f aca="false">TRUNC((G49*(1+($I$4))),2)</f>
        <v>1.33</v>
      </c>
      <c r="I49" s="140" t="n">
        <f aca="false">SUM(F49*H49)</f>
        <v>374.421999</v>
      </c>
      <c r="J49" s="143" t="s">
        <v>83</v>
      </c>
    </row>
    <row r="50" customFormat="false" ht="15" hidden="false" customHeight="true" outlineLevel="0" collapsed="false">
      <c r="A50" s="94"/>
      <c r="B50" s="94"/>
      <c r="C50" s="94"/>
      <c r="D50" s="138"/>
      <c r="E50" s="94"/>
      <c r="F50" s="142"/>
      <c r="G50" s="140"/>
      <c r="H50" s="140"/>
      <c r="I50" s="140"/>
      <c r="J50" s="143"/>
    </row>
    <row r="51" customFormat="false" ht="15" hidden="false" customHeight="true" outlineLevel="0" collapsed="false">
      <c r="A51" s="94"/>
      <c r="B51" s="94"/>
      <c r="C51" s="133" t="s">
        <v>171</v>
      </c>
      <c r="D51" s="153" t="s">
        <v>56</v>
      </c>
      <c r="E51" s="135"/>
      <c r="F51" s="149"/>
      <c r="G51" s="150"/>
      <c r="H51" s="150"/>
      <c r="I51" s="151" t="n">
        <f aca="false">SUM(I52:I56)</f>
        <v>37076.232325</v>
      </c>
      <c r="J51" s="143" t="s">
        <v>83</v>
      </c>
      <c r="K51" s="157" t="n">
        <f aca="false">F51*8.21</f>
        <v>0</v>
      </c>
    </row>
    <row r="52" customFormat="false" ht="15" hidden="false" customHeight="true" outlineLevel="0" collapsed="false">
      <c r="A52" s="94" t="n">
        <v>72947</v>
      </c>
      <c r="B52" s="94" t="s">
        <v>77</v>
      </c>
      <c r="C52" s="94" t="s">
        <v>172</v>
      </c>
      <c r="D52" s="144" t="s">
        <v>173</v>
      </c>
      <c r="E52" s="94" t="s">
        <v>80</v>
      </c>
      <c r="F52" s="142" t="n">
        <f aca="false">SUM('PLANILHA DE CALCULO'!L25*2.5*0.1)</f>
        <v>355.8925</v>
      </c>
      <c r="G52" s="140" t="n">
        <v>27.25</v>
      </c>
      <c r="H52" s="141" t="n">
        <f aca="false">TRUNC((G52*(1+($I$4))),2)</f>
        <v>32.89</v>
      </c>
      <c r="I52" s="140" t="n">
        <f aca="false">SUM(F52*H52)</f>
        <v>11705.304325</v>
      </c>
      <c r="J52" s="143"/>
    </row>
    <row r="53" customFormat="false" ht="15" hidden="false" customHeight="true" outlineLevel="0" collapsed="false">
      <c r="A53" s="94" t="n">
        <v>5213405</v>
      </c>
      <c r="B53" s="94" t="s">
        <v>165</v>
      </c>
      <c r="C53" s="94" t="s">
        <v>174</v>
      </c>
      <c r="D53" s="138" t="s">
        <v>175</v>
      </c>
      <c r="E53" s="94" t="s">
        <v>80</v>
      </c>
      <c r="F53" s="142" t="n">
        <f aca="false">19*6</f>
        <v>114</v>
      </c>
      <c r="G53" s="140" t="n">
        <v>32.11</v>
      </c>
      <c r="H53" s="141" t="n">
        <f aca="false">TRUNC((G53*(1+($I$4))),2)</f>
        <v>38.75</v>
      </c>
      <c r="I53" s="140" t="n">
        <f aca="false">SUM(F53*H53)</f>
        <v>4417.5</v>
      </c>
      <c r="J53" s="143"/>
    </row>
    <row r="54" customFormat="false" ht="15" hidden="false" customHeight="true" outlineLevel="0" collapsed="false">
      <c r="A54" s="94" t="n">
        <v>5213417</v>
      </c>
      <c r="B54" s="94" t="s">
        <v>165</v>
      </c>
      <c r="C54" s="94" t="s">
        <v>176</v>
      </c>
      <c r="D54" s="138" t="s">
        <v>177</v>
      </c>
      <c r="E54" s="94" t="s">
        <v>80</v>
      </c>
      <c r="F54" s="142" t="n">
        <f aca="false">19*0.36</f>
        <v>6.84</v>
      </c>
      <c r="G54" s="140" t="n">
        <v>260.73</v>
      </c>
      <c r="H54" s="141" t="n">
        <f aca="false">TRUNC((G54*(1+($I$4))),2)</f>
        <v>314.7</v>
      </c>
      <c r="I54" s="140" t="n">
        <f aca="false">SUM(F54*H54)</f>
        <v>2152.548</v>
      </c>
      <c r="J54" s="143"/>
    </row>
    <row r="55" customFormat="false" ht="12.75" hidden="false" customHeight="false" outlineLevel="0" collapsed="false">
      <c r="A55" s="94" t="n">
        <v>5213362</v>
      </c>
      <c r="B55" s="94" t="s">
        <v>165</v>
      </c>
      <c r="C55" s="94" t="s">
        <v>178</v>
      </c>
      <c r="D55" s="138" t="s">
        <v>179</v>
      </c>
      <c r="E55" s="94" t="s">
        <v>180</v>
      </c>
      <c r="F55" s="142" t="n">
        <f aca="false">19*15</f>
        <v>285</v>
      </c>
      <c r="G55" s="140" t="n">
        <v>41.21</v>
      </c>
      <c r="H55" s="141" t="n">
        <f aca="false">TRUNC((G55*(1+($I$4))),2)</f>
        <v>49.74</v>
      </c>
      <c r="I55" s="140" t="n">
        <f aca="false">SUM(F55*H55)</f>
        <v>14175.9</v>
      </c>
      <c r="J55" s="143" t="s">
        <v>83</v>
      </c>
    </row>
    <row r="56" customFormat="false" ht="19.5" hidden="false" customHeight="true" outlineLevel="0" collapsed="false">
      <c r="A56" s="94" t="n">
        <v>5213855</v>
      </c>
      <c r="B56" s="94" t="s">
        <v>165</v>
      </c>
      <c r="C56" s="94" t="s">
        <v>181</v>
      </c>
      <c r="D56" s="152" t="s">
        <v>182</v>
      </c>
      <c r="E56" s="94" t="s">
        <v>180</v>
      </c>
      <c r="F56" s="142" t="n">
        <v>19</v>
      </c>
      <c r="G56" s="140" t="n">
        <v>201.68</v>
      </c>
      <c r="H56" s="141" t="n">
        <f aca="false">TRUNC((G56*(1+($I$4))),2)</f>
        <v>243.42</v>
      </c>
      <c r="I56" s="140" t="n">
        <f aca="false">SUM(F56*H56)</f>
        <v>4624.98</v>
      </c>
      <c r="J56" s="143" t="s">
        <v>83</v>
      </c>
    </row>
    <row r="57" customFormat="false" ht="19.5" hidden="false" customHeight="true" outlineLevel="0" collapsed="false">
      <c r="A57" s="94"/>
      <c r="B57" s="94"/>
      <c r="C57" s="94"/>
      <c r="D57" s="152"/>
      <c r="E57" s="94"/>
      <c r="F57" s="142"/>
      <c r="G57" s="140"/>
      <c r="H57" s="140"/>
      <c r="I57" s="141"/>
      <c r="J57" s="143"/>
    </row>
    <row r="58" customFormat="false" ht="15" hidden="false" customHeight="true" outlineLevel="0" collapsed="false">
      <c r="A58" s="94"/>
      <c r="B58" s="94"/>
      <c r="C58" s="133" t="s">
        <v>183</v>
      </c>
      <c r="D58" s="153" t="s">
        <v>37</v>
      </c>
      <c r="E58" s="135"/>
      <c r="F58" s="149"/>
      <c r="G58" s="150"/>
      <c r="H58" s="150"/>
      <c r="I58" s="137" t="n">
        <f aca="false">SUM(I59:I62)</f>
        <v>277929.8174</v>
      </c>
      <c r="J58" s="143"/>
    </row>
    <row r="59" customFormat="false" ht="26.25" hidden="false" customHeight="true" outlineLevel="0" collapsed="false">
      <c r="A59" s="94" t="n">
        <v>94267</v>
      </c>
      <c r="B59" s="94" t="s">
        <v>77</v>
      </c>
      <c r="C59" s="94" t="s">
        <v>184</v>
      </c>
      <c r="D59" s="144" t="s">
        <v>185</v>
      </c>
      <c r="E59" s="94" t="s">
        <v>186</v>
      </c>
      <c r="F59" s="142" t="n">
        <f aca="false">SUM('PLANILHA DE CALCULO'!AA25)</f>
        <v>2847.14</v>
      </c>
      <c r="G59" s="140" t="n">
        <v>32.77</v>
      </c>
      <c r="H59" s="141" t="n">
        <f aca="false">TRUNC((G59*(1+($I$4))),2)</f>
        <v>39.55</v>
      </c>
      <c r="I59" s="140" t="n">
        <f aca="false">SUM(F59*H59)</f>
        <v>112604.387</v>
      </c>
    </row>
    <row r="60" customFormat="false" ht="15" hidden="false" customHeight="true" outlineLevel="0" collapsed="false">
      <c r="A60" s="94" t="s">
        <v>187</v>
      </c>
      <c r="B60" s="94" t="s">
        <v>77</v>
      </c>
      <c r="C60" s="94" t="s">
        <v>188</v>
      </c>
      <c r="D60" s="138" t="s">
        <v>189</v>
      </c>
      <c r="E60" s="94" t="s">
        <v>180</v>
      </c>
      <c r="F60" s="142" t="n">
        <v>12</v>
      </c>
      <c r="G60" s="140" t="n">
        <v>139.02</v>
      </c>
      <c r="H60" s="141" t="n">
        <f aca="false">TRUNC((G60*(1+($I$4))),2)</f>
        <v>167.79</v>
      </c>
      <c r="I60" s="140" t="n">
        <f aca="false">SUM(F60*H60)</f>
        <v>2013.48</v>
      </c>
      <c r="J60" s="143" t="s">
        <v>83</v>
      </c>
    </row>
    <row r="61" customFormat="false" ht="15" hidden="false" customHeight="true" outlineLevel="0" collapsed="false">
      <c r="A61" s="94" t="n">
        <v>79473</v>
      </c>
      <c r="B61" s="94" t="s">
        <v>77</v>
      </c>
      <c r="C61" s="94" t="s">
        <v>190</v>
      </c>
      <c r="D61" s="138" t="s">
        <v>191</v>
      </c>
      <c r="E61" s="94" t="s">
        <v>80</v>
      </c>
      <c r="F61" s="142" t="n">
        <f aca="false">SUM('PLANILHA DE CALCULO'!AB25)</f>
        <v>2847.14</v>
      </c>
      <c r="G61" s="140" t="n">
        <v>5.11</v>
      </c>
      <c r="H61" s="141" t="n">
        <f aca="false">TRUNC((G61*(1+($I$4))),2)</f>
        <v>6.16</v>
      </c>
      <c r="I61" s="140" t="n">
        <f aca="false">SUM(F61*H61)</f>
        <v>17538.3824</v>
      </c>
      <c r="J61" s="143"/>
    </row>
    <row r="62" customFormat="false" ht="15" hidden="false" customHeight="true" outlineLevel="0" collapsed="false">
      <c r="A62" s="94" t="n">
        <v>68333</v>
      </c>
      <c r="B62" s="94" t="s">
        <v>77</v>
      </c>
      <c r="C62" s="94" t="s">
        <v>192</v>
      </c>
      <c r="D62" s="138" t="s">
        <v>193</v>
      </c>
      <c r="E62" s="94" t="s">
        <v>80</v>
      </c>
      <c r="F62" s="142" t="n">
        <f aca="false">SUM('PLANILHA DE CALCULO'!AB25)</f>
        <v>2847.14</v>
      </c>
      <c r="G62" s="140" t="n">
        <v>42.42</v>
      </c>
      <c r="H62" s="141" t="n">
        <f aca="false">TRUNC((G62*(1+($I$4))),2)</f>
        <v>51.2</v>
      </c>
      <c r="I62" s="140" t="n">
        <f aca="false">SUM(F62*H62)</f>
        <v>145773.568</v>
      </c>
      <c r="J62" s="143" t="s">
        <v>83</v>
      </c>
    </row>
    <row r="63" customFormat="false" ht="15" hidden="false" customHeight="true" outlineLevel="0" collapsed="false">
      <c r="A63" s="126"/>
      <c r="B63" s="127"/>
      <c r="C63" s="128"/>
      <c r="D63" s="129"/>
      <c r="E63" s="128"/>
      <c r="F63" s="130"/>
      <c r="G63" s="130"/>
      <c r="H63" s="131"/>
      <c r="I63" s="132"/>
    </row>
    <row r="64" customFormat="false" ht="15" hidden="false" customHeight="true" outlineLevel="0" collapsed="false">
      <c r="A64" s="158"/>
      <c r="B64" s="158"/>
      <c r="C64" s="159" t="s">
        <v>194</v>
      </c>
      <c r="D64" s="160" t="s">
        <v>38</v>
      </c>
      <c r="E64" s="161"/>
      <c r="F64" s="162"/>
      <c r="G64" s="163"/>
      <c r="H64" s="163"/>
      <c r="I64" s="164" t="n">
        <f aca="false">SUM(I65:I76)</f>
        <v>94252.5045909462</v>
      </c>
    </row>
    <row r="65" customFormat="false" ht="15" hidden="false" customHeight="true" outlineLevel="0" collapsed="false">
      <c r="A65" s="165" t="n">
        <v>5213417</v>
      </c>
      <c r="B65" s="165" t="s">
        <v>195</v>
      </c>
      <c r="C65" s="165" t="s">
        <v>196</v>
      </c>
      <c r="D65" s="166" t="s">
        <v>197</v>
      </c>
      <c r="E65" s="94" t="s">
        <v>80</v>
      </c>
      <c r="F65" s="167" t="n">
        <v>3</v>
      </c>
      <c r="G65" s="168" t="n">
        <v>260.73</v>
      </c>
      <c r="H65" s="141" t="n">
        <f aca="false">TRUNC((G65*(1+($I$4))),2)</f>
        <v>314.7</v>
      </c>
      <c r="I65" s="168" t="n">
        <f aca="false">SUM(F65*H65)</f>
        <v>944.1</v>
      </c>
    </row>
    <row r="66" customFormat="false" ht="15" hidden="false" customHeight="true" outlineLevel="0" collapsed="false">
      <c r="A66" s="165" t="n">
        <v>85424</v>
      </c>
      <c r="B66" s="94" t="s">
        <v>77</v>
      </c>
      <c r="C66" s="165" t="s">
        <v>198</v>
      </c>
      <c r="D66" s="166" t="s">
        <v>199</v>
      </c>
      <c r="E66" s="94" t="s">
        <v>80</v>
      </c>
      <c r="F66" s="167" t="n">
        <v>40</v>
      </c>
      <c r="G66" s="168" t="n">
        <v>19.8</v>
      </c>
      <c r="H66" s="141" t="n">
        <f aca="false">TRUNC((G66*(1+($I$4))),2)</f>
        <v>23.89</v>
      </c>
      <c r="I66" s="168" t="n">
        <f aca="false">SUM(F66*H66)</f>
        <v>955.6</v>
      </c>
    </row>
    <row r="67" customFormat="false" ht="15" hidden="false" customHeight="true" outlineLevel="0" collapsed="false">
      <c r="A67" s="165" t="s">
        <v>200</v>
      </c>
      <c r="B67" s="94" t="s">
        <v>77</v>
      </c>
      <c r="C67" s="165" t="s">
        <v>201</v>
      </c>
      <c r="D67" s="166" t="s">
        <v>202</v>
      </c>
      <c r="E67" s="94" t="s">
        <v>80</v>
      </c>
      <c r="F67" s="167" t="n">
        <v>20</v>
      </c>
      <c r="G67" s="168" t="n">
        <v>47.83</v>
      </c>
      <c r="H67" s="141" t="n">
        <f aca="false">TRUNC((G67*(1+($I$4))),2)</f>
        <v>57.73</v>
      </c>
      <c r="I67" s="168" t="n">
        <f aca="false">SUM(F67*H67)</f>
        <v>1154.6</v>
      </c>
    </row>
    <row r="68" customFormat="false" ht="15" hidden="false" customHeight="true" outlineLevel="0" collapsed="false">
      <c r="A68" s="165" t="n">
        <v>90091</v>
      </c>
      <c r="B68" s="94" t="s">
        <v>77</v>
      </c>
      <c r="C68" s="165" t="s">
        <v>203</v>
      </c>
      <c r="D68" s="169" t="s">
        <v>204</v>
      </c>
      <c r="E68" s="94" t="s">
        <v>113</v>
      </c>
      <c r="F68" s="167" t="n">
        <f aca="false">SUM('MEM GALERIA'!H20)</f>
        <v>2043.9</v>
      </c>
      <c r="G68" s="168" t="n">
        <v>5.02</v>
      </c>
      <c r="H68" s="141" t="n">
        <f aca="false">TRUNC((G68*(1+($I$4))),2)</f>
        <v>6.05</v>
      </c>
      <c r="I68" s="168" t="n">
        <f aca="false">SUM(F68*H68)</f>
        <v>12365.595</v>
      </c>
    </row>
    <row r="69" customFormat="false" ht="15" hidden="false" customHeight="true" outlineLevel="0" collapsed="false">
      <c r="A69" s="165" t="n">
        <v>94097</v>
      </c>
      <c r="B69" s="94" t="s">
        <v>77</v>
      </c>
      <c r="C69" s="165" t="s">
        <v>205</v>
      </c>
      <c r="D69" s="169" t="s">
        <v>206</v>
      </c>
      <c r="E69" s="94" t="s">
        <v>80</v>
      </c>
      <c r="F69" s="167" t="n">
        <f aca="false">SUM('MEM GALERIA'!I21)</f>
        <v>1190.5</v>
      </c>
      <c r="G69" s="168" t="n">
        <v>4.69</v>
      </c>
      <c r="H69" s="141" t="n">
        <f aca="false">TRUNC((G69*(1+($I$4))),2)</f>
        <v>5.66</v>
      </c>
      <c r="I69" s="168" t="n">
        <f aca="false">SUM(F69*H69)</f>
        <v>6738.23</v>
      </c>
    </row>
    <row r="70" customFormat="false" ht="15" hidden="false" customHeight="true" outlineLevel="0" collapsed="false">
      <c r="A70" s="165" t="n">
        <v>94103</v>
      </c>
      <c r="B70" s="94" t="s">
        <v>77</v>
      </c>
      <c r="C70" s="165" t="s">
        <v>207</v>
      </c>
      <c r="D70" s="169" t="s">
        <v>208</v>
      </c>
      <c r="E70" s="94" t="s">
        <v>113</v>
      </c>
      <c r="F70" s="167" t="n">
        <f aca="false">SUM('MEM GALERIA'!C31)</f>
        <v>119.05</v>
      </c>
      <c r="G70" s="168" t="n">
        <v>185.14</v>
      </c>
      <c r="H70" s="141" t="n">
        <f aca="false">TRUNC((G70*(1+($I$4))),2)</f>
        <v>223.46</v>
      </c>
      <c r="I70" s="168" t="n">
        <f aca="false">SUM(F70*H70)</f>
        <v>26602.913</v>
      </c>
    </row>
    <row r="71" customFormat="false" ht="15" hidden="false" customHeight="true" outlineLevel="0" collapsed="false">
      <c r="A71" s="165" t="n">
        <v>93381</v>
      </c>
      <c r="B71" s="94" t="s">
        <v>77</v>
      </c>
      <c r="C71" s="165" t="s">
        <v>209</v>
      </c>
      <c r="D71" s="169" t="s">
        <v>210</v>
      </c>
      <c r="E71" s="94" t="s">
        <v>113</v>
      </c>
      <c r="F71" s="167" t="n">
        <f aca="false">SUM('MEM GALERIA'!C35)</f>
        <v>970.115739696</v>
      </c>
      <c r="G71" s="168" t="n">
        <v>6.34</v>
      </c>
      <c r="H71" s="141" t="n">
        <f aca="false">TRUNC((G71*(1+($I$4))),2)</f>
        <v>7.65</v>
      </c>
      <c r="I71" s="168" t="n">
        <f aca="false">SUM(F71*H71)</f>
        <v>7421.3854086744</v>
      </c>
    </row>
    <row r="72" customFormat="false" ht="15" hidden="false" customHeight="true" outlineLevel="0" collapsed="false">
      <c r="A72" s="165" t="n">
        <v>94319</v>
      </c>
      <c r="B72" s="94" t="s">
        <v>77</v>
      </c>
      <c r="C72" s="165" t="s">
        <v>211</v>
      </c>
      <c r="D72" s="169" t="s">
        <v>212</v>
      </c>
      <c r="E72" s="94" t="s">
        <v>113</v>
      </c>
      <c r="F72" s="167" t="n">
        <f aca="false">SUM('MEM GALERIA'!C34)</f>
        <v>646.743826464</v>
      </c>
      <c r="G72" s="168" t="n">
        <v>32.68</v>
      </c>
      <c r="H72" s="141" t="n">
        <f aca="false">TRUNC((G72*(1+($I$4))),2)</f>
        <v>39.44</v>
      </c>
      <c r="I72" s="168" t="n">
        <f aca="false">SUM(F72*H72)</f>
        <v>25507.5765157402</v>
      </c>
    </row>
    <row r="73" customFormat="false" ht="15" hidden="false" customHeight="true" outlineLevel="0" collapsed="false">
      <c r="A73" s="165" t="s">
        <v>213</v>
      </c>
      <c r="B73" s="94" t="s">
        <v>77</v>
      </c>
      <c r="C73" s="165" t="s">
        <v>214</v>
      </c>
      <c r="D73" s="169" t="s">
        <v>215</v>
      </c>
      <c r="E73" s="94" t="s">
        <v>113</v>
      </c>
      <c r="F73" s="167" t="n">
        <f aca="false">SUM('MEM GALERIA'!C29)</f>
        <v>427.04043384</v>
      </c>
      <c r="G73" s="168" t="n">
        <v>1.52</v>
      </c>
      <c r="H73" s="141" t="n">
        <f aca="false">TRUNC((G73*(1+($I$4))),2)</f>
        <v>1.83</v>
      </c>
      <c r="I73" s="168" t="n">
        <f aca="false">SUM(F73*H73)</f>
        <v>781.4839939272</v>
      </c>
    </row>
    <row r="74" customFormat="false" ht="15" hidden="false" customHeight="true" outlineLevel="0" collapsed="false">
      <c r="A74" s="165" t="n">
        <v>83344</v>
      </c>
      <c r="B74" s="94" t="s">
        <v>77</v>
      </c>
      <c r="C74" s="165" t="s">
        <v>216</v>
      </c>
      <c r="D74" s="169" t="s">
        <v>217</v>
      </c>
      <c r="E74" s="94" t="s">
        <v>113</v>
      </c>
      <c r="F74" s="142" t="n">
        <f aca="false">SUM(F73)</f>
        <v>427.04043384</v>
      </c>
      <c r="G74" s="140" t="n">
        <v>0.89</v>
      </c>
      <c r="H74" s="141" t="n">
        <f aca="false">TRUNC((G74*(1+($I$4))),2)</f>
        <v>1.07</v>
      </c>
      <c r="I74" s="168" t="n">
        <f aca="false">SUM(F74*H74)</f>
        <v>456.9332642088</v>
      </c>
      <c r="J74" s="143" t="s">
        <v>83</v>
      </c>
    </row>
    <row r="75" customFormat="false" ht="15" hidden="false" customHeight="true" outlineLevel="0" collapsed="false">
      <c r="A75" s="165" t="n">
        <v>94038</v>
      </c>
      <c r="B75" s="94" t="s">
        <v>77</v>
      </c>
      <c r="C75" s="165" t="s">
        <v>218</v>
      </c>
      <c r="D75" s="169" t="s">
        <v>219</v>
      </c>
      <c r="E75" s="94" t="s">
        <v>80</v>
      </c>
      <c r="F75" s="167" t="n">
        <v>0</v>
      </c>
      <c r="G75" s="168" t="n">
        <v>20.8</v>
      </c>
      <c r="H75" s="141" t="n">
        <f aca="false">TRUNC((G75*(1+($I$4))),2)</f>
        <v>25.1</v>
      </c>
      <c r="I75" s="168" t="n">
        <f aca="false">SUM(F75*H75)</f>
        <v>0</v>
      </c>
      <c r="J75" s="143" t="s">
        <v>83</v>
      </c>
    </row>
    <row r="76" customFormat="false" ht="15" hidden="false" customHeight="true" outlineLevel="0" collapsed="false">
      <c r="A76" s="165" t="n">
        <v>95875</v>
      </c>
      <c r="B76" s="94" t="s">
        <v>77</v>
      </c>
      <c r="C76" s="165" t="s">
        <v>220</v>
      </c>
      <c r="D76" s="154" t="s">
        <v>135</v>
      </c>
      <c r="E76" s="94" t="s">
        <v>136</v>
      </c>
      <c r="F76" s="167" t="n">
        <f aca="false">SUM('MEM GALERIA'!C29*1.2*17.4)</f>
        <v>8916.6042585792</v>
      </c>
      <c r="G76" s="168" t="n">
        <v>1.06</v>
      </c>
      <c r="H76" s="141" t="n">
        <f aca="false">TRUNC((G76*(1+($I$4))),2)</f>
        <v>1.27</v>
      </c>
      <c r="I76" s="168" t="n">
        <f aca="false">SUM(F76*H76)</f>
        <v>11324.0874083956</v>
      </c>
      <c r="J76" s="143" t="s">
        <v>83</v>
      </c>
    </row>
    <row r="77" customFormat="false" ht="15" hidden="false" customHeight="true" outlineLevel="0" collapsed="false">
      <c r="A77" s="165"/>
      <c r="B77" s="165"/>
      <c r="C77" s="165"/>
      <c r="D77" s="169"/>
      <c r="E77" s="165"/>
      <c r="F77" s="167"/>
      <c r="G77" s="168"/>
      <c r="H77" s="168"/>
      <c r="I77" s="140"/>
      <c r="J77" s="143" t="s">
        <v>83</v>
      </c>
    </row>
    <row r="78" customFormat="false" ht="15" hidden="false" customHeight="true" outlineLevel="0" collapsed="false">
      <c r="A78" s="158"/>
      <c r="B78" s="158"/>
      <c r="C78" s="159" t="s">
        <v>221</v>
      </c>
      <c r="D78" s="160" t="s">
        <v>222</v>
      </c>
      <c r="E78" s="161"/>
      <c r="F78" s="162"/>
      <c r="G78" s="163"/>
      <c r="H78" s="163"/>
      <c r="I78" s="164" t="n">
        <f aca="false">SUM(I79:I81)</f>
        <v>73766.12</v>
      </c>
      <c r="J78" s="170"/>
    </row>
    <row r="79" customFormat="false" ht="15" hidden="false" customHeight="true" outlineLevel="0" collapsed="false">
      <c r="A79" s="158" t="n">
        <v>7745</v>
      </c>
      <c r="B79" s="158" t="s">
        <v>77</v>
      </c>
      <c r="C79" s="158" t="s">
        <v>223</v>
      </c>
      <c r="D79" s="171" t="s">
        <v>224</v>
      </c>
      <c r="E79" s="158" t="s">
        <v>186</v>
      </c>
      <c r="F79" s="167" t="n">
        <f aca="false">SUM('MEM GALERIA'!B22)</f>
        <v>265</v>
      </c>
      <c r="G79" s="168" t="n">
        <v>46.94</v>
      </c>
      <c r="H79" s="141" t="n">
        <f aca="false">TRUNC((G79*(1+($I$5))),2)</f>
        <v>54.1</v>
      </c>
      <c r="I79" s="140" t="n">
        <f aca="false">SUM(F79*H79)</f>
        <v>14336.5</v>
      </c>
      <c r="J79" s="172" t="s">
        <v>83</v>
      </c>
      <c r="K79" s="173"/>
    </row>
    <row r="80" customFormat="false" ht="15" hidden="false" customHeight="true" outlineLevel="0" collapsed="false">
      <c r="A80" s="158" t="n">
        <v>7725</v>
      </c>
      <c r="B80" s="158" t="s">
        <v>77</v>
      </c>
      <c r="C80" s="158" t="s">
        <v>225</v>
      </c>
      <c r="D80" s="171" t="s">
        <v>226</v>
      </c>
      <c r="E80" s="158" t="s">
        <v>186</v>
      </c>
      <c r="F80" s="167" t="n">
        <f aca="false">SUM('MEM GALERIA'!B23)</f>
        <v>581</v>
      </c>
      <c r="G80" s="168" t="n">
        <v>82</v>
      </c>
      <c r="H80" s="141" t="n">
        <f aca="false">TRUNC((G80*(1+($I$5))),2)</f>
        <v>94.52</v>
      </c>
      <c r="I80" s="140" t="n">
        <f aca="false">SUM(F80*H80)</f>
        <v>54916.12</v>
      </c>
      <c r="J80" s="172" t="s">
        <v>83</v>
      </c>
      <c r="K80" s="173"/>
    </row>
    <row r="81" customFormat="false" ht="15" hidden="false" customHeight="true" outlineLevel="0" collapsed="false">
      <c r="A81" s="158" t="n">
        <v>7750</v>
      </c>
      <c r="B81" s="158" t="s">
        <v>77</v>
      </c>
      <c r="C81" s="158" t="s">
        <v>227</v>
      </c>
      <c r="D81" s="171" t="s">
        <v>228</v>
      </c>
      <c r="E81" s="158" t="s">
        <v>186</v>
      </c>
      <c r="F81" s="167" t="n">
        <f aca="false">SUM('MEM GALERIA'!B24)</f>
        <v>30</v>
      </c>
      <c r="G81" s="168" t="n">
        <v>130.52</v>
      </c>
      <c r="H81" s="141" t="n">
        <f aca="false">TRUNC((G81*(1+($I$5))),2)</f>
        <v>150.45</v>
      </c>
      <c r="I81" s="140" t="n">
        <f aca="false">SUM(F81*H81)</f>
        <v>4513.5</v>
      </c>
      <c r="J81" s="172" t="s">
        <v>83</v>
      </c>
      <c r="K81" s="173"/>
    </row>
    <row r="82" customFormat="false" ht="15" hidden="false" customHeight="true" outlineLevel="0" collapsed="false">
      <c r="A82" s="158"/>
      <c r="B82" s="158"/>
      <c r="C82" s="158"/>
      <c r="D82" s="171"/>
      <c r="E82" s="158"/>
      <c r="F82" s="167"/>
      <c r="G82" s="168"/>
      <c r="H82" s="168"/>
      <c r="I82" s="167"/>
      <c r="J82" s="174"/>
      <c r="K82" s="173"/>
    </row>
    <row r="83" customFormat="false" ht="15" hidden="false" customHeight="true" outlineLevel="0" collapsed="false">
      <c r="A83" s="158"/>
      <c r="B83" s="158"/>
      <c r="C83" s="159" t="s">
        <v>229</v>
      </c>
      <c r="D83" s="160" t="s">
        <v>230</v>
      </c>
      <c r="E83" s="161"/>
      <c r="F83" s="162"/>
      <c r="G83" s="163"/>
      <c r="H83" s="163"/>
      <c r="I83" s="164" t="n">
        <f aca="false">SUM(I84:I86)</f>
        <v>61117.12</v>
      </c>
      <c r="J83" s="174"/>
      <c r="K83" s="173"/>
    </row>
    <row r="84" customFormat="false" ht="15" hidden="false" customHeight="true" outlineLevel="0" collapsed="false">
      <c r="A84" s="158" t="n">
        <v>92821</v>
      </c>
      <c r="B84" s="158" t="s">
        <v>77</v>
      </c>
      <c r="C84" s="158" t="s">
        <v>231</v>
      </c>
      <c r="D84" s="171" t="s">
        <v>232</v>
      </c>
      <c r="E84" s="158" t="s">
        <v>186</v>
      </c>
      <c r="F84" s="167" t="n">
        <f aca="false">SUM('MEM GALERIA'!B22)</f>
        <v>265</v>
      </c>
      <c r="G84" s="168" t="n">
        <v>43.48</v>
      </c>
      <c r="H84" s="141" t="n">
        <f aca="false">TRUNC((G84*(1+($I$4))),2)</f>
        <v>52.48</v>
      </c>
      <c r="I84" s="140" t="n">
        <f aca="false">SUM(F84*H84)</f>
        <v>13907.2</v>
      </c>
      <c r="J84" s="174"/>
      <c r="K84" s="173"/>
    </row>
    <row r="85" customFormat="false" ht="15" hidden="false" customHeight="true" outlineLevel="0" collapsed="false">
      <c r="A85" s="158" t="n">
        <v>92824</v>
      </c>
      <c r="B85" s="158" t="s">
        <v>77</v>
      </c>
      <c r="C85" s="158" t="s">
        <v>233</v>
      </c>
      <c r="D85" s="171" t="s">
        <v>234</v>
      </c>
      <c r="E85" s="158" t="s">
        <v>186</v>
      </c>
      <c r="F85" s="167" t="n">
        <f aca="false">SUM('MEM GALERIA'!B23)</f>
        <v>581</v>
      </c>
      <c r="G85" s="168" t="n">
        <v>62.99</v>
      </c>
      <c r="H85" s="141" t="n">
        <f aca="false">TRUNC((G85*(1+($I$4))),2)</f>
        <v>76.02</v>
      </c>
      <c r="I85" s="140" t="n">
        <f aca="false">SUM(F85*H85)</f>
        <v>44167.62</v>
      </c>
      <c r="J85" s="174"/>
      <c r="K85" s="173"/>
    </row>
    <row r="86" customFormat="false" ht="15" hidden="false" customHeight="true" outlineLevel="0" collapsed="false">
      <c r="A86" s="158" t="n">
        <v>92826</v>
      </c>
      <c r="B86" s="158" t="s">
        <v>77</v>
      </c>
      <c r="C86" s="158" t="s">
        <v>235</v>
      </c>
      <c r="D86" s="171" t="s">
        <v>236</v>
      </c>
      <c r="E86" s="158" t="s">
        <v>186</v>
      </c>
      <c r="F86" s="167" t="n">
        <f aca="false">SUM('MEM GALERIA'!B24)</f>
        <v>30</v>
      </c>
      <c r="G86" s="168" t="n">
        <v>84.02</v>
      </c>
      <c r="H86" s="141" t="n">
        <f aca="false">TRUNC((G86*(1+($I$4))),2)</f>
        <v>101.41</v>
      </c>
      <c r="I86" s="140" t="n">
        <f aca="false">SUM(F86*H86)</f>
        <v>3042.3</v>
      </c>
      <c r="J86" s="174"/>
      <c r="K86" s="173"/>
    </row>
    <row r="87" customFormat="false" ht="15" hidden="false" customHeight="true" outlineLevel="0" collapsed="false">
      <c r="A87" s="158"/>
      <c r="B87" s="158"/>
      <c r="C87" s="158"/>
      <c r="D87" s="171"/>
      <c r="E87" s="158"/>
      <c r="F87" s="167"/>
      <c r="G87" s="168"/>
      <c r="H87" s="168"/>
      <c r="I87" s="167"/>
      <c r="J87" s="174"/>
    </row>
    <row r="88" customFormat="false" ht="15" hidden="false" customHeight="true" outlineLevel="0" collapsed="false">
      <c r="A88" s="175"/>
      <c r="B88" s="175"/>
      <c r="C88" s="159" t="s">
        <v>237</v>
      </c>
      <c r="D88" s="160" t="s">
        <v>238</v>
      </c>
      <c r="E88" s="161"/>
      <c r="F88" s="162"/>
      <c r="G88" s="163"/>
      <c r="H88" s="163"/>
      <c r="I88" s="164" t="n">
        <f aca="false">SUM(I89:I95)</f>
        <v>104153.54</v>
      </c>
    </row>
    <row r="89" customFormat="false" ht="15" hidden="false" customHeight="true" outlineLevel="0" collapsed="false">
      <c r="A89" s="175" t="n">
        <v>2003680</v>
      </c>
      <c r="B89" s="175" t="s">
        <v>195</v>
      </c>
      <c r="C89" s="158" t="s">
        <v>239</v>
      </c>
      <c r="D89" s="176" t="s">
        <v>240</v>
      </c>
      <c r="E89" s="175" t="s">
        <v>180</v>
      </c>
      <c r="F89" s="142" t="n">
        <f aca="false">SUM('MEM GALERIA'!F23)</f>
        <v>8</v>
      </c>
      <c r="G89" s="140" t="n">
        <v>1509.56</v>
      </c>
      <c r="H89" s="141" t="n">
        <f aca="false">TRUNC((G89*(1+($I$4))),2)</f>
        <v>1822.03</v>
      </c>
      <c r="I89" s="140" t="n">
        <f aca="false">SUM(F89*H89)</f>
        <v>14576.24</v>
      </c>
      <c r="J89" s="143" t="s">
        <v>83</v>
      </c>
    </row>
    <row r="90" customFormat="false" ht="15" hidden="false" customHeight="true" outlineLevel="0" collapsed="false">
      <c r="A90" s="175" t="n">
        <v>2003682</v>
      </c>
      <c r="B90" s="175" t="s">
        <v>195</v>
      </c>
      <c r="C90" s="158" t="s">
        <v>241</v>
      </c>
      <c r="D90" s="176" t="s">
        <v>242</v>
      </c>
      <c r="E90" s="175" t="s">
        <v>180</v>
      </c>
      <c r="F90" s="142" t="n">
        <f aca="false">SUM('MEM GALERIA'!F24)</f>
        <v>1</v>
      </c>
      <c r="G90" s="140" t="n">
        <v>1734.21</v>
      </c>
      <c r="H90" s="141" t="n">
        <f aca="false">TRUNC((G90*(1+($I$4))),2)</f>
        <v>2093.19</v>
      </c>
      <c r="I90" s="140" t="n">
        <f aca="false">SUM(F90*H90)</f>
        <v>2093.19</v>
      </c>
      <c r="J90" s="143" t="s">
        <v>83</v>
      </c>
    </row>
    <row r="91" customFormat="false" ht="15" hidden="false" customHeight="true" outlineLevel="0" collapsed="false">
      <c r="A91" s="175" t="n">
        <v>2003716</v>
      </c>
      <c r="B91" s="175" t="s">
        <v>195</v>
      </c>
      <c r="C91" s="158" t="s">
        <v>243</v>
      </c>
      <c r="D91" s="177" t="s">
        <v>244</v>
      </c>
      <c r="E91" s="175" t="s">
        <v>180</v>
      </c>
      <c r="F91" s="142" t="n">
        <f aca="false">SUM(F89:F90)</f>
        <v>9</v>
      </c>
      <c r="G91" s="140" t="n">
        <v>1276.69</v>
      </c>
      <c r="H91" s="141" t="n">
        <f aca="false">TRUNC((G91*(1+($I$4))),2)</f>
        <v>1540.96</v>
      </c>
      <c r="I91" s="140" t="n">
        <f aca="false">SUM(F91*H91)</f>
        <v>13868.64</v>
      </c>
      <c r="J91" s="143" t="s">
        <v>83</v>
      </c>
    </row>
    <row r="92" customFormat="false" ht="15" hidden="false" customHeight="true" outlineLevel="0" collapsed="false">
      <c r="A92" s="175" t="n">
        <v>21090</v>
      </c>
      <c r="B92" s="175" t="s">
        <v>77</v>
      </c>
      <c r="C92" s="158" t="s">
        <v>245</v>
      </c>
      <c r="D92" s="177" t="s">
        <v>246</v>
      </c>
      <c r="E92" s="175" t="s">
        <v>180</v>
      </c>
      <c r="F92" s="142" t="n">
        <f aca="false">SUM(F91)</f>
        <v>9</v>
      </c>
      <c r="G92" s="140" t="n">
        <v>431.62</v>
      </c>
      <c r="H92" s="141" t="n">
        <f aca="false">TRUNC((G92*(1+($I$4))),2)</f>
        <v>520.96</v>
      </c>
      <c r="I92" s="140" t="n">
        <f aca="false">SUM(F92*H92)</f>
        <v>4688.64</v>
      </c>
      <c r="J92" s="143" t="s">
        <v>83</v>
      </c>
    </row>
    <row r="93" customFormat="false" ht="15" hidden="false" customHeight="true" outlineLevel="0" collapsed="false">
      <c r="A93" s="178" t="n">
        <v>2003636</v>
      </c>
      <c r="B93" s="179" t="s">
        <v>195</v>
      </c>
      <c r="C93" s="158" t="s">
        <v>247</v>
      </c>
      <c r="D93" s="180" t="s">
        <v>248</v>
      </c>
      <c r="E93" s="181" t="s">
        <v>180</v>
      </c>
      <c r="F93" s="182" t="n">
        <f aca="false">SUM('MEM GALERIA'!B28)</f>
        <v>34</v>
      </c>
      <c r="G93" s="183" t="n">
        <v>1604.2</v>
      </c>
      <c r="H93" s="141" t="n">
        <f aca="false">TRUNC((G93*(1+($I$4))),2)</f>
        <v>1936.26</v>
      </c>
      <c r="I93" s="140" t="n">
        <f aca="false">SUM(F93*H93)</f>
        <v>65832.84</v>
      </c>
      <c r="J93" s="143" t="s">
        <v>83</v>
      </c>
    </row>
    <row r="94" customFormat="false" ht="15" hidden="false" customHeight="true" outlineLevel="0" collapsed="false">
      <c r="A94" s="179" t="n">
        <v>804385</v>
      </c>
      <c r="B94" s="179" t="s">
        <v>195</v>
      </c>
      <c r="C94" s="158" t="s">
        <v>249</v>
      </c>
      <c r="D94" s="180" t="s">
        <v>250</v>
      </c>
      <c r="E94" s="181" t="s">
        <v>180</v>
      </c>
      <c r="F94" s="182" t="n">
        <v>1</v>
      </c>
      <c r="G94" s="183" t="n">
        <v>1496.07</v>
      </c>
      <c r="H94" s="141" t="n">
        <f aca="false">TRUNC((G94*(1+($I$4))),2)</f>
        <v>1805.75</v>
      </c>
      <c r="I94" s="140" t="n">
        <f aca="false">SUM(F94*H94)</f>
        <v>1805.75</v>
      </c>
      <c r="J94" s="143"/>
    </row>
    <row r="95" customFormat="false" ht="15" hidden="false" customHeight="true" outlineLevel="0" collapsed="false">
      <c r="A95" s="184" t="n">
        <v>2003453</v>
      </c>
      <c r="B95" s="184" t="s">
        <v>195</v>
      </c>
      <c r="C95" s="158" t="s">
        <v>251</v>
      </c>
      <c r="D95" s="171" t="s">
        <v>252</v>
      </c>
      <c r="E95" s="181" t="s">
        <v>180</v>
      </c>
      <c r="F95" s="167" t="n">
        <v>1</v>
      </c>
      <c r="G95" s="168" t="n">
        <v>1067.31</v>
      </c>
      <c r="H95" s="141" t="n">
        <f aca="false">TRUNC((G95*(1+($I$4))),2)</f>
        <v>1288.24</v>
      </c>
      <c r="I95" s="140" t="n">
        <f aca="false">SUM(F95*H95)</f>
        <v>1288.24</v>
      </c>
    </row>
    <row r="96" customFormat="false" ht="15" hidden="false" customHeight="true" outlineLevel="0" collapsed="false">
      <c r="A96" s="185"/>
      <c r="B96" s="184"/>
      <c r="C96" s="158"/>
      <c r="D96" s="171"/>
      <c r="E96" s="158"/>
      <c r="F96" s="167"/>
      <c r="G96" s="167"/>
      <c r="H96" s="186"/>
      <c r="I96" s="186"/>
    </row>
    <row r="97" customFormat="false" ht="12.75" hidden="false" customHeight="false" outlineLevel="0" collapsed="false">
      <c r="A97" s="185"/>
      <c r="B97" s="187"/>
      <c r="C97" s="159"/>
      <c r="D97" s="159"/>
      <c r="E97" s="159"/>
      <c r="F97" s="159"/>
      <c r="G97" s="159"/>
      <c r="H97" s="188"/>
      <c r="I97" s="189"/>
    </row>
    <row r="98" customFormat="false" ht="12.75" hidden="false" customHeight="false" outlineLevel="0" collapsed="false">
      <c r="A98" s="190"/>
      <c r="B98" s="191"/>
      <c r="C98" s="159"/>
      <c r="D98" s="159"/>
      <c r="E98" s="159"/>
      <c r="F98" s="159"/>
      <c r="G98" s="159"/>
      <c r="H98" s="188"/>
      <c r="I98" s="192"/>
    </row>
    <row r="99" customFormat="false" ht="12.75" hidden="false" customHeight="false" outlineLevel="0" collapsed="false">
      <c r="A99" s="193"/>
      <c r="B99" s="194"/>
      <c r="C99" s="195" t="s">
        <v>253</v>
      </c>
      <c r="D99" s="195"/>
      <c r="E99" s="195"/>
      <c r="F99" s="195"/>
      <c r="G99" s="195"/>
      <c r="H99" s="196"/>
      <c r="I99" s="197" t="n">
        <f aca="false">SUM(I88+I83+I78+I64+I58+I51+I36+I29+I22+I14+I8)</f>
        <v>1565810.44181983</v>
      </c>
      <c r="J99" s="198"/>
    </row>
    <row r="100" customFormat="false" ht="12.75" hidden="false" customHeight="false" outlineLevel="0" collapsed="false">
      <c r="A100" s="199"/>
      <c r="B100" s="199"/>
      <c r="C100" s="200" t="s">
        <v>254</v>
      </c>
      <c r="D100" s="188" t="e">
        <f aca="false">(#NAME?,I99,1/3,"real","reais")</f>
        <v>#NAME?</v>
      </c>
      <c r="E100" s="201" t="s">
        <v>255</v>
      </c>
      <c r="F100" s="188"/>
      <c r="G100" s="188"/>
      <c r="H100" s="188"/>
      <c r="I100" s="202"/>
    </row>
    <row r="102" customFormat="false" ht="12.75" hidden="false" customHeight="false" outlineLevel="0" collapsed="false">
      <c r="C102" s="106"/>
      <c r="D102" s="105"/>
      <c r="E102" s="63"/>
    </row>
    <row r="103" customFormat="false" ht="12.75" hidden="false" customHeight="false" outlineLevel="0" collapsed="false">
      <c r="C103" s="106"/>
      <c r="D103" s="203"/>
      <c r="E103" s="63"/>
      <c r="I103" s="107"/>
    </row>
    <row r="104" customFormat="false" ht="12.75" hidden="false" customHeight="false" outlineLevel="0" collapsed="false">
      <c r="C104" s="106"/>
      <c r="D104" s="105"/>
      <c r="E104" s="63"/>
    </row>
    <row r="105" customFormat="false" ht="12.75" hidden="false" customHeight="false" outlineLevel="0" collapsed="false">
      <c r="C105" s="106"/>
      <c r="D105" s="105"/>
      <c r="E105" s="63" t="n">
        <f aca="false">1926*2.4</f>
        <v>4622.4</v>
      </c>
      <c r="I105" s="107"/>
    </row>
    <row r="106" customFormat="false" ht="12.75" hidden="false" customHeight="false" outlineLevel="0" collapsed="false">
      <c r="C106" s="106"/>
      <c r="D106" s="105"/>
      <c r="E106" s="63" t="n">
        <f aca="false">E105*6%</f>
        <v>277.344</v>
      </c>
      <c r="I106" s="107"/>
    </row>
    <row r="107" customFormat="false" ht="12.75" hidden="false" customHeight="false" outlineLevel="0" collapsed="false">
      <c r="C107" s="106"/>
      <c r="D107" s="105"/>
      <c r="E107" s="63"/>
      <c r="I107" s="107"/>
    </row>
    <row r="108" customFormat="false" ht="12.75" hidden="false" customHeight="false" outlineLevel="0" collapsed="false">
      <c r="C108" s="106"/>
      <c r="D108" s="105"/>
      <c r="E108" s="63"/>
      <c r="I108" s="107"/>
    </row>
    <row r="109" customFormat="false" ht="12.75" hidden="false" customHeight="false" outlineLevel="0" collapsed="false">
      <c r="C109" s="106"/>
      <c r="D109" s="105"/>
      <c r="E109" s="63"/>
      <c r="I109" s="107"/>
    </row>
    <row r="110" customFormat="false" ht="12.75" hidden="false" customHeight="false" outlineLevel="0" collapsed="false">
      <c r="C110" s="106"/>
      <c r="D110" s="105"/>
      <c r="E110" s="63"/>
    </row>
    <row r="111" customFormat="false" ht="12.75" hidden="false" customHeight="false" outlineLevel="0" collapsed="false">
      <c r="C111" s="106"/>
      <c r="D111" s="105"/>
      <c r="E111" s="63"/>
    </row>
    <row r="112" customFormat="false" ht="12.75" hidden="false" customHeight="false" outlineLevel="0" collapsed="false">
      <c r="C112" s="106"/>
      <c r="D112" s="105"/>
      <c r="E112" s="63"/>
    </row>
  </sheetData>
  <mergeCells count="7">
    <mergeCell ref="F1:I1"/>
    <mergeCell ref="F2:I2"/>
    <mergeCell ref="F3:I3"/>
    <mergeCell ref="A6:I6"/>
    <mergeCell ref="C97:G97"/>
    <mergeCell ref="C98:G98"/>
    <mergeCell ref="C99:G99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25" activeCellId="0" sqref="A1: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1.84"/>
    <col collapsed="false" customWidth="true" hidden="false" outlineLevel="0" max="3" min="3" style="0" width="3.42"/>
    <col collapsed="false" customWidth="true" hidden="false" outlineLevel="0" max="4" min="4" style="0" width="28.56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13.99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2.85"/>
    <col collapsed="false" customWidth="true" hidden="false" outlineLevel="0" max="28" min="28" style="0" width="12.99"/>
  </cols>
  <sheetData>
    <row r="1" customFormat="false" ht="90.75" hidden="false" customHeight="true" outlineLevel="0" collapsed="false">
      <c r="A1" s="204"/>
      <c r="B1" s="205" t="s">
        <v>256</v>
      </c>
      <c r="C1" s="205"/>
      <c r="D1" s="205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customFormat="false" ht="30" hidden="false" customHeight="true" outlineLevel="0" collapsed="false">
      <c r="A2" s="207" t="s">
        <v>257</v>
      </c>
      <c r="B2" s="207"/>
      <c r="C2" s="207"/>
      <c r="D2" s="207"/>
      <c r="E2" s="208" t="s">
        <v>258</v>
      </c>
      <c r="F2" s="208"/>
      <c r="G2" s="208"/>
      <c r="H2" s="208"/>
      <c r="I2" s="208"/>
      <c r="J2" s="208"/>
      <c r="K2" s="208"/>
      <c r="L2" s="208"/>
      <c r="M2" s="208"/>
      <c r="N2" s="208"/>
      <c r="O2" s="208" t="s">
        <v>259</v>
      </c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9" t="s">
        <v>260</v>
      </c>
      <c r="AB2" s="210" t="s">
        <v>261</v>
      </c>
    </row>
    <row r="3" customFormat="false" ht="15" hidden="false" customHeight="true" outlineLevel="0" collapsed="false">
      <c r="A3" s="211" t="s">
        <v>262</v>
      </c>
      <c r="B3" s="212" t="s">
        <v>263</v>
      </c>
      <c r="C3" s="212"/>
      <c r="D3" s="212"/>
      <c r="E3" s="212" t="s">
        <v>264</v>
      </c>
      <c r="F3" s="212"/>
      <c r="G3" s="212"/>
      <c r="H3" s="212"/>
      <c r="I3" s="212"/>
      <c r="J3" s="212"/>
      <c r="K3" s="212"/>
      <c r="L3" s="210" t="s">
        <v>265</v>
      </c>
      <c r="M3" s="210" t="s">
        <v>266</v>
      </c>
      <c r="N3" s="210" t="s">
        <v>267</v>
      </c>
      <c r="O3" s="210" t="s">
        <v>268</v>
      </c>
      <c r="P3" s="213" t="s">
        <v>269</v>
      </c>
      <c r="Q3" s="213"/>
      <c r="R3" s="213"/>
      <c r="S3" s="210" t="s">
        <v>270</v>
      </c>
      <c r="T3" s="210"/>
      <c r="U3" s="210"/>
      <c r="V3" s="210"/>
      <c r="W3" s="214"/>
      <c r="X3" s="215"/>
      <c r="Y3" s="215"/>
      <c r="Z3" s="215"/>
      <c r="AA3" s="209"/>
      <c r="AB3" s="210"/>
    </row>
    <row r="4" customFormat="false" ht="24.75" hidden="false" customHeight="true" outlineLevel="0" collapsed="false">
      <c r="A4" s="211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0"/>
      <c r="M4" s="210"/>
      <c r="N4" s="210"/>
      <c r="O4" s="210"/>
      <c r="P4" s="213"/>
      <c r="Q4" s="213"/>
      <c r="R4" s="213"/>
      <c r="S4" s="210"/>
      <c r="T4" s="210"/>
      <c r="U4" s="210"/>
      <c r="V4" s="210"/>
      <c r="W4" s="210" t="s">
        <v>271</v>
      </c>
      <c r="X4" s="210" t="s">
        <v>272</v>
      </c>
      <c r="Y4" s="210" t="s">
        <v>273</v>
      </c>
      <c r="Z4" s="210" t="s">
        <v>274</v>
      </c>
      <c r="AA4" s="209"/>
      <c r="AB4" s="210"/>
    </row>
    <row r="5" customFormat="false" ht="10.5" hidden="false" customHeight="true" outlineLevel="0" collapsed="false">
      <c r="A5" s="211"/>
      <c r="B5" s="212"/>
      <c r="C5" s="212"/>
      <c r="D5" s="212"/>
      <c r="E5" s="212" t="s">
        <v>275</v>
      </c>
      <c r="F5" s="212"/>
      <c r="G5" s="212"/>
      <c r="H5" s="212" t="s">
        <v>276</v>
      </c>
      <c r="I5" s="212" t="s">
        <v>277</v>
      </c>
      <c r="J5" s="212"/>
      <c r="K5" s="212"/>
      <c r="L5" s="210"/>
      <c r="M5" s="210"/>
      <c r="N5" s="210"/>
      <c r="O5" s="210"/>
      <c r="P5" s="210" t="s">
        <v>278</v>
      </c>
      <c r="Q5" s="210" t="s">
        <v>279</v>
      </c>
      <c r="R5" s="210" t="s">
        <v>280</v>
      </c>
      <c r="S5" s="210" t="s">
        <v>281</v>
      </c>
      <c r="T5" s="216" t="s">
        <v>282</v>
      </c>
      <c r="U5" s="216" t="s">
        <v>279</v>
      </c>
      <c r="V5" s="216" t="s">
        <v>280</v>
      </c>
      <c r="W5" s="210" t="s">
        <v>283</v>
      </c>
      <c r="X5" s="210" t="s">
        <v>284</v>
      </c>
      <c r="Y5" s="210"/>
      <c r="Z5" s="210"/>
      <c r="AA5" s="209"/>
      <c r="AB5" s="210"/>
    </row>
    <row r="6" customFormat="false" ht="15" hidden="false" customHeight="false" outlineLevel="0" collapsed="false">
      <c r="A6" s="217" t="s">
        <v>285</v>
      </c>
      <c r="B6" s="217" t="s">
        <v>286</v>
      </c>
      <c r="C6" s="218" t="s">
        <v>276</v>
      </c>
      <c r="D6" s="217" t="s">
        <v>287</v>
      </c>
      <c r="E6" s="218" t="n">
        <v>0</v>
      </c>
      <c r="F6" s="218" t="s">
        <v>288</v>
      </c>
      <c r="G6" s="219" t="n">
        <v>0</v>
      </c>
      <c r="H6" s="218" t="s">
        <v>276</v>
      </c>
      <c r="I6" s="218" t="n">
        <v>17</v>
      </c>
      <c r="J6" s="218" t="s">
        <v>288</v>
      </c>
      <c r="K6" s="219" t="n">
        <v>3.03</v>
      </c>
      <c r="L6" s="220" t="n">
        <f aca="false">ROUND(((I6*20)+K6)-((E6*20)+G6),2)</f>
        <v>343.03</v>
      </c>
      <c r="M6" s="220" t="n">
        <f aca="false">7</f>
        <v>7</v>
      </c>
      <c r="N6" s="220" t="n">
        <f aca="false">ROUND(L6*M6,2)</f>
        <v>2401.21</v>
      </c>
      <c r="O6" s="220" t="n">
        <f aca="false">ROUND(L6*(M6+1),2)</f>
        <v>2744.24</v>
      </c>
      <c r="P6" s="220" t="n">
        <f aca="false">SUM(L6-S6)</f>
        <v>343.03</v>
      </c>
      <c r="Q6" s="220" t="n">
        <v>0.28</v>
      </c>
      <c r="R6" s="220" t="n">
        <f aca="false">SUM(O6*Q6)</f>
        <v>768.3872</v>
      </c>
      <c r="S6" s="220"/>
      <c r="T6" s="220"/>
      <c r="U6" s="220"/>
      <c r="V6" s="220" t="n">
        <f aca="false">SUM(S6*T6)*U6</f>
        <v>0</v>
      </c>
      <c r="W6" s="220" t="n">
        <f aca="false">ROUND(O6*0.2,2)</f>
        <v>548.85</v>
      </c>
      <c r="X6" s="220"/>
      <c r="Y6" s="220" t="n">
        <f aca="false">ROUND(L6*(M6-0.6),2)</f>
        <v>2195.39</v>
      </c>
      <c r="Z6" s="220" t="n">
        <f aca="false">SUM(Y6*0.03)</f>
        <v>65.8617</v>
      </c>
      <c r="AA6" s="221" t="n">
        <f aca="false">ROUND(L6*2,2)</f>
        <v>686.06</v>
      </c>
      <c r="AB6" s="220" t="n">
        <f aca="false">SUM(L6*2)</f>
        <v>686.06</v>
      </c>
    </row>
    <row r="7" customFormat="false" ht="15" hidden="false" customHeight="false" outlineLevel="0" collapsed="false">
      <c r="A7" s="217" t="s">
        <v>289</v>
      </c>
      <c r="B7" s="217" t="s">
        <v>286</v>
      </c>
      <c r="C7" s="218" t="s">
        <v>276</v>
      </c>
      <c r="D7" s="217" t="s">
        <v>287</v>
      </c>
      <c r="E7" s="218" t="n">
        <v>0</v>
      </c>
      <c r="F7" s="218" t="s">
        <v>288</v>
      </c>
      <c r="G7" s="219" t="n">
        <v>0</v>
      </c>
      <c r="H7" s="218" t="s">
        <v>276</v>
      </c>
      <c r="I7" s="218" t="n">
        <v>14</v>
      </c>
      <c r="J7" s="218" t="s">
        <v>288</v>
      </c>
      <c r="K7" s="219" t="n">
        <v>7.11</v>
      </c>
      <c r="L7" s="220" t="n">
        <f aca="false">ROUND(((I7*20)+K7)-((E7*20)+G7),2)</f>
        <v>287.11</v>
      </c>
      <c r="M7" s="220" t="n">
        <f aca="false">7</f>
        <v>7</v>
      </c>
      <c r="N7" s="220" t="n">
        <f aca="false">ROUND(L7*M7,2)</f>
        <v>2009.77</v>
      </c>
      <c r="O7" s="220" t="n">
        <f aca="false">ROUND(L7*(M7+1),2)</f>
        <v>2296.88</v>
      </c>
      <c r="P7" s="220" t="n">
        <f aca="false">SUM(L7-S7)</f>
        <v>287.11</v>
      </c>
      <c r="Q7" s="220" t="n">
        <v>0.28</v>
      </c>
      <c r="R7" s="220" t="n">
        <f aca="false">SUM(O7*Q7)</f>
        <v>643.1264</v>
      </c>
      <c r="S7" s="220"/>
      <c r="T7" s="220"/>
      <c r="U7" s="220"/>
      <c r="V7" s="220" t="n">
        <f aca="false">SUM(S7*T7)*U7</f>
        <v>0</v>
      </c>
      <c r="W7" s="220" t="n">
        <f aca="false">ROUND(O7*0.2,2)</f>
        <v>459.38</v>
      </c>
      <c r="X7" s="220"/>
      <c r="Y7" s="220" t="n">
        <f aca="false">ROUND(L7*(M7-0.6),2)</f>
        <v>1837.5</v>
      </c>
      <c r="Z7" s="220" t="n">
        <f aca="false">SUM(Y7*0.03)</f>
        <v>55.125</v>
      </c>
      <c r="AA7" s="221" t="n">
        <f aca="false">ROUND(L7*2,2)</f>
        <v>574.22</v>
      </c>
      <c r="AB7" s="220" t="n">
        <f aca="false">SUM(L7*2)</f>
        <v>574.22</v>
      </c>
    </row>
    <row r="8" customFormat="false" ht="15" hidden="false" customHeight="false" outlineLevel="0" collapsed="false">
      <c r="A8" s="217" t="s">
        <v>290</v>
      </c>
      <c r="B8" s="217" t="s">
        <v>286</v>
      </c>
      <c r="C8" s="218" t="s">
        <v>276</v>
      </c>
      <c r="D8" s="217" t="s">
        <v>287</v>
      </c>
      <c r="E8" s="218" t="n">
        <v>0</v>
      </c>
      <c r="F8" s="218" t="s">
        <v>288</v>
      </c>
      <c r="G8" s="219" t="n">
        <v>0</v>
      </c>
      <c r="H8" s="218" t="s">
        <v>276</v>
      </c>
      <c r="I8" s="218" t="n">
        <v>11</v>
      </c>
      <c r="J8" s="218" t="s">
        <v>288</v>
      </c>
      <c r="K8" s="219" t="n">
        <v>9.96</v>
      </c>
      <c r="L8" s="220" t="n">
        <f aca="false">ROUND(((I8*20)+K8)-((E8*20)+G8),2)</f>
        <v>229.96</v>
      </c>
      <c r="M8" s="220" t="n">
        <v>8</v>
      </c>
      <c r="N8" s="220" t="n">
        <f aca="false">ROUND(L8*M8,2)</f>
        <v>1839.68</v>
      </c>
      <c r="O8" s="220" t="n">
        <f aca="false">ROUND(L8*(M8+1),2)</f>
        <v>2069.64</v>
      </c>
      <c r="P8" s="220" t="n">
        <f aca="false">SUM(L8-S8)</f>
        <v>229.96</v>
      </c>
      <c r="Q8" s="220" t="n">
        <v>0.28</v>
      </c>
      <c r="R8" s="220" t="n">
        <f aca="false">SUM(O8*Q8)</f>
        <v>579.4992</v>
      </c>
      <c r="S8" s="220"/>
      <c r="T8" s="220"/>
      <c r="U8" s="220"/>
      <c r="V8" s="220" t="n">
        <f aca="false">SUM(S8*T8)*U8</f>
        <v>0</v>
      </c>
      <c r="W8" s="220" t="n">
        <f aca="false">ROUND(O8*0.2,2)</f>
        <v>413.93</v>
      </c>
      <c r="X8" s="220"/>
      <c r="Y8" s="220" t="n">
        <f aca="false">ROUND(L8*(M8-0.6),2)</f>
        <v>1701.7</v>
      </c>
      <c r="Z8" s="220" t="n">
        <f aca="false">SUM(Y8*0.03)</f>
        <v>51.051</v>
      </c>
      <c r="AA8" s="221" t="n">
        <f aca="false">ROUND(L8*2,2)</f>
        <v>459.92</v>
      </c>
      <c r="AB8" s="220" t="n">
        <f aca="false">SUM(L8*2)</f>
        <v>459.92</v>
      </c>
    </row>
    <row r="9" customFormat="false" ht="15" hidden="false" customHeight="false" outlineLevel="0" collapsed="false">
      <c r="A9" s="217" t="s">
        <v>291</v>
      </c>
      <c r="B9" s="217" t="s">
        <v>286</v>
      </c>
      <c r="C9" s="218" t="s">
        <v>276</v>
      </c>
      <c r="D9" s="217" t="s">
        <v>287</v>
      </c>
      <c r="E9" s="218" t="n">
        <v>0</v>
      </c>
      <c r="F9" s="218" t="s">
        <v>288</v>
      </c>
      <c r="G9" s="219" t="n">
        <v>0</v>
      </c>
      <c r="H9" s="218" t="s">
        <v>276</v>
      </c>
      <c r="I9" s="218" t="n">
        <v>8</v>
      </c>
      <c r="J9" s="218" t="s">
        <v>288</v>
      </c>
      <c r="K9" s="219" t="n">
        <v>17.47</v>
      </c>
      <c r="L9" s="220" t="n">
        <f aca="false">ROUND(((I9*20)+K9)-((E9*20)+G9),2)</f>
        <v>177.47</v>
      </c>
      <c r="M9" s="220" t="n">
        <f aca="false">7</f>
        <v>7</v>
      </c>
      <c r="N9" s="220" t="n">
        <f aca="false">ROUND(L9*M9,2)</f>
        <v>1242.29</v>
      </c>
      <c r="O9" s="220" t="n">
        <f aca="false">ROUND(L9*(M9+1),2)</f>
        <v>1419.76</v>
      </c>
      <c r="P9" s="220" t="n">
        <f aca="false">SUM(L9-S9)</f>
        <v>177.47</v>
      </c>
      <c r="Q9" s="220" t="n">
        <v>0.28</v>
      </c>
      <c r="R9" s="220" t="n">
        <f aca="false">SUM(O9*Q9)</f>
        <v>397.5328</v>
      </c>
      <c r="S9" s="220"/>
      <c r="T9" s="220"/>
      <c r="U9" s="220"/>
      <c r="V9" s="220" t="n">
        <f aca="false">SUM(S9*T9)*U9</f>
        <v>0</v>
      </c>
      <c r="W9" s="220" t="n">
        <f aca="false">ROUND(O9*0.2,2)</f>
        <v>283.95</v>
      </c>
      <c r="X9" s="220"/>
      <c r="Y9" s="220" t="n">
        <f aca="false">ROUND(L9*(M9-0.6),2)</f>
        <v>1135.81</v>
      </c>
      <c r="Z9" s="220" t="n">
        <f aca="false">SUM(Y9*0.03)</f>
        <v>34.0743</v>
      </c>
      <c r="AA9" s="221" t="n">
        <f aca="false">ROUND(L9*2,2)</f>
        <v>354.94</v>
      </c>
      <c r="AB9" s="220" t="n">
        <f aca="false">SUM(L9*2)</f>
        <v>354.94</v>
      </c>
    </row>
    <row r="10" customFormat="false" ht="15" hidden="false" customHeight="false" outlineLevel="0" collapsed="false">
      <c r="A10" s="217" t="s">
        <v>292</v>
      </c>
      <c r="B10" s="217" t="s">
        <v>291</v>
      </c>
      <c r="C10" s="218" t="s">
        <v>276</v>
      </c>
      <c r="D10" s="217" t="s">
        <v>290</v>
      </c>
      <c r="E10" s="218" t="n">
        <v>0</v>
      </c>
      <c r="F10" s="218" t="s">
        <v>288</v>
      </c>
      <c r="G10" s="219" t="n">
        <v>3.5</v>
      </c>
      <c r="H10" s="218" t="s">
        <v>276</v>
      </c>
      <c r="I10" s="218" t="n">
        <v>3</v>
      </c>
      <c r="J10" s="218" t="s">
        <v>288</v>
      </c>
      <c r="K10" s="219" t="n">
        <v>3.5</v>
      </c>
      <c r="L10" s="220" t="n">
        <f aca="false">ROUND(((I10*20)+K10)-((E10*20)+G10),2)</f>
        <v>60</v>
      </c>
      <c r="M10" s="220" t="n">
        <f aca="false">7</f>
        <v>7</v>
      </c>
      <c r="N10" s="220" t="n">
        <f aca="false">ROUND(L10*M10,2)</f>
        <v>420</v>
      </c>
      <c r="O10" s="220" t="n">
        <f aca="false">ROUND(L10*(M10+1),2)</f>
        <v>480</v>
      </c>
      <c r="P10" s="220" t="n">
        <f aca="false">SUM(L10-S10)</f>
        <v>60</v>
      </c>
      <c r="Q10" s="220" t="n">
        <v>0.28</v>
      </c>
      <c r="R10" s="220" t="n">
        <f aca="false">SUM(O10*Q10)</f>
        <v>134.4</v>
      </c>
      <c r="S10" s="220"/>
      <c r="T10" s="220"/>
      <c r="U10" s="220"/>
      <c r="V10" s="220" t="n">
        <f aca="false">SUM(S10*T10)*U10</f>
        <v>0</v>
      </c>
      <c r="W10" s="220" t="n">
        <f aca="false">ROUND(O10*0.2,2)</f>
        <v>96</v>
      </c>
      <c r="X10" s="220"/>
      <c r="Y10" s="220" t="n">
        <f aca="false">ROUND(L10*(M10-0.6),2)</f>
        <v>384</v>
      </c>
      <c r="Z10" s="220" t="n">
        <f aca="false">SUM(Y10*0.03)</f>
        <v>11.52</v>
      </c>
      <c r="AA10" s="221" t="n">
        <f aca="false">ROUND(L10*2,2)</f>
        <v>120</v>
      </c>
      <c r="AB10" s="220" t="n">
        <f aca="false">SUM(L10*2)</f>
        <v>120</v>
      </c>
    </row>
    <row r="11" customFormat="false" ht="15" hidden="false" customHeight="false" outlineLevel="0" collapsed="false">
      <c r="A11" s="217" t="s">
        <v>292</v>
      </c>
      <c r="B11" s="217" t="s">
        <v>290</v>
      </c>
      <c r="C11" s="218" t="s">
        <v>276</v>
      </c>
      <c r="D11" s="217" t="s">
        <v>289</v>
      </c>
      <c r="E11" s="218" t="n">
        <v>3</v>
      </c>
      <c r="F11" s="218" t="s">
        <v>288</v>
      </c>
      <c r="G11" s="219" t="n">
        <v>11.5</v>
      </c>
      <c r="H11" s="218" t="s">
        <v>276</v>
      </c>
      <c r="I11" s="218" t="n">
        <v>6</v>
      </c>
      <c r="J11" s="218" t="s">
        <v>288</v>
      </c>
      <c r="K11" s="219" t="n">
        <v>17.5</v>
      </c>
      <c r="L11" s="220" t="n">
        <f aca="false">ROUND(((I11*20)+K11)-((E11*20)+G11),2)</f>
        <v>66</v>
      </c>
      <c r="M11" s="220" t="n">
        <f aca="false">7</f>
        <v>7</v>
      </c>
      <c r="N11" s="220" t="n">
        <f aca="false">ROUND(L11*M11,2)</f>
        <v>462</v>
      </c>
      <c r="O11" s="220" t="n">
        <f aca="false">ROUND(L11*(M11+1),2)</f>
        <v>528</v>
      </c>
      <c r="P11" s="220" t="n">
        <f aca="false">SUM(L11-S11)</f>
        <v>66</v>
      </c>
      <c r="Q11" s="220" t="n">
        <v>0.28</v>
      </c>
      <c r="R11" s="220" t="n">
        <f aca="false">SUM(O11*Q11)</f>
        <v>147.84</v>
      </c>
      <c r="S11" s="220"/>
      <c r="T11" s="220"/>
      <c r="U11" s="220"/>
      <c r="V11" s="220" t="n">
        <f aca="false">SUM(S11*T11)*U11</f>
        <v>0</v>
      </c>
      <c r="W11" s="220" t="n">
        <f aca="false">ROUND(O11*0.2,2)</f>
        <v>105.6</v>
      </c>
      <c r="X11" s="220"/>
      <c r="Y11" s="220" t="n">
        <f aca="false">ROUND(L11*(M11-0.6),2)</f>
        <v>422.4</v>
      </c>
      <c r="Z11" s="220" t="n">
        <f aca="false">SUM(Y11*0.03)</f>
        <v>12.672</v>
      </c>
      <c r="AA11" s="221" t="n">
        <f aca="false">ROUND(L11*2,2)</f>
        <v>132</v>
      </c>
      <c r="AB11" s="220" t="n">
        <f aca="false">SUM(L11*2)</f>
        <v>132</v>
      </c>
    </row>
    <row r="12" customFormat="false" ht="15" hidden="false" customHeight="false" outlineLevel="0" collapsed="false">
      <c r="A12" s="217" t="s">
        <v>292</v>
      </c>
      <c r="B12" s="217" t="str">
        <f aca="false">D11</f>
        <v>RUA DAS JAPUIRAS</v>
      </c>
      <c r="C12" s="218" t="s">
        <v>276</v>
      </c>
      <c r="D12" s="217" t="s">
        <v>285</v>
      </c>
      <c r="E12" s="218" t="n">
        <v>7</v>
      </c>
      <c r="F12" s="218" t="s">
        <v>288</v>
      </c>
      <c r="G12" s="219" t="n">
        <v>4.5</v>
      </c>
      <c r="H12" s="218" t="s">
        <v>276</v>
      </c>
      <c r="I12" s="218" t="n">
        <v>10</v>
      </c>
      <c r="J12" s="218" t="s">
        <v>288</v>
      </c>
      <c r="K12" s="219" t="n">
        <v>9.5</v>
      </c>
      <c r="L12" s="220" t="n">
        <f aca="false">ROUND(((I12*20)+K12)-((E12*20)+G12),2)</f>
        <v>65</v>
      </c>
      <c r="M12" s="220" t="n">
        <f aca="false">7</f>
        <v>7</v>
      </c>
      <c r="N12" s="220" t="n">
        <f aca="false">ROUND(L12*M12,2)</f>
        <v>455</v>
      </c>
      <c r="O12" s="220" t="n">
        <f aca="false">ROUND(L12*(M12+1),2)</f>
        <v>520</v>
      </c>
      <c r="P12" s="220" t="n">
        <f aca="false">SUM(L12-S12)</f>
        <v>65</v>
      </c>
      <c r="Q12" s="220" t="n">
        <v>0.28</v>
      </c>
      <c r="R12" s="220" t="n">
        <f aca="false">SUM(O12*Q12)</f>
        <v>145.6</v>
      </c>
      <c r="S12" s="220"/>
      <c r="T12" s="220"/>
      <c r="U12" s="220"/>
      <c r="V12" s="220" t="n">
        <f aca="false">SUM(S12*T12)*U12</f>
        <v>0</v>
      </c>
      <c r="W12" s="220" t="n">
        <f aca="false">ROUND(O12*0.2,2)</f>
        <v>104</v>
      </c>
      <c r="X12" s="220"/>
      <c r="Y12" s="220" t="n">
        <f aca="false">ROUND(L12*(M12-0.6),2)</f>
        <v>416</v>
      </c>
      <c r="Z12" s="220" t="n">
        <f aca="false">SUM(Y12*0.03)</f>
        <v>12.48</v>
      </c>
      <c r="AA12" s="221" t="n">
        <f aca="false">ROUND(L12*2,2)</f>
        <v>130</v>
      </c>
      <c r="AB12" s="220" t="n">
        <f aca="false">SUM(L12*2)</f>
        <v>130</v>
      </c>
    </row>
    <row r="13" customFormat="false" ht="15" hidden="false" customHeight="false" outlineLevel="0" collapsed="false">
      <c r="A13" s="217" t="s">
        <v>292</v>
      </c>
      <c r="B13" s="217" t="s">
        <v>285</v>
      </c>
      <c r="C13" s="218" t="s">
        <v>276</v>
      </c>
      <c r="D13" s="217" t="s">
        <v>293</v>
      </c>
      <c r="E13" s="218" t="n">
        <v>10</v>
      </c>
      <c r="F13" s="218" t="s">
        <v>288</v>
      </c>
      <c r="G13" s="219" t="n">
        <v>16.5</v>
      </c>
      <c r="H13" s="218" t="s">
        <v>276</v>
      </c>
      <c r="I13" s="218" t="n">
        <v>14</v>
      </c>
      <c r="J13" s="218" t="s">
        <v>288</v>
      </c>
      <c r="K13" s="219" t="n">
        <v>1.5</v>
      </c>
      <c r="L13" s="220" t="n">
        <f aca="false">ROUND(((I13*20)+K13)-((E13*20)+G13),2)</f>
        <v>65</v>
      </c>
      <c r="M13" s="220" t="n">
        <f aca="false">7</f>
        <v>7</v>
      </c>
      <c r="N13" s="220" t="n">
        <f aca="false">ROUND(L13*M13,2)</f>
        <v>455</v>
      </c>
      <c r="O13" s="220" t="n">
        <f aca="false">ROUND(L13*(M13+1),2)</f>
        <v>520</v>
      </c>
      <c r="P13" s="220" t="n">
        <f aca="false">SUM(L13-S13)</f>
        <v>65</v>
      </c>
      <c r="Q13" s="220" t="n">
        <v>0.28</v>
      </c>
      <c r="R13" s="220" t="n">
        <f aca="false">SUM(O13*Q13)</f>
        <v>145.6</v>
      </c>
      <c r="S13" s="220"/>
      <c r="T13" s="220"/>
      <c r="U13" s="220"/>
      <c r="V13" s="220" t="n">
        <f aca="false">SUM(S13*T13)*U13</f>
        <v>0</v>
      </c>
      <c r="W13" s="220" t="n">
        <f aca="false">ROUND(O13*0.2,2)</f>
        <v>104</v>
      </c>
      <c r="X13" s="220"/>
      <c r="Y13" s="220" t="n">
        <f aca="false">ROUND(L13*(M13-0.6),2)</f>
        <v>416</v>
      </c>
      <c r="Z13" s="220" t="n">
        <f aca="false">SUM(Y13*0.03)</f>
        <v>12.48</v>
      </c>
      <c r="AA13" s="221" t="n">
        <f aca="false">ROUND(L13*2,2)</f>
        <v>130</v>
      </c>
      <c r="AB13" s="220" t="n">
        <f aca="false">SUM(L13*2)</f>
        <v>130</v>
      </c>
    </row>
    <row r="14" customFormat="false" ht="15" hidden="false" customHeight="false" outlineLevel="0" collapsed="false">
      <c r="A14" s="217" t="s">
        <v>294</v>
      </c>
      <c r="B14" s="217" t="s">
        <v>295</v>
      </c>
      <c r="C14" s="218" t="s">
        <v>276</v>
      </c>
      <c r="D14" s="217" t="s">
        <v>285</v>
      </c>
      <c r="E14" s="218" t="n">
        <v>0</v>
      </c>
      <c r="F14" s="218" t="s">
        <v>288</v>
      </c>
      <c r="G14" s="219" t="n">
        <v>3.5</v>
      </c>
      <c r="H14" s="218" t="s">
        <v>276</v>
      </c>
      <c r="I14" s="218" t="n">
        <v>3</v>
      </c>
      <c r="J14" s="218" t="s">
        <v>288</v>
      </c>
      <c r="K14" s="219" t="n">
        <v>8.5</v>
      </c>
      <c r="L14" s="220" t="n">
        <f aca="false">ROUND(((I14*20)+K14)-((E14*20)+G14),2)</f>
        <v>65</v>
      </c>
      <c r="M14" s="220" t="n">
        <f aca="false">7</f>
        <v>7</v>
      </c>
      <c r="N14" s="220" t="n">
        <f aca="false">ROUND(L14*M14,2)</f>
        <v>455</v>
      </c>
      <c r="O14" s="220" t="n">
        <f aca="false">ROUND(L14*(M14+1),2)</f>
        <v>520</v>
      </c>
      <c r="P14" s="220" t="n">
        <f aca="false">SUM(L14-S14)</f>
        <v>65</v>
      </c>
      <c r="Q14" s="220" t="n">
        <v>0.28</v>
      </c>
      <c r="R14" s="220" t="n">
        <f aca="false">SUM(O14*Q14)</f>
        <v>145.6</v>
      </c>
      <c r="S14" s="220"/>
      <c r="T14" s="220"/>
      <c r="U14" s="220"/>
      <c r="V14" s="220" t="n">
        <f aca="false">SUM(S14*T14)*U14</f>
        <v>0</v>
      </c>
      <c r="W14" s="220" t="n">
        <f aca="false">ROUND(O14*0.2,2)</f>
        <v>104</v>
      </c>
      <c r="X14" s="220"/>
      <c r="Y14" s="220" t="n">
        <f aca="false">ROUND(L14*(M14-0.6),2)</f>
        <v>416</v>
      </c>
      <c r="Z14" s="220" t="n">
        <f aca="false">SUM(Y14*0.03)</f>
        <v>12.48</v>
      </c>
      <c r="AA14" s="221" t="n">
        <f aca="false">ROUND(L14*2,2)</f>
        <v>130</v>
      </c>
      <c r="AB14" s="220" t="n">
        <f aca="false">SUM(L14*2)</f>
        <v>130</v>
      </c>
    </row>
    <row r="15" customFormat="false" ht="15" hidden="false" customHeight="false" outlineLevel="0" collapsed="false">
      <c r="A15" s="217" t="s">
        <v>294</v>
      </c>
      <c r="B15" s="217" t="s">
        <v>285</v>
      </c>
      <c r="C15" s="218" t="s">
        <v>276</v>
      </c>
      <c r="D15" s="217" t="s">
        <v>293</v>
      </c>
      <c r="E15" s="218" t="n">
        <v>3</v>
      </c>
      <c r="F15" s="218" t="s">
        <v>288</v>
      </c>
      <c r="G15" s="219" t="n">
        <v>15.5</v>
      </c>
      <c r="H15" s="218" t="s">
        <v>276</v>
      </c>
      <c r="I15" s="218" t="n">
        <v>7</v>
      </c>
      <c r="J15" s="218" t="s">
        <v>288</v>
      </c>
      <c r="K15" s="219" t="n">
        <v>0.5</v>
      </c>
      <c r="L15" s="220" t="n">
        <f aca="false">ROUND(((I15*20)+K15)-((E15*20)+G15),2)</f>
        <v>65</v>
      </c>
      <c r="M15" s="220" t="n">
        <f aca="false">7</f>
        <v>7</v>
      </c>
      <c r="N15" s="220" t="n">
        <f aca="false">ROUND(L15*M15,2)</f>
        <v>455</v>
      </c>
      <c r="O15" s="220" t="n">
        <f aca="false">ROUND(L15*(M15+1),2)</f>
        <v>520</v>
      </c>
      <c r="P15" s="220" t="n">
        <f aca="false">SUM(L15-S15)</f>
        <v>65</v>
      </c>
      <c r="Q15" s="220" t="n">
        <v>0.28</v>
      </c>
      <c r="R15" s="220" t="n">
        <f aca="false">SUM(O15*Q15)</f>
        <v>145.6</v>
      </c>
      <c r="S15" s="220"/>
      <c r="T15" s="220"/>
      <c r="U15" s="220"/>
      <c r="V15" s="220" t="n">
        <f aca="false">SUM(S15*T15)*U15</f>
        <v>0</v>
      </c>
      <c r="W15" s="220" t="n">
        <f aca="false">ROUND(O15*0.2,2)</f>
        <v>104</v>
      </c>
      <c r="X15" s="220"/>
      <c r="Y15" s="220" t="n">
        <f aca="false">ROUND(L15*(M15-0.6),2)</f>
        <v>416</v>
      </c>
      <c r="Z15" s="220" t="n">
        <f aca="false">SUM(Y15*0.03)</f>
        <v>12.48</v>
      </c>
      <c r="AA15" s="221" t="n">
        <f aca="false">ROUND(L15*2,2)</f>
        <v>130</v>
      </c>
      <c r="AB15" s="220" t="n">
        <f aca="false">SUM(L15*2)</f>
        <v>130</v>
      </c>
    </row>
    <row r="16" customFormat="false" ht="15" hidden="false" customHeight="false" outlineLevel="0" collapsed="false">
      <c r="A16" s="217" t="s">
        <v>296</v>
      </c>
      <c r="B16" s="218"/>
      <c r="C16" s="218"/>
      <c r="D16" s="218"/>
      <c r="E16" s="218"/>
      <c r="F16" s="218"/>
      <c r="G16" s="219"/>
      <c r="H16" s="218"/>
      <c r="I16" s="218"/>
      <c r="J16" s="218"/>
      <c r="K16" s="219"/>
      <c r="L16" s="220"/>
      <c r="M16" s="220"/>
      <c r="N16" s="220"/>
      <c r="O16" s="220" t="n">
        <v>154.28</v>
      </c>
      <c r="P16" s="220"/>
      <c r="Q16" s="220" t="n">
        <v>0.28</v>
      </c>
      <c r="R16" s="220" t="n">
        <f aca="false">SUM(O16*Q16)</f>
        <v>43.1984</v>
      </c>
      <c r="S16" s="220"/>
      <c r="T16" s="220"/>
      <c r="U16" s="220"/>
      <c r="V16" s="220" t="n">
        <f aca="false">SUM(S16*T16)*U16</f>
        <v>0</v>
      </c>
      <c r="W16" s="220" t="n">
        <f aca="false">ROUND(O16*0.2,2)</f>
        <v>30.86</v>
      </c>
      <c r="X16" s="220"/>
      <c r="Y16" s="220" t="n">
        <f aca="false">SUM(EMBOCADOURAS!B3)</f>
        <v>43.21</v>
      </c>
      <c r="Z16" s="220" t="n">
        <f aca="false">SUM(Y16*0.03)</f>
        <v>1.2963</v>
      </c>
      <c r="AA16" s="221" t="n">
        <f aca="false">ROUND(L16*2,2)</f>
        <v>0</v>
      </c>
      <c r="AB16" s="220"/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9"/>
      <c r="H17" s="218"/>
      <c r="I17" s="218"/>
      <c r="J17" s="218"/>
      <c r="K17" s="219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1"/>
      <c r="AB17" s="220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9"/>
      <c r="H18" s="218"/>
      <c r="I18" s="218"/>
      <c r="J18" s="218"/>
      <c r="K18" s="219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1"/>
      <c r="AB18" s="220"/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9"/>
      <c r="H19" s="218"/>
      <c r="I19" s="218"/>
      <c r="J19" s="218"/>
      <c r="K19" s="219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1"/>
      <c r="AB19" s="220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18"/>
      <c r="I20" s="218"/>
      <c r="J20" s="218"/>
      <c r="K20" s="219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1"/>
      <c r="AB20" s="220"/>
    </row>
    <row r="21" customFormat="false" ht="15" hidden="false" customHeight="false" outlineLevel="0" collapsed="false">
      <c r="A21" s="217"/>
      <c r="B21" s="218"/>
      <c r="C21" s="218"/>
      <c r="D21" s="218"/>
      <c r="E21" s="218"/>
      <c r="F21" s="218"/>
      <c r="G21" s="219"/>
      <c r="H21" s="218"/>
      <c r="I21" s="218"/>
      <c r="J21" s="218"/>
      <c r="K21" s="219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1"/>
      <c r="AB21" s="220"/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9"/>
      <c r="H22" s="218"/>
      <c r="I22" s="218"/>
      <c r="J22" s="218"/>
      <c r="K22" s="219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1"/>
      <c r="AB22" s="220"/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19"/>
      <c r="H23" s="218"/>
      <c r="I23" s="218"/>
      <c r="J23" s="218"/>
      <c r="K23" s="219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1"/>
      <c r="AB23" s="220"/>
    </row>
    <row r="24" customFormat="false" ht="15" hidden="false" customHeight="false" outlineLevel="0" collapsed="false">
      <c r="A24" s="217"/>
      <c r="B24" s="218"/>
      <c r="C24" s="218"/>
      <c r="D24" s="218"/>
      <c r="E24" s="218"/>
      <c r="F24" s="218"/>
      <c r="G24" s="219"/>
      <c r="H24" s="218"/>
      <c r="I24" s="218"/>
      <c r="J24" s="218"/>
      <c r="K24" s="219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1"/>
      <c r="AB24" s="220"/>
    </row>
    <row r="25" customFormat="false" ht="15.75" hidden="false" customHeight="false" outlineLevel="0" collapsed="false">
      <c r="A25" s="222" t="s">
        <v>29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3" t="n">
        <f aca="false">SUM(L6:L24)</f>
        <v>1423.57</v>
      </c>
      <c r="M25" s="222"/>
      <c r="N25" s="223" t="n">
        <f aca="false">SUM(N6:N24)</f>
        <v>10194.95</v>
      </c>
      <c r="O25" s="223" t="n">
        <f aca="false">SUM(O6:O24)</f>
        <v>11772.8</v>
      </c>
      <c r="P25" s="223" t="n">
        <f aca="false">SUM(P6:P24)</f>
        <v>1423.57</v>
      </c>
      <c r="Q25" s="223"/>
      <c r="R25" s="223" t="n">
        <f aca="false">SUM(R6:R24)</f>
        <v>3296.384</v>
      </c>
      <c r="S25" s="223"/>
      <c r="T25" s="223"/>
      <c r="U25" s="223"/>
      <c r="V25" s="223" t="n">
        <f aca="false">SUM(V6:V24)</f>
        <v>0</v>
      </c>
      <c r="W25" s="223" t="n">
        <f aca="false">SUM(W6:W24)</f>
        <v>2354.57</v>
      </c>
      <c r="X25" s="223" t="n">
        <f aca="false">SUM(X6:X24)</f>
        <v>0</v>
      </c>
      <c r="Y25" s="223" t="n">
        <f aca="false">SUM(Y6:Y24)</f>
        <v>9384.01</v>
      </c>
      <c r="Z25" s="223" t="n">
        <f aca="false">SUM(Z6:Z24)</f>
        <v>281.5203</v>
      </c>
      <c r="AA25" s="224" t="n">
        <f aca="false">SUM(AA6:AA24)</f>
        <v>2847.14</v>
      </c>
      <c r="AB25" s="223" t="n">
        <f aca="false">SUM(AB6:AB24)</f>
        <v>2847.14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298</v>
      </c>
      <c r="B1" s="35" t="s">
        <v>299</v>
      </c>
    </row>
    <row r="2" customFormat="false" ht="15.75" hidden="false" customHeight="false" outlineLevel="0" collapsed="false">
      <c r="A2" s="36" t="n">
        <v>154.28</v>
      </c>
      <c r="B2" s="36" t="n">
        <v>43.21</v>
      </c>
    </row>
    <row r="3" customFormat="false" ht="15.75" hidden="false" customHeight="false" outlineLevel="0" collapsed="false">
      <c r="A3" s="225" t="n">
        <f aca="false">SUM(A2:A2)</f>
        <v>154.28</v>
      </c>
      <c r="B3" s="226" t="n">
        <f aca="false">SUM(B2:B2)</f>
        <v>43.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27"/>
      <c r="B1" s="228"/>
      <c r="C1" s="228"/>
      <c r="D1" s="228"/>
      <c r="E1" s="228"/>
      <c r="F1" s="228"/>
      <c r="G1" s="228"/>
      <c r="H1" s="229"/>
      <c r="I1" s="230"/>
      <c r="J1" s="230"/>
      <c r="K1" s="230"/>
      <c r="L1" s="230"/>
      <c r="M1" s="230"/>
      <c r="N1" s="230"/>
      <c r="O1" s="230"/>
    </row>
    <row r="2" customFormat="false" ht="15" hidden="false" customHeight="true" outlineLevel="0" collapsed="false">
      <c r="A2" s="231"/>
      <c r="B2" s="231"/>
      <c r="C2" s="232" t="s">
        <v>300</v>
      </c>
      <c r="D2" s="111"/>
      <c r="E2" s="233"/>
      <c r="F2" s="233"/>
      <c r="G2" s="234" t="s">
        <v>301</v>
      </c>
      <c r="H2" s="234"/>
      <c r="I2" s="230"/>
      <c r="J2" s="230"/>
      <c r="K2" s="230"/>
      <c r="L2" s="230"/>
      <c r="M2" s="230"/>
      <c r="N2" s="230"/>
      <c r="O2" s="230"/>
    </row>
    <row r="3" customFormat="false" ht="15" hidden="false" customHeight="false" outlineLevel="0" collapsed="false">
      <c r="A3" s="231"/>
      <c r="B3" s="231"/>
      <c r="C3" s="235" t="s">
        <v>2</v>
      </c>
      <c r="D3" s="114"/>
      <c r="E3" s="236"/>
      <c r="F3" s="236"/>
      <c r="G3" s="234"/>
      <c r="H3" s="234"/>
      <c r="I3" s="230"/>
      <c r="J3" s="230"/>
      <c r="K3" s="230"/>
      <c r="L3" s="230"/>
      <c r="M3" s="230"/>
      <c r="N3" s="230"/>
      <c r="O3" s="230"/>
    </row>
    <row r="4" customFormat="false" ht="15" hidden="false" customHeight="false" outlineLevel="0" collapsed="false">
      <c r="A4" s="231"/>
      <c r="B4" s="231"/>
      <c r="C4" s="237" t="s">
        <v>5</v>
      </c>
      <c r="D4" s="116"/>
      <c r="E4" s="238"/>
      <c r="F4" s="238"/>
      <c r="G4" s="234"/>
      <c r="H4" s="234"/>
      <c r="I4" s="230"/>
      <c r="J4" s="230"/>
      <c r="K4" s="230"/>
      <c r="L4" s="230"/>
      <c r="M4" s="230"/>
      <c r="N4" s="230"/>
      <c r="O4" s="230"/>
    </row>
    <row r="5" customFormat="false" ht="45" hidden="false" customHeight="true" outlineLevel="0" collapsed="false">
      <c r="A5" s="239" t="s">
        <v>302</v>
      </c>
      <c r="B5" s="240" t="s">
        <v>303</v>
      </c>
      <c r="C5" s="241" t="s">
        <v>304</v>
      </c>
      <c r="D5" s="241" t="s">
        <v>305</v>
      </c>
      <c r="E5" s="241" t="s">
        <v>306</v>
      </c>
      <c r="F5" s="240" t="s">
        <v>307</v>
      </c>
      <c r="G5" s="241" t="s">
        <v>308</v>
      </c>
      <c r="H5" s="242" t="s">
        <v>309</v>
      </c>
      <c r="I5" s="243"/>
      <c r="J5" s="244" t="s">
        <v>310</v>
      </c>
      <c r="K5" s="244"/>
      <c r="L5" s="244" t="s">
        <v>311</v>
      </c>
      <c r="M5" s="244"/>
      <c r="N5" s="244" t="s">
        <v>312</v>
      </c>
      <c r="O5" s="244"/>
    </row>
    <row r="6" customFormat="false" ht="15" hidden="false" customHeight="false" outlineLevel="0" collapsed="false">
      <c r="A6" s="245" t="s">
        <v>313</v>
      </c>
      <c r="B6" s="246"/>
      <c r="C6" s="247"/>
      <c r="D6" s="241"/>
      <c r="E6" s="248"/>
      <c r="F6" s="240"/>
      <c r="G6" s="241"/>
      <c r="H6" s="242"/>
      <c r="I6" s="230"/>
      <c r="J6" s="249"/>
      <c r="K6" s="250"/>
      <c r="L6" s="251"/>
      <c r="M6" s="252"/>
      <c r="N6" s="251"/>
      <c r="O6" s="251"/>
    </row>
    <row r="7" customFormat="false" ht="15" hidden="false" customHeight="false" outlineLevel="0" collapsed="false">
      <c r="A7" s="253" t="s">
        <v>314</v>
      </c>
      <c r="B7" s="254" t="s">
        <v>315</v>
      </c>
      <c r="C7" s="253" t="s">
        <v>316</v>
      </c>
      <c r="D7" s="255" t="n">
        <f aca="false">SUM('PLANILHA DE CALCULO'!Y25)</f>
        <v>9384.01</v>
      </c>
      <c r="E7" s="256" t="n">
        <v>0.837</v>
      </c>
      <c r="F7" s="257" t="n">
        <f aca="false">TRUNC(D7*(E7),3)</f>
        <v>7854.416</v>
      </c>
      <c r="G7" s="258" t="n">
        <v>42</v>
      </c>
      <c r="H7" s="259" t="n">
        <f aca="false">TRUNC(F7*G7,3)</f>
        <v>329885.472</v>
      </c>
      <c r="I7" s="230"/>
      <c r="J7" s="249"/>
      <c r="K7" s="250"/>
      <c r="L7" s="251"/>
      <c r="M7" s="252"/>
      <c r="N7" s="251"/>
      <c r="O7" s="252"/>
    </row>
    <row r="8" customFormat="false" ht="15" hidden="false" customHeight="false" outlineLevel="0" collapsed="false">
      <c r="A8" s="253"/>
      <c r="B8" s="254"/>
      <c r="C8" s="253"/>
      <c r="D8" s="255"/>
      <c r="E8" s="256"/>
      <c r="F8" s="257"/>
      <c r="G8" s="258"/>
      <c r="H8" s="259"/>
      <c r="I8" s="230"/>
      <c r="J8" s="249"/>
      <c r="K8" s="250"/>
      <c r="L8" s="251"/>
      <c r="M8" s="252"/>
      <c r="N8" s="251"/>
      <c r="O8" s="251"/>
    </row>
    <row r="9" customFormat="false" ht="15" hidden="false" customHeight="false" outlineLevel="0" collapsed="false">
      <c r="A9" s="245" t="s">
        <v>317</v>
      </c>
      <c r="B9" s="246"/>
      <c r="C9" s="247"/>
      <c r="D9" s="241"/>
      <c r="E9" s="248"/>
      <c r="F9" s="240"/>
      <c r="G9" s="241"/>
      <c r="H9" s="242"/>
      <c r="I9" s="230"/>
      <c r="J9" s="249"/>
      <c r="K9" s="250"/>
      <c r="L9" s="251"/>
      <c r="M9" s="252"/>
      <c r="N9" s="251"/>
      <c r="O9" s="251"/>
    </row>
    <row r="10" customFormat="false" ht="15" hidden="false" customHeight="false" outlineLevel="0" collapsed="false">
      <c r="A10" s="253" t="s">
        <v>314</v>
      </c>
      <c r="B10" s="254" t="s">
        <v>315</v>
      </c>
      <c r="C10" s="253" t="s">
        <v>318</v>
      </c>
      <c r="D10" s="255" t="n">
        <f aca="false">SUM(D7)</f>
        <v>9384.01</v>
      </c>
      <c r="E10" s="256" t="n">
        <f aca="false">28/1000</f>
        <v>0.028</v>
      </c>
      <c r="F10" s="257" t="n">
        <f aca="false">TRUNC(D10*(E10),3)</f>
        <v>262.752</v>
      </c>
      <c r="G10" s="258" t="n">
        <v>42</v>
      </c>
      <c r="H10" s="259" t="n">
        <f aca="false">TRUNC(F10*G10,3)</f>
        <v>11035.584</v>
      </c>
      <c r="I10" s="230"/>
      <c r="J10" s="249"/>
      <c r="K10" s="250"/>
      <c r="L10" s="251"/>
      <c r="M10" s="252"/>
      <c r="N10" s="251"/>
      <c r="O10" s="252"/>
    </row>
    <row r="11" customFormat="false" ht="15" hidden="false" customHeight="false" outlineLevel="0" collapsed="false">
      <c r="A11" s="253"/>
      <c r="B11" s="260"/>
      <c r="C11" s="253"/>
      <c r="D11" s="255"/>
      <c r="E11" s="256"/>
      <c r="F11" s="257"/>
      <c r="G11" s="258"/>
      <c r="H11" s="259"/>
      <c r="I11" s="230"/>
      <c r="J11" s="249"/>
      <c r="K11" s="250"/>
      <c r="L11" s="251"/>
      <c r="M11" s="252"/>
      <c r="N11" s="251"/>
      <c r="O11" s="252"/>
    </row>
    <row r="12" customFormat="false" ht="15" hidden="false" customHeight="false" outlineLevel="0" collapsed="false">
      <c r="A12" s="245" t="s">
        <v>319</v>
      </c>
      <c r="B12" s="246"/>
      <c r="C12" s="247"/>
      <c r="D12" s="241"/>
      <c r="E12" s="248"/>
      <c r="F12" s="240"/>
      <c r="G12" s="241"/>
      <c r="H12" s="242"/>
      <c r="I12" s="230"/>
      <c r="J12" s="249"/>
      <c r="K12" s="250"/>
      <c r="L12" s="251"/>
      <c r="M12" s="252"/>
      <c r="N12" s="251"/>
      <c r="O12" s="251"/>
    </row>
    <row r="13" customFormat="false" ht="15" hidden="false" customHeight="false" outlineLevel="0" collapsed="false">
      <c r="A13" s="253" t="s">
        <v>314</v>
      </c>
      <c r="B13" s="254" t="s">
        <v>315</v>
      </c>
      <c r="C13" s="253" t="s">
        <v>320</v>
      </c>
      <c r="D13" s="255" t="n">
        <f aca="false">SUM(D10)</f>
        <v>9384.01</v>
      </c>
      <c r="E13" s="256" t="n">
        <v>0.08</v>
      </c>
      <c r="F13" s="257" t="n">
        <f aca="false">TRUNC(D13*(E13),3)</f>
        <v>750.72</v>
      </c>
      <c r="G13" s="258" t="n">
        <v>42</v>
      </c>
      <c r="H13" s="259" t="n">
        <f aca="false">TRUNC(F13*G13,3)</f>
        <v>31530.24</v>
      </c>
      <c r="I13" s="230"/>
      <c r="J13" s="249"/>
      <c r="K13" s="250"/>
      <c r="L13" s="251"/>
      <c r="M13" s="252"/>
      <c r="N13" s="251"/>
      <c r="O13" s="252"/>
    </row>
    <row r="14" customFormat="false" ht="15" hidden="false" customHeight="false" outlineLevel="0" collapsed="false">
      <c r="A14" s="253"/>
      <c r="B14" s="254"/>
      <c r="C14" s="253"/>
      <c r="D14" s="255"/>
      <c r="E14" s="256"/>
      <c r="F14" s="257"/>
      <c r="G14" s="258"/>
      <c r="H14" s="259"/>
      <c r="I14" s="230"/>
      <c r="J14" s="249"/>
      <c r="K14" s="250"/>
      <c r="L14" s="251"/>
      <c r="M14" s="252"/>
      <c r="N14" s="251"/>
      <c r="O14" s="252"/>
    </row>
    <row r="15" customFormat="false" ht="15" hidden="false" customHeight="false" outlineLevel="0" collapsed="false">
      <c r="A15" s="261" t="s">
        <v>297</v>
      </c>
      <c r="B15" s="262"/>
      <c r="C15" s="261"/>
      <c r="D15" s="263"/>
      <c r="E15" s="263"/>
      <c r="F15" s="264" t="n">
        <f aca="false">SUM(F7:F14)</f>
        <v>8867.888</v>
      </c>
      <c r="G15" s="265"/>
      <c r="H15" s="266" t="n">
        <f aca="false">SUM(H6:H14)</f>
        <v>372451.296</v>
      </c>
      <c r="I15" s="230"/>
      <c r="J15" s="249"/>
      <c r="K15" s="250"/>
      <c r="L15" s="251"/>
      <c r="M15" s="252"/>
      <c r="N15" s="251"/>
      <c r="O15" s="252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27.42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customFormat="false" ht="22.5" hidden="false" customHeight="true" outlineLevel="0" collapsed="false">
      <c r="A1" s="267"/>
      <c r="B1" s="268" t="s">
        <v>60</v>
      </c>
      <c r="C1" s="268" t="s">
        <v>321</v>
      </c>
      <c r="D1" s="269"/>
      <c r="E1" s="269"/>
      <c r="F1" s="269"/>
      <c r="G1" s="114" t="s">
        <v>60</v>
      </c>
      <c r="H1" s="270" t="s">
        <v>322</v>
      </c>
      <c r="I1" s="270"/>
      <c r="J1" s="270"/>
    </row>
    <row r="2" customFormat="false" ht="16.5" hidden="false" customHeight="true" outlineLevel="0" collapsed="false">
      <c r="A2" s="267"/>
      <c r="B2" s="271" t="s">
        <v>323</v>
      </c>
      <c r="C2" s="271" t="s">
        <v>324</v>
      </c>
      <c r="D2" s="272"/>
      <c r="E2" s="272"/>
      <c r="F2" s="273"/>
      <c r="G2" s="114"/>
      <c r="H2" s="236"/>
      <c r="I2" s="236"/>
      <c r="J2" s="236"/>
    </row>
    <row r="3" customFormat="false" ht="15.75" hidden="false" customHeight="true" outlineLevel="0" collapsed="false">
      <c r="A3" s="267"/>
      <c r="B3" s="271" t="s">
        <v>6</v>
      </c>
      <c r="C3" s="274" t="s">
        <v>20</v>
      </c>
      <c r="D3" s="272"/>
      <c r="E3" s="272"/>
      <c r="F3" s="272"/>
      <c r="G3" s="114"/>
      <c r="H3" s="236"/>
      <c r="I3" s="236"/>
      <c r="J3" s="236"/>
    </row>
    <row r="4" customFormat="false" ht="42" hidden="false" customHeight="true" outlineLevel="0" collapsed="false">
      <c r="A4" s="267"/>
      <c r="B4" s="275"/>
      <c r="C4" s="275"/>
      <c r="D4" s="275"/>
      <c r="E4" s="24"/>
      <c r="F4" s="24"/>
      <c r="G4" s="105" t="s">
        <v>62</v>
      </c>
      <c r="H4" s="118" t="s">
        <v>325</v>
      </c>
      <c r="I4" s="63"/>
      <c r="J4" s="63"/>
    </row>
    <row r="5" customFormat="false" ht="15" hidden="false" customHeight="false" outlineLevel="0" collapsed="false">
      <c r="A5" s="276" t="s">
        <v>326</v>
      </c>
      <c r="B5" s="276"/>
      <c r="C5" s="276"/>
      <c r="D5" s="276"/>
      <c r="E5" s="276"/>
      <c r="F5" s="276"/>
      <c r="G5" s="276"/>
      <c r="H5" s="276"/>
      <c r="I5" s="276"/>
    </row>
    <row r="6" customFormat="false" ht="15.75" hidden="false" customHeight="false" outlineLevel="0" collapsed="false">
      <c r="A6" s="19"/>
      <c r="I6" s="20"/>
    </row>
    <row r="7" customFormat="false" ht="18" hidden="false" customHeight="true" outlineLevel="0" collapsed="false">
      <c r="A7" s="277" t="s">
        <v>262</v>
      </c>
      <c r="B7" s="278" t="s">
        <v>327</v>
      </c>
      <c r="C7" s="278" t="s">
        <v>328</v>
      </c>
      <c r="D7" s="279" t="s">
        <v>329</v>
      </c>
      <c r="E7" s="279" t="s">
        <v>330</v>
      </c>
      <c r="F7" s="279" t="s">
        <v>331</v>
      </c>
      <c r="G7" s="279" t="s">
        <v>332</v>
      </c>
      <c r="H7" s="279" t="s">
        <v>333</v>
      </c>
      <c r="I7" s="279" t="s">
        <v>334</v>
      </c>
    </row>
    <row r="8" customFormat="false" ht="24.75" hidden="false" customHeight="false" outlineLevel="0" collapsed="false">
      <c r="A8" s="277"/>
      <c r="B8" s="278"/>
      <c r="C8" s="278"/>
      <c r="D8" s="280" t="s">
        <v>335</v>
      </c>
      <c r="E8" s="280" t="s">
        <v>336</v>
      </c>
      <c r="F8" s="280" t="s">
        <v>337</v>
      </c>
      <c r="G8" s="280" t="s">
        <v>338</v>
      </c>
      <c r="H8" s="280" t="s">
        <v>339</v>
      </c>
      <c r="I8" s="279"/>
    </row>
    <row r="9" customFormat="false" ht="15" hidden="false" customHeight="false" outlineLevel="0" collapsed="false">
      <c r="A9" s="281" t="s">
        <v>285</v>
      </c>
      <c r="B9" s="282" t="n">
        <v>65</v>
      </c>
      <c r="C9" s="283" t="n">
        <v>0.6</v>
      </c>
      <c r="D9" s="284" t="n">
        <v>1.5</v>
      </c>
      <c r="E9" s="285" t="n">
        <v>1.6</v>
      </c>
      <c r="F9" s="282" t="n">
        <v>1.6</v>
      </c>
      <c r="G9" s="286" t="n">
        <f aca="false">SUM(E9:F9)/2</f>
        <v>1.6</v>
      </c>
      <c r="H9" s="286" t="n">
        <f aca="false">SUM(B9*D9*G9)</f>
        <v>156</v>
      </c>
      <c r="I9" s="284" t="n">
        <f aca="false">SUM(B9*D9)</f>
        <v>97.5</v>
      </c>
    </row>
    <row r="10" customFormat="false" ht="15" hidden="false" customHeight="false" outlineLevel="0" collapsed="false">
      <c r="A10" s="281" t="s">
        <v>285</v>
      </c>
      <c r="B10" s="282" t="n">
        <v>65</v>
      </c>
      <c r="C10" s="283" t="n">
        <v>0.6</v>
      </c>
      <c r="D10" s="284" t="n">
        <v>1.5</v>
      </c>
      <c r="E10" s="285" t="n">
        <v>1.6</v>
      </c>
      <c r="F10" s="282" t="n">
        <v>1.6</v>
      </c>
      <c r="G10" s="286" t="n">
        <f aca="false">SUM(E10:F10)/2</f>
        <v>1.6</v>
      </c>
      <c r="H10" s="286" t="n">
        <f aca="false">SUM(B10*D10*G10)</f>
        <v>156</v>
      </c>
      <c r="I10" s="284" t="n">
        <f aca="false">SUM(B10*D10)</f>
        <v>97.5</v>
      </c>
    </row>
    <row r="11" customFormat="false" ht="15" hidden="false" customHeight="false" outlineLevel="0" collapsed="false">
      <c r="A11" s="281" t="s">
        <v>285</v>
      </c>
      <c r="B11" s="282" t="n">
        <v>91</v>
      </c>
      <c r="C11" s="283" t="n">
        <v>0.6</v>
      </c>
      <c r="D11" s="284" t="n">
        <v>1.5</v>
      </c>
      <c r="E11" s="285" t="n">
        <v>1.6</v>
      </c>
      <c r="F11" s="282" t="n">
        <v>1.6</v>
      </c>
      <c r="G11" s="286" t="n">
        <f aca="false">SUM(E11:F11)/2</f>
        <v>1.6</v>
      </c>
      <c r="H11" s="286" t="n">
        <f aca="false">SUM(B11*D11*G11)</f>
        <v>218.4</v>
      </c>
      <c r="I11" s="284" t="n">
        <f aca="false">SUM(B11*D11)</f>
        <v>136.5</v>
      </c>
    </row>
    <row r="12" customFormat="false" ht="15" hidden="false" customHeight="false" outlineLevel="0" collapsed="false">
      <c r="A12" s="281" t="s">
        <v>289</v>
      </c>
      <c r="B12" s="282" t="n">
        <v>35</v>
      </c>
      <c r="C12" s="283" t="n">
        <v>0.6</v>
      </c>
      <c r="D12" s="284" t="n">
        <v>1.5</v>
      </c>
      <c r="E12" s="285" t="n">
        <v>1.6</v>
      </c>
      <c r="F12" s="282" t="n">
        <v>1.6</v>
      </c>
      <c r="G12" s="286" t="n">
        <f aca="false">SUM(E12:F12)/2</f>
        <v>1.6</v>
      </c>
      <c r="H12" s="286" t="n">
        <f aca="false">SUM(B12*D12*G12)</f>
        <v>84</v>
      </c>
      <c r="I12" s="284" t="n">
        <f aca="false">SUM(B12*D12)</f>
        <v>52.5</v>
      </c>
    </row>
    <row r="13" customFormat="false" ht="15" hidden="false" customHeight="false" outlineLevel="0" collapsed="false">
      <c r="A13" s="281" t="s">
        <v>291</v>
      </c>
      <c r="B13" s="282" t="n">
        <v>55</v>
      </c>
      <c r="C13" s="283" t="n">
        <v>0.6</v>
      </c>
      <c r="D13" s="284" t="n">
        <v>1.5</v>
      </c>
      <c r="E13" s="285" t="n">
        <v>1.6</v>
      </c>
      <c r="F13" s="282" t="n">
        <v>1.6</v>
      </c>
      <c r="G13" s="286" t="n">
        <f aca="false">SUM(E13:F13)/2</f>
        <v>1.6</v>
      </c>
      <c r="H13" s="286" t="n">
        <f aca="false">SUM(B13*D13*G13)</f>
        <v>132</v>
      </c>
      <c r="I13" s="284" t="n">
        <f aca="false">SUM(B13*D13)</f>
        <v>82.5</v>
      </c>
    </row>
    <row r="14" customFormat="false" ht="15" hidden="false" customHeight="false" outlineLevel="0" collapsed="false">
      <c r="A14" s="281" t="s">
        <v>287</v>
      </c>
      <c r="B14" s="282" t="n">
        <v>86</v>
      </c>
      <c r="C14" s="283" t="n">
        <v>0.6</v>
      </c>
      <c r="D14" s="284" t="n">
        <v>1.5</v>
      </c>
      <c r="E14" s="285" t="n">
        <v>1.6</v>
      </c>
      <c r="F14" s="282" t="n">
        <v>1.6</v>
      </c>
      <c r="G14" s="286" t="n">
        <f aca="false">SUM(E14:F14)/2</f>
        <v>1.6</v>
      </c>
      <c r="H14" s="286" t="n">
        <f aca="false">SUM(B14*D14*G14)</f>
        <v>206.4</v>
      </c>
      <c r="I14" s="284" t="n">
        <f aca="false">SUM(B14*D14)</f>
        <v>129</v>
      </c>
    </row>
    <row r="15" customFormat="false" ht="15" hidden="false" customHeight="false" outlineLevel="0" collapsed="false">
      <c r="A15" s="281" t="s">
        <v>287</v>
      </c>
      <c r="B15" s="282" t="n">
        <v>93</v>
      </c>
      <c r="C15" s="283" t="n">
        <v>0.6</v>
      </c>
      <c r="D15" s="284" t="n">
        <v>1.5</v>
      </c>
      <c r="E15" s="285" t="n">
        <v>1.6</v>
      </c>
      <c r="F15" s="282" t="n">
        <v>1.6</v>
      </c>
      <c r="G15" s="286" t="n">
        <f aca="false">SUM(E15:F15)/2</f>
        <v>1.6</v>
      </c>
      <c r="H15" s="286" t="n">
        <f aca="false">SUM(B15*D15*G15)</f>
        <v>223.2</v>
      </c>
      <c r="I15" s="284" t="n">
        <f aca="false">SUM(B15*D15)</f>
        <v>139.5</v>
      </c>
    </row>
    <row r="16" customFormat="false" ht="15" hidden="false" customHeight="false" outlineLevel="0" collapsed="false">
      <c r="A16" s="281" t="s">
        <v>287</v>
      </c>
      <c r="B16" s="282" t="n">
        <v>91</v>
      </c>
      <c r="C16" s="283" t="n">
        <v>0.6</v>
      </c>
      <c r="D16" s="284" t="n">
        <v>1.5</v>
      </c>
      <c r="E16" s="285" t="n">
        <v>1.6</v>
      </c>
      <c r="F16" s="282" t="n">
        <v>1.6</v>
      </c>
      <c r="G16" s="286" t="n">
        <f aca="false">SUM(E16:F16)/2</f>
        <v>1.6</v>
      </c>
      <c r="H16" s="286" t="n">
        <f aca="false">SUM(B16*D16*G16)</f>
        <v>218.4</v>
      </c>
      <c r="I16" s="284" t="n">
        <f aca="false">SUM(B16*D16)</f>
        <v>136.5</v>
      </c>
    </row>
    <row r="17" customFormat="false" ht="15" hidden="false" customHeight="false" outlineLevel="0" collapsed="false">
      <c r="A17" s="281" t="s">
        <v>340</v>
      </c>
      <c r="B17" s="282" t="n">
        <v>30</v>
      </c>
      <c r="C17" s="283" t="n">
        <v>0.8</v>
      </c>
      <c r="D17" s="284" t="n">
        <v>1.8</v>
      </c>
      <c r="E17" s="285" t="n">
        <v>1.6</v>
      </c>
      <c r="F17" s="282" t="n">
        <v>1.5</v>
      </c>
      <c r="G17" s="286" t="n">
        <f aca="false">SUM(E17:F17)/2</f>
        <v>1.55</v>
      </c>
      <c r="H17" s="286" t="n">
        <f aca="false">SUM(B17*D17*G17)</f>
        <v>83.7</v>
      </c>
      <c r="I17" s="284" t="n">
        <f aca="false">SUM(B17*D17)</f>
        <v>54</v>
      </c>
    </row>
    <row r="18" customFormat="false" ht="15" hidden="false" customHeight="false" outlineLevel="0" collapsed="false">
      <c r="A18" s="287" t="s">
        <v>341</v>
      </c>
      <c r="B18" s="286" t="n">
        <v>265</v>
      </c>
      <c r="C18" s="283" t="n">
        <v>0.4</v>
      </c>
      <c r="D18" s="284" t="n">
        <v>1</v>
      </c>
      <c r="E18" s="286" t="n">
        <v>1.5</v>
      </c>
      <c r="F18" s="286" t="n">
        <v>1.5</v>
      </c>
      <c r="G18" s="286" t="n">
        <f aca="false">SUM(E18:F18)/2</f>
        <v>1.5</v>
      </c>
      <c r="H18" s="286" t="n">
        <f aca="false">SUM(B18*G18*D18)</f>
        <v>397.5</v>
      </c>
      <c r="I18" s="284" t="n">
        <f aca="false">SUM(B18*D18)</f>
        <v>265</v>
      </c>
      <c r="J18" s="31"/>
    </row>
    <row r="19" customFormat="false" ht="15" hidden="false" customHeight="false" outlineLevel="0" collapsed="false">
      <c r="A19" s="287" t="s">
        <v>342</v>
      </c>
      <c r="B19" s="286" t="n">
        <v>34</v>
      </c>
      <c r="C19" s="288" t="n">
        <v>0</v>
      </c>
      <c r="D19" s="284" t="n">
        <v>0</v>
      </c>
      <c r="E19" s="286" t="n">
        <v>2.5</v>
      </c>
      <c r="F19" s="286" t="n">
        <v>1.1</v>
      </c>
      <c r="G19" s="286" t="n">
        <v>1.8</v>
      </c>
      <c r="H19" s="286" t="n">
        <f aca="false">SUM(B19*E19*F19*G19)</f>
        <v>168.3</v>
      </c>
      <c r="I19" s="284" t="n">
        <f aca="false">SUM(B19*D19)</f>
        <v>0</v>
      </c>
      <c r="J19" s="31"/>
    </row>
    <row r="20" customFormat="false" ht="15" hidden="false" customHeight="false" outlineLevel="0" collapsed="false">
      <c r="A20" s="289" t="s">
        <v>343</v>
      </c>
      <c r="B20" s="286"/>
      <c r="C20" s="290"/>
      <c r="D20" s="284"/>
      <c r="E20" s="286"/>
      <c r="F20" s="286"/>
      <c r="G20" s="286"/>
      <c r="H20" s="291" t="n">
        <f aca="false">SUM(H9:H19)</f>
        <v>2043.9</v>
      </c>
      <c r="I20" s="292" t="n">
        <f aca="false">SUM(B20*D20)</f>
        <v>0</v>
      </c>
      <c r="J20" s="31"/>
    </row>
    <row r="21" customFormat="false" ht="15" hidden="false" customHeight="false" outlineLevel="0" collapsed="false">
      <c r="A21" s="289"/>
      <c r="B21" s="286"/>
      <c r="C21" s="288"/>
      <c r="D21" s="286"/>
      <c r="E21" s="286"/>
      <c r="F21" s="286"/>
      <c r="G21" s="286"/>
      <c r="H21" s="286"/>
      <c r="I21" s="284" t="n">
        <f aca="false">SUM(I9:I20)</f>
        <v>1190.5</v>
      </c>
      <c r="J21" s="31"/>
    </row>
    <row r="22" customFormat="false" ht="15" hidden="false" customHeight="false" outlineLevel="0" collapsed="false">
      <c r="A22" s="293" t="s">
        <v>344</v>
      </c>
      <c r="B22" s="286" t="n">
        <f aca="false">SUMIF($C$9:$C$19,0.4,$B$9:$B$19)</f>
        <v>265</v>
      </c>
      <c r="C22" s="288" t="n">
        <f aca="false">0.22*0.22*3.1416*B22</f>
        <v>40.2941616</v>
      </c>
      <c r="D22" s="294"/>
      <c r="E22" s="294"/>
      <c r="F22" s="294"/>
      <c r="G22" s="294"/>
      <c r="H22" s="294"/>
      <c r="I22" s="295"/>
      <c r="J22" s="31"/>
    </row>
    <row r="23" customFormat="false" ht="15" hidden="false" customHeight="false" outlineLevel="0" collapsed="false">
      <c r="A23" s="293" t="s">
        <v>345</v>
      </c>
      <c r="B23" s="286" t="n">
        <f aca="false">SUM(B9:B16)</f>
        <v>581</v>
      </c>
      <c r="C23" s="288" t="n">
        <f aca="false">0.33*0.33*3.1416*B23</f>
        <v>198.77185944</v>
      </c>
      <c r="D23" s="294"/>
      <c r="E23" s="296" t="s">
        <v>346</v>
      </c>
      <c r="F23" s="294" t="n">
        <v>8</v>
      </c>
      <c r="G23" s="294"/>
      <c r="H23" s="294"/>
      <c r="I23" s="295"/>
      <c r="J23" s="31"/>
    </row>
    <row r="24" customFormat="false" ht="15" hidden="false" customHeight="false" outlineLevel="0" collapsed="false">
      <c r="A24" s="293" t="s">
        <v>347</v>
      </c>
      <c r="B24" s="286" t="n">
        <f aca="false">SUM(B17)</f>
        <v>30</v>
      </c>
      <c r="C24" s="288" t="n">
        <f aca="false">0.44*0.44*3.1416*B24</f>
        <v>18.2464128</v>
      </c>
      <c r="D24" s="294"/>
      <c r="E24" s="296" t="s">
        <v>348</v>
      </c>
      <c r="F24" s="294" t="n">
        <v>1</v>
      </c>
      <c r="G24" s="294"/>
      <c r="H24" s="294"/>
      <c r="I24" s="295"/>
      <c r="J24" s="31"/>
    </row>
    <row r="25" customFormat="false" ht="15" hidden="false" customHeight="false" outlineLevel="0" collapsed="false">
      <c r="A25" s="293" t="s">
        <v>349</v>
      </c>
      <c r="B25" s="286" t="n">
        <v>0</v>
      </c>
      <c r="C25" s="288" t="n">
        <f aca="false">0.55*0.55*3.1416*B25</f>
        <v>0</v>
      </c>
      <c r="D25" s="294"/>
      <c r="E25" s="296" t="s">
        <v>350</v>
      </c>
      <c r="F25" s="294" t="n">
        <v>0</v>
      </c>
      <c r="G25" s="294"/>
      <c r="H25" s="294"/>
      <c r="I25" s="295"/>
      <c r="J25" s="31"/>
    </row>
    <row r="26" customFormat="false" ht="15" hidden="false" customHeight="false" outlineLevel="0" collapsed="false">
      <c r="A26" s="293" t="s">
        <v>351</v>
      </c>
      <c r="B26" s="286" t="n">
        <v>0</v>
      </c>
      <c r="C26" s="297" t="n">
        <f aca="false">0.66*0.66*3.1416*B26</f>
        <v>0</v>
      </c>
      <c r="D26" s="298"/>
      <c r="E26" s="296" t="s">
        <v>352</v>
      </c>
      <c r="F26" s="299" t="n">
        <v>0</v>
      </c>
      <c r="G26" s="298"/>
      <c r="H26" s="300"/>
      <c r="I26" s="300"/>
    </row>
    <row r="27" customFormat="false" ht="15" hidden="false" customHeight="false" outlineLevel="0" collapsed="false">
      <c r="A27" s="293" t="s">
        <v>353</v>
      </c>
      <c r="B27" s="286" t="n">
        <v>0</v>
      </c>
      <c r="C27" s="297" t="n">
        <f aca="false">0.83*0.83*3.1416*B27</f>
        <v>0</v>
      </c>
      <c r="D27" s="298"/>
      <c r="E27" s="296" t="s">
        <v>354</v>
      </c>
      <c r="F27" s="299" t="n">
        <v>0</v>
      </c>
      <c r="G27" s="298"/>
      <c r="H27" s="300"/>
      <c r="I27" s="300"/>
    </row>
    <row r="28" customFormat="false" ht="15" hidden="false" customHeight="false" outlineLevel="0" collapsed="false">
      <c r="A28" s="293" t="s">
        <v>355</v>
      </c>
      <c r="B28" s="286" t="n">
        <f aca="false">B19</f>
        <v>34</v>
      </c>
      <c r="C28" s="301" t="n">
        <f aca="false">SUM((B28)*2.6*1.2*1.6)</f>
        <v>169.728</v>
      </c>
      <c r="D28" s="298"/>
      <c r="E28" s="298" t="s">
        <v>356</v>
      </c>
      <c r="F28" s="302" t="n">
        <v>0</v>
      </c>
      <c r="G28" s="298"/>
      <c r="H28" s="300"/>
      <c r="I28" s="300"/>
    </row>
    <row r="29" customFormat="false" ht="15" hidden="false" customHeight="false" outlineLevel="0" collapsed="false">
      <c r="A29" s="303" t="s">
        <v>357</v>
      </c>
      <c r="B29" s="303"/>
      <c r="C29" s="304" t="n">
        <f aca="false">SUM(C22:C28)</f>
        <v>427.04043384</v>
      </c>
      <c r="D29" s="298"/>
      <c r="E29" s="298" t="s">
        <v>358</v>
      </c>
      <c r="F29" s="302" t="n">
        <v>1</v>
      </c>
      <c r="G29" s="298"/>
      <c r="H29" s="300"/>
      <c r="I29" s="300"/>
    </row>
    <row r="30" customFormat="false" ht="15" hidden="false" customHeight="false" outlineLevel="0" collapsed="false">
      <c r="A30" s="298" t="s">
        <v>359</v>
      </c>
      <c r="B30" s="305" t="n">
        <f aca="false">SUM(B23:B27)</f>
        <v>611</v>
      </c>
      <c r="C30" s="306"/>
      <c r="D30" s="298"/>
      <c r="E30" s="298"/>
      <c r="F30" s="302"/>
      <c r="G30" s="298"/>
      <c r="H30" s="300"/>
      <c r="I30" s="300"/>
    </row>
    <row r="31" customFormat="false" ht="15" hidden="false" customHeight="false" outlineLevel="0" collapsed="false">
      <c r="A31" s="298" t="s">
        <v>360</v>
      </c>
      <c r="B31" s="298"/>
      <c r="C31" s="306" t="n">
        <f aca="false">SUM(C33*0.1)</f>
        <v>119.05</v>
      </c>
      <c r="D31" s="298"/>
      <c r="E31" s="298"/>
      <c r="F31" s="302"/>
      <c r="G31" s="298"/>
      <c r="H31" s="300"/>
      <c r="I31" s="300"/>
    </row>
    <row r="32" customFormat="false" ht="15" hidden="false" customHeight="false" outlineLevel="0" collapsed="false">
      <c r="A32" s="303" t="s">
        <v>361</v>
      </c>
      <c r="B32" s="303"/>
      <c r="C32" s="304" t="n">
        <f aca="false">SUM(H20-C29)</f>
        <v>1616.85956616</v>
      </c>
      <c r="D32" s="298"/>
      <c r="E32" s="298"/>
      <c r="F32" s="298"/>
      <c r="G32" s="298"/>
      <c r="H32" s="300"/>
      <c r="I32" s="300"/>
    </row>
    <row r="33" customFormat="false" ht="15" hidden="false" customHeight="false" outlineLevel="0" collapsed="false">
      <c r="A33" s="298" t="s">
        <v>362</v>
      </c>
      <c r="B33" s="298"/>
      <c r="C33" s="306" t="n">
        <f aca="false">SUM(I21)</f>
        <v>1190.5</v>
      </c>
      <c r="D33" s="298"/>
      <c r="E33" s="298"/>
      <c r="F33" s="298"/>
      <c r="G33" s="298"/>
      <c r="H33" s="300"/>
      <c r="I33" s="300"/>
    </row>
    <row r="34" customFormat="false" ht="15" hidden="false" customHeight="false" outlineLevel="0" collapsed="false">
      <c r="A34" s="303" t="s">
        <v>363</v>
      </c>
      <c r="B34" s="303"/>
      <c r="C34" s="304" t="n">
        <f aca="false">SUM(C32*40%)</f>
        <v>646.743826464</v>
      </c>
      <c r="D34" s="298"/>
      <c r="E34" s="298"/>
      <c r="F34" s="298"/>
      <c r="G34" s="298"/>
      <c r="H34" s="300"/>
      <c r="I34" s="300"/>
    </row>
    <row r="35" customFormat="false" ht="15" hidden="false" customHeight="false" outlineLevel="0" collapsed="false">
      <c r="A35" s="303" t="s">
        <v>364</v>
      </c>
      <c r="B35" s="303"/>
      <c r="C35" s="304" t="n">
        <f aca="false">SUM(C32-C34)</f>
        <v>970.115739696</v>
      </c>
      <c r="D35" s="298"/>
      <c r="E35" s="298"/>
      <c r="F35" s="298"/>
      <c r="G35" s="298"/>
      <c r="H35" s="300"/>
      <c r="I35" s="300"/>
    </row>
    <row r="36" customFormat="false" ht="1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300"/>
      <c r="I36" s="300"/>
    </row>
  </sheetData>
  <mergeCells count="11">
    <mergeCell ref="A1:A4"/>
    <mergeCell ref="H1:J1"/>
    <mergeCell ref="A5:I5"/>
    <mergeCell ref="A7:A8"/>
    <mergeCell ref="B7:B8"/>
    <mergeCell ref="C7:C8"/>
    <mergeCell ref="I7:I8"/>
    <mergeCell ref="A29:B29"/>
    <mergeCell ref="A32:B32"/>
    <mergeCell ref="A34:B34"/>
    <mergeCell ref="A35:B35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307" t="s">
        <v>365</v>
      </c>
      <c r="B1" s="308"/>
      <c r="C1" s="308"/>
      <c r="D1" s="309"/>
      <c r="E1" s="308"/>
      <c r="F1" s="308"/>
      <c r="G1" s="310"/>
      <c r="H1" s="310"/>
      <c r="I1" s="310"/>
    </row>
    <row r="2" customFormat="false" ht="15.75" hidden="false" customHeight="false" outlineLevel="0" collapsed="false">
      <c r="A2" s="311" t="s">
        <v>366</v>
      </c>
      <c r="B2" s="312"/>
      <c r="C2" s="312"/>
      <c r="D2" s="313"/>
      <c r="E2" s="312"/>
      <c r="F2" s="312"/>
      <c r="G2" s="314"/>
      <c r="H2" s="314"/>
      <c r="I2" s="314"/>
    </row>
    <row r="3" customFormat="false" ht="15.75" hidden="false" customHeight="false" outlineLevel="0" collapsed="false">
      <c r="A3" s="315" t="s">
        <v>367</v>
      </c>
      <c r="B3" s="315"/>
      <c r="C3" s="315"/>
      <c r="D3" s="315"/>
      <c r="E3" s="315"/>
      <c r="F3" s="315"/>
      <c r="G3" s="315"/>
      <c r="H3" s="315"/>
      <c r="I3" s="315"/>
    </row>
    <row r="4" customFormat="false" ht="15.75" hidden="false" customHeight="false" outlineLevel="0" collapsed="false">
      <c r="A4" s="315" t="str">
        <f aca="false">[2]QUANT!A4</f>
        <v>OBRA: Pavimentação de Vias Urbanas</v>
      </c>
      <c r="B4" s="315"/>
      <c r="C4" s="315"/>
      <c r="D4" s="315"/>
      <c r="E4" s="315"/>
      <c r="F4" s="315"/>
      <c r="G4" s="315"/>
      <c r="H4" s="315"/>
      <c r="I4" s="315"/>
    </row>
    <row r="5" customFormat="false" ht="15.75" hidden="false" customHeight="false" outlineLevel="0" collapsed="false">
      <c r="A5" s="316" t="s">
        <v>368</v>
      </c>
      <c r="B5" s="316"/>
      <c r="C5" s="316"/>
      <c r="D5" s="317"/>
      <c r="E5" s="317"/>
      <c r="F5" s="317"/>
      <c r="G5" s="318"/>
      <c r="H5" s="318"/>
      <c r="I5" s="318"/>
    </row>
    <row r="6" customFormat="false" ht="15" hidden="false" customHeight="false" outlineLevel="0" collapsed="false">
      <c r="A6" s="319" t="s">
        <v>369</v>
      </c>
      <c r="B6" s="319"/>
      <c r="C6" s="319"/>
      <c r="D6" s="319"/>
      <c r="E6" s="319"/>
      <c r="F6" s="319"/>
      <c r="G6" s="319"/>
      <c r="H6" s="319"/>
      <c r="I6" s="319"/>
    </row>
    <row r="7" customFormat="false" ht="15.7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</row>
    <row r="8" customFormat="false" ht="15" hidden="false" customHeight="false" outlineLevel="0" collapsed="false">
      <c r="A8" s="320" t="s">
        <v>68</v>
      </c>
      <c r="B8" s="321" t="s">
        <v>50</v>
      </c>
      <c r="C8" s="321"/>
      <c r="D8" s="321"/>
      <c r="E8" s="322" t="s">
        <v>370</v>
      </c>
      <c r="F8" s="322" t="s">
        <v>63</v>
      </c>
      <c r="G8" s="322" t="s">
        <v>371</v>
      </c>
      <c r="H8" s="322" t="s">
        <v>372</v>
      </c>
      <c r="I8" s="323" t="s">
        <v>373</v>
      </c>
    </row>
    <row r="9" customFormat="false" ht="15.75" hidden="false" customHeight="false" outlineLevel="0" collapsed="false">
      <c r="A9" s="320"/>
      <c r="B9" s="321"/>
      <c r="C9" s="321"/>
      <c r="D9" s="321"/>
      <c r="E9" s="324" t="s">
        <v>374</v>
      </c>
      <c r="F9" s="324" t="s">
        <v>375</v>
      </c>
      <c r="G9" s="324" t="s">
        <v>375</v>
      </c>
      <c r="H9" s="324" t="s">
        <v>375</v>
      </c>
      <c r="I9" s="325" t="s">
        <v>375</v>
      </c>
    </row>
    <row r="10" customFormat="false" ht="15" hidden="false" customHeight="false" outlineLevel="0" collapsed="false">
      <c r="A10" s="326" t="s">
        <v>75</v>
      </c>
      <c r="B10" s="327" t="s">
        <v>376</v>
      </c>
      <c r="C10" s="327"/>
      <c r="D10" s="327"/>
      <c r="E10" s="328" t="n">
        <f aca="false">SUM(E11:E14)</f>
        <v>5.63</v>
      </c>
      <c r="F10" s="328"/>
      <c r="G10" s="329"/>
      <c r="H10" s="330"/>
      <c r="I10" s="331"/>
    </row>
    <row r="11" customFormat="false" ht="15" hidden="false" customHeight="false" outlineLevel="0" collapsed="false">
      <c r="A11" s="332" t="s">
        <v>78</v>
      </c>
      <c r="B11" s="333" t="s">
        <v>377</v>
      </c>
      <c r="C11" s="333"/>
      <c r="D11" s="333"/>
      <c r="E11" s="334" t="n">
        <v>3.45</v>
      </c>
      <c r="F11" s="334"/>
      <c r="G11" s="334"/>
      <c r="H11" s="335"/>
      <c r="I11" s="336"/>
    </row>
    <row r="12" customFormat="false" ht="15" hidden="false" customHeight="false" outlineLevel="0" collapsed="false">
      <c r="A12" s="332" t="s">
        <v>81</v>
      </c>
      <c r="B12" s="337" t="s">
        <v>378</v>
      </c>
      <c r="C12" s="338"/>
      <c r="D12" s="339"/>
      <c r="E12" s="334" t="n">
        <v>0.48</v>
      </c>
      <c r="F12" s="334"/>
      <c r="G12" s="334"/>
      <c r="H12" s="335"/>
      <c r="I12" s="336"/>
    </row>
    <row r="13" customFormat="false" ht="15" hidden="false" customHeight="false" outlineLevel="0" collapsed="false">
      <c r="A13" s="332" t="s">
        <v>85</v>
      </c>
      <c r="B13" s="333" t="s">
        <v>379</v>
      </c>
      <c r="C13" s="333"/>
      <c r="D13" s="333"/>
      <c r="E13" s="334" t="n">
        <v>0.85</v>
      </c>
      <c r="F13" s="334"/>
      <c r="G13" s="334"/>
      <c r="H13" s="335"/>
      <c r="I13" s="336"/>
    </row>
    <row r="14" customFormat="false" ht="15" hidden="false" customHeight="false" outlineLevel="0" collapsed="false">
      <c r="A14" s="332" t="s">
        <v>89</v>
      </c>
      <c r="B14" s="333" t="s">
        <v>380</v>
      </c>
      <c r="C14" s="333"/>
      <c r="D14" s="333"/>
      <c r="E14" s="334" t="n">
        <v>0.85</v>
      </c>
      <c r="F14" s="334"/>
      <c r="G14" s="334"/>
      <c r="H14" s="335"/>
      <c r="I14" s="336"/>
    </row>
    <row r="15" customFormat="false" ht="15" hidden="false" customHeight="false" outlineLevel="0" collapsed="false">
      <c r="A15" s="340"/>
      <c r="B15" s="341"/>
      <c r="C15" s="341"/>
      <c r="D15" s="341"/>
      <c r="E15" s="342"/>
      <c r="F15" s="343"/>
      <c r="G15" s="342"/>
      <c r="H15" s="344"/>
      <c r="I15" s="345"/>
    </row>
    <row r="16" customFormat="false" ht="15" hidden="false" customHeight="false" outlineLevel="0" collapsed="false">
      <c r="A16" s="346" t="s">
        <v>91</v>
      </c>
      <c r="B16" s="347" t="s">
        <v>381</v>
      </c>
      <c r="C16" s="347"/>
      <c r="D16" s="347"/>
      <c r="E16" s="348" t="n">
        <f aca="false">E17</f>
        <v>5.11</v>
      </c>
      <c r="F16" s="348"/>
      <c r="G16" s="334"/>
      <c r="H16" s="335"/>
      <c r="I16" s="336"/>
    </row>
    <row r="17" customFormat="false" ht="15" hidden="false" customHeight="true" outlineLevel="0" collapsed="false">
      <c r="A17" s="332" t="s">
        <v>93</v>
      </c>
      <c r="B17" s="333" t="s">
        <v>382</v>
      </c>
      <c r="C17" s="333"/>
      <c r="D17" s="333"/>
      <c r="E17" s="334" t="n">
        <v>5.11</v>
      </c>
      <c r="F17" s="334"/>
      <c r="G17" s="334"/>
      <c r="H17" s="335"/>
      <c r="I17" s="336"/>
    </row>
    <row r="18" customFormat="false" ht="15" hidden="false" customHeight="true" outlineLevel="0" collapsed="false">
      <c r="A18" s="349"/>
      <c r="B18" s="350"/>
      <c r="C18" s="350"/>
      <c r="D18" s="350"/>
      <c r="E18" s="351"/>
      <c r="F18" s="352"/>
      <c r="G18" s="351"/>
      <c r="H18" s="353"/>
      <c r="I18" s="354"/>
    </row>
    <row r="19" customFormat="false" ht="15" hidden="false" customHeight="false" outlineLevel="0" collapsed="false">
      <c r="A19" s="346" t="s">
        <v>105</v>
      </c>
      <c r="B19" s="347" t="s">
        <v>383</v>
      </c>
      <c r="C19" s="347"/>
      <c r="D19" s="347"/>
      <c r="E19" s="348" t="n">
        <f aca="false">E20+E21+E23+E22</f>
        <v>3.65</v>
      </c>
      <c r="F19" s="348"/>
      <c r="G19" s="334"/>
      <c r="H19" s="355"/>
      <c r="I19" s="336"/>
    </row>
    <row r="20" customFormat="false" ht="15" hidden="false" customHeight="false" outlineLevel="0" collapsed="false">
      <c r="A20" s="332" t="s">
        <v>108</v>
      </c>
      <c r="B20" s="333" t="s">
        <v>384</v>
      </c>
      <c r="C20" s="333"/>
      <c r="D20" s="333"/>
      <c r="E20" s="356" t="n">
        <v>0.65</v>
      </c>
      <c r="F20" s="334"/>
      <c r="G20" s="334"/>
      <c r="H20" s="355"/>
      <c r="I20" s="336"/>
    </row>
    <row r="21" customFormat="false" ht="15" hidden="false" customHeight="false" outlineLevel="0" collapsed="false">
      <c r="A21" s="332" t="s">
        <v>111</v>
      </c>
      <c r="B21" s="333" t="s">
        <v>385</v>
      </c>
      <c r="C21" s="333"/>
      <c r="D21" s="333"/>
      <c r="E21" s="334" t="n">
        <v>3</v>
      </c>
      <c r="F21" s="334"/>
      <c r="G21" s="334"/>
      <c r="H21" s="355"/>
      <c r="I21" s="336"/>
    </row>
    <row r="22" customFormat="false" ht="15" hidden="false" customHeight="false" outlineLevel="0" collapsed="false">
      <c r="A22" s="332" t="s">
        <v>115</v>
      </c>
      <c r="B22" s="333" t="s">
        <v>386</v>
      </c>
      <c r="C22" s="333"/>
      <c r="D22" s="333"/>
      <c r="E22" s="334" t="n">
        <v>0</v>
      </c>
      <c r="F22" s="334"/>
      <c r="G22" s="334"/>
      <c r="H22" s="355"/>
      <c r="I22" s="336"/>
    </row>
    <row r="23" customFormat="false" ht="15" hidden="false" customHeight="false" outlineLevel="0" collapsed="false">
      <c r="A23" s="332" t="s">
        <v>118</v>
      </c>
      <c r="B23" s="333" t="s">
        <v>387</v>
      </c>
      <c r="C23" s="333"/>
      <c r="D23" s="333"/>
      <c r="E23" s="334" t="n">
        <v>0</v>
      </c>
      <c r="F23" s="334"/>
      <c r="G23" s="334"/>
      <c r="H23" s="335"/>
      <c r="I23" s="336"/>
    </row>
    <row r="24" customFormat="false" ht="15" hidden="false" customHeight="false" outlineLevel="0" collapsed="false">
      <c r="A24" s="332"/>
      <c r="B24" s="347" t="s">
        <v>388</v>
      </c>
      <c r="C24" s="347"/>
      <c r="D24" s="347"/>
      <c r="E24" s="357"/>
      <c r="F24" s="357"/>
      <c r="G24" s="358"/>
      <c r="H24" s="359"/>
      <c r="I24" s="360"/>
    </row>
    <row r="25" customFormat="false" ht="15" hidden="false" customHeight="true" outlineLevel="0" collapsed="false">
      <c r="A25" s="361" t="s">
        <v>389</v>
      </c>
      <c r="B25" s="361"/>
      <c r="C25" s="361"/>
      <c r="D25" s="361"/>
      <c r="E25" s="362" t="n">
        <f aca="false">TRUNC(((((1+((E11+E12+E13)/100))*(1+((E14)/100))*(1+((E16/100)))/(1-((E20+E21+E22+E23)/100)))-1)),4)</f>
        <v>0.1527</v>
      </c>
      <c r="F25" s="363"/>
      <c r="G25" s="363"/>
      <c r="H25" s="363"/>
      <c r="I25" s="364" t="n">
        <v>0</v>
      </c>
    </row>
    <row r="26" customFormat="false" ht="15.75" hidden="false" customHeight="false" outlineLevel="0" collapsed="false">
      <c r="A26" s="361"/>
      <c r="B26" s="361"/>
      <c r="C26" s="361"/>
      <c r="D26" s="361"/>
      <c r="E26" s="362"/>
      <c r="F26" s="363"/>
      <c r="G26" s="363"/>
      <c r="H26" s="363"/>
      <c r="I26" s="364"/>
    </row>
    <row r="27" customFormat="false" ht="15" hidden="false" customHeight="false" outlineLevel="0" collapsed="false">
      <c r="A27" s="365"/>
      <c r="B27" s="366"/>
      <c r="C27" s="367"/>
      <c r="D27" s="367"/>
      <c r="E27" s="366"/>
      <c r="F27" s="368"/>
      <c r="G27" s="369"/>
      <c r="H27" s="369"/>
      <c r="I27" s="370"/>
    </row>
    <row r="28" customFormat="false" ht="15.75" hidden="false" customHeight="false" outlineLevel="0" collapsed="false">
      <c r="A28" s="371" t="s">
        <v>390</v>
      </c>
      <c r="B28" s="372"/>
      <c r="C28" s="373"/>
      <c r="D28" s="373"/>
      <c r="E28" s="373"/>
      <c r="F28" s="374"/>
      <c r="G28" s="375"/>
      <c r="H28" s="376"/>
      <c r="I28" s="377"/>
    </row>
    <row r="29" customFormat="false" ht="15" hidden="false" customHeight="false" outlineLevel="0" collapsed="false">
      <c r="A29" s="371"/>
      <c r="B29" s="373"/>
      <c r="C29" s="378"/>
      <c r="D29" s="378"/>
      <c r="E29" s="373"/>
      <c r="F29" s="374"/>
      <c r="G29" s="376"/>
      <c r="H29" s="376"/>
      <c r="I29" s="377"/>
    </row>
    <row r="30" customFormat="false" ht="15.75" hidden="false" customHeight="false" outlineLevel="0" collapsed="false">
      <c r="A30" s="371"/>
      <c r="B30" s="373"/>
      <c r="C30" s="373"/>
      <c r="D30" s="373"/>
      <c r="E30" s="373"/>
      <c r="F30" s="374"/>
      <c r="G30" s="379"/>
      <c r="H30" s="379"/>
      <c r="I30" s="380"/>
    </row>
    <row r="31" customFormat="false" ht="15.75" hidden="false" customHeight="false" outlineLevel="0" collapsed="false">
      <c r="A31" s="371"/>
      <c r="B31" s="381"/>
      <c r="C31" s="381"/>
      <c r="D31" s="381"/>
      <c r="E31" s="381"/>
      <c r="F31" s="382"/>
      <c r="G31" s="379"/>
      <c r="H31" s="379"/>
      <c r="I31" s="380"/>
    </row>
    <row r="32" customFormat="false" ht="15.75" hidden="false" customHeight="false" outlineLevel="0" collapsed="false">
      <c r="A32" s="371"/>
      <c r="B32" s="381"/>
      <c r="C32" s="381"/>
      <c r="D32" s="381"/>
      <c r="E32" s="381"/>
      <c r="F32" s="374"/>
      <c r="G32" s="379"/>
      <c r="H32" s="379"/>
      <c r="I32" s="380"/>
    </row>
    <row r="33" customFormat="false" ht="15.75" hidden="false" customHeight="false" outlineLevel="0" collapsed="false">
      <c r="A33" s="371"/>
      <c r="B33" s="383"/>
      <c r="C33" s="383"/>
      <c r="D33" s="383"/>
      <c r="E33" s="383"/>
      <c r="F33" s="374"/>
      <c r="G33" s="379"/>
      <c r="H33" s="379"/>
      <c r="I33" s="380"/>
    </row>
    <row r="34" customFormat="false" ht="15.75" hidden="false" customHeight="false" outlineLevel="0" collapsed="false">
      <c r="A34" s="384"/>
      <c r="B34" s="383"/>
      <c r="C34" s="383"/>
      <c r="D34" s="383"/>
      <c r="E34" s="383"/>
      <c r="F34" s="385"/>
      <c r="G34" s="386"/>
      <c r="H34" s="387"/>
      <c r="I34" s="388"/>
    </row>
  </sheetData>
  <mergeCells count="36">
    <mergeCell ref="G1:I1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389" t="s">
        <v>365</v>
      </c>
      <c r="B1" s="390"/>
      <c r="C1" s="390"/>
      <c r="D1" s="391"/>
      <c r="E1" s="392"/>
      <c r="F1" s="392"/>
      <c r="G1" s="393"/>
      <c r="H1" s="393"/>
      <c r="I1" s="393"/>
    </row>
    <row r="2" customFormat="false" ht="15" hidden="false" customHeight="false" outlineLevel="0" collapsed="false">
      <c r="A2" s="394" t="s">
        <v>366</v>
      </c>
      <c r="B2" s="394"/>
      <c r="C2" s="394"/>
      <c r="D2" s="394"/>
      <c r="E2" s="394"/>
      <c r="F2" s="394"/>
      <c r="G2" s="394"/>
      <c r="H2" s="394"/>
      <c r="I2" s="394"/>
    </row>
    <row r="3" customFormat="false" ht="15" hidden="false" customHeight="false" outlineLevel="0" collapsed="false">
      <c r="A3" s="394" t="s">
        <v>391</v>
      </c>
      <c r="B3" s="394"/>
      <c r="C3" s="394"/>
      <c r="D3" s="394"/>
      <c r="E3" s="394"/>
      <c r="F3" s="394"/>
      <c r="G3" s="394"/>
      <c r="H3" s="394"/>
      <c r="I3" s="394"/>
    </row>
    <row r="4" customFormat="false" ht="15" hidden="false" customHeight="false" outlineLevel="0" collapsed="false">
      <c r="A4" s="395" t="str">
        <f aca="false">[2]QUANT!A4</f>
        <v>OBRA: Pavimentação de Vias Urbanas</v>
      </c>
      <c r="B4" s="395"/>
      <c r="C4" s="395"/>
      <c r="D4" s="395"/>
      <c r="E4" s="395"/>
      <c r="F4" s="395"/>
      <c r="G4" s="395"/>
      <c r="H4" s="395"/>
      <c r="I4" s="395"/>
    </row>
    <row r="5" customFormat="false" ht="15.75" hidden="false" customHeight="false" outlineLevel="0" collapsed="false">
      <c r="A5" s="316" t="s">
        <v>368</v>
      </c>
      <c r="B5" s="316"/>
      <c r="C5" s="316"/>
      <c r="D5" s="317"/>
      <c r="E5" s="317"/>
      <c r="F5" s="317"/>
      <c r="G5" s="318"/>
      <c r="H5" s="318"/>
      <c r="I5" s="318"/>
    </row>
    <row r="6" customFormat="false" ht="15" hidden="false" customHeight="false" outlineLevel="0" collapsed="false">
      <c r="A6" s="319" t="s">
        <v>392</v>
      </c>
      <c r="B6" s="319"/>
      <c r="C6" s="319"/>
      <c r="D6" s="319"/>
      <c r="E6" s="319"/>
      <c r="F6" s="319"/>
      <c r="G6" s="319"/>
      <c r="H6" s="319"/>
      <c r="I6" s="319"/>
    </row>
    <row r="7" customFormat="false" ht="15.7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</row>
    <row r="8" customFormat="false" ht="15" hidden="false" customHeight="false" outlineLevel="0" collapsed="false">
      <c r="A8" s="320" t="s">
        <v>68</v>
      </c>
      <c r="B8" s="321" t="s">
        <v>50</v>
      </c>
      <c r="C8" s="321"/>
      <c r="D8" s="321"/>
      <c r="E8" s="322" t="s">
        <v>370</v>
      </c>
      <c r="F8" s="322" t="s">
        <v>63</v>
      </c>
      <c r="G8" s="322" t="s">
        <v>371</v>
      </c>
      <c r="H8" s="322" t="s">
        <v>372</v>
      </c>
      <c r="I8" s="323" t="s">
        <v>373</v>
      </c>
    </row>
    <row r="9" customFormat="false" ht="15.75" hidden="false" customHeight="false" outlineLevel="0" collapsed="false">
      <c r="A9" s="320"/>
      <c r="B9" s="321"/>
      <c r="C9" s="321"/>
      <c r="D9" s="321"/>
      <c r="E9" s="324" t="s">
        <v>374</v>
      </c>
      <c r="F9" s="324" t="s">
        <v>375</v>
      </c>
      <c r="G9" s="324" t="s">
        <v>375</v>
      </c>
      <c r="H9" s="324" t="s">
        <v>375</v>
      </c>
      <c r="I9" s="325" t="s">
        <v>375</v>
      </c>
    </row>
    <row r="10" customFormat="false" ht="15" hidden="false" customHeight="false" outlineLevel="0" collapsed="false">
      <c r="A10" s="326" t="s">
        <v>75</v>
      </c>
      <c r="B10" s="327" t="s">
        <v>376</v>
      </c>
      <c r="C10" s="327"/>
      <c r="D10" s="327"/>
      <c r="E10" s="328" t="n">
        <f aca="false">SUM(E11:E14)</f>
        <v>6.08</v>
      </c>
      <c r="F10" s="328"/>
      <c r="G10" s="329"/>
      <c r="H10" s="330"/>
      <c r="I10" s="331"/>
    </row>
    <row r="11" customFormat="false" ht="15" hidden="false" customHeight="false" outlineLevel="0" collapsed="false">
      <c r="A11" s="332" t="s">
        <v>78</v>
      </c>
      <c r="B11" s="333" t="s">
        <v>377</v>
      </c>
      <c r="C11" s="333"/>
      <c r="D11" s="333"/>
      <c r="E11" s="334" t="n">
        <v>4.01</v>
      </c>
      <c r="F11" s="334"/>
      <c r="G11" s="334"/>
      <c r="H11" s="335"/>
      <c r="I11" s="336"/>
    </row>
    <row r="12" customFormat="false" ht="15" hidden="false" customHeight="false" outlineLevel="0" collapsed="false">
      <c r="A12" s="332" t="s">
        <v>81</v>
      </c>
      <c r="B12" s="337" t="s">
        <v>378</v>
      </c>
      <c r="C12" s="338"/>
      <c r="D12" s="339"/>
      <c r="E12" s="334" t="n">
        <v>0.4</v>
      </c>
      <c r="F12" s="334"/>
      <c r="G12" s="334"/>
      <c r="H12" s="335"/>
      <c r="I12" s="336"/>
    </row>
    <row r="13" customFormat="false" ht="15" hidden="false" customHeight="false" outlineLevel="0" collapsed="false">
      <c r="A13" s="332" t="s">
        <v>85</v>
      </c>
      <c r="B13" s="333" t="s">
        <v>379</v>
      </c>
      <c r="C13" s="333"/>
      <c r="D13" s="333"/>
      <c r="E13" s="334" t="n">
        <v>0.56</v>
      </c>
      <c r="F13" s="334"/>
      <c r="G13" s="334"/>
      <c r="H13" s="335"/>
      <c r="I13" s="336"/>
    </row>
    <row r="14" customFormat="false" ht="15" hidden="false" customHeight="false" outlineLevel="0" collapsed="false">
      <c r="A14" s="332" t="s">
        <v>89</v>
      </c>
      <c r="B14" s="333" t="s">
        <v>380</v>
      </c>
      <c r="C14" s="333"/>
      <c r="D14" s="333"/>
      <c r="E14" s="334" t="n">
        <v>1.11</v>
      </c>
      <c r="F14" s="334"/>
      <c r="G14" s="334"/>
      <c r="H14" s="335"/>
      <c r="I14" s="336"/>
    </row>
    <row r="15" customFormat="false" ht="15" hidden="false" customHeight="false" outlineLevel="0" collapsed="false">
      <c r="A15" s="340"/>
      <c r="B15" s="341"/>
      <c r="C15" s="341"/>
      <c r="D15" s="341"/>
      <c r="E15" s="342"/>
      <c r="F15" s="343"/>
      <c r="G15" s="342"/>
      <c r="H15" s="344"/>
      <c r="I15" s="345"/>
    </row>
    <row r="16" customFormat="false" ht="15" hidden="false" customHeight="false" outlineLevel="0" collapsed="false">
      <c r="A16" s="346" t="s">
        <v>91</v>
      </c>
      <c r="B16" s="347" t="s">
        <v>381</v>
      </c>
      <c r="C16" s="347"/>
      <c r="D16" s="347"/>
      <c r="E16" s="348" t="n">
        <f aca="false">E17</f>
        <v>7.3</v>
      </c>
      <c r="F16" s="348"/>
      <c r="G16" s="334"/>
      <c r="H16" s="335"/>
      <c r="I16" s="336"/>
    </row>
    <row r="17" customFormat="false" ht="15" hidden="false" customHeight="true" outlineLevel="0" collapsed="false">
      <c r="A17" s="332" t="s">
        <v>93</v>
      </c>
      <c r="B17" s="333" t="s">
        <v>382</v>
      </c>
      <c r="C17" s="333"/>
      <c r="D17" s="333"/>
      <c r="E17" s="334" t="n">
        <v>7.3</v>
      </c>
      <c r="F17" s="334"/>
      <c r="G17" s="334"/>
      <c r="H17" s="335"/>
      <c r="I17" s="336"/>
    </row>
    <row r="18" customFormat="false" ht="15" hidden="false" customHeight="true" outlineLevel="0" collapsed="false">
      <c r="A18" s="349"/>
      <c r="B18" s="350"/>
      <c r="C18" s="350"/>
      <c r="D18" s="350"/>
      <c r="E18" s="351"/>
      <c r="F18" s="352"/>
      <c r="G18" s="351"/>
      <c r="H18" s="353"/>
      <c r="I18" s="354"/>
    </row>
    <row r="19" customFormat="false" ht="15" hidden="false" customHeight="false" outlineLevel="0" collapsed="false">
      <c r="A19" s="346" t="s">
        <v>105</v>
      </c>
      <c r="B19" s="347" t="s">
        <v>383</v>
      </c>
      <c r="C19" s="347"/>
      <c r="D19" s="347"/>
      <c r="E19" s="348" t="n">
        <f aca="false">E20+E21+E23+E22</f>
        <v>5.65</v>
      </c>
      <c r="F19" s="348"/>
      <c r="G19" s="334"/>
      <c r="H19" s="355"/>
      <c r="I19" s="336"/>
    </row>
    <row r="20" customFormat="false" ht="15" hidden="false" customHeight="false" outlineLevel="0" collapsed="false">
      <c r="A20" s="332" t="s">
        <v>108</v>
      </c>
      <c r="B20" s="333" t="s">
        <v>384</v>
      </c>
      <c r="C20" s="333"/>
      <c r="D20" s="333"/>
      <c r="E20" s="356" t="n">
        <v>0.65</v>
      </c>
      <c r="F20" s="334"/>
      <c r="G20" s="334"/>
      <c r="H20" s="355"/>
      <c r="I20" s="336"/>
    </row>
    <row r="21" customFormat="false" ht="15" hidden="false" customHeight="false" outlineLevel="0" collapsed="false">
      <c r="A21" s="332" t="s">
        <v>111</v>
      </c>
      <c r="B21" s="333" t="s">
        <v>385</v>
      </c>
      <c r="C21" s="333"/>
      <c r="D21" s="333"/>
      <c r="E21" s="334" t="n">
        <v>3</v>
      </c>
      <c r="F21" s="334"/>
      <c r="G21" s="334"/>
      <c r="H21" s="355"/>
      <c r="I21" s="336"/>
    </row>
    <row r="22" customFormat="false" ht="15" hidden="false" customHeight="false" outlineLevel="0" collapsed="false">
      <c r="A22" s="332" t="s">
        <v>115</v>
      </c>
      <c r="B22" s="333" t="s">
        <v>386</v>
      </c>
      <c r="C22" s="333"/>
      <c r="D22" s="333"/>
      <c r="E22" s="334" t="n">
        <v>2</v>
      </c>
      <c r="F22" s="334"/>
      <c r="G22" s="334"/>
      <c r="H22" s="355"/>
      <c r="I22" s="336"/>
    </row>
    <row r="23" customFormat="false" ht="15" hidden="false" customHeight="false" outlineLevel="0" collapsed="false">
      <c r="A23" s="332" t="s">
        <v>118</v>
      </c>
      <c r="B23" s="333" t="s">
        <v>387</v>
      </c>
      <c r="C23" s="333"/>
      <c r="D23" s="333"/>
      <c r="E23" s="334" t="n">
        <v>0</v>
      </c>
      <c r="F23" s="334"/>
      <c r="G23" s="334"/>
      <c r="H23" s="335"/>
      <c r="I23" s="336"/>
    </row>
    <row r="24" customFormat="false" ht="15" hidden="false" customHeight="false" outlineLevel="0" collapsed="false">
      <c r="A24" s="332"/>
      <c r="B24" s="347" t="s">
        <v>388</v>
      </c>
      <c r="C24" s="347"/>
      <c r="D24" s="347"/>
      <c r="E24" s="357"/>
      <c r="F24" s="357"/>
      <c r="G24" s="358"/>
      <c r="H24" s="359"/>
      <c r="I24" s="360"/>
    </row>
    <row r="25" customFormat="false" ht="15" hidden="false" customHeight="true" outlineLevel="0" collapsed="false">
      <c r="A25" s="361" t="s">
        <v>389</v>
      </c>
      <c r="B25" s="361"/>
      <c r="C25" s="361"/>
      <c r="D25" s="361"/>
      <c r="E25" s="362" t="n">
        <f aca="false">TRUNC((((1+((E11+E12+E13)/100))*(1+((E14)/100))*(1+((E16/100)))/(1-((E20+E21+E22+E23)/100)))-1),4)</f>
        <v>0.207</v>
      </c>
      <c r="F25" s="363"/>
      <c r="G25" s="363"/>
      <c r="H25" s="363"/>
      <c r="I25" s="364"/>
    </row>
    <row r="26" customFormat="false" ht="15.75" hidden="false" customHeight="false" outlineLevel="0" collapsed="false">
      <c r="A26" s="361"/>
      <c r="B26" s="361"/>
      <c r="C26" s="361"/>
      <c r="D26" s="361"/>
      <c r="E26" s="362"/>
      <c r="F26" s="363"/>
      <c r="G26" s="363"/>
      <c r="H26" s="363"/>
      <c r="I26" s="364"/>
    </row>
    <row r="27" customFormat="false" ht="15" hidden="false" customHeight="false" outlineLevel="0" collapsed="false">
      <c r="A27" s="365"/>
      <c r="B27" s="366"/>
      <c r="C27" s="367"/>
      <c r="D27" s="367"/>
      <c r="E27" s="366"/>
      <c r="F27" s="368"/>
      <c r="G27" s="369"/>
      <c r="H27" s="369"/>
      <c r="I27" s="370"/>
    </row>
    <row r="28" customFormat="false" ht="15.75" hidden="false" customHeight="false" outlineLevel="0" collapsed="false">
      <c r="A28" s="371" t="s">
        <v>390</v>
      </c>
      <c r="B28" s="372"/>
      <c r="C28" s="373"/>
      <c r="D28" s="373"/>
      <c r="E28" s="373"/>
      <c r="F28" s="374"/>
      <c r="G28" s="375"/>
      <c r="H28" s="376"/>
      <c r="I28" s="377"/>
    </row>
    <row r="29" customFormat="false" ht="15" hidden="false" customHeight="false" outlineLevel="0" collapsed="false">
      <c r="A29" s="371"/>
      <c r="B29" s="373"/>
      <c r="C29" s="378"/>
      <c r="D29" s="378"/>
      <c r="E29" s="373"/>
      <c r="F29" s="374"/>
      <c r="G29" s="376"/>
      <c r="H29" s="376"/>
      <c r="I29" s="377"/>
    </row>
    <row r="30" customFormat="false" ht="15.75" hidden="false" customHeight="false" outlineLevel="0" collapsed="false">
      <c r="A30" s="371"/>
      <c r="B30" s="373"/>
      <c r="C30" s="373"/>
      <c r="D30" s="373"/>
      <c r="E30" s="373"/>
      <c r="F30" s="374"/>
      <c r="G30" s="379"/>
      <c r="H30" s="379"/>
      <c r="I30" s="380"/>
    </row>
    <row r="31" customFormat="false" ht="15.75" hidden="false" customHeight="false" outlineLevel="0" collapsed="false">
      <c r="A31" s="371"/>
      <c r="B31" s="381"/>
      <c r="C31" s="381"/>
      <c r="D31" s="381"/>
      <c r="E31" s="381"/>
      <c r="F31" s="382"/>
      <c r="G31" s="379"/>
      <c r="H31" s="379"/>
      <c r="I31" s="380"/>
    </row>
    <row r="32" customFormat="false" ht="15.75" hidden="false" customHeight="false" outlineLevel="0" collapsed="false">
      <c r="A32" s="371"/>
      <c r="B32" s="381"/>
      <c r="C32" s="381"/>
      <c r="D32" s="381"/>
      <c r="E32" s="381"/>
      <c r="F32" s="374"/>
      <c r="G32" s="379"/>
      <c r="H32" s="379"/>
      <c r="I32" s="380"/>
    </row>
    <row r="33" customFormat="false" ht="15.75" hidden="false" customHeight="false" outlineLevel="0" collapsed="false">
      <c r="A33" s="371"/>
      <c r="B33" s="383"/>
      <c r="C33" s="383"/>
      <c r="D33" s="383"/>
      <c r="E33" s="383"/>
      <c r="F33" s="374"/>
      <c r="G33" s="379"/>
      <c r="H33" s="379"/>
      <c r="I33" s="380"/>
    </row>
    <row r="34" customFormat="false" ht="15.75" hidden="false" customHeight="false" outlineLevel="0" collapsed="false">
      <c r="A34" s="384"/>
      <c r="B34" s="383"/>
      <c r="C34" s="383"/>
      <c r="D34" s="383"/>
      <c r="E34" s="383"/>
      <c r="F34" s="385"/>
      <c r="G34" s="386"/>
      <c r="H34" s="387"/>
      <c r="I34" s="388"/>
    </row>
  </sheetData>
  <mergeCells count="36"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7-24T12:32:37Z</cp:lastPrinted>
  <dcterms:modified xsi:type="dcterms:W3CDTF">2018-07-25T12:31:22Z</dcterms:modified>
  <cp:revision>0</cp:revision>
  <dc:subject/>
  <dc:title/>
</cp:coreProperties>
</file>